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ados" sheetId="1" state="visible" r:id="rId2"/>
  </sheets>
  <externalReferences>
    <externalReference r:id="rId3"/>
    <externalReference r:id="rId4"/>
  </externalReferences>
  <definedNames>
    <definedName function="false" hidden="false" localSheetId="0" name="_xlnm.Print_Area" vbProcedure="false">reportados!$B$1:$V$453</definedName>
    <definedName function="false" hidden="false" localSheetId="0" name="_xlnm.Print_Titles" vbProcedure="false">reportados!$I:$I,reportados!$1:$4</definedName>
    <definedName function="false" hidden="false" name="a" vbProcedure="false">'[1]orden y consecutivo'!$A$2:$C$701</definedName>
    <definedName function="false" hidden="false" name="aa" vbProcedure="false">'[1]orden y consecutivo'!$A$2:$C$701</definedName>
    <definedName function="false" hidden="false" name="actos" vbProcedure="false">'[1]orden y consecutivo'!$A$2:$C$701</definedName>
    <definedName function="false" hidden="false" name="actos1" vbProcedure="false">'[2]orden y consecutivo'!$A$2:$C$669</definedName>
    <definedName function="false" hidden="false" name="actos2" vbProcedure="false">'[2]orden y consecutivo'!$A$2:$C$669</definedName>
    <definedName function="false" hidden="false" name="FIDUCIARIO" vbProcedure="false">#REF!</definedName>
    <definedName function="false" hidden="false" name="fiduciario1" vbProcedure="false">#REF!</definedName>
    <definedName function="false" hidden="false" name="FIDUCIARIOS" vbProcedure="false">#REF!</definedName>
    <definedName function="false" hidden="false" name="fiduciarios1" vbProcedure="false">#REF!</definedName>
    <definedName function="false" hidden="false" localSheetId="0" name="Excel_BuiltIn__FilterDatabase" vbProcedure="false">reportados!$A$4:$W$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6" uniqueCount="1987">
  <si>
    <t xml:space="preserve">CUENTA DE LA HACIENDA PÚBLICA FEDERAL DE 2015</t>
  </si>
  <si>
    <t xml:space="preserve">I.-   INFORMACIÓN SOBRE LOS FIDEICOMISOS, MANDATOS Y ANÁLOGOS QUE NO SON ENTIDADES,</t>
  </si>
  <si>
    <t xml:space="preserve">CON REGISTRO VIGENTE AL 31 DE DICIEMBRE DE 2015</t>
  </si>
  <si>
    <t xml:space="preserve">RAMO COORDINADOR</t>
  </si>
  <si>
    <t xml:space="preserve">RAMO /
        TIPO /
               ÁMBITO</t>
  </si>
  <si>
    <t xml:space="preserve">N° DE CASOS</t>
  </si>
  <si>
    <t xml:space="preserve">UNIDAD COORDINADORA</t>
  </si>
  <si>
    <t xml:space="preserve">UNIDAD RESPONSABLE COORDINADORA</t>
  </si>
  <si>
    <t xml:space="preserve">FIDEICOMITENTE 
O 
MANDANTE</t>
  </si>
  <si>
    <t xml:space="preserve">CLAVE 
DE 
REGISTRO</t>
  </si>
  <si>
    <t xml:space="preserve">DENOMINACIÓN</t>
  </si>
  <si>
    <t xml:space="preserve">OBJETO</t>
  </si>
  <si>
    <t xml:space="preserve">DESCRIPCIÓN TIPO DE FIDUCIARIO</t>
  </si>
  <si>
    <t xml:space="preserve">FIDUCIARIO 
O 
MANDATARIO</t>
  </si>
  <si>
    <t xml:space="preserve">GRUPO 
TEMÁTICO</t>
  </si>
  <si>
    <t xml:space="preserve">SALDO FINAL EJERCICIO ANTERIOR</t>
  </si>
  <si>
    <t xml:space="preserve">INGRESOS
(PESOS)</t>
  </si>
  <si>
    <t xml:space="preserve">RENDIMIENTOS
(PESOS)</t>
  </si>
  <si>
    <t xml:space="preserve">EGRESOS
(PESOS)</t>
  </si>
  <si>
    <t xml:space="preserve">DESTINO
REPORTE DEL CUMPLIMIENTO DE LA MISIÓN Y FINES</t>
  </si>
  <si>
    <t xml:space="preserve">DISPONIBILDAD
(PESOS)</t>
  </si>
  <si>
    <t xml:space="preserve">TIPO  DE DISPONIBILIDAD</t>
  </si>
  <si>
    <t xml:space="preserve">APORTACIÓN INICIAL
OBSERVACIONES</t>
  </si>
  <si>
    <t xml:space="preserve">CONSECUTIVO</t>
  </si>
  <si>
    <t xml:space="preserve">REPORTADO
ENERO - DICIEMBRE  2015</t>
  </si>
  <si>
    <t xml:space="preserve">PRESIDENCIA</t>
  </si>
  <si>
    <t xml:space="preserve">FIDEICOMISO</t>
  </si>
  <si>
    <t xml:space="preserve">Total 1FIDEICOMISO</t>
  </si>
  <si>
    <t xml:space="preserve">FEDERAL</t>
  </si>
  <si>
    <t xml:space="preserve">Total 1FEDERAL</t>
  </si>
  <si>
    <t xml:space="preserve">PRESIDENCIA DE LA REPÚBLICA</t>
  </si>
  <si>
    <t xml:space="preserve">1FIDEICOMISO</t>
  </si>
  <si>
    <t xml:space="preserve">1FEDERAL</t>
  </si>
  <si>
    <t xml:space="preserve">COORDINACIÓN GENERAL DE ADMINISTRACIÓN</t>
  </si>
  <si>
    <t xml:space="preserve">HACIENDA Y CRÉDITO PÚBLICO COMO FIDEICOMITENTE ÚNICO DE LA APC</t>
  </si>
  <si>
    <t xml:space="preserve">CONSERVADURÍA DE PALACIO NACIONAL</t>
  </si>
  <si>
    <t xml:space="preserve">PROTECCIÓN, CONSERVACIÓN, RESTAURACIÓN Y RECUPERACIÓN DE LOS EDIFICIOS, ÁREAS, OBJETOS Y COLECCIONES ARQUEOLÓGICAS, ARTÍSTICAS E HISTÓRICAS QUE INTEGRAN EL PALACIO NACIONAL CONFORME LAS DETERMINACIONES DE LA CONSERVADURÍA, EN TÉRMINOS DE LAS DISPOSICIONES APLICABLES.</t>
  </si>
  <si>
    <t xml:space="preserve">BANCA DE DESARROLLO</t>
  </si>
  <si>
    <t xml:space="preserve">NACIONAL FINANCIERA, S.N.C</t>
  </si>
  <si>
    <t xml:space="preserve">APOYOS FINANCIEROS</t>
  </si>
  <si>
    <t xml:space="preserve">DESTINO: SE DESTINARAN PARA CUBRIR EROGACIONES PARA LA PROTECCIÓN, CONSERVACIÓN, RESTAURACIÓN Y RECUPERACIÓN DE LOS EDIFICIOS, ÁREAS, OBJETOS Y COLECCIONES ARQUEOLÓGICAS, ARTÍSTICAS E HISTÓRICAS QUE INTEGRAN EL PALACIO NACIONAL.
CUMPLIMIENTO DE LA MISIÓN:
LA ACTIVIDAD PRIORITARIA CONSISTE EN LA PROTECCIÓN, CONSERVACIÓN, RESTAURACIÓN Y RECUPERACIÓN DEL PALACIO NACIONAL COMO MONUMENTO HISTÓRICO, QUE CON FRECUENCIA REQUIERE DE RENOVACIONES, REPARACIONES, REACONDICIONAMIENTOS, CONSTRUCCIONES Y REMODELACIONES.</t>
  </si>
  <si>
    <t xml:space="preserve">(DTS) FÓRMULA DE LA DISPONIBILIDAD DEL SALDO TRIMESTRAL DE LOS CRITERIOS</t>
  </si>
  <si>
    <t xml:space="preserve">APORTACIÓN INICIAL:   MONTO: $5,000,000.00   FECHA: 26/12/2007
OBSERVACIONES: ESTE FIDEICOMISO FUE REGISTRADO EN EL PASH EL 12 DE DICIEMBRE DE 2007, DE ACUERDO A LAS AUTORIZACIONES DE LAS INSTANCIAS CORRESPONDIENTES.</t>
  </si>
  <si>
    <t xml:space="preserve">ESTADO MAYOR PRESIDENCIAL</t>
  </si>
  <si>
    <t xml:space="preserve">FIDEICOMISO A FAVOR DE LOS HIJOS DEL PERSONAL ADSCRITO AL ESTADO MAYOR PRESIDENCIAL</t>
  </si>
  <si>
    <t xml:space="preserve">BENEFICIAR A LOS HIJOS DE LOS MIEMBROS DEL ESTADO MAYOR PRESIDENCIAL QUE SUFRAN UNA INCAPACIDAD TOTAL Y PERMANENTE O BIEN FALLEZCAN COMO CONSECUENCIA DE UN ACCIDENTE EN EL EJERCICIO DE SUS FUNCIONES.</t>
  </si>
  <si>
    <t xml:space="preserve">DESTINO: APOYOS PARA BENEFICIAR A LOS HIJOS DE LOS MIEMBROS DEL EMP QUE SUFRAN UNA INCAPACIDAD TOTAL O PERMANENTE O BIEN FALLEZCAN COMO CONSECUENCIA DE UN ACCIDENTE EN EL EJERCICIO DE SUS FUNCIONES.
CUMPLIMIENTO DE LA MISIÓN:
DURANTE 2015 SE APOYARON EN PROMEDIO A 33 HIJOS DE LOS MILITARES PERTENECIENTES AL EMP QUE FALLECIERON EN EL EJERCICIO DE SUS FUNCIONES, CORRESPONDIENTES A: NIVEL PREESCOLAR, PRIMARIA, SECUNDARIA, PREPARATORIA Y EQUIVALENTE Y A NIVEL PROFESIONAL. CABE SEÑALAR QUE NO ES POSIBLE PREVER EL NÙMERO DE BENEFICIARIOS QUE PUEDAN INCREMENTAR LA META.</t>
  </si>
  <si>
    <t xml:space="preserve">APORTACIÓN INICIAL:   MONTO: $1,000.00   FECHA: 25/05/1992
OBSERVACIONES: A PARTIR DEL AÑO 2000 LAS APORTACIONES A ESTE FIDEICOMISO CORRESPONDEN UNICAMENTE A LAS REALIZADAS POR EL PERSONAL CIVIL Y MILITAR ADSCRITO AL EMP. LA APORTACIÓN INICIAL FUE CON RECURSOS FEDERALES POR $751,000.00 EN LOS AÑOS DE 1992-1993, ADEMÁS DE APORTACIONES DE ALGUNAS ENTIDADES FEDERATIVAS Y EL D.F. POR $980,000.00 EN 1992-1995 Y LAS CORRESPONDIENTES AL PERSONAL ADSCRITO AL EMP, LOS RENDIMIENTOS FINANCIEROS Y LAS OTRAS APORTACIONES CORRESPONDEN AL PERSONAL DEL EMP.</t>
  </si>
  <si>
    <t xml:space="preserve">GOBERNACIÓN</t>
  </si>
  <si>
    <t xml:space="preserve">COORDINACIÓN NACIONAL DE PROTECCIÓN CIVIL</t>
  </si>
  <si>
    <t xml:space="preserve">FIDEICOMISO PREVENTIVO</t>
  </si>
  <si>
    <t xml:space="preserve">LA ADMINISTRACIÓN DE LOS RECURSOS QUE SE DESTINARÁN PARA EJECUTAR ACCIONES Y REALIZAR EROGACIONES RELATIVAS A LA PROMOCIÓN Y FOMENTO DE LA ACTIVIDAD PREVENTIVA TENDIENTE A REDUCIR LOS RIESGOS Y DISMINUIR O EVITAR LOS EFECTOS DESTRUCTIVOS DE LOS FENÓMENOS NATURALES Y LA PROMOCIÓN AL DESARROLLO DE ESTUDIOS ORIENTADOS A LA GESTIÓN INTEGRAL DEL RIESGO DE ACUERDO EN LO PREVISTO EN LAS REGLAS Y DEMÁS DISPOSICIONES APLICABLES</t>
  </si>
  <si>
    <t xml:space="preserve">BANOBRAS</t>
  </si>
  <si>
    <t xml:space="preserve">DESTINO: $182,342.48 HONORARISO PROFESIONALES,$3,327,793.77, GOBIERNO DEL ESTADO DE ESTADO DE COLIMA ATLAS DE PELIGROS Y RIESGOS PARA EL ESTADO DE COLIMA, $2,817,970.00, UNIVERSIDAD NACIONAL AUTONOMA DE MEXICO PROYECTO DE ESTRATEGIA INTEGRAL PARA EL MEJORAMIENTO DE LA CULTURA DE PREVENCION Y AUTOPROTECCION ANTE SISMOS, $26,095,886.17 PROYECTO DE ACCIONES PREVENITVAS DENOMINADO ATLAS DE RIESGO DEL ESTADO DE QUINTANA ROO, $396,698.98, UNAM DESARROLLO DE HERRAMIENTAS PARA SIMULACION DE PROCESOS VOLCANICOS ACUERDO E.III.02, $223,260.06 UNAM DESARROLLO DE RED DE MONITOREO REMOTO DE GASES DEL VOLCAN POPOCATEPETL ACUERDO E.III.03, $2,759,616.95 UNAM ESTUDIOS GEOLÓGICOS Y ACTUALIZACION DEL MAPA DE PELIGROS DEL VOLCÁN POPOCATEPETL, ACUERDO E.III.04, $ 13,254,033.61 CONAGUA CUENCA BAJA DEL RIO PANUCO AC. E.II.03 Y O.III.09, $21,415,310.01 SECRETARÍA DE MARINA-PROYECTO PREVENTIVO ESTRATEGICO DENOMINADO REFORZAMIENTO DE LAS REDES DE MONITOREO DEL NIVEL DEL MAR Y DE LOS SISTEMAS DE COMUNICACIÓN PARA LA CONSOLIDACIÓN DEL SISTEMA NACIONAL DE ALERTA DE TSUNAMIS ACUERDO E.I.01Y O.I.11, $29,481.09 IMPUESTOS ENTERADOS S/HONS. PROFS.
CUMPLIMIENTO DE LA MISIÓN:
LA ADMINISTRACIÓN DE LOS RECURSOS QUE INTEGREN SU PATRIMONIO, LOS CUALES SE DEBERÁN DESTINAR PARA EJECUTAR LAS ACCIONES Y REALIZAR LAS EROGACIONES RELATIVAS A LA PROMOCIÓN Y FOMENTO EN MATERIA DE PREVENCIÓN EN CUMPLIMIENTO A LO DISPUESTO EN EL ARTÍCULO 63 DE LA LEY GENERAL DE PROTECCIÓN CIVIL.</t>
  </si>
  <si>
    <t xml:space="preserve">APORTACIÓN INICIAL:   MONTO: $100,000.00   FECHA: 31/12/2003
OBSERVACIONES: EL FIDEICOMISO PREVENTIVO TIENE POR OBJETO LA ADMINISTRACIÓN DE LOS RECURSOS QUE INTEGREN SU PATRIMONIO, LOS CUALES SE DEBERÁN DESTINAR PARA EJECUTAR LAS ACCIONES Y REALIZAR LAS EROGACIONES RELATIVAS A LA PROMOCIÓN Y FOMENTO EN MATERIA DE PREVENCIÓN EN CUMPLIMIENTO A LO DISPUESTO EN EL ARTÍCULO 63 DE LA LEY GENERAL DE PROTECCIÓN CIVIL.</t>
  </si>
  <si>
    <t xml:space="preserve">SUBSECRETARÍA DE GOBIERNO</t>
  </si>
  <si>
    <t xml:space="preserve">FONDO DE APOYO SOCIAL PARA EX TRABAJADORES MIGRATORIOS MEXICANOS</t>
  </si>
  <si>
    <t xml:space="preserve">OTORGAR UN APOYO SOCIAL EN LOS TÉRMINOS ESTABLECIDOS EN EL DECRETO A LOS EX TRABAJADORES MIGRATORIOS MEXICANOS QUE HAYAN PRESTADO SUS SERVICIOS EN LOS ESTADOS UNIDOS DE AMÉRICA DURANTE LOS AÑOS DE 1942 A 1964.</t>
  </si>
  <si>
    <t xml:space="preserve">BANSEFI</t>
  </si>
  <si>
    <t xml:space="preserve">SUBSIDIOS Y APOYOS</t>
  </si>
  <si>
    <t xml:space="preserve">DESTINO: AL CUARTO TRIMESTRE DEL 2015 EL IMPORTE POR CONCEPTO DE HONORARIOS Y COMISIONES ASCENDIÓ A LA CANTIDAD DE $6,957,389.54(SEIS MILLONES NOVECIENTOS CINCUENTA Y SIETE MIL TRESCIENTOS OCHENTA Y NUEVE PESOS 54/100 M.N),CANTIDAD QUE SE CONFORMA POR $5,004,210.54(CINCO MILLONES CUATRO MIL DOSCIENTOS DIEZ PESOS 54/100 M.N), POR HONORARIOS FIDUCIARIOS, $1,953,109.40(UN MILLÓN NOVECIENTOS CINCUENTA Y TRES MIL CIENTO NUEVE 40/100 M.N.) POR HONORARIOS POR DISPERSIÓN Y $69.60(SESENTA Y NUEVE PESOS 60/100 M.N.)POR COMISIONES. ASIMISMO, EL MONTO DE APOYOS ENTREGADOS AL CUARTO TRIMESTRE, ASCIENDE A LA CANTIDAD DE $77,374,000.00(SETENTA Y SIETE MILLONES TRESCIENTOS SETENTA Y CUATRO MIL PESOS 00/100 M.N.). NO OMITO, RESALTAR QUE LA INFORMACIÓN CONTENIDA EN LOS ESTADOS DE POSICIÓN FINANCIERA, EN EL ARCHIVO DEL PATRIMONIO DEL FIDEICOMISO Y LO QUE AQUÍ SE REPORTA, ES PROPORCIONADA POR LA INSTITUCIÓN FIDUCIARIA, LA CUAL, ES LA ÚNICA RESPONSABLE DEL CONTENIDO DE LA MISMA.
CUMPLIMIENTO DE LA MISIÓN:
AL CUARTO TRIMESTRE DEL EJERCICIO FISCAL 2015, SE ESTÁ REALIZANDO EL PAGO A LOS 7033 BENEFICIARIOS PUBLICADOS EN EL DIARIO OFICIAL DE LA FEDERACIÓN EL DÍA 7 DE DICIEMBRE DE 2015.</t>
  </si>
  <si>
    <t xml:space="preserve">APORTACIÓN INICIAL:   MONTO: $298,500,000.00   FECHA: 03/10/2005
OBSERVACIONES: EL OBJETIVO DE ESTE FIDEICOMISO CONSISTE EN OTORGAR UN APOYO SOCIAL A LOS EX-TRABAJADORES MIGRATORIOS MEXICANOS QUE HAYAN PRESTADO SUS SERVICIOS EN LOS ESTADOS UNIDOS DE AMÉRICA DURANTE LOS AÑOS DE 1942 A 1964. LA INFORMACION QUE CONTIENE ESTE REPORTE ES RESPONSABILIDAD DEL FIDUCIARIO Y NO ES GENERADA POR QUIEN LO REALIZA.</t>
  </si>
  <si>
    <t xml:space="preserve">DIRECCIÓN GENERAL DE PROGRAMACIÓN Y PRESUPUESTO</t>
  </si>
  <si>
    <t xml:space="preserve">FIDEICOMISO PARA LA PLATAFORMA DE INFRAESTRUCTURA, MANTENIMIENTO Y EQUIPAMIENTO DE SEGURIDAD PÚBLICA Y DE AERONAVES</t>
  </si>
  <si>
    <t xml:space="preserve">ADMINISTRAR LOS RECURSOS QUE FORMAN SU PATRIMONIO PARA REALIZAR LOS PAGOS POR LAS CONTRATACIONES DE SERVICIOS U OBRA PÚBLICA Y LA ADQUISICIÓN DE BIENES QUE REALICE LA SSP, INCLUYENDO LAS QUE REQUIERAN SUS ÓRGANOS ADMINISTRATIVOS DESCONCENTRADOS, A FIN DE CONTAR CON MEJORES INSTRUMENTOS PARA LAS POLICÍAS U OTRAS CORPORACIONES DE SEGURIDAD PÚBLICA FEDERAL ENCARGADAS DE COMBATIR EL DELITO EN EL ÁMBITO FEDERAL, COMO SON TECNOLOGÍA DE PUNTA EN EL RAMO DE LAS TECOMUNICACIONES, EQUIPO TERRESTRE Y AÉREO, INCLUIDO SU MANTENIMIENTO Y REFACCIONES, NECESARIO PARA EL CUMPLIMIENTO DE SUS FUNCIONES.</t>
  </si>
  <si>
    <t xml:space="preserve">DESTINO: PAGO DE DIVERSOS PROYECTOS AUTORIZADOS POR EL COMITÉ TÉCNICO, EN SU OPORTUNIDAD
CUMPLIMIENTO DE LA MISIÓN:
REALIZAR LOS PAGOS DE LAS CONTRATACIONES DE SERVICIOS U OBRA PÚBLICA Y DE LA ADQUISICIÓN DE BIENES QUE REALICE LA SEGOB EN MATERIA DE SEGURIDAD PÚBLICA, INCLUYENDO LAS QUE REQUIERAN SUS ÓRGANOS ADMINISTRATIVOS DESCONCENTRADOS, A FIN DE CONTAR CON INSTALACIONES DIGNAS Y SEGURAS EN EL DESEMPEÑO DE LAS FUNCIONES ENCOMENDADAS Y PARA EL MEJOR CUMPLIMIENTO DE LOS OBJETIVOS EN MATERIA DE SEGURIDAD PÚBLICA</t>
  </si>
  <si>
    <t xml:space="preserve">PATRIMONIO</t>
  </si>
  <si>
    <t xml:space="preserve">APORTACIÓN INICIAL:   MONTO: $776,000,000.00   FECHA: 28/09/2007
OBSERVACIONES: PARA CONTINUAR REALIZANDO ENTRE OTRAS LAS EROGACIONES CORRESPONDIENTES A LOS PROYECTOS AUTORIZADOS POR EL COMITÉ TÉCNICO ENTRE LOS QUE SE ENCUENTRAN: TRABAJOS DE ADECUACIÓN DE INFRAESTRUCTURA, EQUIPAMIENTO Y CERCO PERIMETRAL EN EL COMPLEJO PENITENCIARIO ISLAS MARIAS, CONSTRUCCIÓN DE LA CUARTA ETAPA DE AMPLIACIÓN DE INFRAESTRUCTURA, EN EL CENTRO PENITENCIARIO FEDERAL NO. 4 NOROESTE, EN CUMPLIMIENTO EN LO DISPUESTO A LA CLÁUSULA QUINTA DEL CONTRATO.</t>
  </si>
  <si>
    <t xml:space="preserve">UNIDAD PARA LA DEFENSA DE LOS DERECHOS HUMANOS</t>
  </si>
  <si>
    <t xml:space="preserve">FIDEICOMISO PARA EL CUMPLIMIENTO DE OBLIGACIONES EN MATERIA DE LOS DERECHOS HUMANOS</t>
  </si>
  <si>
    <t xml:space="preserve">SERVIR COMO MECANISMO DE PAGO DEL GOBIERNO FEDERAL PARA: I) DAR CUMPLIMIENTO A LAS OBLIGACIONES Y MEDIDAS DE REPARACIÓN DEL DAÑO QUE ORDENE LA CORTE INTERAMERICANA CONTRA EL ESTADO MEXICANO EN TÉRMINOS DE LAS DISPOSICIONES APLICABLES, Y II) LA IMPLEMENTACIÓN DE LAS MEDIDAS CAUTELARES DE PROTECCIÓN A LOS DERECHOS HUMANOS DICTADAS POR LA CORTE INTERAMERICANA, LA COMISIÓN INTERAMERICANA O LA COMISIÓN EN EL NUMERARIO Y LAS MODALIDADES DE ENTREGA CORRESPONDIENTES, A LOS SUJETOS QUE SE SEÑALEN EN LAS MISMAS, CUANDO POR LAS CARACTERÍSTICAS DE DICHAS OBLIGACIONES Y MEDIDAS CAUTELARES, LOS RECURSOS PARA SU CUMPLIMIENTO O EJECUCIÓN NO SE ENCUENTREN PROGRAMADOS DENTRO DEL PRESUPUESTO DE EGRESOS DE LA FEDERACIÓN.</t>
  </si>
  <si>
    <t xml:space="preserve">DESTINO: SERVIR COMO MECANISMO DE PAGO DEL GOBIERNO FEDERAL: PARA DAR CUMPLIMIENTO A LAS OBLIGACIONES Y MEDIDAS DE REPARACIÓN QUE ORDENA LA CORTE INTERAMERICANA DE DERECHOS HUMANOS EN CONTRA EL ESTADO MEXICANO, ASÍ COMO DE LAS IMPLEMENTACIONES DE LA MEDIDAS CAUTELARES DE PROTECCIÓN A LOS D.H. DICTADAS POR LA CORTE IDH, COMISIÓN INTERAMERICANA D.H., DICTADOS POR COMISIÓN NACIONAL DE D.H. CUANDO ESTRÁS NO SE ENCUENTRAN DENTRO DEL PEF, CON FECHA 11 ABRIL 2011 SE REALIZÓ CONVENIO MODIFICATORIO AL CONTRATO DEL FIDEICOMISO A FIN DE ATENDER OTROS OBLIGACIONES EN MATERIA DE D.H. DERIVADOS DE TRATADOS INTERNACIONALES DE LOS QUE MÉXICO ES PARTE, COMO SON LAS SOLUCIONES AMISTOSAS Y CONVENIOS SUSCRITOS POR SGOB EN LOS QUE SE RECONOZCA LA RESPONSABILIDAD DE MEXICANA POR VIOLACIONES A LOS D.H.
CUMPLIMIENTO DE LA MISIÓN:
CUMPLIMIENTO A LOS RESOLUTIVOS DE REPARACIÓN DERIVADOS DE LAS SENTENCIAS DE LA CORTE INTERAMERICANA DE DERECHOS HUMANOS; ASÍ COMO IMPLEMENTAR LAS MEDIDAS PROVISIONALES DICTADAS POR LA CORTE INTERAMERICANA DE DERECHOS HUMANOS Y LAS MEDIDAS CAUTELARES DICTADAS POR LA COMISIÓN INTERAMERICANA DE DERECHOS HUMANOS Y LA COMISIÓN NACIONAL DE LOS DERECHOS HUMANOS; SOLUCIONES AMISTOSAS, ETC.</t>
  </si>
  <si>
    <t xml:space="preserve">APORTACIÓN INICIAL:   MONTO: $18,000,000.00   FECHA: 30/11/2012
OBSERVACIONES: FIDEICOMISO CONTRIBUIRÁ AL CUMPLIMIENTO DEL ARTÍCULO 1O. DE LA CONSTITUCIÓN POLÍTICA DE LOS ESTADOS UNIDOS MEXICANOS, DE LA ACCIÓN ASUMIDA EN EL PLAN NACIONAL DE DESARROLLO 2013-2018, RELATIVA A "DAR CUMPLIMIENTO A LAS RECOMENDACIONES Y SENTENCIAS DE LOS ORGANISMOS NACIONALES E INTERNACIONALES DE DERECHOS HUMANOS Y PROMOVER UNA POLÍTICA PÚBLICA DE PREVENCIÓN A VIOLACIONES DE DERECHOS HUMANOS" Y AL COMPROMISO ASUMIDO POR EL ESTADO MEXICANO AL FIRMAR Y RATIFICAR LA CONVENCIÓN AMERICANA SOBRE DERECHOS HUMANOS Y LOS DEMÁS TRATADOS INTERNACIONALES EN LA MATERIA. DE IGUAL MODO CONTRIBUYE A REPARAR VIOLACIONES A LOS DERECHOS HUMANOS EN CASOS QUE, POR CUALQUIER RAZÓN, NO HAN LLEGADO A LAS INSTANCIAS INTERNACIONALES EN LA EL FIDEICOMISO SERVIRÁ COMO MECANISMO DE PAGO DEL GOBIERNO FEDERAL: PARA DAR CUMPLIMIENTO A LAS OBLIGACIONES Y MEDIDAS DE REPARACIÓN QUE ORDENA LA CORTE INTERAMERICANA DE DERECHOS HUMANOS EN CONTRA EL ESTADO MEXICANO, AL IGUAL A LAS IMPLEMENTACIONES DE LA MEDIDAS CAUTELARES DE PROTECCIÓN A LOS D.H. DICTADAS POR LA CORTE IDH, COMISIÓN INTERAMERICANA D.H., COMISIÓN NACIONAL DE D.H., ASÍ COMO ATENDER OTROS OBLIGACIONES EN MATERIA DE D.H. DERIVADOS DE TRATADOS INTERNACIONALES DE LOS QUE MÉXICO ES PARTE, COMO SON LAS SOLUCIONES AMISTOSAS Y CONVENIOS SUSCRITOS POR LA SEGOB EN LOS QUE SE RECONOZCA LA RESPONSABILIDAD DE MEXICANA POR VIOLACIONES A LOS D.H.</t>
  </si>
  <si>
    <t xml:space="preserve">FONDO PARA LA PROTECCIÓN DE PERSONAS DEFENSORAS DE DERECHOS HUMANOS Y PERIODISTAS</t>
  </si>
  <si>
    <t xml:space="preserve">EN TÉRMINOS DE LOS ARTÍCULOS 1°,48 Y 49 DE LA LEY PARA LA PROTECCIÓN DE PERSONAS DEFENSORAS DE DERECHOS HUMANOS Y PERIODISTAS, SE DESTINARÁN RECURSOS EXCLUSIVAMENTE PARA LA IMPLEMENTACIÓN Y OPERACIÓN DE LAS MEDIDAS DE PREVENSIÓN, MEDIDAS PREVENTIVAS, MEDIDAS DE PROTECCIÓN Y MEDIDAS URGENTES DE PROTECCIÓN, QUE GARANTICEN LA VIDA, INTEGRIDAD, LIBERTAD Y SEGURIDAD DE LAS PERSONAS QUE SE ENCUENTREN EN SITUACIÓN DE RIESGO COMO CONSECUENCIA DE LA DEFENSA O PROMOCIÓN DE DERECHOS HUMANOS, Y DEL EJERCICIO DE LA LIBERTAD DE EXPRESIÓN Y EL PERIODISMO PARA LA IMPLEMENTACIÓN DEL MECANISMO DE PROTECCIÓN PARA PERSONAS DEFENSORAS DE DERECHOS HUMANOS Y PERIODISTAS</t>
  </si>
  <si>
    <t xml:space="preserve">DESTINO: MECANISMO DE PAGO, QUE PERMITE LA CONTRATACIÓN, ADQUISICIÓN, ARRENDAMIENTO DE BIENES Y PRESTACIÓN DE SERVICIOS, A FIN DE IMPLEMENTAR LAS MEDIDAS DE PROTECCIÓN ESTABLECIDAS EN LA LEY PARA LA PROTECCIÓN DE PERSONAS DEFENSORAS DE DERECHOS HUMANOS Y PERIODISTAS.
CUMPLIMIENTO DE LA MISIÓN:
CON LA CONTRATACIÓN DEL SERVICIO DE PROTECCIÓN Y SEGURIDAD TÉCNICA PARA LA IMPLEMENTACIÓN DE LAS MEDIDAS PREVENTIVAS, MEDIDAS DE PROTECCIÓN Y MEDIDAS URGENTES DE PROTECCIÓN POR PARTE DEL MECANISMO DE PROTECCIÓN PARA PERSONAS DEFENSORAS DE DERECHOS HUMANOS Y PERIODISTAS,QUE SE ENCUENTRAN EN SITUACIÓN DE RIESGO, SE HA LOGRADO BENEFICIAR A MAS DE 480 PERSONAS RESGUARDANDO SU SEGURIDAD.</t>
  </si>
  <si>
    <t xml:space="preserve">APORTACIÓN INICIAL:   MONTO: $40,880,650.00   FECHA: 30/11/2012
OBSERVACIONES: EL INFORME FUE REALIZADO EN BASE AL FLUJO, MOSTRANDO LOS INGRESOS Y EGRESOS.</t>
  </si>
  <si>
    <t xml:space="preserve">RELACIONES EXTERIORES</t>
  </si>
  <si>
    <t xml:space="preserve"> FEDERAL</t>
  </si>
  <si>
    <t xml:space="preserve">CONSULTORÍA JURÍDICA</t>
  </si>
  <si>
    <t xml:space="preserve">FIDEICOMISO PARA CUBRIR GASTOS POR DEMANDAS EN EL EXTRANJERO</t>
  </si>
  <si>
    <t xml:space="preserve">OTORGAR APOYOS CON EL OBJETO DE CUBRIR LOS GASTOS PARA DEFENDER LOS ACTOS DEL ESTADO MEXICANO Y DE LOS SUJETOS DE APOYO, RELATIVOS A LOS PROCEDIMIENTOS INSTAURADOS ANTE TRIBUNALES O AUTORIDADES LEGALMENTE ESTABLECIDOS FUERA DE LOS ESTADOS UNIDOS MEXICANOS. DICHOS APOYOS CUBRIRÁN LOS GASTOS DE DEFENSA Y DEMÁS MONTOS QUE RESULTEN DEL PROCEDIMIENTO CORRESPONDIENTE, CON EL PROPÓSITO DE DEFENDER AL ESTADO MEXICANO Y A QUIEN SE LE INDIVIDUALICE EL PROCEDIMIENTO RESPECTIVO, POR ACTOS U OMISIONES QUE DERIVEN DEL EJERCICIO O DESEMPEÑO DE LAS FUNCIONES INHERENTES A UN EMPLEO, CARGO O COMISIÓN EN EL ÁMBITO DE LA ADMINISTRACIÓN PÚBLICA FEDERAL Y DE LA PROCURADURÍA.</t>
  </si>
  <si>
    <t xml:space="preserve">BANCO NACIONAL DEL EJERCITO, FUERZA AÉREA Y ARMADA, S.N.C.</t>
  </si>
  <si>
    <t xml:space="preserve">DESTINO: EN EL PRESENTE TRIMESTRE NO SE PRESENTO NINGUNA DEMANDA EN EL EXTRANJERO CONTRA EL ESTADO MEXICANO, POR LO QUE LOS RECURSOS EN SU TOTALIDAD SIGUEN FORMANDO PARTE DEL PATRIMONIO DEL FIDEICOMISO. SIN EMBARGO DURANTE EL CUARTO TRIMESTRE DE 2015 SE PRESENTARON GASTOS DE APOYO POR CONCEPTO DE AUDITORIAS EXTERNAS Y CONTRIBUCIONES DIVERSAS LAS CUALES SUMAN UN TOTAL DE $74,341.01 M.N.
CUMPLIMIENTO DE LA MISIÓN:
EN EL PRESENTE TRIMESTRE NO SE PRESENTO NINGUNA DEMANDA EN EL EXTRANJERO CONTRA EL ESTADO MEXICANO, POR LO QUE LOS RECURSOS EN SU TOTALIDAD SIGUEN FORMANDO PARTE DEL PATRIMONIO DEL FIDEICOMISO.</t>
  </si>
  <si>
    <t xml:space="preserve">APORTACIÓN INICIAL:   MONTO: $200,010,000.00   FECHA: 28/06/2012
OBSERVACIONES: SE REPORTA LA INFORMACIÓN DEL CUARTO TRIMESTRE DE 2015</t>
  </si>
  <si>
    <t xml:space="preserve">K00</t>
  </si>
  <si>
    <t xml:space="preserve">AGENCIA MEXICANA DE COOPERACIÓN INTERNACIONAL PARA EL DESARROLLO</t>
  </si>
  <si>
    <t xml:space="preserve">700011L5X031</t>
  </si>
  <si>
    <t xml:space="preserve">FONDO MIXTO DE COOPERACIÓN TÉCNICA Y CIENTÍFICA MÉXICO - ESPAÑA</t>
  </si>
  <si>
    <t xml:space="preserve">SUBCUENTA CONALEP: ESTABLECER MODELOS DE EVALUACIÓN EDUCATIVA Y DE SEGUIMIENTO DE EGRESADOS, ASÍ COMO LOS MECANISMOS E INSTRUMENTOS QUE PERMITAN IDENTIFICAR LAS CARACTERÍSTICAS DE LA GESTIÓN INSTITUCIONAL Y EL IMPACTO DEL PROCESO DE FORMACIÓN PROFESIONAL DEL CONALEP EN EL ÁMBITO FEDERALIZADO SUBCUENTA SEP: DESARROLLAR LOS PROYECTOS: A) GESTIÓN ESCOLAR EN LA ESCUELA PRIMARIA, B) INVESTIGACIÓN, INNOVACIÓN E INTEGRACIÓN EDUCATIVA, C) PROYECTO DE RENOVACIÓN PEDAGÓGICA Y ORGANIZATIVA DE LAS ESCUELAS PUBLICAS DE EDUCACIÓN SECUNDARIA, D) TITULO DE ESPECIALISTA UNIVERSITARIO EN INTEGRACIÓN EDUCATIVA, E) FOMENTAR Y MEJORAR LA EDUCACIÓN INTERCULTURAL PARA LOS MIGRANTES (FOMEIM).</t>
  </si>
  <si>
    <t xml:space="preserve">DESTINO: SE UTILIZAN PARA LA EJECUCIÓN DE 31 PROYECTOS DE LAS 16 DIFERENTES SUBCUENTAS QUE PARTICIPAN EN EL FIDEICOMISO, Y PARA SUFRAGAR LOS COSTOS DE PROGRAMAS,PROYECTOS Y ACTIVIDADES DE COOPERACION TECNICA Y CIENTIFICA ENTRE LOS ESTADOS UNIDOS MEXICANOS Y EL REINO DE ESPAÑA ASI COMO LOS GASTOS DE OPERACIÓN, PAGO DE IMPUESTOS, PAGO DE AUDITORIA Y RESULTADOS CAMBIARIOS DERIVADOS DE DICHOS PROYECTOS.
CUMPLIMIENTO DE LA MISIÓN:
LOS RECURSOS DEL FIDEICOMISO SE APLICAN A LAS ACCIONES CONJUNTAS DE LOS GOBIERNOS DE MEXICO Y DEL REINO DE ESPAÑA Y QUE SON DIRIGIDAS A LA COOPERACION BILATERAL,TRIANGULAR Y LAS ACTIVIDADES QUE ESTÁN EN PROCESO FORMAN PARTE DEL LOS PLANES OPERATIVOS ANUALES DE LAS SUBCUENTAS.</t>
  </si>
  <si>
    <t xml:space="preserve">APORTACIÓN INICIAL:   MONTO: $1,463,524.22   FECHA: 05/09/1996
OBSERVACIONES: SE REPORTA LA INFORMACIÓN AL CUARTO TRIMESTRE AL 2015 (OCT-DIC)Y SE ADJUNTA EL ACUERDO DE LA SESION EXTRAORDINARIA DEL COMITE TECNICO DEL 30 DE OCTUBRE 2015 DEBIDAMENTE FIRMADO</t>
  </si>
  <si>
    <t xml:space="preserve">201205K0001563</t>
  </si>
  <si>
    <t xml:space="preserve">FONDO NACIONAL DE COOPERACIÓN INTERNACIONAL PARA EL DESARROLLO</t>
  </si>
  <si>
    <t xml:space="preserve">DESTINAR LOS RECURSOS QUE INTEGRAN SU PATRIMONIO PARA LA CONSECUCIÓN DE LOS OBJETIVOS PREVISTOS EN LA LEY DE COOPERACIÓN INTERNACIONAL PARA EL DESARROLLO QUE TENGAN COMO PROPÓSITO PROMOVER EL DESARROLLO HUMANO SUSTENTABLE, EL AUMENTO PERMANENTE DE LOS NIVELES EDUCATIVO, TÉCNICO, CIENTÍFICO Y CULTURAL; LA DISMINUCIÓN DE LAS ASIMETRÍAS ENTRE LOS PAÍSES DESARROLLADOS Y PAÍSES EN VÍAS DE DESARROLLO; LA BÚSQUEDA DE LA PROTECCIÓN DEL MEDIO AMBIENTE Y LA LUCHA CONTRA EL CAMBIO CLIMÁTICO; ASÍ COMO EL FORTALECIMIENTO A LA SEGURIDAD PÚBLICA, DEL ESTADO DE DERECHO, DE EQUIDAD DE GÉNERO, LA PROMOCIÓN DEL DESARROLLO SUSTENTABLE, TRANSPARENCIA Y RENDICIÓN DE CUENTAS.</t>
  </si>
  <si>
    <t xml:space="preserve">DESTINO: EN TÉRMINOS DEL ARTICULO 1 Y 35 DE LA LEY DE COOPERACIÓN INTERNACIONAL PARA EL DESARROLLO (LCID) LOS RECURSOS DEL PATRIMONIO SON PARA ALCANZAR LOS OBJETIVOS PREVISTOS EN LA LCID A TRAVÉS DEL FINANCIAMIENTO DE PROGRAMAS, PROYECTOS Y ACCIONES DE COOPERACIÓN INTERNACIONAL QUE TENGAN COMO PROPÓSITO PROMOVER EL DESARROLLO HUMANO SUSTENTABLE, EL AUMENTO DE LOS NIVELES EDUCATIVO, TÉCNICO, CIENTÍFICO Y CULTURAL, DISMINUCIÓN DE ASIMETRIAS ENTRE PAÍSES DESARROLLADOS Y PAÍSES EN VÍAS DE DESARROLLO, ETC.
CUMPLIMIENTO DE LA MISIÓN:
EL COMITÉ TÉCNICO Y DE ADMINISTRACIÓN APROBO DESTINAR RECURSOS PARA FINANCIAR: EL PROGRAMA DE BECAS 2015 HASTA POR UN IMPORTE DE $62,805,576.00 M.N. (SESENTA Y DOS MILLONES OCHOCIENTOS CINCO MIL QUINIENTOS SETENTA Y SEIS PESOS 00/100), PROGRAMA DE OFERTA DE COOPERACIÓN DE MÉXICO EN EL MARCO DE LA ASOCIACIÓN DE ESTADOS DEL CARIBE $166,000 USD (CIENTO SESENTA Y SEIS MIL DÓLARES 00/USD) Y AYUDA HUMANITARIA PARA CHILE HASTA $100,000.00 (CIEN MIL DÓLARES 00/USD).</t>
  </si>
  <si>
    <t xml:space="preserve">APORTACIÓN INICIAL:   MONTO: $4,000,000.00   FECHA: 23/11/2012
OBSERVACIONES: AL 31 DE DICIEMBRE DE 2015 NO SE TIENE PASIVOS.</t>
  </si>
  <si>
    <t xml:space="preserve">MANDATO</t>
  </si>
  <si>
    <t xml:space="preserve">2MANDATO</t>
  </si>
  <si>
    <t xml:space="preserve">DIRECCIÓN GENERAL DE PROGRAMACIÓN, ORGANIZACIÓN Y PRESUPUESTO</t>
  </si>
  <si>
    <t xml:space="preserve">MANDATO PARA EL ESTABLECIMIENTO DEL FONDO DE CONTINGENCIA DE LAS RME´S</t>
  </si>
  <si>
    <t xml:space="preserve">ESTABLECER LOS FONDOS DE CONTINGENCIA DE LAS REPRESENTACIONES DE MÉXICO EN EL EXTERIOR, LOS CUALES LES PERMITIRAN TENER LA SOLVENCIA FINANCIERA QUE REQUIEREN PARA LLEVAR A CABO CON EFICACIA Y EFICIENCIA LAS ACCIONES DE POLÍTICA EXTERIOR, RESOLVIENDO CON INMEDIATEZ SITUACIONES NO PREVISTAS EN SUS PRESUPUESTO Y QUE SON UTILIZADOS EN EL CASO DE REQUERIR CUBRIR GASTOS DE CARÁCTER EXTRAORDINARIO, RESPECTO DE LOS CUALES NO LES ES POSIBLE ESPERAR LA EXPEDICIÓN DE UNA CUENTA POR LIQUIDAR CERTIFICADA, LA ADQUISICIÓN DE LAS DIVISAS Y LA TRANSFERENCIA BANCARIA.</t>
  </si>
  <si>
    <t xml:space="preserve">BANCA PRIVADA</t>
  </si>
  <si>
    <t xml:space="preserve">BANAMEX</t>
  </si>
  <si>
    <t xml:space="preserve">DESTINO: SE INCLUYE LA RECUPERACIÓN DE 1'000,000.00 EUA DURANTE EL MES DE DICIEMBRE, EQUIVALENTE A $17'248,700.00MN ENVIADO ESE MISMO MES AL FONDO ESPECIFICO/MEXICO, MEXICAN FUND FOR OAS.
CUMPLIMIENTO DE LA MISIÓN:
DE CONFORMIDAD CON EL FIN PARA EL QUE FUE CREADO, DURANTE EL PRESENTE EJERCICIO SE CONTINUARÁ CON LA CREACIÓN Y OPERACIÓN DE LOS FONDOS DE CONTINGENCIA DESTINADOS A LAS EMBAJADAS Y CONSULADOS DE MEXICO EN EL EXTERIOR, TENER LA SOLVENCIA FINANCIERA QUE REQUIEREN PARA LLEVAR A CABO CON EFICACIA Y EFICIENCIA LAS ACCIONES DE POLITICA EXTERIOR.</t>
  </si>
  <si>
    <t xml:space="preserve">APORTACIÓN INICIAL:   MONTO: $45,270,637.70   FECHA: 22/09/2006
OBSERVACIONES: EL MANDATO ESTA CONSTITUIDO EN DÓLARES AMERICANOS, PARA LA PRESENTACIÓN EN MONEDA NACIONAL DE ESTE INFORME TRIMESTRAL, SE CONSIDERA EL TIPO DE CAMBIO DE $17.2487 PESOS M.N. POR DÓLAR EUA, REPORTADO POR LA INSTITUCIÓN FINANCIERA AL 31 DE DICIEMBRE DE 2015; Y AL APLICAR ESTE TIPO DE CAMBIO AL MONTO DE RECURSOS DISPONIBLES EN DÓLARES AL CIERRE DEL AÑO ANTERIOR, SE GENERA UNA DIFERENCIA POSITIVA ACUMULADA DE $1’726,337.43 MN.</t>
  </si>
  <si>
    <t xml:space="preserve">HACIENDA Y CRÉDITO PÚBLICO</t>
  </si>
  <si>
    <t xml:space="preserve">UNIDAD DE CRÉDITO PÚBLICO</t>
  </si>
  <si>
    <t xml:space="preserve">FONDO DE RECONSTRUCCIÓN DE ENTIDADES FEDERATIVAS</t>
  </si>
  <si>
    <t xml:space="preserve">OTORGAR APOYOS FINANCIEROS A LOS ESTADOS Y AL DISTRITO FEDERAL CUYOS MUNICIPIOS Y DEMARCACIONES TERRITORIALES HUBIEREN SIDO AFECTADOS A PARTIR DE ENERO DE 2010, POR DESASTRES NATURALES INCLUIDOS EN LA CORRESPONDIENTE DECLARATORIA QUE PARA TAL EFECTO HAYA EMITIDO LA SEGOB, PREVIA EXHIBICIÓN DEL CONVENIO DE COORDINACIÓN Y SUS ANEXOS QUE HUBIEREN CELEBRADO EN TÉRMINOS DEL ARTÍCULO 22 DE LAS REGLAS GENERALES DEL FONDO DE DESASTRES NATURALES, SUSCRITAS EL 25 DE NOVIEMBRE DE 2010.</t>
  </si>
  <si>
    <t xml:space="preserve">ESTABILIZACION PRESUPUESTARIA</t>
  </si>
  <si>
    <t xml:space="preserve">DESTINO: POR LO QUE RESPECTA AL DESTINO DEL PATRIMONIO, AL 31/12/2015, SE HAN EROGADO RECURSOS PARA COMPRA DE BONOS CUPÓN CERO POR CONCEPTO DE APOYOS FINANCIEROS A ENTIDADES FEDERATIVAS POR $4,201’201,602.14. DICHO IMPORTE FORMA PARTE DE LAS INVERSIONES DEL FIDEICOMISO A LA FECHA DE ESTE REPORTE.EL 26/08/2015 LA SHCP EN SU CARÁCTER DE FIDEICOMITENTE DEL FIDECOMISO 2186.- FONREC, REALIZÓ UNA APORTACIÓN AL PATRIMONIO DEL FIDEICOMISO POR EL IMPORTE DE $300’000,000.00 PARA LA CREACIÓN DE LA SUBCUENTA PARA EL ESTADO DE BAJA CALIFORNIA SUR, (VER OBSERVACIONES).
CUMPLIMIENTO DE LA MISIÓN:
AL CIERRE DE 2015, SE TIENE REGISTRADO RESERVAS PARA EL OTORGAMIENTO DE APOYOS FINANCIEROS POR $57’935,007.33, POR LO QUE AL 31 DE DICIEMBRE DE 2015 LA DISPONIBILIDAD QUE SE TIENE EN EL PATRIMONIO PARA NUEVOS APOYOS FINANCIEROS ES DE $552’431,908.54, CONSIDERANDO EL IMPORTE RESERVADO PARA EL PAGO DE HONORARIOS FIDUCIARIOS DURANTE LA VIGENCIA RESTANTE DEL FIDEICOMISO POR $13’547,331.21, ASÍ COMO LA APORTACIÓN DE LA SUBCUENTA DEL ESTADO DE BAJA CALIFORNIA SUR.</t>
  </si>
  <si>
    <t xml:space="preserve">APORTACIÓN INICIAL:   MONTO: $4,500,000,000.00   FECHA: 30/03/2011
OBSERVACIONES: CABE HACER MENCIÓN QUE CON FECHA 25 DE JUNIO DE 2015, EL ESTADO DE HIDALGO LLEVÓ A CABO EL PAGO ANTICIPADO DE LOS CRÉDITOS CONTRATADOS CON BANOBRAS AL AMPARO DEL FONREC, POR LO QUE SE LLEVÓ A CABO LA REDENCIÓN ANTICIPADA DE LOS BONOS CUPÓN CERO ADQUIRIDOS PARA RESPALDAR LOS DESEMBOLSOS DE LOS CITADOS CRÉDITOS, EN CUYO CASO SE RECIBIÓ EN EL PATRIMONIO LA CANTIDAD DE $293’763,206.58 COMO PRODUCTO DE DICHA REDENCIÓN ANTICIPADA, IMPORTE QUE FUE ENTREGADO EN ESA MISMA FECHA A LA INSTITUCIÓN POR CONCEPTO DE AMORTIZACIÓN PARCIAL POR CUENTA Y ORDEN DEL GOBIERNO DEL ESTADO DE HIDALGO.LOS RECURSOS DEL FIDEICOMISO POR EL PERÍODO DE ENERO 2012 AL 31 DE DICIEMBRE 2014 SE ENCUENTRA EN REVISIÓN POR PARTE DEL ÓRGANO INTERNO DE CONTROL DE LA SECRETARÍA DE HACIENDA Y CRÉDITO PÚBLICO, A TRAVÉS DE LA AUDITORÍA NÚMERO 02/2015. DADOS LOS FINES ESTABLECIDOS EN EL CONTRATO DE FIDEICOMISO, NO SE GENERA ESTADO DE RESULTADOS, LOS INTERESES SE REGISTRAN EN CUENTAS DE BALANCE (PATRIMONIO) Y LAS EROGACIONES (HONORARIOS Y COMISIONES BANCARIAS) EN SALIDAS PATRIMONIALES (APLICACIONES PATRIMONIALES). PARA 2015 LOS INTERESES DEVENGADOS SOBRE INVERSIONES EN BONOS CUPÓN CERO SON DE 430,102,275.7 Y LOS INTERESES COBRADOS SOBRE INVERSIONES EN VALORES SON 13,559,268.3</t>
  </si>
  <si>
    <t xml:space="preserve">FONDO DE APOYO PARA INFRAESTRUCTURA Y SEGURIDAD</t>
  </si>
  <si>
    <t xml:space="preserve">OTORGAR APOYOS FINANCIEROS ASOCIADOS A INFRAESTRUCTURA EN LAS ENTIDADES FEDERATIVAS, INCLUYENDO LA DESTINADA A SEGURIDAD PÚBLICA, QUE SIRVAN COMO FUENTE DE PAGO AL COMPONENTE DE CAPITAL DE LOS CRÉDITOS QUE OTORGUE BANOBRAS EN TÉRMINOS DEL TRANSITORIO VIGÉSIMO SEXTO DEL DECRETO DE PRESUPUESTO DE EGRESOS DE LA FEDERACIÓN PARA EL EJERCICIO FISCAL 2012</t>
  </si>
  <si>
    <t xml:space="preserve">DESTINO: LOS EGRESOS SE DESTINARON AL PAGO DE HONORARIOS FIDUCIARIOS
CUMPLIMIENTO DE LA MISIÓN:
POR LO QUE RESPECTA AL DESTINO DEL PATRIMONIO, AL 31 DE DICIEMBRE DE 2015, SE HAN EROGADO RECURSOS PARA COMPRA DE BONOS CUPÓN CERO POR CONCEPTO DE APOYOS FINANCIEROS OTORGADOS A ENTIDADES FEDERATIVAS POR LA CANTIDAD DE $3,941’005,964.23. DICHO IMPORTE FORMA PARTE DE LAS INVERSIONES DEL FIDEICOMISO A LA FECHA DE ESTE REPORTE.(VER INFORMACIÓN ADICIONAL EN LAS OBSERVACIONES).</t>
  </si>
  <si>
    <t xml:space="preserve">APORTACIÓN INICIAL:   MONTO: $4,000,000,000.00   FECHA: 20/04/2012
OBSERVACIONES: ASÍ MISMO, AL CIERRE DEL 2015, SE TIENE REGISTRADO EN LA CONTABILIDAD DEL FIDEICOMISO RESERVAS PARA EL OTORGAMIENTO DE APOYOS FINANCIEROS POR LA CANTIDAD DE $7’526,842.70, POR LO QUE AL 31 DE DICIEMBRE DE 2015 LA DISPONIBILIDAD QUE SE TIENE EN EL PATRIMONIO PARA NUEVOS APOYOS FINANCIEROS ASCIENDE A LA CANTIDAD DE $54’723,315.95, CONSIDERANDO UNA RESERVA PARA EL COBRO DE HONORARIOS FIDUCIARIOS E IVA QUE ASCIENDE A $16’975,080.07. LOS RENDIMIENTOS FINANCIEROS QUE SE REPORTAN INCLUYEN INTERESES DEVENGADOS SOBRE INVERSIONES EN BONOS CUPÓN CERO POR $354,551,196.95 E INTERESES COBRADOS SOBRE INVERSIONES EN VALORES POR $2,723,746.39 DERIVADO DE SUS FINES, PARA ESTE FIDEICOMISO NO SE GENERAN ESTADOS DE RESULTADOS. LOS RECURSOS DEL FIDEICOMISO POR EL PERÍODO DE ENERO 2012 AL 31 DE DICIEMBRE 2014 SE ENCUENTRA EN REVISIÓN POR PARTE DEL ÓRGANO INTERNO DE CONTROL DE LA SECRETARÍA DE HACIENDA Y CRÉDITO PÚBLICO, A TRAVÉS DE LA AUDITORÍA NÚMERO 02/2015.</t>
  </si>
  <si>
    <t xml:space="preserve">UNIDAD DE PLANEACIÓN ECONÓMICA DE LA HACIENDA PÚBLICA</t>
  </si>
  <si>
    <t xml:space="preserve">FIDEICOMISO FONDO DE ESTABILIZACIÓN DE LOS INGRESOS PRESUPUESTARIOS</t>
  </si>
  <si>
    <t xml:space="preserve">AMINORAR EL EFECTO SOBRE LAS FINANZAS PÚBLICAS Y LA ECONOMÍA NACIONAL CUANDO OCURRAN DISMINUCIONES DE LOS INGRESOS DEL GOBIERNO FEDERAL, CON RESPECTO A LOS ESTIMADOS EN LA LEY DE INGRESOS DE LA FEDERACIÓN DEL EJERCICIO FISCAL DE QUE SE TRATE, PARA PROPICIAR CONDICIONES QUE PERMITAN CUBRIR EL GASTO PREVISTO EN EL PRESUPUESTO DE EGRESOS DE LA FEDERACIÓN CORRESPONDIENTE, EN TÉRMINOS DE LA LEY FEDERAL DE PRESUPUESTO Y RESPONSABILIDAD HACENDARIA.</t>
  </si>
  <si>
    <t xml:space="preserve">DESTINO: DURANTE 2015 SE REGISTRÓ EL USO DE RECURSOS PARA INVERSIONES FINANCIERAS, COMO PARTE DE LAS MEDIDAS REALIZADAS PARA LA ADMINISTRACIÓN DE RIESGOS DE 2016, PARA EL PAGO DE HONORARIOS AL FIDUCIARIO Y EL DICTAMEN DE ESTADOS FINANCIEROS. TAMBIÉN SE RECIBIÓ EL PRODUCTO DE LAS COBERTURAS CONTRATADAS PARA 2015, EL CUAL SE ENTERÓ AL GOBIERNO FEDERAL PARA COMPENSAR LA DISMINUCIÓN DE LOS INGRESOS PETROLEROS, CONFORME AL ART. 1O. DE LA LIF2015.
CUMPLIMIENTO DE LA MISIÓN:
LOS RECURSOS DEL FEIP ESTUVIERON DISPONIBLES DURANTE 2015 PARA AMINORAR EL EFECTO SOBRE LAS FINANZAS PÚBLICAS Y LA ECONOMÍA NACIONAL CUANDO OCURRAN DISMINUCIONES DE LOS INGRESOS DEL GOBIERNO FEDERAL RESPECTO A LO ESTIMADO EN LA LIF2015, PARA CUBRIR EL GASTO APROBADO EN EL PEF2015. DE ESTA MANERA, SE UTILIZÓ EL PRODUCTO DE LAS COBERTURAS CONTRATADAS PARA 2015 A FIN DE COMPENSAR LA DISMINUCIÓN DE LOS INGRESOS PETROLEROS DEL GOBIERNO FEDERAL RESPECTO A LA LIF2015.</t>
  </si>
  <si>
    <t xml:space="preserve">APORTACIÓN INICIAL:   MONTO: $9,455,074,200.01   FECHA: 27/04/2001
OBSERVACIONES: CONFORME A LA LFPRH SE CAMBIÓ LA DENOMINACIÓN DEL FONDO DE ESTABILIZACIÓN DE LOS INGRESOS PETROLEROS A FONDO DE ESTABILIZACIÓN DE LOS INGRESOS PRESUPUESTARIOS A PARTIR DE 2015, EN TÉRMINOS DEL ART. CUARTO TRANSITORIO DEL REGLAMENTO DE LA LFPRH. LAS APORTACIONES DE RECURSOS FISCALES INCLUYEN TRANSFERENCIA DEL FONDO MEXICANO DEL PETRÓLEO POR 16,634,184,600 PESOS Y AJUSTE POR EL DERECHO SOBRE EXTRACCIÓN DE HIDROCARBUROS DE 2014 POR 82,015,234 PESOS. SE REGISTRÓ UN MONTO DE 2,508,130,764.53 PESOS DE GANANCIA CAMBIARIA. PARA PARA EFECTOS PRESUPUESTARIOS, LAS APORTACIONES AL FEIP SE REALIZAN CON CARGO AL RAMO 23 POR CONDUCTO DE LA UNIDAD DE POLÍTICA Y CONTROL PRESUPUESTARIO. LA UNIDAD DE PLANEACIÓN ECONÓMICA DE LA HACIENDA PÚBLICA TIENE A SU CARGO LA SECRETARÍA DE ACTAS DEL FIDEICOMISO. LOS MOVIMIENTOS QUE SE REPORTAN CORRESPONDEN A ENERO-DICIEMBRE DE 2015 EN TÉRMINOS DE FLUJO DE EFECTIVO. LOS DATOS SE EXPRESAN EN MONEDA NACIONAL. LAS DISCREPANCIAS ENTRE LOS RESULTADOS DE LOS ESTADOS FINANCIEROS Y LOS REPORTADOS EN EL SISTEMA DE CONTROL Y TRANSPARENCIA DE FIDEICOMISOS (SCTF) DEL PORTAL APLICATIVO DE LA SECRETARÍA DE HACIENDA Y CRÉDITO PÚBLICO, SE EXPLICAN POR LA METODOLOGÍA QUE SE CONSIDERA EN CADA CASO: EN LOS PRIMEROS SE REPORTA INFORMACIÓN DEVENGADA, EN LOS SEGUNDOS, LOS RESULTADOS CORRESPONDEN A FLUJO DE EFECTIVO. LO ANTERIOR, DEBIDO A LOS CRITERIOS CONTABLES QUE DEBEN ADOPTAR LA FIDUCIARIA Y LA TESOFE. LOS DECIMALES PUEDEN NO COINCIDIR DEBIDO AL REDONDEO.</t>
  </si>
  <si>
    <t xml:space="preserve">UNIDAD DE BANCA DE DESARROLLO</t>
  </si>
  <si>
    <t xml:space="preserve">FID. 1327.- GOBIERNO FEDERAL, PROGRAMA DE VIVIENDA PARA MAGISTRADOS Y JUECES DEL PODER JUDICIAL FEDERAL</t>
  </si>
  <si>
    <t xml:space="preserve">ADQUIRIR PREDIOS, VIVIENDAS TERMINADAS, EN PROCESO DE CONSTRUCCIÓN O A FUTURO PARA EL PROGRAMA DE VIVIENDA PARA MAGISTRADOS Y JUECES DEL PODER JUDICIAL FEDERAL; VENDER INMUEBLES QUE YA NO SEAN DE UTILIDAD PARA EL MISMO; CONTRATAR SERVICIOS DE ASESORÍA; ASÍ COMO CUBRIR GASTOS DE OPERACIÓN DEL FIDEICOMISO.</t>
  </si>
  <si>
    <t xml:space="preserve">PRESTACIONES LABORALES</t>
  </si>
  <si>
    <t xml:space="preserve">DESTINO: CORRESPONDE AL PAGO DE HONORARIOS FIDUCIARIOS POR $15,048.46 Y $2,407.76 POR CONCEPTO DEL IVA DE HONORARIOS.
CUMPLIMIENTO DE LA MISIÓN:
AL CUARTO TRIMESTRE DE 2015, Y DESDE SU CONSTITUCIÓN, EL FIDEICOMISO HA ADQUIRIDO UN TOTAL DE 351 VIVIENDAS EN EL PAÍS, DE LAS CUALES SE HAN DONADO 338, SE VENDIERON 12 POR NO CONSIDERARSE DE UTILIDAD PARA EL PROGRAMA Y A LA FECHA SE CUENTA UNICAMENTE CON LOS DERECHOS DEL INMUEBLE UBICADO EN SALINA CRUZ, OAXACA.</t>
  </si>
  <si>
    <t xml:space="preserve">APORTACIÓN INICIAL:   MONTO: $70,000,000.00   FECHA: 20/12/1991
OBSERVACIONES: COMO FECHA DE APORTACIÓN INICIAL, SE CONSIDERÓ LA FECHA DE SUSCRIPCIÓN DEL CONTRATO DE FIDEICOMISO Y COMO APORTACIÓN INICIAL LA QUE SE CONSIGNA EN EL MISMO. ES DE PRECISAR QUE DICHA CANTIDAD SE REGISTRÓ EN NUEVOS PESOS.</t>
  </si>
  <si>
    <t xml:space="preserve">FONDO DE DESINCORPORACIÓN DE ENTIDADES</t>
  </si>
  <si>
    <t xml:space="preserve">CUBRIR LOS PAGOS QUE SE DERIVEN DE LOS PROCESOS DE DESINCORPORACIÓN DE ENTIDADES Y ADMINISTRAR BIENES.</t>
  </si>
  <si>
    <t xml:space="preserve">OTRO</t>
  </si>
  <si>
    <t xml:space="preserve">SERVICIO DE ADMINISTRACIÓN Y ENAJENACIÓN DE BIENES</t>
  </si>
  <si>
    <t xml:space="preserve">DESTINO: ATENDER EL PAGO DE HONORARIOS FIDUCIARIOS, HONORARIOS DE AUDITOR EXTERNO Y PAGO DE CONTINGENCIAS DE LAUDOS LABORALES Y SENTENCIAS CONDENATORIAS.
CUMPLIMIENTO DE LA MISIÓN:
SE CONTINUARÁ ADMINISTRANDO EL PATRIMONIO FIDEICOMITIDO Y ATENDIENDO LAS SOLICITUDES DE PAGO QUE INSTRUYA EL COMITÉ TÉCNICO PARA EL CUMPLIMIENTO DE LOS FINES PARA LOS QUE FUE CONSTITUIDO EL FDE. ASÍ COMO INCORPORAR LA ADMINISTRACIÓN DE BIENES, DERECHOS O PASIVOS CONTINGENTES QUE LE SEAN TRANSMITIDOS, TRATÁNDOSE DE ACTIVIDADES RESIDUALES PREVIA AUTORIZACIÓN DE COMITÉ TÉCNICO.</t>
  </si>
  <si>
    <t xml:space="preserve">APORTACIÓN INICIAL:   MONTO: $1,000,000.00   FECHA: 28/02/2002
OBSERVACIONES: CABE SEÑALAR, QUE LAS DISCREPANCIAS ENTRE LOS RESULTADOS DE LOS ESTADOS FINANCIEROS Y LOS REPORTADOS EN EL SISTEMA DE CONTROL Y TRANSPARENCIA DE FIDEICOMISOS (SCTF) DEL PORTAL APLICATIVO DE LA SECRETARÍA DE HACIENDA Y CRÉDITO PÚBLICO (PIPP), SE EXPLICAN POR LA METODOLOGÍA QUE SE CONSIDERA EN CADA CASO, EN LOS PRIMEROS SE REPORTA INFORMACIÓN DEVENGADA Y EN LOS SEGUNDOS LOS RESULTADOS QUE SE PRESENTAN CORRESPONDEN A FLUJO DE EFECTIVO. LO ANTERIOR, DEBIDO A LOS CRITERIOS CONTABLES QUE DEBEN ADOPTAR LA FIDUCIARIA Y LA TESOFE.</t>
  </si>
  <si>
    <t xml:space="preserve">700006GIC183</t>
  </si>
  <si>
    <t xml:space="preserve">FID. 159.- HABER SOCIAL BANCO NACIONAL DE TRANSPORTES, S.A.</t>
  </si>
  <si>
    <t xml:space="preserve">DISPONER DE LOS BIENES MUEBLES E INMUEBLES QUE FORMAN PARTE DEL PATRIMONIO DEL FIDEICOMISO PARA SU ADMINISTRACIÓN, ALQUILER O VENTA, ASÍ COMO HACER EFECTIVA LA CARTERA CASTIGADA, Y CON EL PRODUCTO QUE SE OBTENGA POR ESTOS CONCEPTOS, SE DEBERÁN PAGAR LOS PROPIOS HONORARIOS FIDUCIARIOS, GASTOS Y HONORARIOS DE LA ESCRITURA CONSTITUTIVA DEL FIDEICOMISO, ASÍ COMO LOS QUEBRANTOS QUE BANOBRAS PUDIERA SUFRIR, DERIVADO DE LAS OPERACIONES REALIZADAS SOBRE CONTRATOS DE CESIÓN DE CRÉDITOS Y DEUDAS CELEBRADOS CON EL BANCO NACIONAL DE TRANSPORTES, S.A.</t>
  </si>
  <si>
    <t xml:space="preserve">DESTINO: NO SE REALIZARON EROGACIONES.
CUMPLIMIENTO DE LA MISIÓN:
LA UNIDAD DE BANCA DE DESARROLLO ESTÁ REVISANDO LAS OPCIONES QUE PERMITAN LLEVAR A CABO LA EXTINCIÓN DEL FIDEICOMISO.</t>
  </si>
  <si>
    <t xml:space="preserve">APORTACIÓN INICIAL:   MONTO: $12,468.01   FECHA: 23/01/1969
OBSERVACIONES: EL PATRIMONIO DEL FIDEICOMISO ES DE $0.00 Y LA FIDUCIARIA HA REPORTADO QUE EL NEGOCIO HA CUMPLIDO CON LOS FINES PARA LOS QUE FUE CREADO. EN EL CONTRATO DE FIDEICOMISO NO SE PRECISA NINGÚN MONTO COMO APORTACION DEL FIDEICOMITENTE, SIN EMBARGO, PARA EFECTOS DEL REPORTE SE INDICA COMO APORTACIÓN INICIAL EL MONTO QUE SE REGISTRA EN EL ESTADO FINANCIERO Y COMO FECHA DE APORTACIÓN LA DEL CONTRATO DEL FIDEICOMISO.</t>
  </si>
  <si>
    <t xml:space="preserve">UNIDAD DE BANCA, VALORES Y AHORRO</t>
  </si>
  <si>
    <t xml:space="preserve">FIDEICOMISO QUE ADMINISTRARA EL FONDO PARA EL FORTALECIMIENTO DE SOCIEDADES Y COOPERATIVAS DE AHORRO Y PRESTAMO Y DE APOYO A SUS AHORRADORES.</t>
  </si>
  <si>
    <t xml:space="preserve">FORTALECER EL ESQUEMA FINANCIERO DE LAS SOCIEDADES Y COOPERATIVAS DE AHORRO Y PRESTAMO Y DE APOYO A SUS AHORRADORES.</t>
  </si>
  <si>
    <t xml:space="preserve">DESTINO: SON LOS EGRESOS CANALIZADOS PARA EL PROCESO DE PAGO A AHORRADORES POR $273,949,784.79; HONORARIOS POR SERVICIOS PROFESIONALES $36,807,328.88; OTROS GASTOS DE OPERACIÓN Y ADMINISTRACIÓN POR $4,201,521.14 Y HONORARIOS FIDUCIARIOS POR $6,929,439.70
CUMPLIMIENTO DE LA MISIÓN:
PARA PROSEGUIR CON SUS FINES, AL CUARTO TRIMESTRE DE 2015 EL FIDEICOMISO CONTINUÓ CON EL PROCESO ORDENADO DE ATENCIÓN Y PAGO A AHORRADORES; REFORZÓ SU PAPEL COMO INSTRUMENTO DE APOYO AL REORDENAMIENTO Y CONSOLIDACIÓN DEL SECTOR DE AHORRO Y CRÉDITO POPULAR Y CONTINUARÁ LA COORDINACIÓN CON LA SHCP, CNBV Y BANSEFI A FIN DE APOYAR AL SANEAMIENTO DE SOCIEDADES EN OPERACIÓN TIPO II.</t>
  </si>
  <si>
    <t xml:space="preserve">APORTACIÓN INICIAL:   MONTO: $1,785,000,000.00   FECHA: 19/02/2001
OBSERVACIONES: AL TRIMESTRE QUE SE INFORMA, EL FIDEICOMISO NO RECIBIÓ RECURSOS FEDERALES. NO OBSTANTE SE CONTINÚA CON EL OBJETO PARA EL QUE FUE CREADO. ES CONVENIENTE SEÑALAR QUE LOS INGRESOS QUE SE REPORTAN PRINCIPALMENTE SON EL RESULTADO DE RENDIMIENTOS FINANCIEROS, REEMBOLSOS CORRESPONDIENTES A LOS CONVENIOS DE COORDINACIÓN FIRMADOS CON LOS ESTADOS DE QUERETARO, OAXACA, TLAXCALA Y EDO. DE MÉXICO, ASÍ COMO LAS APORTACIONES REALIZADAS POR EL ESTADO DE MEXICO Y GUANAJUATO.</t>
  </si>
  <si>
    <t xml:space="preserve">UNIDAD DE ASUNTOS INTERNACIONALES DE HACIENDA</t>
  </si>
  <si>
    <t xml:space="preserve">FONDO DE INFRAESTRUCTURA PARA PAÍSES DE MESOAMÉRICA Y EL CARIBE</t>
  </si>
  <si>
    <t xml:space="preserve">OTORGAR APOYOS FINANCIEROS A PROGRAMAS Y PROYECTOS DE INFRAESTRUCTURA, ASÍ COMO ASISTENCIA TÉCNICA E INTERCAMBIO COMERCIAL DE BIENES Y SERVICIOS RELACIONADOS CON INFRAESTRUCTURA, ENTRE OTROS, CON EL OBJETO DE CONTRIBUIR AL DESARROLLO ECONÓMICO, SOCIAL E INSTITUCIONAL DE LAS REGIONES DE MESOAMÉRICA Y EL CARIBE, ASÍ COMO DE FORTALECER SUS CAPACIDADES NACIONALES Y ESTRECHAR RELACIONES SOBRE BASES MUTUAMENTE PROVECHOSAS.</t>
  </si>
  <si>
    <t xml:space="preserve">BANCOMEXT</t>
  </si>
  <si>
    <t xml:space="preserve">DESTINO: CORRESPONDEN A HONORARIOS ($2’286,300.00), IMPUESTOS DIVERSOS ($359,808.00), APOYOS APROBADOS EN OCTUBRE DE 2014 A SANTA LUCÍA "SOLUCIÓN INTEGRAL Y SOSTENIBLE DE AGUA POTABLE" ($76’323,500.00 -US$5,000,000.00 TIPO DE CAMBIO DE 15.2647 DEL 31 DE MARZO-) Y DOS A EL SALVADOR “CONSTRUCCIÓN DEL PUENTE MANUEL JOSÉ ARCE”, ($438’535,062.27 - US$25’424,238.48 TIPO DE CAMBIO DE 17.2487 DEL 31 DE DICIEMBRE-), Y “CONSTRUCCIÓN DEL PUENTE SOBRE EL RÍO ANGUIATÚ” ($68’430,904.12 -US$3’967,307.92 TIPO DE CAMBIO DE 17.2487 DEL 31 DE DICIEMBRE-); LOS APROBADOS EN ABRIL A SANTA LUCÍA "RECONSTRUCCIÓN DEL HOSPITAL ST. JUDE–PRIORIDAD 1" ($41’690,075.65 -US$2’657,890.50 TIPO DE CAMBIO DE 15.6854 AL 30 DE JUNIO-), BELICE “COMPLEJO DEPORTIVO MARION JONES” ($80’386,000.00 -US$5,000,000.00 TIPO DE CAMBIO DE 16.0772 AL 31 DE JULIO-) Y JAMAICA “CONSTRUCCIÓN PARA LA REHABILITACIÓN DE RIVERTON ROAD” ($30’721,240.95 -US$1’817,255.00 TIPO DE CAMBIO DE 16.9053 AL 30 DE SEPTIEMBRE-); Y EL APROBADO EN JULIO A SAN VICENTE “RECONSTRUCCIÓN DE PUENTES” ($82’928,000.00 -US$5’000,000.00 TIPO DE CAMBIO DE 16.5856 AL 30 DE NOVIEMBRE-).
CUMPLIMIENTO DE LA MISIÓN:
SE REALIZARON DESEMBOLSOS A SANTA LUCÍA PARA "SOLUCIÓN INTEGRAL Y SOSTENIBLE DE AGUA POTABLE", Y DOS A EL SALVADOR “CONSTRUCCIÓN DEL PUENTE MANUEL JOSÉ ARCE” Y “CONSTRUCCIÓN DEL PUENTE SOBRE EL RÍO ANGUIATÚ”, A SANTA LUCÍA PARA “RECONSTRUCCIÓN DEL HOSPITAL ST. JUDE–PRIORIDAD 1", A BELICE PARA “COMPLEJO DEPORTIVO MARION JONES”, A JAMAICA PARA “CONSTRUCCIÓN PARA LA REHABILITACIÓN DE RIVERTON ROAD”; Y A SAN VICENTE PARA “RECONSTRUCCIÓN DE PUENTES”</t>
  </si>
  <si>
    <t xml:space="preserve">APORTACIÓN INICIAL:   MONTO: $1,000.00   FECHA: 25/01/2012
OBSERVACIONES: LA DISPONIBILIDAD AL 31 DE DICIEMBRE EN TESOFE ES $1’564,861,988.44: $697’428,358.30 Y US$50’289,797.50 ($867’433,630.14 TIPO DE CAMBIO DE 17.2487 AL 31 DE DICIEMBRE). DISPONE BANCOMEXT DE US$76,094.45 (COMISIÓN PAGADA POR NICARAGUA PROYECTO "PLANTA PARA PROCESAMIENTO DE CARNE DE RES). BANCOMEXT RESERVÓ EN TESOFE US$19’000,000.00 -$327’725,300.00 TIPO DE CAMBIO DE 17.2487 AL 31 DE DICIEMBRE-, PARA NICARAGUA (GARANTÍA PARCIAL GINSA). BANCOMEXT EFECTUÓ REINTEGROS A LA TESOFE DE OCHO PROYECTOS: DOS DE SANTA LUCÍA POR US$944.59 Y US$35.44, CON FECHA 16 DE ABRIL Y 17 DE SEPTIEMBRE, RESPECTIVAMENTE; DOS DE BELICE POR $73.52 Y US$468.16, CON FECHA 24 DE ABRIL Y 17 DE SEPTIEMBRE, RESPECTIVAMENTE; UNO DE JAMAICA POR US$589.73; UNO DE SAN VICENTE POR US$687.61, CON FECHA 14 DE DICIEMBRE; Y DOS DE EL SALVADOR POR US$4,229,13 Y US$27,471.26 CON FECHA 31 DE DICIEMBRE (ESTOS MONTOS SERÁN REGISTRADOS EN TESOFE EN ENERO DE 2016). LOS RENDIMIENTOS FINANCIEROS SE INTEGRAN POR: $20’923,033.50 DE TESOFE; $544,779.28 INTERESES GENERADOS POR CUENTAS APERTURADAS POR BANCOMEXT PARA PROYECTOS EN BELICE, EL SALVADOR, JAMAICA, SANTA LUCÍA, SAN VICENTE Y NICARAGUA, Y $105,305.22 AL CONCEPTO CAMBIOS.</t>
  </si>
  <si>
    <t xml:space="preserve">UNIDAD DE INVERSIONES</t>
  </si>
  <si>
    <t xml:space="preserve">CENTRO DE ESTUDIOS PARA LA PREPARACIÓN Y EVALUACIÓN SOCIOECONÓMICA DE PROYECTOS (CEPEP)</t>
  </si>
  <si>
    <t xml:space="preserve">DE CONFORMIDAD CON LA CLÁUSULA TERCERA: I)LA CAPACITACIÓN DE LOS SERVIDORES PÚBLICOS DE LOS GOBIERNOS FEDERAL, ESTATALES, MUNICIPALES Y DEL DISTRITO FEDERAL, EN MATERIA DE PREPARACIÓN, ELABORACIÓN, EJECUCIÓN, EVALUACIÓN Y SEGUIMIENTO DE PROYECTOS DE INVERSIÓN, II)LA DIFUSIÓN, POR CONDUCTO DE LA UNIDAD, DE LAS TÉCNICAS DE PREPARACIÓN, ELABORACIÓN, EJECUCIÓN, EVALUACIÓN Y SEGUIMIENTO DE LOS PROYECTOS DE INVERSIÓN, INCLUYENDO LA DISTRIBUCIÓN DE MATERIALES SOBRE DICHOS TEMAS, CUANDO NO EXISTA IMPEDIMENTO LEGAL PARA HACERLO, Y III) LA REALIZACIÓN DE ESTUDIOS QUE LE INSTRUYA LA UNIDAD RELACIONADOS CON EL EJERCICIO DE SUS ATRIBUCIONES Y PARA EL MEJOR DESEMPEÑO.</t>
  </si>
  <si>
    <t xml:space="preserve">DESTINO: AL CUARTO TRIMESTRE DE 2015 LOS EGRESOS POR UN IMPORTE TOTAL DE $2,248,466.47 INCLUYEN: ENTERO DE IMPUESTOS FEDERALES POR $333,610.00; OTROS PAGOS POR $232,426.21; Y HONORARIOS PROFESIONALES POR $1,682,430.26, ASÍ COMO PAGO DE HONORARIOS Y COMISIONES POR $732,602.49
CUMPLIMIENTO DE LA MISIÓN:
DURANTE EL PERIODO ENERO-DICIEMBRE SE LLEVARON A CABO, ENTRE OTRAS ACTIVIDADES, LAS SIGUIENTES: IMPARTICION DE 2 CURSOS DEL DIPLOMADO EN EVALUACIÓN SOCIOECONÓMICA DE PROYECTOS DE INVERSIÓN (DESPI)EN LÍNEA DONDE PARTICIPAN 84 SERVIDORES PÚBLICOS DE LOS 3 ORDENES DE GOBIERNO (150 HORAS). IMPARTICIÓN DEL CURSO-TALLER EN EVALUACIÓN SOCIOECONÓMICA DE PROYECTOS PARA LA ADMINISTRACIÓN DEL ESTADO DE GUANAJUATO (25 HORAS) DEL 30 DE NOVIEMBRE AL 4 DE DICIEMBRE PARA 32 SERVIDORES PÚBLICOS.</t>
  </si>
  <si>
    <t xml:space="preserve">APORTACIÓN INICIAL:   MONTO: $500,000.00   FECHA: 10/03/1994
OBSERVACIONES: LA DIFERENCIA QUE SE PRESENTA EN LA DISPONIBILIDAD REPORTADA EN EL SISTEMA DE CONTROL Y TRANSPARENCIA DE FIDEICOMISOS CON EL ESTADO DE CUENTA DE LA DISPONIBILIDAD, SE EXPLICA TODA VEZ QUE EN EL PRIMERO SE REPORTA INFORMACIÓN DEVENGADA, MIENTRAS QUE EN EL SEGUNDO CORRESPONDE A FLUJO DE EFECTIVO. EL COSTO DE INSCRIPCIÓN AL DIPLOMADO SE REEMBOLSARÁ EN EL CASO DE HABERLO APROBADO Y OBTENIDO EL DIPLOMA CORRESPONDIENTE.</t>
  </si>
  <si>
    <t xml:space="preserve">UNIDAD DE POLÍTICA Y CONTROL PRESUPUESTARIO</t>
  </si>
  <si>
    <t xml:space="preserve">700006GIC049</t>
  </si>
  <si>
    <t xml:space="preserve">FIDEICOMISO PARA COADYUVAR AL DESARROLLO DE LAS ENTIDADES FEDERATIVAS Y MUNICIPIOS (FIDEM)</t>
  </si>
  <si>
    <t xml:space="preserve">A) OTORGAR APOYOS NO RECUPERABLES A LAS ENTIDADES Y MUNICIPIOS PARA EL DISEÑO, EVALUACIÓN Y EJECUCIÓN DE PROGRAMAS Y PROYECTOS DE INVERSIÓN EN INFRAESTRUCTURA Y EQUIPAMIENTO, DESARROLLO REGIONAL, SOCIAL, URBANO, RURAL, SUSTENTABLE E IMPULSO A LA ACTIVIDAD ECONÓMICA Y EL EMPLEO. B) ENTREGAR A BANOBRAS LAS CANTIDADES QUE ÉSTE NO PUDIESE RECUPERAR CON MOTIVO DE LOS FINANCIAMIENTOS OTORGADOS A MUNICIPIOS. C) ENTREGAR APOYOS NO RECUPERABLES A LOS MUNICIPIOS PARA CUBRIR GASTOS, COMISIONES Y DEMÁS EROGACIONES DE LOS COSTOS ASOCIADOS A OPERACIONES DE CRÉDITO, TALES COMO CALIFICACIONES CREDITICIAS. Y A LAS ENTIDADES Y MUNICIPIOS PARA CUBRIR LOS COSTOS DE ESTUDIOS Y PROYECTOS QUE FACILITEN EL PROCESO DE FINANCIAMIENTO ORIENTADO A LAS PROPIAS ENTIDADES Y MUNICIPIOS.</t>
  </si>
  <si>
    <t xml:space="preserve">DESTINO: LOS INGRESOS AL CUARTO TRIMESTRE CORRESPONDEN A LOS RENDIMIENTOS FINANCIEROS DE LA INVERSIÓN DEL PATRIMONIO. LOS EGRESOS AL CUARTO TRIMESTRE CORRESPONDEN A LOS CONCEPTOS: APOYOS DE PROYECTOS CON CARGO A LA SUBCUENTA "B" Y PAGO DE HONORARIOS FIDUCIARIOS Y AJUSTES CONTABLES.
CUMPLIMIENTO DE LA MISIÓN:
AL CUARTO TRIMESTRE SE PAGARON RECURSOS CON CARGO A LA SUBCUENTA "B" PARA APOYAR A MUNICIPIOS.</t>
  </si>
  <si>
    <t xml:space="preserve">APORTACIÓN INICIAL:   MONTO: $30,700,000.00   FECHA: 15/05/1991
OBSERVACIONES: .</t>
  </si>
  <si>
    <t xml:space="preserve">FONDO DE AHORRO CAPITALIZABLE DE LOS TRABAJADORES AL SERVICIO DEL ESTADO (FONAC)</t>
  </si>
  <si>
    <t xml:space="preserve">LA CREACION DE UN FONDO DE AHORRO EN BENEFICIO DE LOS SERVIDORES PUBLICOS DE LOS TRES PODERES DE LA UNION, CON PLAZAS OPERATIVAS DE BASE Y DE CONFIANZA QUE VOLUNTARIAMENTE DECIDEN INCORPORARSE AL FONAC.</t>
  </si>
  <si>
    <t xml:space="preserve">BANORTE</t>
  </si>
  <si>
    <t xml:space="preserve">DESTINO: ENTREGA DE LAS APORTACIONES DEL FONDO DE AHORRO A LOS SERVIDORES PÚBLICOS DE LOS TRES PODERES DE LA UNIÓN, POR CONCEPTO DE LA LIQUIDACIÓN ANUAL NETA AL TÉRMINO DEL CICLO DEL FONDO DE AHORRO.
CUMPLIMIENTO DE LA MISIÓN:
SE ALCANZÓ LA META DEL FONDO DE AHORRO CAPITALIZABLE DE LOS TRABAJADORES AL SERVICIO DEL ESTADO (FONAC), YA QUE DE 310,881, SERVIDORES PÚBLICOS QUE INICIARON Y TERMINARON EL VIGÉSIMO SEXTO CICLO DEL FONAC, AL MISMO NÚMERO DE SERVIDORES PÚBLICOS LE FUE ENTREGADO EL PAGO DE SUS AHORROS, TODA VEZ QUE LAS 93 DEPENDENCIAS Y ENTIDADES AFILIADAS REALIZARON DURANTE EL ULTIMO DÍA DE JULIO Y EL MES DE AGOSTO DE 2015, EL TRÁMITE Y PAGO CORRESPONDIENTE A SU LIQUIDACIÓN</t>
  </si>
  <si>
    <t xml:space="preserve">APORTACIÓN INICIAL:   MONTO: $150,000,000.00   FECHA: 12/01/1990
OBSERVACIONES: 1. SE REPORTA EL TOTAL DE RENDIMIENTOS GENERADOS POR EL FIDEICOMISO AL CUARTO TRIMESTRE DE 2015. 2. EL IMPORTE DE LOS RENDIMIENTOS QUE SE REPORTAN, SON BRUTOS. 3. EN LOS APARTADOS DE INGRESOS Y EGRESOS, NO SE CONSIDERAN LOS MOVIMIENTOS OPERATIVOS ENTRE SUBCONTRATOS, A FIN DE REFLEJAR IMPORTES REALES POR DICHOS CONCEPTOS. 4. LA DISPONIBILIDAD PRESENTADA CONSIDERA CIFRAS ACORDE A LOS ESTADOS FINANCIEROS.</t>
  </si>
  <si>
    <t xml:space="preserve">FIDEICOMISO 2003 "FONDO DE DESASTRES NATURALES"</t>
  </si>
  <si>
    <t xml:space="preserve">ENTREGAR RECURSOS A LAS DEPENDENCIAS Y ENTIDADES FEDERALES PARA LAS OBRAS Y ACCIONES DE RECONSTRUCCIÓN QUE SON RESPONSABILIDAD DEL GOBIERNO FEDERAL POR LA OCURRENCIA DE DESASTRES NATURALES.</t>
  </si>
  <si>
    <t xml:space="preserve">DESTINO: SE DESTINARON 16,420.5 MILLONES DE PESOS (MDP), PARA OBRAS Y ACCIONES DE RECONSTRUCCIÓN Y RESTITUCIÓN DE LA INFRAESTRUCTURA PÚBLICA, PRINCIPALMENTE ÁREAS NATURALES PROTEGIDAS, CARRETERA, EDUCATIVA, FORESTAL, HIDRÁULICA, MILITAR, NAVAL, PESQUERA Y ACUÍCOLA, SALUD, TURÍSTICA, URBANA Y VIVIENDA, AFECTADA POR LAS LLUVIAS SEVERAS, INUNDACIONES, MOVIMIENTOS DE LADERA Y CICLÓN TROPICAL MATTHEW EN 2010; LLUVIA SEVERA Y HURACÁN "JOVA" EN 2011; LLUVIA SEVERA EN 2012; MANUEL, INGRID Y RAYMOND EN 2013; SISMOS, LLUVIAS SEVERAS, INUNDACIÓN FLUVIAL Y PLUVIAL EN 2014; HURACANES CRISTINA Y MARIE Y CICLONES TROPICALES BORIS Y TRUDY EN 2014; LLUVIA SEVERA, INUNDACIÓN FLUVIAL, MOVIMIENTO DE LADERA, NEVADA SEVERA, INUNDACIÓN COSTERA, TORNADO, GRANIZADA SEVERA Y HURACÁN "PATRICIA" EN 2015. ADEMÁS, SE AUTORIZARON RECURSOS PARA LA ATENCIÓN DE SITUACIONES DE EMERGENCIA Y DESASTRE A TRAVÉS DEL FONDO REVOLVENTE EN 2014 Y 2015. ADICIONALMENTE, SE PAGARON 14.5 MDP POR CONCEPTO DE HONORARIOS FIDUCIARIOS.
CUMPLIMIENTO DE LA MISIÓN:
LOS RECURSOS SE DESTINARON PARA LA RECONSTRUCCIÓN Y RESTITUCIÓN DE LA INFRAESTRUCTURA PÚBLICA, PRINCIPALMENTE ÁREAS NATURALES PROTEGIDAS, CARRETERA, EDUCATIVA, FORESTAL, HIDRÁULICA, MILITAR, NAVAL, PESQUERA Y ACUÍCOLA, SALUD, TURÍSTICA, URBANA Y VIVIENDA, Y PARA LA ATENCIÓN DE SITUACIONES DE EMERGENCIA Y DESASTRE A TRAVÉS DEL FONDO REVOLVENTE.</t>
  </si>
  <si>
    <t xml:space="preserve">APORTACIÓN INICIAL:   MONTO: $2,031,169,428.84   FECHA: 30/06/1999
OBSERVACIONES: LA DISPONIBILIDAD AL 31 DE DICIEMBRE DE 2015, INCLUYE RECURSOS COMPROMETIDOS POR $16,571.7 MDP. EN 2015 LAS PARTIDAS CORRESPONDIENTES A DEUDORES DIVERSOS Y ACREEDORES DIVERSOS (NO IDENTIFICADOS Y COPARTICIPACIONES ESTATALES) SE INCLUYEN EN EL FLUJO DE EFECTIVO, CUYO SALDO ES COINCIDENTE CON LA SUMA DE LOS RUBROS DE BANCOS E INVERSIONES, PARTIDAS QUE SE ELIMINAN EN EL RESUMEN PARA EFECTOS DE DETERMINACIÓN DE LA DISPONIBLILIDAD DEL FIDEICOMISO.</t>
  </si>
  <si>
    <t xml:space="preserve">FIDEICOMISO PARA LA INFRAESTRUCTURA EN LOS ESTADOS (FIES)</t>
  </si>
  <si>
    <t xml:space="preserve">APOYAR EL DESARROLLO DE INFRAESTRUCTURA EN LOS ESTADOS Y EL DISTRITO FEDERAL, MEDIANTE LA ADMINISTRACION DE RECURSOS RELACIONADOS CON LOS INGRESOS EXCEDENTES PREVISTOS EN LAS DISPOSICIONES APLICABLES</t>
  </si>
  <si>
    <t xml:space="preserve">INFRAESTRUCTURA</t>
  </si>
  <si>
    <t xml:space="preserve">DESTINO: AL CUARTO TRIM. DE 2015 SE REALIZARON EROGACIONES POR 553.2 MILLONES DE PESOS (MDP) TOTALIZADOS DE LA SIGUIENTE FORMA: 11.6 MDP POR ENTERO A LA TESOFE POR CONCEPTO DE PRODUCTOS; 538.2 MDP POR TRANSFERENCIAS DE RECURSOS A ENTIDADES FEDERATIVAS Y 3.4 MDP POR CONCEPTO DE HONORARIOS FIDUCIARIOS.
CUMPLIMIENTO DE LA MISIÓN:
AL 31 DE DICIEMBRE DE 2015 NO HUBO APORTACIÓN DE RECURSOS AL PATRIMONIO DEL FIES POR CONCEPTO DE INGRESOS EXCEDENTES, DE ACUERDO CON EL ART. 19, FRACCIÓN IV, INCISO D), DE LA LFPRH; 12 DE SU REGLAMENTO PARA GASTO EN PROGRAMAS Y PROYECTOS DE INFRAESTRUCTURA Y EQUIPAMIENTO DE LAS ENTIDADES FEDERATIVAS. POR OTRA PARTE, SE GENERARON RENDIMIENTOS FINANCIEROS POR 13.2 MDP.</t>
  </si>
  <si>
    <t xml:space="preserve">APORTACIÓN INICIAL:   MONTO: $1,000,000.00   FECHA: 23/04/2003
OBSERVACIONES: LA DISPONIBILIDAD DEL FIDEICOMISO DIFIERE DEL ESTADO DE POSICIÓN FINANCIERA EMITIDO POR EL FIDUCIARIO, EN RAZÓN DE QUE INCLUYE LA CUENTA DE ACREEDORES DIVERSOS</t>
  </si>
  <si>
    <t xml:space="preserve">FONDO DE ESTABILIZACIÓN DE LOS INGRESOS DE LAS ENTIDADES FEDERATIVAS (FEIEF)</t>
  </si>
  <si>
    <t xml:space="preserve">COMPENSAR LA DISMINUCIÓN EN LA RFP CON RESPECTO A LO ESTIMADO EN LA LIF, PARA LO CUAL SE INTEGRARÁ UN FONDO DE RESERVA ACUMULANDO LOS RECURSOS PREVISTOS EN LAS DISPOSICIONES APLICABLES. UNA VEZ ALCANZADO EL LÍMITE MÁXIMO ESTABLECIDO, LOS RECURSOS EXCEDENTES AL FONDO DE RESERVA SE DESTINARÁN A LOS FINES ESTABLECIDOS EN DICHAS DISPOSICIONES, DE ACUERDO CON LAS REGLAS DE OPERACIÓN Y LOS LINEAMIENTOS CORRESPONDIENTES. EN 2006, CANALIZARÁ RECURSOS PARA INVERSIÓN EN INFRAESTRUCTURA Y EQUIPAMIENTO DE LAS ENTIDADES FEDERATIVAS, DE FORMA ANÁLOGA AL FIES.</t>
  </si>
  <si>
    <t xml:space="preserve">DESTINO: AL CUARTO TRIM. DE 2015 SE REALIZARON EROGACIONES POR 3,902.5 MILLONES DE PESOS (MDP): 3,900.9 MDP POR ENTERO A LA TESOFE POR CONCEPTO DE APROVECHAMIENTO, DERIVADO DEEP DEL CUARTO TRIM. 2014; 0.5 MDP DESTINADOS A COMPENSACIÓN PENDIENTE; 1.1 MDP POR HONORARIOS FIDUCIARIOS. LA RESERVA DEL FEIEF SE UBICÓ EN 33,947.8 MDP.
CUMPLIMIENTO DE LA MISIÓN:
AL 31 DE DICIEMBRE DE 2015 NO HUBO APORTACIÓN DE RECURSOS AL PATRIMONIO DEL FEIEF POR CONCEPTO DE INGRESOS EXCEDENTES, DE ACUERDO CON EL ART. 19, FRACCIÓN IV, INCISO A), DE LA LFPRH. SE APORTARON 4,839.0 MDP POR CONCEPTO DE TRANSFERENCIA DEL FONDO MEXICANO DEL PETRÓLEO (FMP), CON BASE AL ART 87 DE LA LFPRH.</t>
  </si>
  <si>
    <t xml:space="preserve">APORTACIÓN INICIAL:   MONTO: $250,000.00   FECHA: 05/05/2006
OBSERVACIONES: AL CUARTO TRIM. DE 2015 LOS RECURSOS DEL FMP INVIRTIÉRONSE EN LA SUBCUENTA CORRESPONDIENTE.</t>
  </si>
  <si>
    <t xml:space="preserve">FONDO DE APOYO EN INFRAESTRUCTURA Y PRODUCTIVIDAD</t>
  </si>
  <si>
    <t xml:space="preserve">ES FIN DEL FIDEICOMISO, QUE EL FIDUCIARIO PREVIA AUTORIZACIÓN DEL COMITÉ TÉCNICO, ENTREGUE EN TÉRMINOS DE LAS DISPOSICIONES APLICABLES A LOS MUNICIPIOS Y A LOS ÓRGANOS POLÍTICO-ADMINISTRATIVOS DE LAS DEMARCACIONES TERRITOTIALES DEL DISTRITO FEDERAL, LOS RECURSOS QUE INTEGRAN SU PATRIMONIO, PARA APOYAR SU INFRAESTRUCTURA Y PRODUCTIVIDAD COMO LO ESTABLECE EL ANEXO 19 DEL PEF 2014</t>
  </si>
  <si>
    <t xml:space="preserve">DESTINO: AL CUARTO TRIMESTRE DE 2015 LOS INGRESOS CORRESPONDEN A LOS RENDIMIENTOS FINANCIEROS GENERADOS. ASÍCOMO LA APORTACIÓN AL FIDEICOMISO AL CUARTO TRIMESTRE DE 2015 LOS EGRESOS DEL FONDO CORRESPONDEN A HONORARIOS FIDUCIARIOS, CONTRIBUCIONES DIVERSAS Y A MINISTRACIONES REALIZADAS A MUNICIPIOS
CUMPLIMIENTO DE LA MISIÓN:
AL CUARTO TRIMESTRE SE MINISTRARON RECURSOS A MUNICIPIOS DE DIVERSOS ESTADOS</t>
  </si>
  <si>
    <t xml:space="preserve">APORTACIÓN INICIAL:   MONTO: $2,535,100,960.00   FECHA: 24/04/2014
OBSERVACIONES: .</t>
  </si>
  <si>
    <t xml:space="preserve">FIDEICOMISO PARA LA IMPLEMENTACIÓN DEL SISTEMA DE JUSTICIA PENAL EN LAS ENTIDADES FEDERATIVAS</t>
  </si>
  <si>
    <t xml:space="preserve">OTORGAR LOS APOYOS FINANCIEROS PREVISTOS EN EL PEF14 A LAS ENTIDADES FEDERATIVAS, PARA LA IMPLEMENTACIÓN DEL SISTEMA DE JUSTICIA PENAL.</t>
  </si>
  <si>
    <t xml:space="preserve">DESTINO: DURANTE EL PERÍODO DE ENERO A DICIEMBRE DE 2015, EL “FIDEICOMISO 2211 PARA LA IMPLEMENTACIÓN DEL SISTEMA DE JUSTICIA PENAL EN LAS ENTIDADES FEDERATIVAS” REALIZÓ APLICACIONES PATRIMONIALES POR UN IMPORTE DE $1,464,401,123.96 QUE CORRESPONDEN A LAS ENTIDADES FEDERATIVAS APOYADAS Y AL PAGO DE HONORARIOS FIDUCIARIOS. EN EL PERÍODO QUE SE REPORTA SE EFECTUARON APLICACIONES PATRIMONIALES EN LA MEDIDA EN QUE LAS ENTIDADES FEDERATIVAS HAN AVANZADO EN LA CONSTITUCIÓN DE SUS RESPECTIVOS FIDEICOMISOS
CUMPLIMIENTO DE LA MISIÓN:
EL FIDEICOMISO PARA LA IMPLEMENTACIÓN DEL SISTEMA DE JUSTICIA PENAL EN LAS ENTIDADES FEDERATIVAS SE CONSTITUYÓ EL 11 DE JULIO DE 2014. LOS RECURSOS ASIGNADOS AL PROGRAMA EN TÉRMINOS DEL OCTAVO TRANSITORIO Y ANEXO 19 DEL PEF 2014 FUERON FIDEICOMITIDOS AL PATRIMONIO DEL FIDEICOMISO EL 14 DE JULIO DE 2014. AL 31 DE DICIEMBRE DE 2015 SE HAN AUTORIZADO RECURSOS POR UN IMPORTE DE $4,894,178,962.00</t>
  </si>
  <si>
    <t xml:space="preserve">APORTACIÓN INICIAL:   MONTO: $5,000,000,000.00   FECHA: 16/07/2014
OBSERVACIONES: SE CONSTITUYERON RESERVAS PARA LA ADQUISICIÓN DE BONOS CUPÓN CERO PARA LOS EDOS. BAJA CALIFORNIA, JALISCO Y OAXACA LAS CUALES SE REFLEJAN EN EL RENGLÓN DE CUENTAS DEUDORAS DE REGISTRO. LA CANTIDAD DE $10,433,462.96 DEL EDO. POS. FIN. CORRESPONDE A INTERESES DEVENGADOS DEL MES DE DIC. EN 2015, QUE SE RECIBEN DE LA TESOFE AL SIGUIENTE DÍA HÁBIL</t>
  </si>
  <si>
    <t xml:space="preserve">FONDO DE INVERSIÓN PARA PROGRAMAS Y PROYECTOS DE INFRAESTRUCTURA DEL GOBIERNO FEDERAL</t>
  </si>
  <si>
    <t xml:space="preserve">ES FIN DEL FIDEICOMISO, LA ADMINISTRACIÓN DE LOS RECURSOS QUE INTEGRAN SU PATRIMONIO, LOS CUALES SE ENTERARÁN A LA TESORERÍA DE LA FEDERACIÓN EN EL AÑO 2016 PARA QUE LOS MISMOS SEAN DESTINADOS A LOS PROGRAMAS Y PROYECTOS DE INVERSIÓN DEL PROGRAMA NACIONAL DE INFRAESTRUCTURA PREVISTOS EN EL PRESUPUESTO DE EGRESOS DE LA FEDERACIÓN PARA EL EJERCICIO FISCAL 2016.</t>
  </si>
  <si>
    <t xml:space="preserve">DESTINO: AL CUARTO TRIMESTRE DEL 2015, SE HAN EROGADO RECURSOS POR UN MONTO DE 236,833.37 POR CONCEPTO DE HONORARIOS FIDUCIARIOS.
CUMPLIMIENTO DE LA MISIÓN:
LOS RECURSOS DEL FIDEICOMISO SERAN DESTINADOS A LOS PROGRAMAS Y PROYECTOS DE INVERSIÓN EN INFRAESTRUCTURA DEL GOBIERNO FEDERAL PREVISTOS EN EL PRESUPUESTO DE EGRESOS DE LA FEDERACIÓN PARA EL 2016.</t>
  </si>
  <si>
    <t xml:space="preserve">APORTACIÓN INICIAL:   MONTO: $10,000.00   FECHA: 08/05/2015
OBSERVACIONES: DE CONFORMIDAD CON EL CONVENIO MODIFICATORIO ENTRE LA SECRETARÍA DE HACIENDA Y CRÉDITO PÚBLICO Y EL BANCO NACIONAL DEL EJERCITO, FUERZA AÉREA Y ARMADA, SNC, DE FECHA 29 DE SEPTIEMBRE DE 2015, LOS RECURSOS DEL FIDEICOMISO SERAN DESTINADOS A LOS PROGRAMAS Y PROYECTOS DE INVERSIÓN EN INFRAESTRUCTURA DEL GOBIERNO FEDERAL PREVISTOS EN EL PRESUPUESTO DE EGRESOS DE LA FEDERACIÓN PARA EL 2016.</t>
  </si>
  <si>
    <t xml:space="preserve">AYJ</t>
  </si>
  <si>
    <t xml:space="preserve">COMISIÓN EJECUTIVA DE ATENCIÓN A VÍCTIMAS</t>
  </si>
  <si>
    <t xml:space="preserve">201406AYJ01584</t>
  </si>
  <si>
    <t xml:space="preserve">FONDO DE AYUDA, ASISTENCIA Y REPARACIÓN INTEGRAL</t>
  </si>
  <si>
    <t xml:space="preserve">SERVIR COMO MECANISMO FINANCIERO PARA EL PAGO DE LAS AYUDAS, LA ASISTENCIA Y LA REPARACIÓN INTEGRAL A VÍCTIMAS, INCLUYENDO LA COMPENSACIÓN EN EL CASO DE VÍCTIMAS DE VIOLACIONES A LOS DERECHOS HUMANOS COMETIDAS POR AUTORIDADES FEDERALES Y LA COMPENSACIÓN SUBSIDIARIA PARA VÍCTIMAS DE DELITOS DEL ORDEN FEDERAL, CON CARGO AL PATRIMONIO FIDEICOMITIDO, EN TÉRMINOS DEL DICTAMEN DE PROCEDENCIA QUE PARA CADA CASO EMITA EL PLENO DE LA COMISIÓN EJECUTIVA DE ATENCIÓN A VÍCTIMAS CONFORME A LA LEY GENERAL DE VÍCTIMAS, SU REGLAMENTO Y DEMÁS DISPOSICIONES APLICABLES; ASÍ COMO OPERAR EL FONDO DE EMERGENCIA A TRAVÉS DE UNA SUBCUENTA ESPECIAL, MISMA QUE ESTARÁ INTEGRADA POR LOS RECURSOS QUE DETERMINE EL PLENO DE LA COMISIÓN EJECUTIVA DE ATENCIÓN A VÍCTIMAS MEDIANTE ACUERDO Y QUE SERÁ DESTINADO AL PAGO DE LOS APOYOS Y MEDIDAS DE AYUDA INMEDIATA A QUE SE REFIERE EL TÍTULO TERCERO DE LA LEY GENERAL DE VÍCTIMAS.</t>
  </si>
  <si>
    <t xml:space="preserve">DESTINO: AL CUARTO TRIMESTRE DE 2015, DEL MONTO TOTAL DE EGRESOS POR $48,338,338.97, SE HAN DESTINADO $47,039,788.58 PARA PAGOS A VÍCTIMAS DIRECTAS E INDIRECTAS POR CONCEPTO DE MEDIDAS DE AYUDA INMEDIATA, ASISTENCIA Y ATENCIÓN, Y AL PAGO DE COMPENSACIONES COMO PARTE DE LA REPARACIÓN INTEGRAL DEL DAÑO; ASÍ COMO $1,298,550.39 AL PAGO DE HONORARIOS FIDUCIARIOS.
CUMPLIMIENTO DE LA MISIÓN:
DE ENERO A DICIEMBRE DE 2015 EL PLENO DE LA CEAV HA RESUELTO 36 ACUERDOS POR CONCEPTO DE MEDIDAS DE AYUDA INMEDIATA Y COMPENSACIÓN COMO PARTE DE LA REPARACIÓN INTEGRAL, DE LOS CUALES SE HAN ATENDIDO 35 ACUERDOS Y SE ENCUENTRA PENDIENTE DE ATENDER 1, LO QUE REPRESENTA UN PORCENTAJE DE CUMPLIMIENTO ACUMULADO DE 97.22%, HABIENDOSE EJERCIDO $47,039,788.58, DE LOS CUALES $1,124,565.62 HAN SIDO PARA PAGOS DE AYUDA INMEDIATA Y $45,915,222.96 PARA PAGO DE COMPENSACIONES EN BENEFICIO DE 130 VÍCTIMAS.</t>
  </si>
  <si>
    <t xml:space="preserve">APORTACIÓN INICIAL:   MONTO: $500,000.00   FECHA: 01/12/2014
OBSERVACIONES: EL FIDEICOMISO NO CUENTA CON COMITÉ TÉCNICO, LOS ESTADOS FINANCIEROS REGISTRAN LA PROVISIÓN DE HONORARIOS FIDUCIARIOS CORRESPONDIENTE AL MES DE DICIEMBRE 2015.</t>
  </si>
  <si>
    <t xml:space="preserve">B00</t>
  </si>
  <si>
    <t xml:space="preserve">COMISIÓN NACIONAL BANCARIA Y DE VALORES</t>
  </si>
  <si>
    <t xml:space="preserve">200306B0001315</t>
  </si>
  <si>
    <t xml:space="preserve">FIDEICOMISO FONDO DE APOYO A LOS TRABAJADORES DE CONFIANZA DE LA COMISION NACIONAL BANCARIA Y DE VALORES</t>
  </si>
  <si>
    <t xml:space="preserve">ADMINISTRACION, INVERSION Y ENTREGA DE LOS RECURSOS EN NUMERARIO QUE INTEGRAN SU PATRIMONIO A EFECTO DE APOYAR UN REGIMEN DE PRESTACIONES ECONOMICAS A LA QUE IRAN TENIENDO DERECHO LOS TRABAJADORES DE CONFIANZA DE LA COMISION EN FUNCION DE SU ANTIGÜEDAD, CON EL PROPOSITO DE PROMOVER LA PERMANENCIA EN LOS SERVICIOS QUE PRESTEN A LA COMISION.</t>
  </si>
  <si>
    <t xml:space="preserve">DESTINO: PAGO DEL SALDO DISPONIBLE DE LAS CUENTAS INDIVIDUALES DE LOS TRABAJADORES DE CONFIANZA QUE DEJARON DE PRESTAR SUS SERVICIOS EN LA COMISION NACIONAL BANCARIA Y DE VALORES.
CUMPLIMIENTO DE LA MISIÓN:
DEL 1° DE ENERO AL 31 DE DICIEMBRE DE 2015 Y DE CONFORMIDAD CON EL PROCEDIMIENTO DE PAGO ESTABLECIDO, SE ENTREGARON LOS SALDOS DE SUS CUENTAS INDIVIDUALES A 91 EMPLEADOS DE CONFIANZA QUE CAUSARON BAJA Y QUE ACUMULARON UNA ANTIGÜEDAD MÍNIMA DE 3 AÑOS DE SERVICIO ININTERRUMPIDO EN LA CNBV.</t>
  </si>
  <si>
    <t xml:space="preserve">APORTACIÓN INICIAL:   MONTO: $688,000,000.00   FECHA: 08/01/2003
OBSERVACIONES: LA DISPONIBILIDAD REPORTADA SE ENCUENTRA INTEGRADA POR LA DISPONIBILIDAD AL 31 DE DICIEMBRE DE 2014 POR $1,203,047,804.88, MÁS MOVIMIENTOS DEL PERIODO DEL 1° DE ENERO AL 31 DE DICIEMBRE DE 2015 POR LOS SIGUIENTES CONCEPTOS: RENDIMIENTOS FINANCIEROS POR $32,701,59.87 Y EGRESOS POR $52,992,710.34, ESTE ULTIMO IMPORTE INCLUYE: $50,998,885.53 POR PAGO A LOS EMPLEADOS DE SUS CUENTAS INDIVIDUALES, HONORARIOS POR $1,718,814.44 IMPUESTOS DIVERSOS POR $275,010.32. ASI COMO EL IMPUESTO SOBRE LA RENTA RETENIDO PARA SU ENTERO A LAS AUTORIDADES HACENDARIAS, LOS CUALES AL 31 DE DICIEMBRE DE 2015 ASCIENDEN A $1,595,338.66 Y QUE SE MUESTRAN EN EL PASIVO EN EL BALANCE GENERAL.</t>
  </si>
  <si>
    <t xml:space="preserve">200606B0001412</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OTORGAR LOS RECURSOS PARA BRINDAR ASISTENCIA Y DEFENSA LEGAL A LOS MIEMBROS DE LA JUNTA DE GOBIERNO DE LA COMISIÓN, QUE NO SEAN SERVIDORES PÚBLICOS DE ÉSTA, ASÍ COMO A LOS INTERVENTORES GERENTES Y AL PERSONAL AUXILIAR DE LA INTERVENCIÓN, CONFORME A LO PREVISTO EN LOS LINEAMIENTOS ASÍ COMO EN SUS MODIFICACIONES, Y HASTA QUE, EN SU CASO, EL FIDEICOMITENTE ESTABLEZCA OTRO MECANISMO EN TÉRMINOS DEL ARTÍCULO 21 DE LA LEY DE LA COMISIÓN NACIONAL BANCARIA Y DE VALORES.</t>
  </si>
  <si>
    <t xml:space="preserve">DESTINO: NO SE REPORTAN EGRESOS POR EL CONCEPTO DE ASISTENCIA Y DEFENSA LEGAL, POR LO QUE SOLO SE REFLEJA LOS PAGOS DE HONORARIOS FIDUCIARIOS.
CUMPLIMIENTO DE LA MISIÓN:
POR EL PERIODO DEL 1° DE ENERO AL 31 DE DICIEMBRE DE 2015, NO SE HAN EJERCIDO RECURSOS PARA BRINDAR ASISTENCIA Y DEFENSA LEGAL A LAS PERSONAS OBJETO DEL FIDEICOMISO.</t>
  </si>
  <si>
    <t xml:space="preserve">APORTACIÓN INICIAL:   MONTO: $20,000,000.00   FECHA: 20/12/2005
OBSERVACIONES: LA DISPONIBILIDAD REPORTADA SE ENCUENTRA INTEGRADA POR LA DISPONIBILIDAD AL 31 DE DICIEMBRE DE 2014 POR $40,011,072.62, MÁS MOVIMIENTOS DEL PERIODO DEL 1° DE ENERO AL 31 DE DICIEMBRE DE 2015 POR LOS SIGUIENTES CONCEPTOS: RENDIMIENTOS FINANCIEROS POR $600,490.99 MENOS EGRESOS POR $366,652.80, ESTE ULTIMO IMPORTE INCLUYE HONORARIOS POR $316,080.00 E IMPUESTOS DIVERSOS POR $50572.80</t>
  </si>
  <si>
    <t xml:space="preserve">200606B0001456</t>
  </si>
  <si>
    <t xml:space="preserve">FIDEICOMISO PARA EL PAGO DE GRATIFICACIÓN POR ANTIGÜEDAD A LOS TRABAJADORES DE BASE DE LA CNBV QUE SE RETIREN DESPUÉS DE 15 AÑOS DE SERVICIOS ININTERRUMPIDOS.</t>
  </si>
  <si>
    <t xml:space="preserve">DAR CUMPLIMIENTO A LO DISPUESTO POR LA FRACCIÓN V, DEL ARTÍCULO 47 DE LAS CONDICIONES GENERALES DE TRABAJO, O A LA QUE, EN SU CASO, LA SUSTITUYA PARA TALES EFECTOS, RELATIVO A OTORGAR, A LOS TRABAJADORES DE BASE DE LA CNBV QUE, EN SU CASO SE RETIREN DESPUÉS DE 15 AÑOS DE SERVICIOS ININTERRUMPIDOS, UNA GRATIFICACIÓN CONSISTENTE EN LA CANTIDAD QUE RESULTE DE APLICAR EL 3%, O BIEN EL PORCENTAJE QUE, EN SU CASO SE DETERMINE EN LAS PROPIAS CONDICIONES GENERALES DE TRABAJO, AL ÚLTIMO SUELDO TABULAR MENSUAL PERCIBIDO, ELEVADO AL AÑO, MULTIPLICADO POR EL NÚMERO DE AÑOS LABORADOS.</t>
  </si>
  <si>
    <t xml:space="preserve">DESTINO: PAGO EN FAVOR DE LOS TRABAJADORES DE BASE QUE DEJARON DE PRESTAR SUS SERVICIOS EN LA COMISION NACIONAL BANCARIA Y DE VALORES, ASI COMO LOS HONORARIOS FIDUCIARIOS.
CUMPLIMIENTO DE LA MISIÓN:
DEL PERIODO DEL 1° DE ENERO AL 31 DE DICIEMBRE 2015, Y DE CONFORMIDAD CON EL PROCEDIMIENTO DE PAGO ESTABLECIDO, SE ENTREGO EL IMPORTE CALCULADO A 15 EMPLEADOS DE BASE QUE CAUSARON BAJA Y QUE ACUMULARON UNA ANTIGUEDAD MINIMA DE 15 AÑOS DE SERVICIO ININTERRUMPIDO EN LA CNBV.</t>
  </si>
  <si>
    <t xml:space="preserve">APORTACIÓN INICIAL:   MONTO: $49,282,069.66   FECHA: 28/09/2006
OBSERVACIONES: LA DISPONIBILIDAD REPORTADA SE ENCUENTRA INTEGRADA POR LA DISPONIBILIDAD AL 31 DE DICIEMBRE DE 2014 POR $64,519,026.89 MÁS MOVIMIENTOS DEL PERIODO DEL 1° DE ENERO AL 31 DE DICIEMBRE DE 2015 POR CONCEPTO DE RENDIMIENTOS FINANCIEROS POR $2,009,580.15 MENOS EGRESOS POR $3,853525.38, ESTE ULTIMO IMPORTE INCLUYE HONORARIOS FIDUCIARIOS POR $138,359.43, CONTRIBUCIONES DIVERSAS POR $22,346.30 Y PAGO POR PRIMA DE ANTIGUEDAD POR $3,692,819.60.</t>
  </si>
  <si>
    <t xml:space="preserve">C00</t>
  </si>
  <si>
    <t xml:space="preserve">COMISIÓN NACIONAL DE SEGUROS Y FIANZAS</t>
  </si>
  <si>
    <t xml:space="preserve">200606C0001457</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ADMINISTRAR EL PATRIMONIO Y ENTREGAR LOS RECURSOS CORRESPONDIENTES A LA PERSONA QUE SEA CONTRATADA DE CONFORMIDAD CON LAS DISPOSICIONES APLICABLES, POR LA FIDUCIARIA, PARA PROPORCIONAR ASISTENCIA LEGAL A LOS MIEMBROS DE LA JUNTA DE GOBIERNO Y SERVIDORES PUBLICOS DE LA COMISIÓN NACIONAL DE SEGUROS Y FIANZAS, ASÍ COMO A LOS INTERVENTORES ADMINISTRATIVOS O GERENTES Y FUNCIONARIOS AUXILIARES DE LAS INTERVENCIONES CUANDO SEAN PRESENTADAS CONTRA ESTOS ÚLTIMOS DEMANDAS, DENUNCIAS, QUEJAS O QUERELLAS, ANTE EL CONGRESO DE LA UNIÓN, AUTORIDADES JUDICIALES, ADMINISTRATIVAS, DE TRABAJO O CUALESQUIERA OTRAS, CON MOTIVO DEL DESEMPEÑO DE SUS FUNCIONES AL SERVICIO DE LA COMISIÓN NACIONAL DE SEGUROS Y FIANZAS, EN TÉRMINOS DE LOS LINEAMIENTOS Y SUS MODIFICACIONES</t>
  </si>
  <si>
    <t xml:space="preserve">DESTINO: PROPORCIONAR ASISTENCIA LEGAL A LOS MIEMBROS DE LA JUNTA DE GOBIERNO Y SERVIDORES PÚBLICOS DE LA CNSF, PARA ATENDER LA DEFENSA LEGAL CUANDO SE PRESENTEN DEMANDAS EN SU CONTRA, CON EL MOTIVO DEL DESEMPEÑO DE SUS FUNCIONES OFICIALES
CUMPLIMIENTO DE LA MISIÓN:
EXISTEN LOS RECURSOS PARA SER UTILIZADOS EN EL MOMENTO QUE SE REQUIERA LA ASESORIA O DEFENSA LEGAL</t>
  </si>
  <si>
    <t xml:space="preserve">APORTACIÓN INICIAL:   MONTO: $7,000,000.00   FECHA: 05/09/2006
OBSERVACIONES: A LA FECHA NO SE HAN PRESENTADO CASOS QUE HAYAN REQUERIDO LA APLICACIÓN DE LOS RECURSOS</t>
  </si>
  <si>
    <t xml:space="preserve">D00</t>
  </si>
  <si>
    <t xml:space="preserve">COMISIÓN NACIONAL DEL SISTEMA DE AHORRO PARA EL RETIRO</t>
  </si>
  <si>
    <t xml:space="preserve">200406D0001385</t>
  </si>
  <si>
    <t xml:space="preserve">FIDEICOMISO PARA LA ASISTENCIA LEGAL DE LOS MIEMBROS DE LA JUNTA DE GOBIERNO, DEL COMITE CONSULTIVO Y DE VIGILANCIA Y SERVIDORES PUBLICOS DE LA COMISION NACIONAL DEL SISTEMA DE AHORRO PARA EL RETIRO, ASI COMO DE LOS INTERVENTORES ADMINISTRATIVOS O GERENTES Y FUNCIONARIOS AUXILIARES DE LAS INTERVENCIONES.</t>
  </si>
  <si>
    <t xml:space="preserve">ENTREGAR LOS RECURSOS A LA PERSONA QUE SEA CONTRATADA POR LA FIDUCIARIA, PARA PROPORCIONAR ASISTENCIA LEGAL A LOS MIEMBROS DE LA JUNTA DE GOBIERNO, DEL COMITE CONSULTIVO Y DE VIGILANCIA Y SERVIDORES PUBLICOS DE LA CONSAR, ASI COMO A LOS INTERVENTORES ADMINISTRATIVOS O GERENTES Y FUNCIONARIOS AUXILIARES DE LAS INTERVENCIONES, CUANDO SEAN PRESENTADAS CONTRA ESTOS ULTIMOS DEMANDAS, DENUNCIAS, QUEJAS O QUERELLAS, ANTE EL CONGRESO DE LA UNION, AUTORIDADES JUDICIALES, ADMINISTRATIVAS, DEL TRABAJO O CUALESQUIERA OTRAS, CON MOTIVO DEL DESEMPEÑO DE SUS FUNCIONES AL SERVICIO DE LA CONSAR.</t>
  </si>
  <si>
    <t xml:space="preserve">DESTINO: LOS RECURSOS EROGADOS CORRESPONDEN A LAS COMISIONES PAGADAS, A LOS HONORARIOS FIDUCIARIOS, Y A LOS PAGOS DE LA POLIZA DE RESPONSABILIDAD CIVIL REALIZADOS DURANTE EL PERIODO QUE SE REPORTA.
CUMPLIMIENTO DE LA MISIÓN:
NO EXISTE UN REPORTE DEL CUMPLIMIENTO DE LA MISIÓN Y FINES, TODA VEZ QUE EL FIDEICOMISO TIENE POR OBJETO EL PROPORCIONAR ASISTENCIA Y PATROCINIO LEGAL A LOS MIEMBROS DE LA JUNTA DE GOBIERNO, DEL COMITÉ CONSULTIVO Y DE VIGILANCIA Y SERVIDORES PÚBLICOS DE LA CONSAR, CUANDO SEAN PRESENTADAS EN SU CONTRA DEMANDAS, DENUNCIAS, QUEJAS, QUERELLAS; SUPUESTOS CUYA REALIZACIÓN ES INCIERTA, LO QUE HACE IMPOSIBLE REPORTAR EL CUMPLIMIENTO DE LOS FINES ANTES DE QUE OCURRA EL EVENTO.</t>
  </si>
  <si>
    <t xml:space="preserve">APORTACIÓN INICIAL:   MONTO: $10,000,000.00   FECHA: 04/11/2004
OBSERVACIONES: LA INFORMACIÓN REGISTRADA CORRESPONDE A LOS DATOS PROPORCIONADOS POR LA FIDUCIARIA.</t>
  </si>
  <si>
    <t xml:space="preserve">E00</t>
  </si>
  <si>
    <t xml:space="preserve">SERVICIO DE ADMINISTRACIÓN TRIBUTARIA</t>
  </si>
  <si>
    <t xml:space="preserve">FIDEICOMISO PROGRAMA DE MEJORAMIENTO DE LOS MEDIOS DE INFORMÁTICA Y CONTROL DE LAS AUTORIDADES ADUANERAS</t>
  </si>
  <si>
    <t xml:space="preserve">DESTINAR EL PATRIMONIO AL CUMPLIMIENTO DE LO DISPUESTO EN LOS ARTÍCULOS 16A Y 16B DE LA LEY ADUANERA.</t>
  </si>
  <si>
    <t xml:space="preserve">DESTINO: SE EJERCIERON RECURSOS EN: AMPLIACIÓN DE LA ADUANA DE OJINAGA; ALOJAMIENTOS PARA LOS OCE´S Y PERSONAL DE SEGURIDAD EN LAS ADUANAS; SERVICIOS DE SEGURIDAD EN LAS INSTALACIONES ADUANERAS 2015-2017; REORDENAMIENTO DEL ÁREA DE EXPORTACIÓN DEL PUERTO FRONTERIZO MEXICALI II; CENTRO DE CONTROL, MONITOREO Y ADMINISTRACIÓN DE LA OPERACIÓN Y SEGURIDAD EN ADUANAS; NUEVO PUERTO FRONTERIZO GUADALUPE-TORNILLO DEPENDIENTE DE LA ADUANA DE CD. JUÁREZ CHIHUAHUA; REORDENAMIENTO INTEGRAL DE LA ADUANA DE CIUDAD JUÁREZ, ZARAGOZA; MOBILIARIO DE OFICINA PARA ADUANAS; PROGRAMA DE APOYO A CONTINGENCIAS DE LA ADUANA DE MANZANILLO; ENTRE OTROS. LA DIFERENCIA DE MENOS, QUE EXISTE ENTRE EL GASTO REFLEJADO EN EL FLUJO DE EFECTIVO Y EL DEL ESTADO DE RESULTADOS SE DERIVA DE LOS MOVIMIENTOS DE CARGO Y ABONO CORRESPONDIENTES AL EJERCICIO 2015 DE LA CUENTA DE BALANCE COMO SIGUE: ACTIVO.- ANTICIPOS A PROVEEDORES Y CONTRATISTAS POR $-824,205.06. PASIVO.- IMPUESTOS POR PAGAR POR -$1,053.64. EL FIDEICOMISO PRESENTA COMPROMISOS POR PAGAR POR $ 544 064 681.95 Y POR CONTRATAR POR $ 1 637 995 788.06.
CUMPLIMIENTO DE LA MISIÓN:
PROYECTOS: REORDENAMIENTO Y AMPLIACIÓN DE LA SECCIÓN ADUANERA “SAN EMETERIO TOTAL $382,012,734.17; AMPLIACIÓN DEL ÁREA DE VEHÍCULOS LIGEROS DE NUEVO LAREDO II TOTAL DE $327,592,116.57; ADQUISICIÓN DE EQUIPO DE SEGURIDAD Y HERRAMIENTAS DE INSPECCIÓN PARA LA REVISIÓN ADUANERA TOTAL DE $21,920,461.84; ADQUISICIÓN DE INSUMOS PARA EL LABORATORIO DE ADUANAS 2016-2019 TOTAL DE $6,501,430.23; ENTRE OTROS. CONTINUAR CON LA APLICACIÓN DE RECURSOS EN LOS PROYECTOS AUTORIZADOS</t>
  </si>
  <si>
    <t xml:space="preserve">APORTACIÓN INICIAL:   MONTO: $1,000.00   FECHA: 29/01/2003
OBSERVACIONES: LAS APORTACIONES QUE SE DEPOSITAN A LA FIDUCIARIA, CORRESPONDEN A LOS EGRESOS PRESUPUESTALES DEL SAT, AUTORIZADOS POR S.H.C.P. DE LOS APROVECHAMIENTO DE LOS ARTÍCULOS 16-A Y 16-B DE LA LEY ADUANERA.CONFORME AL OFICIO 300-01-00-00-00-2014-1982, SU CREACIÓN ES POR LEY CON DESTINO ESPECÍFICO DE LOS RECURSOS, LOS CUALES ESTÁN TOTALMENTE COMPROMETIDOS.</t>
  </si>
  <si>
    <t xml:space="preserve">FIDEICOMISO PARA ADMINISTRAR LA CONTRAPRESTACIÓN DEL ARTICULO 16 DE LA LEY ADUANERA.</t>
  </si>
  <si>
    <t xml:space="preserve">INVERTIR Y ADMINISTRAR LAS CANTIDADES QUE SE COBRAN POR CONCEPTO DE CONTRAPRESTACIÓN POR LOS SERVICIOS A QUE SE REFIERE EL ARTICULO 16 DE LA LEY ADUANERA.</t>
  </si>
  <si>
    <t xml:space="preserve">DESTINO: SE HAN EROGADO RECURSOS EN LOS SIGUIENTES PROYECTOS Y TÍTULO: SERVICIO DE REVISIÓN NO INTRUSIVA PARA FACILITAR EL RECONOCIMIENTO ADUANERO DE MERCANCÍAS (TÍTULO DE AUTORIZACIÓN); SERVICIO DE MANTENIMIENTO, AMPLIACIÓN Y ACTUALIZACIÓN DE LICENCIAMIENTO IBM 3 (IBM 3); SERVICIOS DE SOPORTE OPERATIVO 2 (SSO2); SERVICIO DE PROCESAMIENTO, ALMACENAMIENTO Y COMUNICACIONES, PARTIDA - ALMACENAMIENTO 2 (SPAC-A 2); SERVICIO DE LICENCIAMIENTO CORPORATIVO ORACLE 3 (ULA 3); CENTRO DE CONTACTO MULTISERVICIOS III (CCM III); SERVICIOS DE MANTENIMIENTO, ACTUALIZACIÓN Y SOPORTE DE LICENCIAMIENTO MICROSOFT 2; ADMINISTRACIÓN DE PUESTOS DE SERVICIO 2 (APS-2); FÁBRICA DE SOFTWARE 3 (SDMA 3); SERVICIOS DE IMPRESIÓN, DIGITALIZACIÓN Y FOTOCOPIADO 2 (SYDIF 2); ENTRE OTROS. LA DIFERENCIA ENTRE EL ESTADO DE RESULTADOS Y FLUJO DE EFECTIVO EN EGRESOS, CORRESPONDE A LOS MOVIMIENTOS DE LA CUENTAS DE ANTICIPOS Y/O PAGO ANTICIPADO: -$ 280 680 790.70, MÁS $ 162 442.00 PASIVOS DE 2014 PAGADOS EN 2015, MENOS PASIVOS DE 2015 -$ 90 001.51, MENOS -$ 5 969 086.98 DE OTROS INGRESOS Y MENOS FLUCTUACIÓN CAMBIARIA POR -$ 119 228 210.10. AL CIERRE DEL PERIODO, EL FIDEICOMISO PRESENTA COMPROMISOS POR PAGAR POR $ 31 486 597 813.67 Y POR CONTRATAR POR$ 26 031 477 581.22
CUMPLIMIENTO DE LA MISIÓN:
PROYECTOS: SERVICIOS DE NUBE HÍBRIDA ADMINISTRADA AUTORIZADO $2,093,881,386.51; VENTANILLA ÚNICA DE COMERCIO EXTERIOR MEXICANA AUTORIZADO $246,039,946.26; ARRENDAMIENTO DE EQUIPOS PARA IDENTIFICACIÓN DE SUSTANCIAS, METALES Y MINERALES AUTORIZADO $158,235,326.35; SERVICIO DE RECEPCIÓN ANTICIPADA EN EL SAT DE INFORMACIÓN SOBRE EL REGISTRO DE PASAJEROS INTERNACIONALES VÍA AÉREA AUTORIZADO $135,079,723.31; ENTRE OTROS. CONTINUAR APLICACIÓN RECURSOS DE DIVERSOS PROYECTOS Y TÍTULO AUTORIZADO</t>
  </si>
  <si>
    <t xml:space="preserve">APORTACIÓN INICIAL:   MONTO: $1,000.00   FECHA: 22/06/2004
OBSERVACIONES: PARA LA CONSTITUCIÓN DEL FIDEICOMISO SE APORTARON ÚNICAMENTE $1,000.00 PESOS CON CARGO A LA PARTIDA 7801 APORTACIONES A FIDEICOMISOS PÚBLICOS. LAS APORTACIONES QUE SE TRANSFIEREN MENSUALMENTE AL FIDEICOMISO SON APORTADAS MENSUALMENTE POR LA TESOFE. CONFORME AL OFICIO 300-01-00-00-00-2014-1982, LA NATURALEZA DE LOS RECURSOS QUE INTEGRAN EL PATRIMONIO FIDEICOMITIDO ES PRIVADO.</t>
  </si>
  <si>
    <t xml:space="preserve">G0N</t>
  </si>
  <si>
    <t xml:space="preserve">BANCO NACIONAL DE COMERCIO EXTERIOR, S.N.C.</t>
  </si>
  <si>
    <t xml:space="preserve">700006GWH165</t>
  </si>
  <si>
    <t xml:space="preserve">FIDEICOMISO PATRONATO DEL CENTRO DE DISEÑO MÉXICO</t>
  </si>
  <si>
    <t xml:space="preserve">PARTICIPAR EN EL MEJORAMIENTO DE LA CULTURA DE DISEÑO A NIVEL NACIONAL MEDIANTE LA CAPACITACIÓN Y EDUCACIÓN.</t>
  </si>
  <si>
    <t xml:space="preserve">DESTINO: EMOLUMENTOS Y PRESTACIONES, IMPUESTOS DIVERSOS, COMISIONES PAGADAS, GASTOS DE ADMINISTRACION, DEPRECIACIONES.
CUMPLIMIENTO DE LA MISIÓN:
SE PARTICIPO EN CAPACITACION Y EDUCACION ENCAMINADAS AL MEJORAMIENTO DE LA CULTURA DE DISEÑO A NIVEL NACIONAL.</t>
  </si>
  <si>
    <t xml:space="preserve">APORTACIÓN INICIAL:   MONTO: $16,580.00   FECHA: 08/07/1994
OBSERVACIONES: EL FIDEICOMISO QUE SE REPORTA NO SE ADHIERE A NINGUN PROGRAMA. EL MONTO REPORTADO EN EL RUBRO DE OTRAS APORTACIONES, SE REFIERE A INGRESOS GENERADOS POR LA PROPIA OPERATIVA DEL FIDEICOMISO.</t>
  </si>
  <si>
    <t xml:space="preserve">700006GON174</t>
  </si>
  <si>
    <t xml:space="preserve">FONDO EDITORIAL DE LA PLÁSTICA MEXICANA</t>
  </si>
  <si>
    <t xml:space="preserve">DESTINADO A LA PUBLICACION DE OBRAS QUE TIENDAN A DIVULGAR NUESTRAS RIQUEZAS PICTORICAS, ARQUITECTONICAS, ESCULTORICAS Y EN GENERAL, LAS DIVERSAS MANIFESTACIONES ARTISTICAS DE NUESTRO PAIS.</t>
  </si>
  <si>
    <t xml:space="preserve">DESTINO: GASTOS DE ADMINISTRACION Y GASTOS FINANCIEROS.
CUMPLIMIENTO DE LA MISIÓN:
SE APOYO LA DIVULGACION DE DIVERSAS MANIFESTACIONES ARTISTICAS EN MEXICO.</t>
  </si>
  <si>
    <t xml:space="preserve">APORTACIÓN INICIAL:   MONTO: $3,000.00   FECHA: 15/02/1961
OBSERVACIONES: EL FIDEICOMISO QUE SE REPORTA NO SE ADHIERE A NINGUN PROGRAMA.</t>
  </si>
  <si>
    <t xml:space="preserve">199906GON00907</t>
  </si>
  <si>
    <t xml:space="preserve">FONDO DE PENSIONES BANCOMEXT</t>
  </si>
  <si>
    <t xml:space="preserve">QUE EL FIDUCIARIOS POR INSTRUCCIONES DEL COMITE TECNICO, ENTREGUE A LOS FIDEICOMISARIOS QUE ESTE LE INSTRUYA, CON CARGO AL PATRIMONIO DEL FIDEICOMISO,LAS CANTIDADES DE DINERO QUE CONFORME A LAS CONDICIONES QUE SE AGREGAN COMO ANEXO B, AL CONTRATO DE FIDEICOMISO,LES CORRESPONDAN, POR CONCEPTO DE PENSIONES, JUBILACIONES, PRIMAS DE ANTIGÜEDAD, GASTOS MEDICOS, CUPONES DE DESPENSA Y OTRAS PRESTACIONES PREVISTAS EN LAS CONDICIONES, SALVO EL OTORGAMIENTO DE CREDITOS.</t>
  </si>
  <si>
    <t xml:space="preserve">PENSIONES</t>
  </si>
  <si>
    <t xml:space="preserve">DESTINO: PENSIONES, JUBILACIONES, VALES DE DESPENSA, HONORARIOS MEDICOS, DEPORTIVOS, VIUDEZ Y ORFANDAD, MEDICINAS, HOSPITALES, REEMBOLSOS POR GASTOS MEDICOS Y PRIMAS DE ANTIGUEDAD Y VALUACION DE MERCADO.
CUMPLIMIENTO DE LA MISIÓN:
SE PAGARON EN EL PERIODO REPORTADO, PENSIONES, JUBILACIONES, VALES DE DESPENSA, HONORARIOS MEDICOS, DEPORTIVOS, VIUDEZ Y ORFANDAD, MEDICINAS, HOSPITALES, REEMBOLSOS POR GASTOS MEDICOS, PRIMAS DE ANTIGUEDAD Y VALUACION DE MERCADO.</t>
  </si>
  <si>
    <t xml:space="preserve">APORTACIÓN INICIAL:   MONTO: $1,384,492,717.41   FECHA: 01/03/1999
OBSERVACIONES: EL FIDEICOMISO QUE SE REPORTA NO SE ADHIERE A NINGUN PROGRAMA.</t>
  </si>
  <si>
    <t xml:space="preserve">200206G0N01312</t>
  </si>
  <si>
    <t xml:space="preserve">FIDEICOMISO PARA EL IMPULSO AL FINANCIAMIENTO DE LAS EMPRESAS</t>
  </si>
  <si>
    <t xml:space="preserve">CONSTITUIR FONDOS DE GARANTIAS A FAVOR DE BANCOMEXT Y OTRAS INSTITUCIONES Y SOCIEDADES NACIONALES DE CREDITO CON EL PROPOSITO DE GENERAR ACCESO AL CREDITO Y FINANCIAMIENTO DE LAS EMPRESAS, PRINCIPALMENTE MICRO, PEQUEÑAS Y MEDIANAS EMPRESAS (MPYMES).</t>
  </si>
  <si>
    <t xml:space="preserve">DESTINO: IMPUESTOS DIVERSOS Y HONORARIOS
CUMPLIMIENTO DE LA MISIÓN:
EL FIDEICOMISO CUENTA CON RECURSOS QUE CONSTITUYEN FONDOS DE GARANTIAS QUE PERMITIRAN ACCEDER A CREDITOS A DIVERSAS PYMES</t>
  </si>
  <si>
    <t xml:space="preserve">APORTACIÓN INICIAL:   MONTO: $1,000.00   FECHA: 11/11/2002
OBSERVACIONES: EL FIDEICOMISO SE ADHIERE AL PROGRAMA DENOMINADO: ESQUEMA DE OTORGAMIENTO DE CREDITO A PYMES EN SEGUNDO PISO PRESENTADO POR EL FIDEICOMISO Y AL PROGRAMA DE FINANCIAMIENTO A LA CADENA DE EXPORTACION DEL SECTOR AUTOMOTRIZ A TRAVES DE SOFOLES PYME.</t>
  </si>
  <si>
    <t xml:space="preserve">200606G0N01410</t>
  </si>
  <si>
    <t xml:space="preserve">FIDEICOMISO DE APOYO A LAS EXPORTACIONES FIDAPEX</t>
  </si>
  <si>
    <t xml:space="preserve">ESTABLECER UN FONDO AL CUAL SE APORTEN RECURSOS PARA SER DESTINADOS A PROGRAMAS QUE PROMUEVAN LA COMPETITIVIDAD DE LAS EXPORTACIONES MEXICANAS A DIVERSOS MERCADOS, MEDIANTE COBERTURA DE RIESGO POLITICO, RIESGO COMPRADOR Y GARANTIAS DE CREDITO.</t>
  </si>
  <si>
    <t xml:space="preserve">DESTINO: EN EL PERIODO QUE SE REPORTA SE CUBRIERON GASTOS POR HONORARIOS FIDUCIARIOS.
CUMPLIMIENTO DE LA MISIÓN:
ASIGNACION DE LOS RECURSOS A DIVERSOS PROGRAMAS EN CUMPLIMIENTO DE LOS FINES PARA LOS QUE FUE CONSTITUIDO EL FIDEICOMISO.</t>
  </si>
  <si>
    <t xml:space="preserve">APORTACIÓN INICIAL:   MONTO: $10,000.00   FECHA: 07/01/2006
OBSERVACIONES: FIDEICOMISO CONSTITUIDO EL 16 DE DICIEMBRE DE 2005, APORTACION INICIAL RECIBIDA EL 7 DE ENERO DE 2006,CLAVE DE REGISTRO ASIGNADA EN ENERO 2006.</t>
  </si>
  <si>
    <t xml:space="preserve">200706G0N01461</t>
  </si>
  <si>
    <t xml:space="preserve">FONDO MEXICANO DE CARBONO, CAPITULO UNO</t>
  </si>
  <si>
    <t xml:space="preserve">PROMOVER LA PREVENCION Y CONTROL DE LA CONTAMINACION DEL AIRE POR GASES DE EFECTO INVERNADERO, PROTECCION AL MEDIO AMBIENTE Y RESTAURACION DEL EQUILIBRIO ECOLOGICO.</t>
  </si>
  <si>
    <t xml:space="preserve">DESTINO: EN EL PERIODO QUE SE REPORTA SE PAGARON HONORARIOS E IMPUESTOS DIVERSOS.
CUMPLIMIENTO DE LA MISIÓN:
SE ENCUENTRA EN PROCESO DE EXTINCION.</t>
  </si>
  <si>
    <t xml:space="preserve">APORTACIÓN INICIAL:   MONTO: $1,010,000.00   FECHA: 22/11/2006
OBSERVACIONES: FIDEICOMISO FORMALIZADO EN 2006, EN PROCESO DE EXTINCION. EL MONTO DE -5,302,697.31 CORRESPONDE A UN REINTEGRO REALIZADO EN TERMINOS DE INSTRUCCION RECIBIDA DE NAFIN EL 28-AGO-15, QUE SEÑALA SE TRANSFIERAN LOS RECURSOS AL FONDO PARA LA TRANSICION ENERGETICA Y EL APROVECHAMIENTO SUSTENTABLE DE LA ENERGIA (FOTEASE). BANCOMEXT APORTÓ LA CANTIDAD DE $10,000.00 Y EL CENTRO MARIO MOLINA PARA ESTUDIOS ESTRATÉGICOS SOBRE ENERGÍA Y MEDIO AMBIENTE, A.C. (CMM) APORTÓ LA CANTIDAD DE $1,000,000.00; POR LO QUE LOS PORCENTAJES SON DEL 1% Y 99%, RESPECTIVAMENTE.</t>
  </si>
  <si>
    <t xml:space="preserve">200706G0N01464</t>
  </si>
  <si>
    <t xml:space="preserve">FONDO DE PENSIONES DE CONTRIBUCION DEFINIDA DE BANCOMEXT</t>
  </si>
  <si>
    <t xml:space="preserve">CONSTITUIR UN MECANISMO PARA LA ADMINISTRACION Y OPERACION DEL FONDO DE PENSIONES A QUE SE REFIERE EL ART. 46 DE LAS CONDICIONES GENERALES DE TRABAJO (REVISION 2006)</t>
  </si>
  <si>
    <t xml:space="preserve">DESTINO: EN EL PERIODO QUE SE REPORTA NO SE REALIZARON EGRESOS.
CUMPLIMIENTO DE LA MISIÓN:
EN EL PERIODO QUE SE REPORTA SE CUMPLEN LA MISION Y FINES DEL FIDEICOMISO.</t>
  </si>
  <si>
    <t xml:space="preserve">APORTACIÓN INICIAL:   MONTO: $117,047,420.00   FECHA: 01/03/2007
OBSERVACIONES: FIDEICOMISO FORMALIZADO EN 2007. SE REGISTRA 0% DE PORCENTAJE DE PARTICIPACIÓN, YA QUE LAS APORTACIONES CON FLUJO DE EFECTIVO SON REALIZADAS POR LOS TRABAJADORES DE BANCOMEXT.</t>
  </si>
  <si>
    <t xml:space="preserve">200906G0N01511</t>
  </si>
  <si>
    <t xml:space="preserve">FIDEICOMISO PEA Y PRESTAMOS JUBILADOS</t>
  </si>
  <si>
    <t xml:space="preserve">CONSTITUIR UN FONDO PARA QUE BANCOMEXT HAGA FRENTE A LAS OBLIGACIONES DERIVADAS DE LAS PRESTACIONES POR CONCEPTO DE COMPLEMENTO DEL PEA (PRESTAMO ESPECIAL PARA EL AHORRO) Y PRESTAMOS DE LOS JUBILADOS DE BANCOMEXT, BAJO EL PLAN DE BENEFICIO DEFINIDO.</t>
  </si>
  <si>
    <t xml:space="preserve">DESTINO: SE REALIZARON PAGOS POR CONCEPTO DE INTERESES PEA A JUBILADOS MAS VALUACION DE MERCADO.
CUMPLIMIENTO DE LA MISIÓN:
EN EL PERIODO QUE SE REPORTA SE EROGARON RECURSOS PARA CUMPLIMIENTO DE LA MISION Y FINES DEL FIDEICOMISO.</t>
  </si>
  <si>
    <t xml:space="preserve">APORTACIÓN INICIAL:   MONTO: $1,000.00   FECHA: 27/04/2009
OBSERVACIONES: SE REPORTA INFORMACION AL 31 DE DICIEMBRE DE 2015.</t>
  </si>
  <si>
    <t xml:space="preserve">G1C</t>
  </si>
  <si>
    <t xml:space="preserve">BANCO NACIONAL DE OBRAS Y SERVICIOS PÚBLICOS, S.N.C.</t>
  </si>
  <si>
    <t xml:space="preserve">700006BOO196</t>
  </si>
  <si>
    <t xml:space="preserve">FID. 351.- UNIDAD MORAZÁN.</t>
  </si>
  <si>
    <t xml:space="preserve">BANOBRAS AFECTA EN FIDEICOMISO SIN RESERVA NI LIMITACIÓN ALGUNA LOS EDIFICIOS RELACIONADOS EN LA DECLARACIÓN PRIMERA INCISO C) DE LA ESCRITURA CONSTITUTIVA Y LOS LOTES SOBRE LOS CUALES ESTÁN CONSTRUIDOS CON LAS SUPERFICIES MEDIDAS Y LINDEROS.</t>
  </si>
  <si>
    <t xml:space="preserve">DESTINO: OTROS GASTOS DE ADMINISTRACION.
CUMPLIMIENTO DE LA MISIÓN:
EMITIR, ENAJENAR Y ENTREGAR LOS CERTIFICADOS DE PARTICIPACIÓN INMOBILIARIA NO AMORTIZABLES, CUANDO ÉSTOS HAYAN SIDO INTEGRAMENTE CUBIERTOS. SE CONTINUA INVITANDO A LOS INTERESADOS A ESCRITURAR, SIN AVANCE ALGUNO A LA FECHA QUE SE REPORTA.</t>
  </si>
  <si>
    <t xml:space="preserve">APORTACIÓN INICIAL:   MONTO: $1.00   FECHA: 24/05/1972
OBSERVACIONES: NO SE APORTARON RECURSOS PÚBLICOS FEDERALES A ESTE FIDEICOMISO.</t>
  </si>
  <si>
    <t xml:space="preserve">700009G1C362</t>
  </si>
  <si>
    <t xml:space="preserve">FIDEICOMISO 1936 FONDO NACIONAL DE INFRAESTRUCTURA.</t>
  </si>
  <si>
    <t xml:space="preserve">FUNGIR COMO VEHÍCULO DE COORDINACIÓN DE LA ADMINISTRACIÓN PÚBLICA FEDERAL PARA LA INVERSIÓN EN INFRAESTRUCTURA, PRINCIPALMENTE EN LAS ÁREAS DE COMUNICACIONES, TRANSPORTES, HIDRÁULICA, MEDIO AMBIENTE Y TURÍSTICA; QUE AUXILIARÁ EN LA PLANEACIÓN, FOMENTO, CONSTRUCCIÓN, CONSERVACIÓN, OPERACIÓN Y TRANSFERENCIA DE PROYECTOS DE INFRAESTRUCTURA CON IMPACTO SOCIAL O RENTABILIDAD ECONÓMICA, DE ACUERDO CON LOS PROGRAMAS Y RECURSOS PRESUPUESTALES PARA TAL EFECTO.</t>
  </si>
  <si>
    <t xml:space="preserve">DESTINO: CUMPLIR CON LOS FINES DEL FIDEICOMISO TALES COMO LAS OBLIGACIONES FINANCIERAS, ADMINISTRAR, OPERAR Y CONSERVAR LOS TRAMOS CARRETEROS DE LA CONCESIÓN, INVERTIR EN ESTUDIOS, PROYECTOS, INVESTIGACIONES Y OTORGAR APOYOS RECUPERABLES Y NO RECUPERABLES, RELACIONADOS CON PROYECTOS DE INFRAESTRUCTUCRA.
CUMPLIMIENTO DE LA MISIÓN:
AL CIERRE DEL CUARTO TRIMESTRE DE 2015, SE HAN CUBIERTO OPORTUNAMENTE LAS OBLIGACIONES FINANCERAS RESPECTIVAS Y SE REALIZARON LAS ACCIONES NECESARIAS PARA LA ADMINISTRACIÓN, OPERACIÓN Y CONSERVACIÓN DE LOS TRAMOS CARRETEROS DE LA CONCESIÓN, ASÍ COMO LO RELACIONADO A LA INVERSION EN LOS PROYECTOS DE INFRAESTRUCTURA.</t>
  </si>
  <si>
    <t xml:space="preserve">APORTACIÓN INICIAL:   MONTO: $5,000.00   FECHA: 29/08/1997
OBSERVACIONES:LA DISPONIBILIDAD DEL FIDEICOMISO AL 31 DE DICIEMBRE DE 2015 ES DE $48,387,882,018.88 COMPUESTA POR RECURSOS DEL FIDEICOMISO ANTES DENOMINADO FARAC Y POR TRASPASOS DEL FIDEICOMISO FINFRA. LOS INGRESOS PROVIENEN DE LAS CUOTAS DE PEAJE DE LAS AUTOPISTAS CONCESIONADAS, ARRENDAMIENTOS, RECUPERACIÓN DE SINIESTROS, VENTA DE BASES, COMISIONES COBRADAS E INTERESES GANADOS. EL FIDEICOMISO NO HA RECIBIDO APORTACIONES DE RECURSOS PUBLICOS PRESUPUESTARIOS. TODA LA INFORMACIÓN DEL FIDEICOMISO SE ENCUENTRA RESERVADA EN EL IFAI MEDIANTE EL RUBRO TEMÁTICO "FIDEICOMISO CARRETERO PÚBLICO FEDERAL NO PARAESTATAL" ATRIBUCIÓN DE NEGOCIOS DE INFRAESTRUCTURA.</t>
  </si>
  <si>
    <t xml:space="preserve">200406G1C01356</t>
  </si>
  <si>
    <t xml:space="preserve">FID. 2065.- PLAN DE PENSIONES DE LOS JUBILADOS DE BANOBRAS.</t>
  </si>
  <si>
    <t xml:space="preserve">PROPORCIONAR A LOS TRABAJADORES SINDICALIZADOS Y DE CONFIANZA, EN RECONOCIMIENTO A SUS AÑOS DE SERVICIO, UNA PENSIÓN QUE LES PERMITA JUBILARSE A TRAVÉS DE UN PLAN COMPLEMENTARIO A LOS QUE ESTABLECE LA LEY DEL SEGURO SOCIAL.</t>
  </si>
  <si>
    <t xml:space="preserve">DESTINO: PAGO DE PENSIONES, SERVICIO MÉDICO, PRIMAS DE ANTIGUEDAD FONDO DE AHORRO Y BENEFICIOS POSTERIORES AL RETIRO.
CUMPLIMIENTO DE LA MISIÓN:
SE ADMINISTRA EL PATRIMONIO Y CON CARGO AL MISMO SE LIQUIDAN TODAS LAS OBLIGACIONES A LAS QUE TIENEN DERECHO LOS FIDEICOMISARIOS (JUBILADOS DE BANOBRAS), ASÍ MISMO, SE RECIBEN LOS RECURSOS ADICIONALES DERIVADOS DE LOS CÁLCULOS ACTUARIALES PREPARADOS POR VALUADORES INDEPENDIENTES, PARA SU INVERSIÓN Y ADMINISTRACIÓN.</t>
  </si>
  <si>
    <t xml:space="preserve">APORTACIÓN INICIAL:   MONTO: $77,491,019.03   FECHA: 11/12/2003
OBSERVACIONES: ESTE FIDEICOMISO NO HA RECIBIDO APORTACIONES PRESUPUESTARIAS DEL GOBIERNO FEDERAL. LOS RECURSOS PROVIENEN DE APORTACIONES EFECTUADAS POR BANOBRAS.</t>
  </si>
  <si>
    <t xml:space="preserve">201206G1C01556</t>
  </si>
  <si>
    <t xml:space="preserve">FID. 2160 FONDO DE PENSIONES DE CONTRIBUCIÓN DEFINIDA</t>
  </si>
  <si>
    <t xml:space="preserve">ADMINISTRACIÓN Y OPERACIÓN DE UN FONDO DE PENSIONES DE CONTRIBUCIÓN DEFINIDA A QUE SE REFIERE LOS ARTICULOS 71 A 83 Y 86 DE LAS CONDICIONES GENERALES DE TRABAJO DE BANOBRAS(2009).</t>
  </si>
  <si>
    <t xml:space="preserve">DESTINO: PAGO DE OBLIGACIONES DERIVADAS DEL FONDO DE PENSIONES A AQUELLOS TRABAJADORES QUE INGRESEN A PRESTAR SUS SERVICIOS AL FIDEICOMITENTE EN FECHA POSTERIOR A LA ENTRADA EN VIGOR DE LAS CONDICIONES GENERALES DE TRABAJO DE 2009 A QUIENES LES SERA APLICABLE DE MANERA OBLIGATORIA AL PLAN DE PENSIONES DE CONTRIBUCION DEFINIDA, ASI COMO AQUELLOS TRABAJADORES QUE PRESTEN SUS SERVICIOS CONFORME A LO ESTABLECIDO EN LAS CONDICIONES GENERALES DE TRABAJO 1995, ANTERIORES A LAS CONDICIONES GENERALES DE TRABAJO 2009 QUE DEBAN MIGRAR AL PLAN DE PENSIONES DE CONTRIBUCION DEFINIDA.CABE ACLARAR QUE EL IMPORTE DEL RUBRO DE EGRESOS ACUMULADOS EN EL PERIODO QUE SE REPORTA, INCLUYE $5,659,468.53 CORRESPONDIENTES A MINUSVALIA POR VALUACIÓN DE INSTRUMENTOS DE DEUDA.
CUMPLIMIENTO DE LA MISIÓN:
SE ADMINISTRA EL PATRIMONIO CON LA INTEGRACION DEL FONDO DE PENSIONES DE CONTRIBUCION DEFINIDA, SE RECIBEN LOS RECURSOS PARA SU INVERSIÓN Y ADMINISTRACIÓN.</t>
  </si>
  <si>
    <t xml:space="preserve">APORTACIÓN INICIAL:   MONTO: $1,000.00   FECHA: 25/09/2009
OBSERVACIONES: LA APORTACIÓN INICIAL PARA LA CONSTITUCION DEL FIDEICOMISO, SE EFECTUO CON RECURSOS DE LOS TRABAJADORES QUE DECIDIERON MIGRAR AL PLAN DE PENSIONES DE CONTRIBUCION DEFINIDA. ESTE FIDEICOMISO NO HA RECIBIDO APORTACIONES PRESUPUESTARIAS DEL GOBIERNO FEDERAL, LOS RECURSOS PROVIENEN DE APORTACIONES EFECTUADAS POR BANOBRAS.</t>
  </si>
  <si>
    <t xml:space="preserve">201306G1C01571</t>
  </si>
  <si>
    <t xml:space="preserve">FIDEICOMISO FONDO DE APOYO A MUNICIPIOS</t>
  </si>
  <si>
    <t xml:space="preserve">SON FINES DEL FIDEICOMISO QUE EL FIDUCIARIO ENTREGUE LOS RECURSOS QUE EL COMITÉ TÉCNICO AUTORICE A MUNICIPIOS Y/O ORGANISMOS, DE MANERA DIRECTA O A TRAVÉS DE TERCEROS, CONFORME A LO DISPUESTO EN LOS LINEAMIENTOS, EN LAS DISPOSICIONES ESPECÍFICAS, EN LAS REGLAS DE OPERACIÓN Y EN LA CLÁUSULA OCTAVA DEL CONTRATO DE FIDEICOMISO. (CLÁUSULA TERCERA DEL CONTRATO DE FIDEICOMISO)</t>
  </si>
  <si>
    <t xml:space="preserve">DESTINO: ENTREGAR LOS RECURSOS QUE EL COMITÉ TÉCNICO DEL FONDO DE APOYO A MUNICIPIOS AUTORICE A MUNICIPIOS Y ORGANISMOS, PARA CUBRIR LO SIGUIENTE: I) COSTOS PARA LA ELABORACIÓN DE ESTUDIOS Y PROYECTOS, ASOCIADOS A LOS PROGRAMAS Y PRODUCTOS DE BANOBRAS INCLUYENDO SU IDENTIFICACIÓN, DISEÑO, EVALUACIÓN, DIAGNOSTICO, EJECUCIÓN, PROMOCIÓN Y DIFUSIÓN; II) COSTOS RELACIONADOS CON ASISTENCIA TÉCNICA, FINANCIERA Y CAPACITACIÓN A SERVIDORES PÚBLICOS; III) COMISIONES POR APERTURA DE CRÉDITOS CUYA FUENTE DE PAGO SEAN RECURSOS DEL FAIS, Y IV) GASTOS DE ESTRUCTURACIÓN Y ORIGINACIÓN DE OPERACIONES DE CRÉDITO, ENTRE LOS QUE QUEDAN INCLUIDOS LOS DE CALIFICACIÓN DE LA ESTRUCTURA.
CUMPLIMIENTO DE LA MISIÓN:
A LA FECHA SE HAN EJERCIDO RECURSOS DE ESTE FIDEICOMISO, EN CUMPLIMIENTO DE FINES</t>
  </si>
  <si>
    <t xml:space="preserve">APORTACIÓN INICIAL:   MONTO: $1,000.00   FECHA: 30/12/2013
OBSERVACIONES: LOS RENDIMIENTOS FINANCIEROS SE IDENTIFICAN EN LA INTEGRACIÓN DE SALDOS, EN EL RUBRO DE PATRIMONIO Y SE PRESENTAN ACUMULADOS DESDE LA FECHA DE INICIO DEL NEGOCIO.</t>
  </si>
  <si>
    <t xml:space="preserve">G1H</t>
  </si>
  <si>
    <t xml:space="preserve">BANCO NACIONAL DEL EJÉRCITO, FUERZA AÉREA Y ARMADA, S.N.C.</t>
  </si>
  <si>
    <t xml:space="preserve">200506G1H01398</t>
  </si>
  <si>
    <t xml:space="preserve">FIDEICOMISO IRREVOCABLE DE ADMINISTRACIÓN E INVERSIÓN DEL FONDO DE PENSIONES O JUBILACIONES U PRIMAS DE ANTIGÜEDAD DE LOS TRABAJADORES DEL BANCO NACIONAL DEL EJERCITO, FUERZA AÉREA Y ARMADA, S.N.C.</t>
  </si>
  <si>
    <t xml:space="preserve">PAGO DE PENSIONES, PRIMAS DE ANTIGÜEDAD Y BENEFICIOS POSTERIORES AL RETIRO.</t>
  </si>
  <si>
    <t xml:space="preserve">DESTINO: PAGO DE PENSIONES, PRIMAS DE ANTIGÜEDAD,BENEFICIOS POSTERIORES AL RETIRO Y COMISIONES FIDUCIARIAS
CUMPLIMIENTO DE LA MISIÓN:
GARANTIZAR EL PAGO DE PENSIÓNES Y JUBILACIONES ASÍ COMO PRESTAMOS Y PRIMAS DE ANTIGUEDAD A LOS EMPLEADOS BANJERCITO.</t>
  </si>
  <si>
    <t xml:space="preserve">APORTACIÓN INICIAL:   MONTO: $176,817,025.75   FECHA: 22/12/2004
OBSERVACIONES: EL IMPORTE EN DISPONIBILIDAD SE REFIERE A VALORES DE FÁCIL REALIZACIÓN, REGISTRADOS EN EL ESTADO DE POSICIÓN O SITUACIÓN FINANCIERA.</t>
  </si>
  <si>
    <t xml:space="preserve">HBW</t>
  </si>
  <si>
    <t xml:space="preserve">FONDO DE GARANTÍA Y FOMENTO PARA LA AGRICULTURA, GANADERÍA Y AVICULTURA</t>
  </si>
  <si>
    <t xml:space="preserve">201206HBW01559</t>
  </si>
  <si>
    <t xml:space="preserve">FIDEICOMISO DE PENSIONES, DEL FONDO DE GARANTÍA Y FOMENTO PARA LA AGRICULTURA, GANADERÍA Y AVICULTURA</t>
  </si>
  <si>
    <t xml:space="preserve">QUE EL FIDUCIARIO RECIBA EN PROPIEDAD FIDUCIARIA LOS RECURSOS QUE EL FIDEICOMITENTE TIENE REGISTRADOS COMO ACTIVOS DEL PLAN PARA CUBRIR OBLIGACIONES LABORALES AL RETIRO, LO INVIERTA, ADMINISTRE Y ENTREGUE AL FIDEICOMITENTE LAS CANTIDADES DE RECURSOS NECESARIOS PARA QUE ÉSTE REALICE DIRECTAMENTE LOS PAGOS DE LAS PENSIONES, PRESTACIONES Y OTROS BENEFICIOS POSTERIORES AL RETIRO, ASÍ COMO LOS RETIROS QUE SOLICITE EL PERSONAL DE SUS CUENTAS INDIVIDUALES DEL FONDO INDIVIDUAL DE PENSIONES Y RENDIMIENTOS DEL PRÉSTAMO ESPECIAL DE AHORRO (PEA) QUE CORRESPONDAN A LOS FIDEICOMISARIOS.</t>
  </si>
  <si>
    <t xml:space="preserve">SANTANDER MEXICANO</t>
  </si>
  <si>
    <t xml:space="preserve">DESTINO: PAGOS DE LAS PENSIONES, PRESTACIONES Y OTROS BENEFICIOS POSTERIORES AL RETIRO, ASÍ COMO LOS RETIROS QUE SOLICITE EL PERSONAL DE SUS CUENTAS INDIVIDUALES DEL FONDO INDIVIDUAL DE PENSIONES Y RENDIMIENTOS DEL PRÉSTAMO ESPECIAL DE AHORRO (PEA) QUE CORRESPONDAN A LOS FIDEICOMISARIOS.
CUMPLIMIENTO DE LA MISIÓN:
SE HA DADO CUMPLIMIENTO A LA MISIÓN Y FINES DEL FIDEICOMISO CONTITUIDO PARA ADMINISTRAR LAS RESERVAS DEL FONDO DE PENSIONES Y PRIMA DE ANTIGÜEDAD DE LA FIDEICOMITENTE.</t>
  </si>
  <si>
    <t xml:space="preserve">APORTACIÓN INICIAL:   MONTO: $100,000,000.00   FECHA: 05/10/2012
OBSERVACIONES: EL SALDO FINAL DEL EJERCICIO FISCAL ANTERIOR CORRESPONDE AL SALDO DEL PATRIMONIO PRESENTADO EN EL BALANCE GENERAL AL 31 DE DICIEMBRE DE 2014 DICTAMINADO POR EL AUDITOR EXTERNO. LOS EGRESOS ACUMULADOS EN EL PERIODO QUE SE REPORTA INCLUYE EFECTO NETO DE VALUACIÓN Y APLICACIONES AL PATRIMONIO PARA EL CUMPLIMIENTO DE SUS FINES. EL AUDITOR EXTERNO DESIGNADO POR LA SECRETARÍA DE LA FUNCIÓN PÚBLICA DICTAMINÓ LOS ESTADOS FINANCIEROS DEL 1 DE ENERO AL 31 DE DICIEMBRE DE 2014.</t>
  </si>
  <si>
    <t xml:space="preserve">HHQ</t>
  </si>
  <si>
    <t xml:space="preserve">LOTERÍA NACIONAL PARA LA ASISTENCIA PÚBLICA</t>
  </si>
  <si>
    <t xml:space="preserve">200106HHQ01225</t>
  </si>
  <si>
    <t xml:space="preserve">FIDEICOMISO PUBLICO DE LOTERIA NACIONAL PARA LA ASISTENCIA PUBLICA.</t>
  </si>
  <si>
    <t xml:space="preserve">ADMINISTRACIÓN E INVERSIÓN DE LOS RECURSOS QUE INTEGRAN SU PATRIMONIO FIDEICOMITIDO, PARA SER DESTINADOS A CUBRIR CUALQUIER GASTO RELACIONADO Y/O DERIVADO DE LAS ACCIONES LEGALES INICIADAS POR LA FIDUCIARIA EN REPRESENTACIÓN DEL FIDEICOMISO PARA RECUPERAR LOS RECURSOS QUE FUERON DONADOS Y CANALIZADOS AL COMITÉ NACIONAL PRO-VIDA. A.C.</t>
  </si>
  <si>
    <t xml:space="preserve">DESTINO: PAGO DE SERVICIOS PROFESIONALES PARA DAR CUMPLIMIENTO AL OBJETO DEL FIDEICOMISO
CUMPLIMIENTO DE LA MISIÓN:
EN EL PERIODO QUE SE REPORTA NO SE ENTREGARON RECURSOS.</t>
  </si>
  <si>
    <t xml:space="preserve">APORTACIÓN INICIAL:   MONTO: $110,000,000.00   FECHA: 18/10/2001
OBSERVACIONES: CON BASE EN LA INFORMACIÓN PROPORCIONADA POR LA INSTITUCIÓN FIDUCIARIA Y CON FUNDAMENTO EN EL ARTÍCULO 11 DE LA LEY FEDERAL DE PRESUPUESTO Y RESPONSABILIDAD HACENDARIA, SE SOLICITA LA AUTORIZACIÓN PARA EL REGISTRO DEL CUARTO INFORME TRIMESTRAL DEL EJERCICIO 2015 DEL"FIDEICOMISO PÚBLICO DE LOTERÍA NACIONAL PARA LA ASISTENCIA PÚBLICA 80111" CON CLAVE DE REGISTRO NÚM. 200106HHQ01225</t>
  </si>
  <si>
    <t xml:space="preserve">HIU</t>
  </si>
  <si>
    <t xml:space="preserve">NACIONAL FINANCIERA, S.N.C.</t>
  </si>
  <si>
    <t xml:space="preserve">200306HIU01346</t>
  </si>
  <si>
    <t xml:space="preserve">FIDEICOMISO DE CAPITAL EMPRENDEDOR</t>
  </si>
  <si>
    <t xml:space="preserve">LA INVERSIÓN Y ADMINISTRACIÓN DE RECURSOS QUE INTEGRAN SU PATRIMONIO, PARA DESTINARLOS AL FINANCIAMIENTO Y/O APOYO DE PROYECTOS INNOVADORES, YA SEA DE MANERA DIRECTA O INDIRECTA A TRAVÉS DE FONDOS PRIVADOS DE INVERSION.</t>
  </si>
  <si>
    <t xml:space="preserve">DESTINO: SEGUIMIENTO DEL PORTAFOLIO DE INVERSIONES DEL FONDO EMPRENDEDORES CONACYT-NAFINSA Y FILTRADO Y BUSQUEDA DE PROYECTOS Y FONDOS PARA EL FONDO DE FONDOS DE CAPITAL EMPRENDEDOR MEXICO VENTURES I Y EL FONDO DE COINVERSION DE CAPITAL SEMILLA STARTUP MEXICO Y FONDEO DEL PROGRAMA DE APOYO AL PATENTAMIENTO IMPI-FUMEC-NAFIN.
CUMPLIMIENTO DE LA MISIÓN:
INVERSION EN EL FONDO VENTURE PARTNERS Y DUE DILIGENCE DE 22 PROYECTOS Y 9 FONDOS PARA UNA INVERSION DEL FONDO DE COINVERSION DE CAPITAL SEMILLA Y FONDEO AL PROGRAMA DER APOYO AL PATENTAMIENTO IMPI-FUMEC-NAFIN.</t>
  </si>
  <si>
    <t xml:space="preserve">APORTACIÓN INICIAL:   MONTO: $3,069,000.00   FECHA: 05/05/2003
OBSERVACIONES: SIN COMENTARIOS</t>
  </si>
  <si>
    <t xml:space="preserve">700006HIU145</t>
  </si>
  <si>
    <t xml:space="preserve">EUROCENTRO NAFIN-MÉXICO 11081</t>
  </si>
  <si>
    <t xml:space="preserve">BRINDAR SERVICIOS DE APOYO A LAS PYMES MEXICANAS CON EL FIN DE INCREMENTAR SU COMPETITIVIDAD Y FOMENTAR SU INTERNACIONALIZACION</t>
  </si>
  <si>
    <t xml:space="preserve">DESTINO: GASTOS PROPIOS DE OPERACION DEL FIDEICOMISO.
CUMPLIMIENTO DE LA MISIÓN:
CONSIDERANDO LOS RESULTADOS OBTENIDOS Y TOMANDO EN CUENTA QUE SE HA CUMPLIDO CON EL OBJETIVO DEL FIDEICOMISO, NO SE RECIBIRÁN NUEVAS APORTACIONES, POR LO QUE SE ESTIMA QUE EL FIDEICOMISO CIERRE OPERACIONES EN EL 2016.</t>
  </si>
  <si>
    <t xml:space="preserve">APORTACIÓN INICIAL:   MONTO: $1,000.00   FECHA: 01/06/1995
OBSERVACIONES: EL SALDO DE LA DISPONIBILIDAD A DICIEMBRE 2013 CORRESPONDE AL SALDO NETO DEL PATRIMONIO DEL FIDEICOMISO.</t>
  </si>
  <si>
    <t xml:space="preserve">199806HIU00582</t>
  </si>
  <si>
    <t xml:space="preserve">FONDO PARA LA PARTICIPACIÓN DE RIESGOS 11480</t>
  </si>
  <si>
    <t xml:space="preserve">COMPARTIR CON LOS BANCOS EL RIESGO DE LOS CREDITOS QUE OTORGUEN A LAS MICRO PEQUEÑAS Y MEDIANAS EMPRESAS.</t>
  </si>
  <si>
    <t xml:space="preserve">DESTINO: GARANTIZAR LOS INCUMPLIMIENTOS DE PAGO QUE SE DERIVEN DE LOS FINANCIAMIENTOS QUE ALGUN INTERMEDIARIO FINANCIERO OTORGUE A LAS EMPRESAS, ESPECIALMENTE MICRO, PEQUEÑAS Y MEDIANAS, AL AMPARO DE LOS PRODUCTOS ESPECIFICOS ADHERIDOS AL PROGRAMA DE GARANTIAS DE NAFIN.
CUMPLIMIENTO DE LA MISIÓN:
SE LOGRO LA META DEL TRIMESTRE DE CANALIZACION DE CREDITO POR PARTE DE LOS INTERMEDIARIOS FINANCIEROS A LAS EMPRESAS, EN MEJORES DE FINANCIAMIENTO, ASI COMO APOYOS A SECTORES ESTRATEGICOS.</t>
  </si>
  <si>
    <t xml:space="preserve">APORTACIÓN INICIAL:   MONTO: $1,000.00   FECHA: 31/10/1997
OBSERVACIONES: PROGRAMA DE GARANTIAS NAFIN.</t>
  </si>
  <si>
    <t xml:space="preserve">199806HIU00721</t>
  </si>
  <si>
    <t xml:space="preserve">MARIO RENATO MENÉNDEZ RODRÍGUEZ 7997</t>
  </si>
  <si>
    <t xml:space="preserve">AFECTACION DE BIENES EN FIDEICOMISO, PARA GARANTIZAR CREDITOS A CARGO DEL FIDEICOMITENTE.</t>
  </si>
  <si>
    <t xml:space="preserve">DESTINO: AFECTACION DE BIENES EN FIDEICOMISO,PARA GARANTIZAR CREDITOS A CARGO DEL FIDEICOMITENTE MARIO RENATO MENENDEZ RODRIGUEZ.
CUMPLIMIENTO DE LA MISIÓN:
ANTE LA IMPOSIBILIDAD DE LLEVAR A CABO LA RECUPERACIÓN POR LA VÍA JUDICIAL, EL ÁREA JURÍDICA DE NACIONAL FINANCIERA, S.N.C., CONTINUA RECABANDO DIVERSAS CONSTANCIAS EN EL REGISTRO PÚBLICO DE LA PROPIEDAD Y DEL COMERCIO, CATASTRO Y JUZGADOS, PARA PODER INTEGRAR EL DICTAMEN DE CASTIGO, EL CUAL DADA LA COMPLEJIDAD Y ANTIGUEDAD DEL ASUNTO, ESTÁ EN PROCESO DE ELABORACIÓN.</t>
  </si>
  <si>
    <t xml:space="preserve">APORTACIÓN INICIAL:   MONTO: $5,000,000.00   FECHA: 14/08/1990
OBSERVACIONES: AL 31 DE DICIEMBRE DE 2015, EL PATRIMONIO DEL FIDEICOMISO SE ENCUENTRA INTEGRADO POR ACTIVOS NO DISPONIBLES.</t>
  </si>
  <si>
    <t xml:space="preserve">199806HIU00726</t>
  </si>
  <si>
    <t xml:space="preserve">FONDO DE APOYO AL MERCADO INTERMEDIO DE VALORES 9173</t>
  </si>
  <si>
    <t xml:space="preserve">CONSTITUIR UN MECANISMO DE APOYO A EMPRESAS PARA QUE PUEDAN ACCEDER AL DENOMINADO MERCADO INTERMEDIO DE LA BOLSA MEXICANA DE VALORES.</t>
  </si>
  <si>
    <t xml:space="preserve">DESTINO: APOYO A EMPRESAS PARA QUE ACCEDAN AL MERCADO INTERMEDIO DE LA BOLSA MEXICANA DE VALORES.
CUMPLIMIENTO DE LA MISIÓN:
NO SE HAN CONCLUIDO LAS GESTIONES PARA RECUPERAR POR LA VIA LEGAL LOS SALDOS DE CUENTAS POR COBRAR QUE ESTÁN EN CARTERA VENCIDA, SE RESERVARON POR CONTAR CON OPINIÓN DEL COMITÉ TÉCNICO DE DIFICIL RECUPERACIÓN.</t>
  </si>
  <si>
    <t xml:space="preserve">APORTACIÓN INICIAL:   MONTO: $62,890,122.00   FECHA: 31/07/1995
OBSERVACIONES: SIN OBSERVACIONES</t>
  </si>
  <si>
    <t xml:space="preserve">199806HIU00742</t>
  </si>
  <si>
    <t xml:space="preserve">FONDO DE PENSIONES Y PRIMAS DE ANTIGÜEDAD DE NAFIN</t>
  </si>
  <si>
    <t xml:space="preserve">ADMINISTRAR LAS RESERVAS DEL FONDO DE PENSIONES Y PRIMAS DE ANTIGÜEDAD DE LA FIDEICOMITENTE.</t>
  </si>
  <si>
    <t xml:space="preserve">DESTINO: ENTREGAS POR CONCEPTO DE PAGO DE PENSIONES, PRIMA DE ANTIGÜEDAD, OTROS BENEFICIOS POSTERIORES AL RETIRO; ASÍ COMO, PERDIDA EN VENTA DE VALORES Y DECREMENTO POR VALUACIÓN DE MERCADO.
CUMPLIMIENTO DE LA MISIÓN:
EN CUMPLIMIENTO A LOS FINES DEL FIDEICOMISO: SE REALIZARON LOS PAGOS POR CONCEPTO DE PENSIONES, PRIMAS DE ANTIGUEDAD Y BENEFICIOS POSTERIORES AL RETIRO, POR EL CUARTO TRIMESTRE DEL EJERCICIO 2015.</t>
  </si>
  <si>
    <t xml:space="preserve">APORTACIÓN INICIAL:   MONTO: $1,423,935,624.39   FECHA: 30/01/1998
OBSERVACIONES: EN ARCHIVOS ANEXOS SE ENVIAN LOS ESTADOS FINANCIEROS Y ESTADOS DE CUENTA DEL CUARTO TRIMESTRE DEL EJERCICIO 2015. EN EL PORCENTAJE DE PARTICIPACION SE INDICA UN 100% YA QUE CORRESPONDE A APORTACIONES DE RECURSOS DE LA PROPIA FIDEICOMITENTE, PRECISANDO QUE NO SE RECIBEN APOYOS DEL GOBIERNO FEDERAL.</t>
  </si>
  <si>
    <t xml:space="preserve">200306HIU01336</t>
  </si>
  <si>
    <t xml:space="preserve">FIDEICOMISO DE CONTRAGARANTIA PARA EL FINANCIAMIENTO EMPRESARIAL</t>
  </si>
  <si>
    <t xml:space="preserve">CONSTITUIR UN MECANISMO DE APOYO FINANCIERO EN TODOS AQUELLOS PROGRAMAS QUE APRUEBE LOS ÓRGANOS DE DECISIÓN DE LA FIDEICOMITENTE Y QUE SE HAGAN DEL CONOCIMIENTO DEL COMITÉ TÉCNICO, O QUE APRUEBE EL PROPIO COMITÉ TÉCNICO Y CUYA FINALIDAD SEA OTORGAR APOYOS A LAS EMPRESAS, ESPECIALMENTE MICRO, PEQUEÑAS Y MEDIANAS EMPRESAS, ASI COMO A PERSONAS FÍSICAS DEL PAÍS.</t>
  </si>
  <si>
    <t xml:space="preserve">DESTINO: - HONORARIOS - CASTIGOS, DEPRECIACIONES Y AMORTIZACIONES - IMPUESTOS DIVERSOS - ENTREGAS A FIDEICOMISARIOS O FIDEICOMITENTES - ACREEDORES DIVERSOS - RESERVAS Y PROVISIONES PARA OBLIGACIONES DIVERSAS - ENTREGAS PATRIMONIALES - REMANENTE Y DEFÍCIT LÍQUIDO DE EJERCICIOS ANTERIORES
CUMPLIMIENTO DE LA MISIÓN:
MAYOR CANALIZACION DE CREDITO POR PARTE DE LOS INTERMEDIARIOS FINANCIEROS A LAS MICRO, PEQUEÑAS Y MEDIANAS EMPRESAS, ASI COMO A LAS PERSONAS FISICAS CON ACTIVIDAD EMPRESARIAL, A TRAVES DE LOS DIFERENTES PROGRAMAS OPERADOS.</t>
  </si>
  <si>
    <t xml:space="preserve">APORTACIÓN INICIAL:   MONTO: $20,000,000.00   FECHA: 07/12/2001
OBSERVACIONES: NINGUNA</t>
  </si>
  <si>
    <t xml:space="preserve">200506HIU01397</t>
  </si>
  <si>
    <t xml:space="preserve">FIDEICOMISO FONDO DE ASISTENCIA TECNICA EN PROGRAMAS DE FINANCIAMIENTO</t>
  </si>
  <si>
    <t xml:space="preserve">BRINDAR ASESORIA FINANCIERA Y LEGAL A LAS MICRO, PEQUEÑAS Y MEDIANAS EMPRESAS, ASI COMO A PERSONAS FISICAS CON ACTIVIDAD EMPRESARIAL PARA LA OBTENCION DE CREDITOS.</t>
  </si>
  <si>
    <t xml:space="preserve">DESTINO: BRINDAR ASESORIA FINANCIERA Y LEGAL A PYMES, PERSONAS FISICAS CON ACTIVIDAD EMPRESARIAL, EMPRENDEDORES PARA EL OTORGAMIENTO DE CREDITOS Y APOYOS FINANCIEROS U OTROS PRODUCTOS NO FINANCIEROS NO DEFINIDOS POR NAFIN.
CUMPLIMIENTO DE LA MISIÓN:
DESDE EL INICIO DE OPERACIONES DEL FIDEICOMISO Y HASTA EL 31 DE MARZO DE 2015, SE HAN PROPORCIONADO 114,672 ASESORIAS.</t>
  </si>
  <si>
    <t xml:space="preserve">APORTACIÓN INICIAL:   MONTO: $12,000,000.00   FECHA: 01/04/2005
OBSERVACIONES: INICIO OPERACIONES EN MAYO 2005.</t>
  </si>
  <si>
    <t xml:space="preserve">200706HIU01462</t>
  </si>
  <si>
    <t xml:space="preserve">FONDO DE PENSIONES DE CONTRIBUCION DEFINIDA DE NACIONAL FINANCIERA</t>
  </si>
  <si>
    <t xml:space="preserve">CONSTITUIR UN MECANISMO A TRAVÉS DEL CUAL SE ADMINISTRE E INVIERTAN LOS RECURSOS FIDEICOMITIDOS EN BENFICIO DE LOS FIDEICOMISARIOS, TRABAJADORES DE LA FIDEICOMITENTE QUE SE ADHIERAN AL PLAN.</t>
  </si>
  <si>
    <t xml:space="preserve">DESTINO: ENTREGAS POR CONCEPTO DE: PAGO A LOS TRABAJADORES POR TERMINACION DE LA RELACIÓN LABORAL, PÉRDIDA EN VENTA DE VALORES Y DECREMENTO POR VALUACIÓN DE MERCADO. INFORMACION AL CUARTO TRIMESTRE DE 2015.
CUMPLIMIENTO DE LA MISIÓN:
EN CUMPLIMIENTO A LOS FINES DEL FIDEICOMISO: SE HAN REALIZADO LAS APORTACIONES DE NACIONAL FINANCIERA Y LAS APORTACIONES DE LOS TRABAJADORES ADHERIDOS AL FIDEICOMISO DE CONTRIBUCIÓN DEFINIDA CORRESPONDIENTES AL CUARTO TRIMESTRE DE 2015; ASIMISMO, SE REALIZARON LOS PAGOS A LOS TRABAJADORES POR CONCEPTO DE TERMINACION DE LA RELACION LABORAL POR EL CUARTO TRIMESTRE DE 2015.</t>
  </si>
  <si>
    <t xml:space="preserve">APORTACIÓN INICIAL:   MONTO: $18,349.44   FECHA: 29/12/2006
OBSERVACIONES: EN ARCHIVOS ANEXOS SE ENVIAN LOS ESTADOS FINANCIEROS Y LOS ESTADOS DE CUENTA DEL CUARTO TRIMESTRE DE 2015. EN EL PORCENTAJE DE PARTICIPACION SE INDICA UN 77% YA QUE CORRESPONDE A APORTACIONES CON RECURSOS DE LA PROPIA FIDEICOMITENTE, PRECISANDO QUE NO SE RECIBEN APOYOS DEL GOBIERNO FEDERAL; EL 23% RESTANTE CORRESPONDE A APORTACIONES DE LOS TRABAJADORES DE LA FIDEICOMITENTE, ADHERIDOS AL PLAN DE PENSIONES DE CONTRIBUCION DEFINIDA.</t>
  </si>
  <si>
    <t xml:space="preserve">200906HIU01508</t>
  </si>
  <si>
    <t xml:space="preserve">COMPLEMENTO DEL PRESTAMO ESPECIAL PARA EL AHORRO (PEA) Y PRESTAMOS DE CORTO Y MEDIANO PLAZO PARA JUBILADOS BAJO EL PLAN DE BENEFICIO DEFINIDO</t>
  </si>
  <si>
    <t xml:space="preserve">CONSTITUIR UNA RESERVA PARA HACER FRENTE A LAS OBLIGACIONES DE LA FIDEICOMITENTE POR CONCEPTO DE COMPLEMENTO DEL PRESTAMO ESPECIAL PARA EL AHORRO (PEA) Y PRESTAMOS DE CORTO Y MEDIANO PLAZO PARA JUBILADOS BAJO EL PLAN DE BENEFICIO DEFINIDO.</t>
  </si>
  <si>
    <t xml:space="preserve">DESTINO: ENTREGAS POR CONCEPTO DE COMPLEMENTO PEA Y COSTO FINANCIERO DE PEA AL CUARTO TRIMESTRE DE 2015, DE CONFORMIDAD CON EL CONTRATO DEL FIDEICOMISO "COMPLEMENTO DEL PRESTAMO ESPECIAL PARA EL AHORRO (PEA) Y PRESTAMOS DE CORTO Y MEDIANO PLAZO PARA JUBILADOS BAJO EL PLAN DE BENEFICIO DEFINIDO"; MÁS PÉRDIDA EN VENTA DE VALORES Y DECREMENTO POR VALUACIÓN DE MERCADO. INFORMACIÓN AL CUARTO TRIMESTRE DE 2015.
CUMPLIMIENTO DE LA MISIÓN:
SE REALIZARON LAS ENTREGAS POR CONCEPTO DE COMPLEMENTO PEA Y COSTO FINANCIERO DE PEA DE CONFORMIDAD CON EL CONTRATO DE FIDEICOMISO "COMPLEMENTO DEL PRESTAMO ESPECIAL PARA EL AHORRO (PEA) Y PRESTAMOS DE CORTO Y MEDIANO PLAZO PARA JUBILADOS BAJO EL PLAN DE BENEFICIO DEFINIDO" EN CUMPLIMIENTO A LOS FINES DEL MISMO, POR EL CUARTO TRIMESTRE DEL EJERCICIO 2015.</t>
  </si>
  <si>
    <t xml:space="preserve">APORTACIÓN INICIAL:   MONTO: $1,000.00   FECHA: 15/05/2009
OBSERVACIONES: EN ARCHIVOS ANEXOS SE ENVIAN LOS ESTADOS FINANCIEROS DEL FIDEICOMISO Y ESTADO DE CUENTA DEL CUARTO TRIMESTRE DE 2015. EN EL PORCENTAJE DE PARTICIPACION SE INDICA UN 100% YA QUE CORRESPONDE A APORTACIONES CON RECURSOS DE LA PROPIA FIDEICOMITENTE, PRECISANDO QUE NO SE RECIBEN APOYOS DEL GOBIERNO FEDERAL.</t>
  </si>
  <si>
    <t xml:space="preserve">200906HIU01516</t>
  </si>
  <si>
    <t xml:space="preserve">FIDEICOMISO PROGRAMA DE VENTA DE TÍTULOS EN DIRECTO AL PÚBLICO</t>
  </si>
  <si>
    <t xml:space="preserve">ADMINISTRACIÓN DE LOS RECURSOS FIDEICOMITIDOS PARA QUE SE LLEVEN A CABO LOS ACTOS NECESARIOS PARA DESARROLLAR E INSTRUMENTAR EL PROGRAMA DE VENTA DE TÍTULOS EN DIRECTO AL PÚBLICO.</t>
  </si>
  <si>
    <t xml:space="preserve">DESTINO: ADMINISTRAR LOS RECURSOS FIDEICOMITIDOS;CONTINUAR CON EL MANTENIMIENTO, DESARROLLO Y CONSOLIDACIÓN DE LA OPERACIÓN DEL PROGRAMA DE VENTA DE TÍTULOS EN DIRECTO AL PÚBLICO; INICIO DE OPERACIONES DE CETESDIRECTO CON TELECOM Y PAGO DE LOS DIVERSOS SERVICIOS QUE SERÁN CONTRATADOS POR EL FIDEICOMISO 80595 SVD, EN EL AÑO DE 2015.
CUMPLIMIENTO DE LA MISIÓN:
LOS RESULTADOS OPERATIVOS SE MUESTRAN AL FINAL DE LA JUSTIFICACIÓN DE LA CONTINUIDAD DEL FIDEICOMISO 80595 QUE SE ANEXA. SE CONTINUA CON LOS OBJETIVOS ESTABLECIDOS TALES COMO: A) FACILITAR LA CONTRATACIÓN Y OPERACIÓN DE LOS CLIENTES DE CETESDIRECTO B)ESTABLECER NUEVOS CANALES PARA ACERCAR EL PROGRAMA A MAS SECTORES DE LA POBLACIÓN; C) FOMENTAR LA EDUCACIÓN FINANCIERA Y LA CULTURA DEL AHORRO A TRAVÉS DE DIVERSOS PROYECTOS TANTO PARA ADULTOS COMO PARA MENORES DE EDAD.</t>
  </si>
  <si>
    <t xml:space="preserve">APORTACIÓN INICIAL:   MONTO: $1.00   FECHA: 01/01/2010
OBSERVACIONES: NINGUNA</t>
  </si>
  <si>
    <t xml:space="preserve">201406HIU01572</t>
  </si>
  <si>
    <t xml:space="preserve">FONDO PARA LA PARTICIPACIÓN DE RIESGOS EN FIANZAS</t>
  </si>
  <si>
    <t xml:space="preserve">COMPARTIR CON LAS INSTITUCIONES AFIANZADORAS DEL PAIS, EL RIESGO DE CUMPLIMIENTO SOBRE LAS FIANZAS ADMINISTRATIVAS DE OBRA Y/Ó PROVEEDURIA, QUE ÉSTAS OTORGUEN A LAS MICRO, PEQUEÑAS Y MEDIANAS EMPRESAS, ASI COMO A LAS PERSONAS FÍSICAS CON ACTIVIDAD EMPRESARIAL, QUE TENGAN CELEBRADO UN CONTRATO DE PROVEEDURIA DE BIENES, SERVICIOS Y/O OBRA PUBLICA, CON LA ADMINISTRACIÓN PÚBLICA FEDERAL.</t>
  </si>
  <si>
    <t xml:space="preserve">DESTINO: GARANTIZAR LAS FIANZAS QUE OTORGUEN LAS INSTITUCIONES DE AFIANZAMIENTO A LAS MICRO, PEQUEÑAS Y MEDIANAS EMPRESAS QUE CUENTEN CON UN CONTRATO DE PROVEDURÍA CON EL GOBIERNO FEDERAL.
CUMPLIMIENTO DE LA MISIÓN:
NA</t>
  </si>
  <si>
    <t xml:space="preserve">APORTACIÓN INICIAL:   MONTO: $1,000.00   FECHA: 11/11/2013
OBSERVACIONES: SIN COMENTARIOS</t>
  </si>
  <si>
    <t xml:space="preserve">HJO</t>
  </si>
  <si>
    <t xml:space="preserve">BANCO DEL AHORRO NACIONAL Y SERVICIOS FINANCIEROS, S.N.C.</t>
  </si>
  <si>
    <t xml:space="preserve">200306HJO01320</t>
  </si>
  <si>
    <t xml:space="preserve">FIDEICOMISO IRREVOCABLE DE INVERSIÓN Y ADMINISTRACIÓN PARA EL PAGO DE PENSIONES Y JUBILACIONES, F/10045</t>
  </si>
  <si>
    <t xml:space="preserve">CREACION DE UN FONDO DE AHORRO PARA EL PAGO DE PENSIONES Y JUBILACIONES A FAVOR DE LOS TRABAJADORES DE BANSEFI.</t>
  </si>
  <si>
    <t xml:space="preserve">DESTINO: PARA EL PAGO DE PENSIONES Y JUBILACIONES POR ANTIGÜEDAD E INVALIDEZ A EXTRABAJADORES DE BANSEFI DE CONFORMIDAD CON LO ESTABLECIDO EN LOS ARTÍCULOS 44 Y 51 DE LAS CONDICIONES GENERALES DE TRABAJO DE LA INSTITUCIÓN.
CUMPLIMIENTO DE LA MISIÓN:
SE LOGRO TENER UNA RESERVA DE CONTINGENCIA Y UN MEJOR CONTROL INTERNO, ASÍ COMO GARANTIZAR A LOS BENEFICIARIOS DE ESTE FIDEICOMISO EL PAGO DE LAS OBLIGACIONES CONTRACTUALES QUE TIENE EL BANCO ANTE LOS MISMOS.</t>
  </si>
  <si>
    <t xml:space="preserve">APORTACIÓN INICIAL:   MONTO: $68,500,000.00   FECHA: 09/08/2002
OBSERVACIONES: EL FIDUCIARIO ES BANSEFI. LA PARTIDA PRESUPUESTAL AFECTADA ES 46101</t>
  </si>
  <si>
    <t xml:space="preserve">200306HJO01321</t>
  </si>
  <si>
    <t xml:space="preserve">FIDEICOMISO DE ADMINISTRACION PARA EL OTORGAMIENTO Y PRIMAS DE ANTIGÜEDAD</t>
  </si>
  <si>
    <t xml:space="preserve">CREACION DE UN FONDO DE AHORRO PARA EL PAGO DE PRIMAS DE ANTIGÜEDAD A FAVOR DE LOS TRABAJADORES DE BANSEFI.</t>
  </si>
  <si>
    <t xml:space="preserve">DESTINO: PARA EL PAGO DE PRIMAS DE ANTIGÜEDAD A LOS TRABAJADORES DE BANSEFI DE CONFORMIDAD CON LO ESTABLECIDO EN EL ARTÍCULO 133 DE LAS CONDICIONES GENERALES DE TRABAJO DE LA INSTITUCIÓN.
CUMPLIMIENTO DE LA MISIÓN:
LAS METAS EN ESTE PERIODO SE CUMPLIERON, DEBIDO A QUE SE LOGRO TENER UNA RESERVA DE CONTINGENCIA Y UN MEJOR CONTROL INTERNO AL NO MEZCLAR LOS RECURSOS DE TERCEROS CON LOS DEL BANCO, ASÍ COMO GARANTIZAR A LOS BENEFICIARIOS DE ESTE FIDEICOMISO EL PAGO DE LAS OBLIGACIONES CONTRACTUALES QUE TIENE EL BANCO ANTE LOS MISMOS.</t>
  </si>
  <si>
    <t xml:space="preserve">APORTACIÓN INICIAL:   MONTO: $9,750,000.00   FECHA: 09/08/2002
OBSERVACIONES: EL FIDUCIARIO ES BANSEFI. LA PARTIDA PRESUPUESTAL AFECTADA ES 46101</t>
  </si>
  <si>
    <t xml:space="preserve">HKA</t>
  </si>
  <si>
    <t xml:space="preserve">200106F0001129</t>
  </si>
  <si>
    <t xml:space="preserve">FONDO DE RESTITUCION (FORE)</t>
  </si>
  <si>
    <t xml:space="preserve">CONSTITUIR UN MECANISMO A TRAVES DEL CUAL SE RESTITUYA EL VALOR DE LOS BIENES Y NUMERARIO ASEGURADOS INEXISTENTES A LOS INTERESADOS CUANDO PROCEDA SU DEVOLUCION O EN SU CASO ENTERAR A LA TESOFE EL VALOR DE LOS BIENES AL MOMENTO DE SER ASEGURADOS CUANDO LA AUTORIDAD DECRETE EL DECOMISO O RATIFIQUE LA DECLARACION DE ABANDONO.</t>
  </si>
  <si>
    <t xml:space="preserve">DESTINO: SE INTEGRA POR LOS SIGUIENTES CONCEPTOS: HONORARIOS AL FIDUCIARIO POR $355,496.67, IMPUESTOS POR $49,030.30 DE ACUERDO A LA INFORMACIÓN REFLEJADA EN LOS ESTADOS FINANCIEROS AL 31 DE DICIEMBRE DE 2015 PROPORCIONADA POR NACIONAL FINANCIERA, SNC, DIRECCIÓN FIDUCIARIA. ASIMISMO, SE CONSIDERA EL PASIVO CUBIERTO EN ESTE TRIMESTRE X $19,920.00 REFLEJADO EN EDOS. FINANCIEROS DE DICIEMBRE 2014.
CUMPLIMIENTO DE LA MISIÓN:
EL FID.NO PUEDE ESTABLECER UN PROGRAMA DE METAS Y UN PRESUPUESTO PARA EL EJERCICIO DE SUS FINES,YA QUE LA OPERACIÓN DEL MISMO ES RESULTADO DE ACCIONES DE OTRAS INSTANCIAS COMO LAS MINISTERIALES Y JUDICIALES, EN CUYAS DETERMINACIONES NO TIENE INGERENCIA EL FIDEICOMISO.EN ESTE PERIODO NO SE SOLICITO REQUERIMIENTO POR PARTE DE LA AUTORIDAD COMPETENTE PARA LLEVAR A CABO LA RESTITUCIÓN DEL VALOR DE LOS BIENES Y NUMERARIO ASEGURADOS INEXISTENTES A LOS INTERESADOS CUANDO PROCEDA SU DEVOLUCIÓN.</t>
  </si>
  <si>
    <t xml:space="preserve">APORTACIÓN INICIAL:   MONTO: $85,600,000.00   FECHA: 19/11/2002
OBSERVACIONES: LA INFORMACIÓN REPORTADA ES DE ACUERDO A LOS ESTADOS FINANCIEROS CON CIFRAS AL 31 DE DICIEMBRE DE 2015, GENERADOS POR NACIONAL FINANCIERA, DIRECCIÓN FIDUCIARIA. SE CONSIDERA COMO GASTO EL IMPORTE DE $19,920.00 REPORTADOS COMO PROVISIÓN DE PASIVO EL LOS ESTADOS FINANCIEROS DE DICIEMBRE 2014.</t>
  </si>
  <si>
    <t xml:space="preserve">200606HKA01446</t>
  </si>
  <si>
    <t xml:space="preserve">FIDEICOMISO PARA ADMINISTRAR EL FONDO DE PENSIONES Y GASTOS MEDICOS DE BNCI.</t>
  </si>
  <si>
    <t xml:space="preserve">CREACIÓN DE UNA RESERVA FINANCIERA QUE PERMITAN AL FIDEICOMITENTE EFECTUAR PAGOS DE PENSIONES POR JUBILACIÓN A QUE TIENE DERECHOS LOS FIDEICOMISARIOS EN PRIMER LUGAR Y SUS BENEFICIARIOS. ASIMISMO EL FONDO SERVIRÁ PARA EL PAGO DE LOS GASTOS MÉDICOS A FAVOR DE LOS FIDEICOMISARIOS EN PRIMER Y SEGUNDO LUGAR.</t>
  </si>
  <si>
    <t xml:space="preserve">SERFIN</t>
  </si>
  <si>
    <t xml:space="preserve">DESTINO: PAGO DE PENSIONES, JUBILACIONS Y GASTOS MÉDICOS
CUMPLIMIENTO DE LA MISIÓN:
OTORGAR LOS BENEFICIOS A LOS PENSIONADOS Y SUS BENEFICIARIOS DE BNCI, CONFORME A LAS CONDICIONES DE TRABAJO, CONSISTENTES EN EL PAGO DE PENSIONES Y GASTOS MÉDICOS.</t>
  </si>
  <si>
    <t xml:space="preserve">APORTACIÓN INICIAL:   MONTO: $47,000,000.00   FECHA: 14/02/2002
OBSERVACIONES: LOS SALDOS SE INTEGRAN CON INFORMACION RECIBIDA RESPONSABILIDAD DEL FIDUCIARIO SANTANDER SERFIN.</t>
  </si>
  <si>
    <t xml:space="preserve">200606HKA01449</t>
  </si>
  <si>
    <t xml:space="preserve">FIDEICOMISO PARA ADMINISTRAR EL FONDO DE PENSIONES Y GASTOS MEDICOS DE BANPESCA</t>
  </si>
  <si>
    <t xml:space="preserve">CREACIÓN DE UNA RESERVA FINANCIERA, QUE PERMITAN AL FIDEICOMITENTE EFECTUAR PAGOS DE PENSIONES POR JUBILACIÓN A QUE TIENEN DERECHO LOS FIDEICOMISARIOS EN PRIMER LUGAR Y SUS BENEFICIARIOS. ASIMISMO, EL FONDO SERVIRÁ PARA EL PAGO DE LOS GASTOS MÉDICOS, AYUDA PARA GASTOS DE DEFUNCIÓN Y OTRAS PRESTACIONES EN FAVOR DE LOS FIDEICOMISARIOS EN PRIMER Y SEGUNDO LUGAR</t>
  </si>
  <si>
    <t xml:space="preserve">DESTINO: PAGO DE PENSIONES, JUBILACIONES Y GASTOS MEDICOS
CUMPLIMIENTO DE LA MISIÓN:
OTORGAR LOS BENEFICIOS A LOS PENSIONADOS Y SUS BENEFICIARIOS DE BANPESCA, CONFORME A LAS CONDICIONES DE TRABAJO, CONSISTENTES EN EL PAGO DE PENSIONES Y GASTOS MÉDICOS.</t>
  </si>
  <si>
    <t xml:space="preserve">APORTACIÓN INICIAL:   MONTO: $90,710,095.49   FECHA: 28/06/2002
OBSERVACIONES: EL SALDO DEL CAMPO “EGRESOS ACUMULADOS EN EL PERIODO QUE SE REPORTA” NO COINCIDE CON EL ESTADO FINANCIERO POR LA CANTIDAD DE $5,590.83 EN RAZÓN DE CONSIDERAR LA SALIDA DE UN DEPÓSITO DE PENSIÓN DUPLICADO Y QUE POSTERIORMENTE FUE REINTEGRADO AL FONDO.</t>
  </si>
  <si>
    <t xml:space="preserve">200606HKA01450</t>
  </si>
  <si>
    <t xml:space="preserve">FIDEICOMISO PARA ADMINISTRAR EL FONDO DE PENSIONES DE FOPPAZ</t>
  </si>
  <si>
    <t xml:space="preserve">CUSTODIAR LA INVERSION Y ADMINISTRACION DEL FONDO DESTINADO AL PAGO DE PENSIONADOS Y JUBILADOS DE LA ASOCIACION DE PENSIONADOS DE AZUCAR S.A.</t>
  </si>
  <si>
    <t xml:space="preserve">BANCO BILBAO VIZCAYA -MEXICO, S.A. DIVISION FIDUCIARIA</t>
  </si>
  <si>
    <t xml:space="preserve">DESTINO: PAGO A LOS JUBILADOS O SUS BENEFICIARIOS DE SUS PENSIONES Y PRESTACIONES CONTENIDAS EN EL CONTRATO DE FIDEICOMISO BBVA BANCOMER, S.A. NO. 42700/5 (F/55078/7).
CUMPLIMIENTO DE LA MISIÓN:
EN APEGO A LO ESTABLECIDO EN EL CONTRATO DE FIDEICOMISO N 42700/5 (F/55078/7), SE HAN CUBIERTO CON OPORTUNIDAD LOS PAGOS DE PENSIONES Y JUBILACIONES, ASÍ COMO LOS GASTOS DE SERVICIO MÉDICO DEL CUARTO TRIMESTRE DE 2015.</t>
  </si>
  <si>
    <t xml:space="preserve">APORTACIÓN INICIAL:   MONTO: $122,486,095.27   FECHA: 14/05/1993
OBSERVACIONES: LOS SALDOS SE INTEGRAN CON LA INFORMACION RECIBIDA RESPONSABILIDAD DEL FIDUCIARIO BBVA BANCOMER, NO OMITIMOS MENCIONAR QUE LA INFORMACIÓN SE PRESENTA CON CIFRAS CONCILIADAS.</t>
  </si>
  <si>
    <t xml:space="preserve">200306HKA01339</t>
  </si>
  <si>
    <t xml:space="preserve">FIDEICOMISO DE PENSIONES DEL SISTEMA BANRURAL.</t>
  </si>
  <si>
    <t xml:space="preserve">LOS FIDEICOMITENTES AFECTAN EN FORMA IRREVOCABLE PARA EL CUMPLIMIENTO DE LOS FINES DEL FIDEICOMISO LOS BIENES Y DERECHOS QUE SE MENCIONEN EN LA CLAUSULA CUARTA DEL MISMO</t>
  </si>
  <si>
    <t xml:space="preserve">DESTINO: PAGO OPORTUNO DE: OBLIGACIONES DE PENSIONES Y/O JUBILACIONES, GASTOS DE SERVICIO MÉDICO Y BENEFICIOS AL FALLECIMIENTO.
CUMPLIMIENTO DE LA MISIÓN:
PAGO PUNTUAL DE 7,114 PENSIONES Y JUBILACIONES A FIDEICOMISARIOS, ASI MISMO, SE OTORGO ATENCIÓN MÉDICO-QUIRURGICA, FARMACEUTICA Y HOSPITALARIA A 14,330 DERECHOHABIENTES AL CIERRE DEL MES DE DICIEMBRE DE 2015.</t>
  </si>
  <si>
    <t xml:space="preserve">APORTACIÓN INICIAL:   MONTO: $1,000.00   FECHA: 30/07/2003
OBSERVACIONES: 3 PAGARÉS CON SALDO AL 31-12-15 POR UN TOTAL DE $13,760,920,974.97 A TASA REAL DEL 4.70% A PLAZO DE 33 AÑOS Y AMORTIZACIÓN CON PAGO DE INTERESES TRIMESTRALES, DICHOS DOCUMENTOS FUERON EMITIDOS POR EL GOBIERNO FEDERAL, CON FECHA DE APERTURA DE 4-04-13, LOS CUALES SUSTITUYEN A LOS ADQUIRIDOS EN 2006; $1,204,902,934.90 DE GANANCIA INFLACIONARIA DE LOS SALDOS INSOLUTOS DE LOS PAGARÉS DE GOBIERNO FEDERAL; $82,275,289.57 DE INTERESES DEVENGADOS AL CORTE DE DICIEMBRE DE 2015; INVERSIONES EN REPORTOS CON VALORES GUBERNAMENTALES Y PAGARÉS DE INMEDIATA REALIZACIÓN POR $734,134,767.85. EL IMPORTE DE LOS INGRESOS ACUMULADOS SE OBTIENE DE LA SUMA DE LOS SIGUIENTES CONCEPTOS DEL EDO. DE RESULTADOS: INTERESES COBRADOS, BENEFICIOS Y PRODUCTOS DIVERSOS, VALORIZACIÓN DE CUENTAS EN UDI´S E INTERESES COBRADOS S/ VALORES GUBERNAMENTALES Y AMORTIZACIONES DE PAGARÉS DE GOBIERNO FEDERAL, INCLUIDA LA AMORTIZACIÓN ANTICIPADA, DE LOS TRES PAGARÉS CONFORME AL CONTRATO MODIFICADO ($1,539,317,868.48). EL MONTO DE LOS EGRESOS ACUMULADOS SE OBTIENEN DE LA SUMA DE LOS SIGUIENTES CONCEPTOS: COMISIONES, HONORARIOS, RENTAS, OTROS GASTOS DE ADMINISTRACIÓN Y ENTREGAS A FIDEICOMISARIOS, ASÍ COMO LA VARIACIÓN NETA POR PAGO DE PASIVOS ENTRE 2014 Y 2015 POR $-108,596,283.60 Y LA VARIACIÓN NETA DE LAS APLICACIONES PATRIMONIALES QUE NO REQUIRIERON FLUJO DE EFECTIVO POR $699,918,927.27. LAS CIFRAS PRESENTADAS EN EL PRESENTE DOCUMENTO FUERON EXTRAÍDAS DE LA CONTABILIDAD PARTICULAR DEL FIDEICOMISO.</t>
  </si>
  <si>
    <t xml:space="preserve"> ESTATAL</t>
  </si>
  <si>
    <t xml:space="preserve">2ESTATAL</t>
  </si>
  <si>
    <t xml:space="preserve">GOBIERNO DEL ESTADO DE MORELOS</t>
  </si>
  <si>
    <t xml:space="preserve">700006GIC055</t>
  </si>
  <si>
    <t xml:space="preserve">FID. 66.- GOBIERNO FEDERAL PARA CRÉDITOS ESPECIALES</t>
  </si>
  <si>
    <t xml:space="preserve">GARANTIZAR EL CUMPLIMIENTO DE PAGO DEL CRÉDITO OTORGADO AL GOBIERNO DEL ESTADO DE MORELOS</t>
  </si>
  <si>
    <t xml:space="preserve">DESTINO: NO APLICA
CUMPLIMIENTO DE LA MISIÓN:
GARANTIZAR EL CUMPLIMIENTO DE PAGO DEL CRÉDITO OTORGADO AL GOBIENRO DEL ESTADO DE MORELOS. MISIÓN QUE FUE CUMPLIDA</t>
  </si>
  <si>
    <t xml:space="preserve">APORTACIÓN INICIAL:   MONTO: $1.00   FECHA: 12/12/1963
OBSERVACIONES: NO SE APORTARON RECURSOS PÚBLICOS FEDERALES A ESTE FIDEICOMISO.</t>
  </si>
  <si>
    <t xml:space="preserve"> PRIVADO</t>
  </si>
  <si>
    <t xml:space="preserve">3PRIVADO</t>
  </si>
  <si>
    <t xml:space="preserve">DIRECCIÓN GENERAL DE PROMOCIÓN CULTURAL Y ACERVO PATRIMONIAL</t>
  </si>
  <si>
    <t xml:space="preserve">DOÑA DOLORES OLMEDO PATIÑO</t>
  </si>
  <si>
    <t xml:space="preserve">MUSEO DOLORES OLMEDO PATIÑO</t>
  </si>
  <si>
    <t xml:space="preserve">CONTRIBUIR A LA PRESERVACION DEL PATRIMONIO CULTURAL CONTENIDO EN EL CONJUNTO "LA NORIA" Y DESTINAR DICHO CONJUNTO A FUNCIONAR COMO ESPACIO ABIERTO PARA LA EXHIBICION PUBLICA DE DICHO PATRIMONIO CULTURAL</t>
  </si>
  <si>
    <t xml:space="preserve">DESTINO: DESDE EL TERCER TRIMESTRE DE 2015, SE COMPROBÓ EL IMPORTE TOTAL DEL DONATIVO DE RECURSOS PÚBLICOS OTORGADO EN 2014 AL MUSEO, POR UN IMPORTE DE $6,000,000.00. DURANTE EL CUARTO INFORME TRIMESTRAL SE OTORGARON RECURSOS AL FIDEICOMISO MUSEO DOLORES OLMEDO PATIÑO POR UN IMPORTE DE $3,675,290.00 BAJO LA FIGURA DE SUBSIDIO, FIRMANDO UN CONVENIO ENTRE LAS PARTES EL PASADO 9 DE NOVIEMBRE DE 2015, ESTABLECIENDO PARA SU EJERCICIO UN PROGRAMA DE TRABAJO PARA 2015 QUE CONSTA DE SEIS PROYECTOS.
CUMPLIMIENTO DE LA MISIÓN:
AL CUARTO TRIMESTRE, SE REALIZÓ LA PRESENTACIÓN DE DIVERSAS MUESTRAS PLÁSTICAS, ASÍ COMO LA PRESERVACIÓN Y DIFUSIÓN AL PÚBLICO DE LA COLECCIÓN PRIVADA MÁS IMPORTANTE DE LA PRODUCCIÓN ARTÍSTICA DE DIEGO RIVERA Y DE FRIDA KAHLO, ADEMÁS DE MANTENER EL APOYO AL CUMPLIMIENTO DE SU OBJETO SOCIAL.</t>
  </si>
  <si>
    <t xml:space="preserve">APORTACIÓN INICIAL:   MONTO: $64,785,852.00   FECHA: 10/12/1993
OBSERVACIONES: CABE SEÑALAR, QUE EL NÚMERO DE VISITANTES APOYADOS CON EL DONATIVO, OTORGADO EN NOVIEMBRE DE 2014 ES DE 94,818, EN SUS DIFERENTES MODALIDADES, APLICÁNDOSE RECURSOS, DE ACUERDO A LO SEÑALADO POR EL MUSEO, POR $6’000,004.00, SIN EMBARGO, EN EL SISTEMA SE REPORTÓ PARA EL PERIODO DEL CUARTO TRIMESTRE DE 2014. AL TERCER TRIMESTRE DE 2015 SE REALIZARON EROGACIONES POR $6’057,980.45, DEBIDO A LA APLICACIÓN DE CHEQUES POR $58,000.00, QUE REALIZÓ POR ERROR EL BANCO HSBC Y QUE, POSTERIORMENTE COMO SE REGISTRÓ EN LOS INGRESOS, LOS REINTEGRÓ EL BANCO AL FIDEICOMISO. POR LO ANTERIOR, EL MUSEO INFORMA QUE YA EJERCIÓ EN SU TOTALIDAD LOS RECURSOS DEL DONATIVO OTORGADO EN NOVIEMBRE DE 2014, POR $6’000,000.00, Y QUE LOS RECURSOS EN EL SALDO DE LA CUENTA BANCARIA POR $5,117.00 CORRESPONDEN A RECURSOS DEL PROPIO MUSEO PARA MANTENER EL SALDO MÍNIMO REQUERIDO POR LA INSTITUCIÓN BANCARIA PARA MANTENER ACTIVA LA CUENTA. CON RESPECTO AL SUBSIDIO, EL MUSEO EROGÓ EN LA EJECUCIÓN DE LOS 6 PROYECTOS, LA CANTIDAD DE $2,480,277.97, Y DE FORMA PRELIMINAR TENDRÁ QUE REINTEGRAR $1,195,012.03. A LA FECHA NO HA SIDO POSIBLE ESTABLECER UN MONTO DEFINITIVO PARA REINTEGRAR POR PARTE DEL FIDEICOMISO, TODA VEZ QUE DIVERSAS FACTURAS PRESENTADAS COMO COMPROBACIÓN DEL EJERCICIO DE LOS RECURSOS PÚBLICOS OTORGADOS PRESENTAN INCONSISTENCIAS, POR LO CUAL SE ENCUENTRAN EN FASE DE ACLARACIÓN Y /O CORRECCIÓN. NO SE REPORTAN RENDIMIENTOS FINANCIEROS, TODA VEZ QUE LA SUBCUENTA ESPECÍFICA SOLO ES DE CHEQUES.</t>
  </si>
  <si>
    <t xml:space="preserve">PROMOTORA DE DESARROLLO URBANO, S.A.</t>
  </si>
  <si>
    <t xml:space="preserve">700020VYF192</t>
  </si>
  <si>
    <t xml:space="preserve">FID. 285.-PROMOTORA DE DESARROLLO URBANO.- FRACCIONAMIENTO BOSQUES DEL VALLE COACALCO.</t>
  </si>
  <si>
    <t xml:space="preserve">DESARROLLAR UN PROGRAMA DE URBANIZACIÓN, LOTIFICACIÓN Y EN SU CASO CONSTRUCCIÓN Y VENTA DE CASAS DE INTERÉS SOCIAL.</t>
  </si>
  <si>
    <t xml:space="preserve">DESTINO: OTROS GASTOS DE ADMINISTRACIÓN.
CUMPLIMIENTO DE LA MISIÓN:
DESARROLLAR UN PROGRAMA DE URBANIZACIÓN, LOTIFICACIÓN Y EN SU CASO CONSTRUCCIÓN Y VENTA DE CASAS DE INTERÉS SOCIAL.</t>
  </si>
  <si>
    <t xml:space="preserve">APORTACIÓN INICIAL:   MONTO: $125,000,000.00   FECHA: 18/09/1978
OBSERVACIONES: NO SE APORTARON RECURSOS PÚBLICOS FEDERALES A ESTE FIDEICOMISO. EN PROCESO DE EXTINCIÓN. EL SALDO REFLEJADO EN EL RENGLON "PATRIMONIO NETO TOTAL AL PERIODO QUE SE REPORTA" DIFIERE EN $7,860.00 CONTRA EL SALDO DISPONIBLE MOSTRADO EN EL ESTADO DE BALANCE, DICHO IMPORTE CORRESPONDE A DEPÓSITOS PARA EL PAGO DE HONORARIOS POR INSTRUCCIÓN NOTARIAL, MISMOS QUE NO SON APORTACIÓN O PRODUCTO/BENEFICIO PARA EL FIDEICOMISO.</t>
  </si>
  <si>
    <t xml:space="preserve">HAT</t>
  </si>
  <si>
    <t xml:space="preserve">FONDO DE CAPITALIZACIÓN E INVERSIÓN DEL SECTOR RURAL</t>
  </si>
  <si>
    <t xml:space="preserve">CONSEJO NACIONAL AGROPECUARIO, A.C.</t>
  </si>
  <si>
    <t xml:space="preserve">201206HAT01552</t>
  </si>
  <si>
    <t xml:space="preserve">FONDO DE INVERSIÓN DE CAPITAL EN AGRONEGOCIOS AGROPYME</t>
  </si>
  <si>
    <t xml:space="preserve">LA CREACIÓN DE UN PATRIMONIO AUTÓNOMO QUE PERMITA AL FIDEICOMITENTE Y A LOS FIDEICOMITENTES ADHERENTES, LA INTEGRACIÓN DE UN FONDO QUE SERÁ DESTINADO A LA PROMOCIÓN DE LA INVERSIÓN DE CAPITAL DE EMPRENDEDOR Y PRIVADO EN TERRITORIO NACIONAL, AL FOMENTO, DESARROLLO Y CONSOLIDACIÓN DE EMPRESAS, DEL SECTOR RURAL, AGROINDUSTRIAL Y DE AGRONEGOCIOS, SEAN ÉSTAS NUEVAS, DE RECIENTE CREACIÓNY/O DE TIEMPO EN OPERACIÓN PERO CON POTENCIAL DE DESARROLLO E INNOVACIÓN, NO LISTADAS EN BOLSA AL MOMENTO DE LA INVERSIÓN, RENTABLES Y/O GENERADORAS DE EMPLEO</t>
  </si>
  <si>
    <t xml:space="preserve">BANCO MULTIVA</t>
  </si>
  <si>
    <t xml:space="preserve">DESTINO: PROMOCION DE LA INVERSIÓN DE CAPITAL EMPRENDEDOR Y PRIVADO EN TERRITORIO NACIONAL, AL FOMENTO, DESARROLLO Y CONSOLIDACIÓN DE EMPRESAS DEL SECTOR RURAL, AGROINDUSTRIAL Y AGRONEGOCIOS, SEAN NUEVAS O DE RECIENTE CREACIÓN Y/O TIEMPO DE OPERACION, PERO CON POTENCIAL DE DESARROLLO E INNOVACIÓN, NO LISTADAS EN BOLSA AL MOMENTO DE LA INVERSIÓN, RENTABLES Y/O GENERADORAS DE EMPLEO. LA APORTACIÓN REALIZADA SE EFECTUO CONFORME A LO DISPUESTO EN LAS CLAUSULAS PRIMERA Y SEGUNDA DEL CONVENIO DE ADHESIÓN AL FICA AGROPYME
CUMPLIMIENTO DE LA MISIÓN:
LA META DE LEVANTAMIENTO DE CAPITAL SE UBICÓ EN 200.000 MDP, DE LOS CUALES ACTUALMENTE SE HA REALIZADO APORTACIONES A PROYECTOS EN DONDE PARTICIPA FOCIR, POR 18.541 MDP, EN TANTO 97.259 MDP SE ENCUENTRAN EN PROCESO DE FORMALIZACIÓN DE LA INVERSIÓN, CON LO QUE SE ESPERA GENERAR UN IMPACTO SOCIO-ECONÓMICO EN 6 ENTIDADES FEDERATIVAS, EL BENEFICIO DE 58 PRODUCTORES Y CONTRIBUIR EN LA GENERACIÓN DE 385 EMPLEOS.</t>
  </si>
  <si>
    <t xml:space="preserve">APORTACIÓN INICIAL:   MONTO: $2,000,000.00   FECHA: 02/03/2012
OBSERVACIONES: SE CONTINUA PROMOVIENDO EL PORTAFOLIO DE INVERSIÓN DEL FICA AGROPYME</t>
  </si>
  <si>
    <t xml:space="preserve">GEOTEL S. A. DE C.V.</t>
  </si>
  <si>
    <t xml:space="preserve">201306HAT01568</t>
  </si>
  <si>
    <t xml:space="preserve">FONDO DE INVERSION DE CAPITAL EN AGRONEGOCIOS (FICA SURESTE 2)</t>
  </si>
  <si>
    <t xml:space="preserve">CREACION DE UN PATRIMONIO AUTONOMO QUE PERMITA AL FIDEICOMITENTE Y A LOS FIDEICOMITENTES ADHERENTES LA INTEGRACION DE UN FONDO QUE SERA DESTINADO A LA PROMOCION DE LA INVERSION DE CAPITAL DE RIESGO EN LOS ESTADOS DE CHIAPAS, TABASCO Y YUCATAN, AL FOMENTO, DESARROLLO Y CONSOLIDACION DE EMPRESAS DEL SECTOR RURAL, AGROINDUSTRIAL Y AGRONEGOCIOS NUEVAS, DE RECIENTE CREACION Y/O DE TIEMPO DE OPERACION PERO CON POTENCIAL DE CRECIMIENTO, NO LISTADAS EN BOLSA AL MOMENTO DE LA INVERSION</t>
  </si>
  <si>
    <t xml:space="preserve">MIFEL</t>
  </si>
  <si>
    <t xml:space="preserve">DESTINO: INTEGRACIÓN DE UN FONDO DESTINADO A LA PROMOCIÓN DE LA INVERSIÓN DE CAPITAL DE RIESGO EN LOS ESTADOS DE CHIAPAS, TABASCO Y YUCATAN, PARA EL FOMENTO, DESARROLLO Y CONSOLIDACIÓN DE EMPRESAS DEL SECTOR RURAL.
CUMPLIMIENTO DE LA MISIÓN:
CON LA FINALIDAD DE ATENDER LA DEMANDA DE INVERSIÓN DE CAPITAL EN LA REGIÓN SURESTE, SE CREA ESTE FICA SURESTE 2 CON UN OBJETIVO DE LEVANTAMIENTO DE CAPITAL POR 809.400 MDP, REPORTANDOSE UNA INVERSIÓN FINANCIERA EXHIBIDA POR 308.738 MDP Y COMPROMETIDA POR 424.524 MDP, LO QUE HA PERMITIDO BENEFICIAR A 2 400 PRODUCTORES, GENERAR 385 EMPLEOS EN DOS ENTIDADES CON UN EFECTO MULTIPLICADOR DE 18.20 VECES.</t>
  </si>
  <si>
    <t xml:space="preserve">APORTACIÓN INICIAL:   MONTO: $89,621,338.29   FECHA: 23/04/2013
OBSERVACIONES: SE PRESENTA LA INFORMACIÓN FINANCERA PRELIMINAR DEL FICA SURESTE 2 AL CIERRE DEL TERCER TRIMESTRE DE 2015.</t>
  </si>
  <si>
    <t xml:space="preserve">201506HAT01585</t>
  </si>
  <si>
    <t xml:space="preserve">FONDO DE INVERSIÓN DE CAPITAL EN AGRONEGOCIOS 3 (FICA 3)</t>
  </si>
  <si>
    <t xml:space="preserve">CREACIÓN DE UN PATRIMONIO AUTONOMO DESTINADO AL FOMENTO Y DESARROLLO DEL SECTOR RURAL Y AGROINDUSTRIAL, MEDIANTE LA REALIZACIÓN DE OPERACIONES DE IMPULSO A PROYECTOS, ASÍ COMO TODAS AQUELLAS ACTIVIDADES NECESARIAS PARA LA CONSECUCIÓN DE SU FIN.</t>
  </si>
  <si>
    <t xml:space="preserve">BANCO MULTIVA, S.A.</t>
  </si>
  <si>
    <t xml:space="preserve">DESTINO: LOS RECURSOS SE CANALIZARÁN AL FOMENTO Y DESARROLLO DE OPERACIONES DE IMPULSO A LOS PROYECTOS DEL SECTOR RURAL Y AGROINDUSTRIAL, ASÍ COMO TODAS AQUELLAS ACTIVIDADES NECESARIAS PARA LA CONSECUCIÓN DE LOS OBJETIVOS DE DICHO SECTOR.
CUMPLIMIENTO DE LA MISIÓN:
POR SER DE RECIENTE CREACIÓN, A LA FECHA EL FICA NO SE HAN ALCANZADO EL CUMPLIMIENTO DE METAS.</t>
  </si>
  <si>
    <t xml:space="preserve">APORTACIÓN INICIAL:   MONTO: $3,000,000.00   FECHA: 06/01/2015
OBSERVACIONES: SE PRESENTA INFORMACIÓN FINANCIERA DEL FICA 3 CON CORTE AL CUARTO TRIMESTRE DE 2015.</t>
  </si>
  <si>
    <t xml:space="preserve">CONSEJO NACIONAL AGROPECUARIO, A. C.</t>
  </si>
  <si>
    <t xml:space="preserve">200706HAT01473</t>
  </si>
  <si>
    <t xml:space="preserve">FONDO DE INVERSIÓN DE CAPITAL EN AGRONEGOCIOS (FICA)</t>
  </si>
  <si>
    <t xml:space="preserve">LA CREACIÓN DE UN PATRIMONIO AUTÓNOMO QUE PERMITA AL FIDEICOMITENTE Y A LOS FIDEICOMITENTES ADHERENTES, LA INTEGRACIÓN DE UN FONDO QUE SERÁ DESTINADO A LA PROMOCIÓN DE LA INVERSIÓN DE CAPITAL DE RIESGO EN TERRITORIO NACIONAL, AL FOMENTO, DESARROLLO Y CONSOLIDACIÓN DE PEQUEÑAS Y MEDIANAS EMPRESAS DEL SECTOR RURAL, SEAN ÉSTAS NUEVAS, DE RECIENTE CREACIÓN, NO LISTADAS EN BOLSA AL MOMENTO DE LA INVERSIÓN, RENTABLES Y GENERADORAS DE EMPLEOS PERMANENTES, EN TERMINOS DE LO PREVISTO POR LOS ARTICULOS 227 Y 228 DE LA LEY DEL IMPUESTO SOBRE LA RENTA Y DISPOSICIONES CORRELATIVAS.</t>
  </si>
  <si>
    <t xml:space="preserve">DESTINO: PARTICIPACIÓN COMO FIDEICOMITENTE ADHERENTE PARA LA INVERSIÓN EN PROYECTOS DEL SECTOR RURAL Y AGROINDUSTRIAL, CON LA CONCURRENCIA DE INVERSIONISTAS PRIVADOS Y GOBIERNOS ESTATALES, EN DONDE LA ENTIDAD PARTICIPA HASTA CON EL 35% DEL IMPORTE TOTAL DE LOS PROYECTOS QUE AUTORICE EL COMITÉ DE INVERSIÓN. DURANTE 2013 SE HAN REALIZADO APORTACIONES DE RECURSOS EN APOYO A PROYECTOS DE INVERSIÓN PREVIAMENTE AUTORIZADOS.
CUMPLIMIENTO DE LA MISIÓN:
LA META DE LEVANTAMIENTO DE CAPITAL ASCENDIÓ A 1 157.143 MDP, SE HAN CANALIZADO 1 020.057 MDP EN 9 EMPRESAS Y SE CUENTA CON 89.799 MDP DE INVERSIÓN COMPROMETIDA DENTRO DEL FONDO. CABE RESALTAR QUE EL CAPITAL OBJETIVO INICIAL FUE DE 900.000 MDP, POR LO QUE LA META INICIAL SE HA SUPERADO EN 113.3%. LA DERRAMA ECONÓMICA DE ESTAS INVERSIONES A BENEFICIADO A 25 ENTIDADES FEDERATIVAS, HA CONTRIBUIDO EN EL BENEFICIO DE 56,365 PRODUCTORES Y LA GENERACIÓN DE 9,362 EMPLEOS</t>
  </si>
  <si>
    <t xml:space="preserve">APORTACIÓN INICIAL:   MONTO: $1,000,000.00   FECHA: 28/03/2007
OBSERVACIONES: ACTUALMENTE SE HA ALCANZADO LA META DE CAPITAL OBJETIVO POR LO QUE YA NO SE INVIERTE EN NUEVOS PROYECTOS Y SOLO SE REALIZA LA APORTACION DE RECURSOS DE LOS COMPROMISOS PREVIAMENTE CONTRAIDOS, POR LO QUE SE SOLO SE REALIZA EL PROCESO DE ADMINISTRACION DE LAS EMPRESAS EN OPERACIÓN.</t>
  </si>
  <si>
    <t xml:space="preserve">LIOFILIZADOS MEXICANOS DE ALTURA S.A. DE C.V.</t>
  </si>
  <si>
    <t xml:space="preserve">200906HAT01505</t>
  </si>
  <si>
    <t xml:space="preserve">FONDO DE INVERSION DE CAPITAL EN AGRONEGOCIOS SURESTE (FICA SURESTE)</t>
  </si>
  <si>
    <t xml:space="preserve">CREACION DE UN PATRIMONIO AUTONOMO QUE PERMITA A LOS FIDEICOMITENTES INICIALES Y ADHERENTES LA INTEGRACION DE UN FONDO CON RECURSOS PRIVADOS, FEDERALES Y ESTATALES, QUE SERA DESTINADO A LA PROMOCION DE LA INVERSION DE CAPITAL DE RIESGO EN EL ESTADO DE CHIAPAS, Y EN SU CASO, TABASCO Y YUCATAN, PARA EL DESARROLLO Y CONSOLIDACION DE EMPRESAS DEL SECTOR RURAL, AGROINDUSTRIAL Y AGRONEGOCIOS, SEA PARA PARTICIPAR EN LA CONSTITUCION DE EMPRESAS, O DE RECIENTE CREACION O DE TIEMPO DE OPERACION QUE APROVECHEN LAS VENTAJAS COMPETITIVAS DE LOS ESTADOS Y QUE CUENTEN CON POTENCIAL DE CRECIMIENTO, NO LISTADAS EN LA BOLSA AL MOMENTO DE LA INVERSION, RENTABLES Y GENERADORAS DE EMPLEOS PERMANENTES.</t>
  </si>
  <si>
    <t xml:space="preserve">DESTINO: FOMENTAR Y DETONAR INVERSION DE CAPITAL EN PROYECTOS PRODUCTIVOS DEL ESTADO DE CHIAPAS Y OTRAS ENTIDADES DE LA REGION SURESTE DEL PAIS.
CUMPLIMIENTO DE LA MISIÓN:
ESTE FIDEICOMISO ESTABLECIÓ UN META DE INVERSIÓN DE 357.140 MDP LOGRANDO LA COLOCACIÓN DE INVERSIONES POR 335.686 MDP EN UN SOLO PROYECTO QUE HA PERMITIDO GENERAR BENEFICIOS A 2,400 PRODUCTORES Y CONTRIBUIR EN LA GENERACIÓN DE 80 EMPLEOS. POR LO QUE LA ETAPA DE LEVANTAMIENTO DE CAPITAL CONCLUYÓ Y EN CONSECUENCIA SE ENCUENTRA ÚNICAMENTE EN PERIODO DE SEGUIMIENTO DE LA INVERSIÓN.</t>
  </si>
  <si>
    <t xml:space="preserve">APORTACIÓN INICIAL:   MONTO: $6,250,000.00   FECHA: 11/12/2008
OBSERVACIONES: SE INFORMA LA SITUACIÓN FINANCIERA PRELIMINAR DEL FICA SURESTE AL CIERRE DEL CUARTO TRIMESTRE DE 2015.</t>
  </si>
  <si>
    <t xml:space="preserve">INCUBADORA AGROINDUSTRIAL, S. A. DE C.V.</t>
  </si>
  <si>
    <t xml:space="preserve">201006HAT01535</t>
  </si>
  <si>
    <t xml:space="preserve">FONDO DE INVERSIÓN DE CAPITAL EN AGRONEGOCIOS ACTIVA (FICA ACTIVA)</t>
  </si>
  <si>
    <t xml:space="preserve">LA CREACIÓN DE UN PATRIMONIO AUTÓNOMO QUE PERMITA AL FIDEICOMITENTE INICIAL Y A LOS FIDEICOMITENTES ADHERENTES LA INTEGRACIÓN DE UN FONDO CON RECURSOS PRIVADOS, FEDERALES Y ESTATALES QUE SERÁ DESTINADO A LA PROMOCIÓN DE LA INVERSIÓN DE CAPITAL DE RIESGO EN EL PARQUE AGROINDUSTRIAL ACTIVA, EN EL ESTADO DE QUERETARO, ASÍ COMO EN AQUELLOS ESTADOS EN LOS QUE SE AUTORICE COMPROMETER RECURSOS PARA EL FOMENTO, DESARROLLO Y CONSOLIDACIÓN DE EMPRESAS DEL SECTOR RURAL, AGROINDUSTRIAL Y DE AGRONEGOCIOS, SEA PARA PARTICIPAR EN LA CONSTITUCIÓN DE EMPRESAS, O BIEN SEAN EMPRESAS DE RECIENTE CREACIÓN Y/O DE TIEMPO EN OPERACIÓN, QUE APROVECHEN LAS VENTAJAS COMPARATIVAS DE LOS ESTADOS Y QUE CUENTEN CON POTENCIAL DE CRECIMIENTO, NO LISTADAS EN BOLSA AL MOMENTO DE LA INVERSIÓN, RENTABLES Y GENERADORAS DE EMPLEOS PERMANENTES</t>
  </si>
  <si>
    <t xml:space="preserve">DESTINO: CREACIÓN DE UN FONDO CON RECURSOS PRIVADOS Y PUBLICOS (FEDERALES Y ESTATALES), QUE SERÁ DESTINADO A LA PROMOCIÓN DE LA INVERSIÓN DE CAPITAL DE RIESGO EN EL PARQUE AGROINDUSTRIAL ACTIVA, EN EL ESTADO DE QUERETARO
CUMPLIMIENTO DE LA MISIÓN:
LA META DE LEVANTAMIENTO DE CAPITAL SE ESTABLECIÓ EN 420.000 MDP. A LA FECHA SE HAN REALIZADO INVERSIONES POR 147.721 MDP Y SE TIENEN COMPROMISOS POR 200.389 MDP. CON LAS INVERSIONES REALIZADAS SE HAN GENERADO LOS SIGUIENTES IMPACTOS SOCIO-ECONOMICOS EN DOS ENTIDADES, BENEFICIANDO A 352 PRODUCTORES, LA GENERACIÓN DE 450 EMPLEOS Y UN EFECTO MULTIPLICADOR DE 3.32 VECES.</t>
  </si>
  <si>
    <t xml:space="preserve">APORTACIÓN INICIAL:   MONTO: $1,000,000.00   FECHA: 12/05/2010
OBSERVACIONES: SE PROCEDE A REGISTRAR LA INFORMACIÓN FINANCIERA PRELIMINAR DEL FICA ACTIVA CORRESPONDIENTE AL CIERRE DEL CUARTO TRIMESTRE DE 2015.</t>
  </si>
  <si>
    <t xml:space="preserve">CONSEJO NACIONAL AGROPECUARIO</t>
  </si>
  <si>
    <t xml:space="preserve">201106HAT01546</t>
  </si>
  <si>
    <t xml:space="preserve">FONDO DE INVERSIÓN DE CAPITAL EN AGRONEGOCIOS 2 (FICA 2)</t>
  </si>
  <si>
    <t xml:space="preserve">INTEGRACION DE UN FONDO QUE SERA DESTINADO A LA PROMOCION DE LA INVERSION DE CAPITAL DE RIESGO EN TERRITORIO NACIONAL, AL FOMENTO, DESARROLLO Y CONSOLIDACION DE EMPRESAS DEL SECTOR RURAL, AGROINDUSTRIAL Y DE AGRONEGOCIOS, SEN ESTAS NUEVAS, DE RECIENTE CREACION Y/O DE TIEMPO DE OPERACION PERO CON POTENCIAL DE CRECIMIENTO, NO LISTADAS EN BOLSA AL MOMENTO DE LA INVERSION, RENTABLES Y GENERADORAS DE EMPLEOS PERMANENTES.</t>
  </si>
  <si>
    <t xml:space="preserve">DESTINO: LA PROMOCION DE INVERSION DE CAPITAL DE RIESGO EN TERRITORIO NACIONAL, AL FOMENTO, DESARROLLO Y CONSOLIDACION DE EMPRESAS DEL SECTOR RURAL, AGROINDUSTRIAL Y DE AGRONEGOCIOS.
CUMPLIMIENTO DE LA MISIÓN:
CON UNA META DE LEVANTAMIENTO DE CAPITAL POR 1,868.503 MDP, SE HA LOGRADO COLOCAR INVERSIÓN POR 900.451 MDP, LO QUE REPRESENTA EL 48.2% DE LA META, Y SE HAN CANALIZADO EN 7 PROYECTOS QUE SE ENCUENTRAN EN 11 ENTIDADES FEDERATIVAS Y QUE HAN PERMITIDO BENEFICIAR A 5,047 PRODUCTORES Y CONTRIBUIR EN LA GENERACIÓN DE 10,987 EMPLEOS, OBTENIENDO UN EFECTO MULTIPLICADOR DE 4.50 VECES.</t>
  </si>
  <si>
    <t xml:space="preserve">APORTACIÓN INICIAL:   MONTO: $0.01   FECHA: 09/08/2011
OBSERVACIONES: EN CUMPLIMIENTO A LAS DISPOSICIONES NORMATIVAS, SE ENVÍA LA INFORMACIÓN CORRESPONDIENTE AL CUARTO TRIMESTRE DE 2015.</t>
  </si>
  <si>
    <t xml:space="preserve">201206HAT01562</t>
  </si>
  <si>
    <t xml:space="preserve">FONDO DE INVESION DE CAPITAL EN AGRONEGOCIOS LOGISTICS 1474/2012</t>
  </si>
  <si>
    <t xml:space="preserve">CREACION DE UN PATRIMONIO AUTONOMO QUE PERMITA AL FIDEICOMITENTE Y A LOS FIDEICOMITENTES ADHERENTES, LA INTEGRACION DE UN FONDO QUE SERA DESTINADO A LA PROMOCION DE LA INVERSION DE CAPITAL DE RIESGO EN TERRITORIO NACIONAL, AL FOMENTO, DESARROLLO Y CONSOLIDACION DE EMPRESAS DEL SECTOR RURAL, AGROINDUSTRIAL Y DE AGRONEGOCIOS, SEAN ESTAS NUEVAS, DE RECIENTE CREACION Y/O DE TIEMPO EN OPERACION PERO CON POTENCIAL DE CRECIMIENTO</t>
  </si>
  <si>
    <t xml:space="preserve">DESTINO: PROMOCION DEL CAPITAL DE RIESGO EN TERRITORIO NACIONAL, AL FOMENTO, DESARROLO Y CONSOLIDACION DE EMPRESAS DEL SECTOR RURAL, AGROINDUSTRIAL Y DE AGRONEGOCIOS
CUMPLIMIENTO DE LA MISIÓN:
LA META ACTUAL DE LEVANTAMIENTO DE CAPITAL ASCIENDE A 1,000.000 MDP, ACTUALMENTE SE TIENE EN PROCESO DE FORMALIZACIÓN INVERSIONES POR 624.584 MDP EN DOS PROYECTOS LO QUE PERMITIRÁ BENEFICIAR A 7,685 PRODUCTORES, CONTRIBUIR EN LA GENERACIÓN DE 485 EMPLEOS EN DOS ENTIDADES FEDERATIVAS. EN EGRESOS ACUMULADOS SE REFLEJA LA APORTACIÓN POR 22 MDP A LA EMPRESA FIOSAPI INMOBILIARIA.</t>
  </si>
  <si>
    <t xml:space="preserve">APORTACIÓN INICIAL:   MONTO: $5,000,000.00   FECHA: 26/11/2012
OBSERVACIONES: SE PROCEDE AL REGISTRO DEL FICA LOGISTICS CON INFORMACIÓN FINANCIERA PRELIMINAR AL CIERRE DEL CUARTO TRIMESTRE DE 2015.</t>
  </si>
  <si>
    <t xml:space="preserve">CAJA CRESCENCIO A. CRUZ S.A.P. Y OTROS</t>
  </si>
  <si>
    <t xml:space="preserve">200506HJO01389</t>
  </si>
  <si>
    <t xml:space="preserve">FIDEICOMISO IRREVOCABLE DE ADMINISTRACION NO. 10055 (L@RED DE LA GENTE)</t>
  </si>
  <si>
    <t xml:space="preserve">CREAR UN FONDO QUE CUBRIRÁ LOS GASTOS QUE SE ORIGINEN DE MANERA ENUNCIATIVA MAS NO LIMITATIVA PARA LA CONTRATACIÓN DE SERVICIOS DE CONSULTORÍA PARA MEJORA DE PROCESOS, LOS RELACIONADOS CON PUBLICACIONES, DERECHOS DE MARCAS, LOGOTIPOS, FRASES O NOMBRES, REUNIONES DE TRABAJO, HONORARIOS DEL PERSONAL, Y EN GENERAL LOS QUE RESULTEN INDISPENSABLES PARA ESTE FIN.</t>
  </si>
  <si>
    <t xml:space="preserve">DESTINO: APORTAR RECURSOS AL FIDEICOMISO 10055 DE L@RED DE LA GENTE PARA CONTRIBUIR EN LAS ACTIVIDADES Y EVENTOS DE DIFUSIÓN Y PUBLICIDAD DE L@RED DE LA GENTE COMO AGRUPACIÓN FINANCIERA PARA LA PRESTACIÓN DE SERVICIOS A LA POBLACIÓN DEL SECTOR DE AHORRO Y CRÉDITO POPULAR. .
CUMPLIMIENTO DE LA MISIÓN:
AL CUARTO TRIMESTRE EL NÚMERO DE MIEMBROS DEL FIDEICOMISO CORRESPONDE A 190 CAJAS INCLUYENDO A BANSEFI. SE CONTINUO CON LA DISPERSIÓN DE LOS PAGOS DE PROSPERA (UN PROMEDIO DE FAMILIAS BIMESTRALES). EN EL CASO DE REMESAS INTERNACIONALES SE REALIZARÓN 1,281,224 OPERACIONES, RESPECTO A REMESAS NACIONALES SE REALIZARON 4,186 OPERACIONES, CUENTA A CUENTA 31 OPERACIONES, RECEPCIÓN POR CUENTA DE TERCEROS 144,201 TELMEX OPERACIONES Y MICROSEGUROS 6,802 OPERACIONES.</t>
  </si>
  <si>
    <t xml:space="preserve">APORTACIÓN INICIAL:   MONTO: $490,994.91   FECHA: 21/12/2004
OBSERVACIONES: EL FIDUCIARIO ES BANSEFI. LA PARTIDA PRESUPUESTAL AFECTADA ES 483010 DONACIONES A FIDEICOMISOS. EL ÁMBITO ES MIXTO PRIVADO.EN ESTE INFORME FINANCIERO SÓLO SE REPORTA EL MONTO DE LA SUBCUENTA CORRESPONDIENTE A RECURSOS PROPIOS(PUBLICOS FEDERALES) ANTES DE IVA.</t>
  </si>
  <si>
    <t xml:space="preserve">SOCIEDADES COOPERATIVAS DE AHORRO Y PRÉSTAMO CON NIVELES DE OPERACION DE I A IV</t>
  </si>
  <si>
    <t xml:space="preserve">201306HJO01565</t>
  </si>
  <si>
    <t xml:space="preserve">FONDO DE SUPERVISIÓN AUXILIAR DE SOCIEDADES COOPERATIVAS DE AHORRO Y PRESTAMO Y DE PROTECCIÓN A SUS AHORRADORES. F/10217</t>
  </si>
  <si>
    <t xml:space="preserve">LA SUPERVISIÓN AUXILIAR DE LAS SOCIEDADES COOPERATIVAS DE AHORRO Y PRÉSTAMO CON NIVELES DE OPERACIÓN DE I A IV, LA REALIZACIÓN DE OPERACIONES PREVENTIVAS TENDIENTES A EVITAR PROBLEMAS FINANCIEROS QUE PUEDAN PRESENTAR LAS SOCIEDADES COOPERATIVAS DE AHORRO Y PRÉSTAMO CON NIVEL DE OPERACIONES DEL I A IV Y LA PROCURACIÓN EN EL CUMPLIMIENTO DE LAS OBLIGACIONES RELATIVAS A LOS DEPÓSITOS DE AHORRO DE LOS SOCIOS DE LAS SOCIEDADES COOPERATIVAS DE AHORRO Y PRÉSTAMO.</t>
  </si>
  <si>
    <t xml:space="preserve">DESTINO: INCREMENTAR EL PATRIMONIO DEL FIDEICOMISO A EFECTO DE CUBRIR LOS DEPÓSITOS DE DINERO HASTA POR UNA CANTIDAD EQUIVALENTE A VEINTICINCO MIL UDIS DE CADA SOCIO AHORRADOR DE LAS SOCIEDADES COOPERATIVAS DE AHORRO Y PRÉSTAMO CON NIVEL DE OPERACIONES DE I A IV, EN CASO DE QUE DICHAS SOCIEDADES SE ENCUENTREN EN ESTADO DE DISOLUCIÓN Y LIQUIDACIÓN, O SE DECRETE SU CONCURSO MERCANTIL.
CUMPLIMIENTO DE LA MISIÓN:
RECIBIR , ADMINISTRAR E INVERTIR LAS APORTACIONES REALIZADAS POR LAS SOCIEDADES COOPERATIVAS DE AHORRO Y PRESTAMO REALIZACION DE OPERACIONES PREVENTIVAS TENDIENTES A EVITAR PROBLEMAS FINANCIEROS QUE PUEDAN PRESENTAR LAS SOCIEDADES EN LOS TERMINOS Y CONDICIONES QUE LA LEY ESTABLECE.</t>
  </si>
  <si>
    <t xml:space="preserve">APORTACIÓN INICIAL:   MONTO: $258,855,493.61   FECHA: 27/11/2012
OBSERVACIONES: DENTRO DEL RUBRO DENOMINADO PASIVO DEL ESTADO DE POSICIÓN FINANCIERA SE INCLUYE LA PARTIDA DE OTRAS CUENTAS POR PAGAR LA CUAL NO SE TOMA EN CUENTA PARA ESTE INFORME</t>
  </si>
  <si>
    <t xml:space="preserve">SOCIEDADES FINANCIERAS POPULARES Y LAS SOCIEDADES FINANCIERAS COMUNITARIAS CON NIVEL DE OPERACION DE I A IV</t>
  </si>
  <si>
    <t xml:space="preserve">201306HJO01566</t>
  </si>
  <si>
    <t xml:space="preserve">FONDO DE PROTECCION DE SOCIEDADES FINANCIERAS POPULARES Y DE PROTECCIÓN A SUS AHORRADORES (F/10216)</t>
  </si>
  <si>
    <t xml:space="preserve">LA REALIZACIÓN DE OPERACIONES PREVENTIVAS TENDIENTES A EVITAR PROBLEMAS FINANCIEROS QUE PUEDAN PRESENTAR LAS SOCIEDADES FINANCIERAS POPULARES Y LAS SOCIEDADES FINANCIERAS COMUNITARIAS CON NIVEL DE OPERACIONES DEL I A IV.</t>
  </si>
  <si>
    <t xml:space="preserve">DESTINO: LA REALIZACIÓN DE OPERACIONES PREVENTIVAS TENDIENTES A EVITAR PROBLEMAS FINANCIEROS QUE PUEDAN PRESENTAR LAS SOCIEDADES FINANCIERAS POPULARES Y LAS SOCIEDADES FINANCIERAS COMUNITARIAS CON NIVEL DE OPERACIONES DEL I A IV, ASÍ COMO LA PROCURACIÓN DE OBLIGACIONES RELATIVAS A LOS DEPÓSITOS DE AHORRO DE LOS SOCIOS DE DICHAS SOCIEDADES.
CUMPLIMIENTO DE LA MISIÓN:
INCREMENTAR EL PATRIMONIO DEL FIDEICOMISO A EFECTO DE CUBRIR LOS DEPÓSITOS DE DINERO HASTA POR UNA CANTIDAD EQUIVALENTE A VEINTICINCO MIL UDIS DE CADA CLIENTE AHORRADOR DE LAS SOCIEDADES FINANCIERAS POPULARES Y DE LAS SOCIEDADES FINANCIERAS COMUNITARIAS CON NIVEL DE OPERACIONES DE I A IV, EN CASO DE QUE DICHAS SOCIEDADES SE ENCUENTREN EN ESTADO DE DISOLUCIÓN Y LIQUIDACIÓN, O SE DECRETE SU CONCURSO MERCANTIL.</t>
  </si>
  <si>
    <t xml:space="preserve">APORTACIÓN INICIAL:   MONTO: $83,306,886.59   FECHA: 27/11/2012
OBSERVACIONES: EN EL ESTADO DE POSICIÓN FINANCIERA, EN EL RUBRO DENOMINADO PASIVO, SE ENCUENTRA EL CONCEPTO DE OTRAS CUENTAS POR PAGAR MISMO QUE NO SE CONSIDERA PARA ESTA INFORMACIÓN. EN EL CAMPO DE EGRESOS ACUMULADOS EN EL PERIODO QUE SE REPORTA; EL IMPORTE CORRESPONDE A LOS RECURSOS ENTREGADOS A LOS AHORRADORES POR EL CASO FICREA.</t>
  </si>
  <si>
    <t xml:space="preserve">HKI</t>
  </si>
  <si>
    <t xml:space="preserve">SOCIEDAD HIPOTECARIA FEDERAL, S.N.C.</t>
  </si>
  <si>
    <t xml:space="preserve">FIDEICOMITENTE INICIAL "GENWORTH SEGUROS DE CRÉDITO A LA VIVIENDA S.A. DE C.V." Y S.H.F. COMO FIDEICOMITENTE ADHERENTE DEL FIDEICOMISO "C" F/1532 A.H.M.</t>
  </si>
  <si>
    <t xml:space="preserve">200806HKI01483</t>
  </si>
  <si>
    <t xml:space="preserve">CONVENIO DE ADHESIÓN AL FIDEICOMISO "C" F/1532 AHM/SOCIEDAD HIPOTECARIA FEDERAL</t>
  </si>
  <si>
    <t xml:space="preserve">EL OBJETIVO DEL CONVENIO PRIVADO REALIZADO POR SOCIEDAD HIPOTECARIA FEDERAL ES: APOYAR AL DESARROLLO ECONÓMICO DEL FINANCIAMIENTO HIPOTECARIO O INMOBILIARIO EN EL PAÍS; UNIR DENTRO DE UNA AGRUPACIÓN GREMIAL E INCLUYENTE A LOS PARTICIPANTES EN EL MERCADO HIPOTECARIO; REPRESENTAR Y PROMOVER LOS INTERESES DE LOS AGREMIADOS ANTE DISTINTOS SECTORES RELACIONADOS CON EL CRÉDITO HIPOTECARIO O INMOBILIARIO; DESARROLLAR SISTEMAS DE INFORMACIÓN RELACIONADA CON EL SECTOR; COORDINAR, FOMENTAR Y EJECUTAR PROGRAMAS DE CAPACITACIÓN DE SUS AGREMIADOS ASÍ COMO DEMAS PARTICIPANTES EN EL MERCADO HIPOTECARIO, ENTRE OTROS OBJETIVOS.</t>
  </si>
  <si>
    <t xml:space="preserve">INBURSA</t>
  </si>
  <si>
    <t xml:space="preserve">DESTINO: DURANTE EL EJERCICIO 2015, NO SE REALIZARON APORTACIÓNES AL FIDEICOMISO.
CUMPLIMIENTO DE LA MISIÓN:
EL FIN DEL CONVENIO PRIVADO REALIZADO POR SOCIEDAD HIPOTECARIA FEDERAL ES: REPRESENTAR Y PROMOVER LOS INTERESES DE LOS AGREMIADOS ANTE DISTINTOS SECTORES RELACIONADOS CON EL CRÉDITO HIPOTECARIO O INMOBILIARIO; DESARROLLAR SISTEMAS DE INFORMACIÓN RELACIONADA CON EL SECTOR; COORDINAR, FOMENTAR Y EJECUTAR PROGRAMAS DE CAPACITACIÓN DE SUS AGREMIADOS ASÍ COMO DEMAS PARTICIPANTES EN EL MERCADO HIPOTECARIO, ENTRE OTROS OBJETIVOS.</t>
  </si>
  <si>
    <t xml:space="preserve">APORTACIÓN INICIAL:   MONTO: $983,330.00   FECHA: 21/02/2008
OBSERVACIONES: SE ENVÍA INFORMACIÓN DEL CONVENIO DE ADHESIÓN AL FIDEICOMISO "C" F/1532 AHM/SOCIEDAD HIPOTECARIA FEDERAL, CON INFORMACIÓN AL CIERRE DEL EJERCICIO 2015.</t>
  </si>
  <si>
    <t xml:space="preserve"> MANDATO</t>
  </si>
  <si>
    <t xml:space="preserve">SUBSECRETARÍA DE EGRESOS</t>
  </si>
  <si>
    <t xml:space="preserve">700006GIC054</t>
  </si>
  <si>
    <t xml:space="preserve">MANDATO FIDUCIARIO DE INVERSION Y ADMON. APOYO FINANCIERO A FAVOR DEL FIDEICOMISO SINDICATURA DE PROMOTORA DEL VALLE DE MORELIA (PROVAM)</t>
  </si>
  <si>
    <t xml:space="preserve">APOYAR FINANCIERAMENTE A LA QUIEBRA DE PROMOTORA VALLE DE MORELIA, A.C., Y OTROS, PARA EL PAGO DE LOS ACREEDORES RECONOCIDOS DENTRO DE DICHO PROCEDIMIENTO CONCURSAL.</t>
  </si>
  <si>
    <t xml:space="preserve">DESTINO: N/A
CUMPLIMIENTO DE LA MISIÓN:
EL MANDATO ESTÁ EN PROCESO DE TERMINACIÓN. BANOBRAS INFORMÓ QUE SE COMUNICÓ CON BANCO SANTANDER (DELEGACIÓN FID. OCCIDENTE) EN GUADALAJARA, QUIENES MANIFESTARON QUE EL FID. NO CUENTA CON PATRIMONIO PARA HACER FRENTE AL SALDO INSOLUTO DEL CRÉDITO,Y NO CUENTA CON EL ANTECEDENTE DOCUMENTAL DE ALGUNOS INMUEBLES DADOS EN GARANTÍA HIPOTECARIA, SE ESTIMA NECESARIO REALIZAR UNA CONCILIACIÓN DE INMUEBLES CON SANTANDER, CONOCER EL ESTADO DE SU ENAJENACIÓN Y LAS ALTERNATIVAS PARA LIQUIDAR EL CRÉDITO.</t>
  </si>
  <si>
    <t xml:space="preserve">APORTACIÓN INICIAL:   MONTO: $1.00   FECHA: 19/10/2006
OBSERVACIONES: RESPECTO DE LA INFORMACIÓN FINANCIERA, LOS INGRESOS POR INTERESES QUE SE REPORTAN EN EL ESTADO DE RESULTADOS POR $168,537.56 SON EN REALIDAD UN REGISTRO CONTABLE QUE SE ORIGINA CON LOS DERECHOS DE COBRO QUE TIENE EL MANDATO, ESTO NO SIGNIFICA QUE EL MANDATO CUENTE CON RECURSOS LIQUIDOS, PUES TAL COMO SE HA INFORMADO EN OTRAS OCASIONES LA DISPONIBILIDAD DEL MANDATO ES DE CERO PESOS. EL MANDATARIO NO REPORTÓ APORTACIÓN INICIAL (EN ESTOS CAMPOS SE REGISTRÓ LA CANTIDAD DE 1 PESO Y UNA FECHA SÓLO CON EL FIN DE QUE EL SISTEMA PERMITA SEGUIR CAPTURANDO LA INFORMACIÓN). DEBIDO A QUE EL PRESENTE ACTO JURIDICO NO RECIBE APORTACIONES FEDERALES SE REPORTA SU PATRIMONIO TOTAL. AL 31/12/2015 EL PATRIMONIO DEL MANDATO ES DE $5,955,610.72 Y SE COMPONE DE PATRIMONIO ($5’000,000.00) MENOS APLICACIONES PATRIMONIALES ($1’675,422.71); REMANENTES DE EJERCICIOS ANTERIORES ($2,462,495.87); Y REMANENTE DEL EJERCICIO ($ 168,537.56).</t>
  </si>
  <si>
    <t xml:space="preserve">700006HIU091</t>
  </si>
  <si>
    <t xml:space="preserve">MANDATO SHCP MEX. TEX DEVELOPMENT CORP.</t>
  </si>
  <si>
    <t xml:space="preserve">REALIZAR LOS ACTOS NECESARIOS PARA LA LIQUIDACIÓN DE LA MÉX.- TEX DEVELOPMENT CORP. POR LA IMPRODUCTIVIDAD DE LA EMPRESA</t>
  </si>
  <si>
    <t xml:space="preserve">DESTINO: N/A
CUMPLIMIENTO DE LA MISIÓN:
EL MANDATO ESTÁ EN PROCESO DE TERMINACIÓN. AL TÉRMINO DEL 2015 NO SE PRESENTAN AVANCES RELEVANTES EN EL PROCESO DE TERMINACIÓN DEL MANDATO. PARA AVANZAR EN EL PROCESO DE TERMINACIÓN SE TIENE QUE INVESTIGAR EL ESTATUS DE LAS PROPIEDADES ASOCIADAS AL MANDATO LOCALIZADAS EN EL ESTADO DE TEXAS DE LOS ESTADOS UNIDOS DE AMÉRICA.</t>
  </si>
  <si>
    <t xml:space="preserve">APORTACIÓN INICIAL:   MONTO: $100.00   FECHA: 22/11/1991
OBSERVACIONES: EL PRESENTE ACTO JURÍDICO NO RECIBE APORTACIONES FEDERALES, DEBIDO A LO ANTERIOR SE REPORTA EL PATRIMONIO TOTAL. AL 31 DE DICIEMBRE DE 2015 EL PATRIMONIO TOTAL DEL PRESENTE ACTO JURIDICO ES EN MONEDA NACIONAL DE: $446,303.91 Y ESTÁ COMPUESTO POR PATRIMONIO $254,733.59, REMANENTE DE EJERCICIOS ANTERIORES $126,637.34, Y RESULTADO DEL EJERCICIO EN CURSO $64,932.98. POR SU PARTE EL ACTIVO SE COMPONE DE INVERSIONES EN VALORES $446,303.91 NOTA: LA APORTACIÓN INICIAL ES EN MONEDA EXTRANJERA (DÓLARES DE LOS ESTADOS UNIDOS).</t>
  </si>
  <si>
    <t xml:space="preserve">700006HIU151</t>
  </si>
  <si>
    <t xml:space="preserve">MANDATO EXTINTA COMISIÓN MONETARIA</t>
  </si>
  <si>
    <t xml:space="preserve">LA ADMINISTRACIÓN DE CRÉDITOS Y VALORES DE LA EXTINTA COMISIÓN MONETARIA.</t>
  </si>
  <si>
    <t xml:space="preserve">DESTINO: N/A
CUMPLIMIENTO DE LA MISIÓN:
EL MANDATO SE ENCUENTRA EN PROCESO DE TERMINACIÓN. LA SHCP ESTÁ EVALUANDO LAS ACCIONES A SEGUIR CON BASE EN LOS RESULTADOS DE LA INVESTIGACIÓN ASOCIADA A LAS PROPIEDADES DEL MANDATO. AL CUARTO TRIMESTRE DE 2015 NO SE HAN PRESENTADO AVANCES RELEVANTES.</t>
  </si>
  <si>
    <t xml:space="preserve">APORTACIÓN INICIAL:   MONTO: $216.23   FECHA: 18/02/1941
OBSERVACIONES: DEBIDO A QUE EL PRESENTE ACTO JURÍDICO NO RECIBE APORTACIONES FEDERALES SE REPORTA SU PATRIMONIO TOTAL. SU PATRIMONIO TOTAL AL 31 DE DICIEMBRE DE 2015 ES DE $11,287,089.32 Y SE COMPONE POR PATRIMONIO $7,830,688.54 MÁS REMANENTES DE EJERCICIOS ANTERIORES $3,346,848.11 MÁS RESULTADO DEL EJERCICIO EN CURSO $109,552.67. EL ACTIVO A SU VEZ SE COMPONE POR INVERSIONES EN VALORES $3,714,766.38 ASÍ COMO INMUEBLES POR $7,572,322.94.</t>
  </si>
  <si>
    <t xml:space="preserve">SUBSECRETARÍA DE HACIENDA Y CRÉDITO PÚBLICO</t>
  </si>
  <si>
    <t xml:space="preserve">700006GIC189</t>
  </si>
  <si>
    <t xml:space="preserve">MAND. 1312.- JUICIO PROMOVIDO POR ICA VS INECEL DE LA REPUBLICA DE ECUADOR.</t>
  </si>
  <si>
    <t xml:space="preserve">EFECTUAR EL SEGUIMIENTO DEL JUICIO INICIADO POR LA EMPRESA INGENIEROS CIVILES ASOCIADOS, S.A. (ICA), EN CONTRA DEL INSTITUTO ECUATORIANO DE ELECTRIFICACIÓN (INECEL) ANTE LA SUPREMA CORTE DE JUSTICIA DE LA REPUBLICA DE ECUADOR Y, ENTREGAR, EN SU CASO, EL PRODUCTO DE LA RECUPERACIÓN QUE OBTENGA AL GOBIERNO FEDERAL.</t>
  </si>
  <si>
    <t xml:space="preserve">DESTINO: NO SE REALIZARON EROGACIONES.
CUMPLIMIENTO DE LA MISIÓN:
LA UNIDAD DE BANCA DE DESARROLLO ESTÁ REVISANDO LAS OPCIONES QUE PERMITAN DAR CUMPLIMIENTO A LA EXTINCIÓN DEL NEGOCIO FIDUCIARIO.</t>
  </si>
  <si>
    <t xml:space="preserve">APORTACIÓN INICIAL:   MONTO: $155,928.67   FECHA: 31/05/1991
OBSERVACIONES: POR LO ANTIGUO DEL NEGOCIO FIDUCIARIO, Y EN VIRTUD DE QUE NO SE CUENTA CON ANTECEDENTES, COMO APORTACIÓN INICIAL SE CONSIDERÓ EL MONTO QUE SE REGISTRA EN EL CONTRATO DE MANDATO Y COMO FECHA DE LA APORTACIÓN INICIAL, LA FECHA DE SUSCRIPCIÓN DEL MISMO. ES DE PRECISAR QUE DICHA CANTIDAD ESTÁ EN NUEVOS PESOS.</t>
  </si>
  <si>
    <t xml:space="preserve">MANDATO PARA LA ADMINISTRACION DE LOS RECURSOS DEL PROGRAMA DE COOPERACION ENERGETICA PARA PAISES DE CENTROAMERICA Y EL CARIBE</t>
  </si>
  <si>
    <t xml:space="preserve">A) (SUJETO A RENOVACIÓN DEL PROGRAMA POR MEXICO Y VENEZUELA) OTORGUE FINANCIAMIENTOS PARA INTERCAMBIO COMERCIAL ENTRE MÉXICO Y PAÍSES PARTICIPANTES, Y/O PROYECTOS DE DESARROLLO ECONÓMICO, GASTOS LOCALES DE PROYECTOS A SECTORES PÚBLICO Y PRIVADO E IMPORTADORES MEXICANOS DE BIENES Y SERVICIOS; B) ADMINISTRE CRÉDITOS OTORGADOS Y RECUPERACIONES, Y C) TRANSFIERA RECURSOS DISPONIBLES Y QUE A FUTURO SE RECIBAN AL FIDEICOMISO A CONSTITUIR (VIGÉSIMO SÉPTIMO TRANSITORIO DEL PEF 2012).</t>
  </si>
  <si>
    <t xml:space="preserve">DESTINO: EN 2015, LOS EGRESOS CORRESPONDEN AL PAGO DE HONORARIOS ($869,565.22), A IMPUESTOS DIVERSOS ($139,130.44), A COSTO DE ADMINISTRACIÓN (TRASPASO DE RECURSOS EN JULIO DE LA CUENTA EN PESOS DEL MANDATO AL FIDEICOMISO FONDO DE INFRAESTRUCTURA PARA PAÍSES DE MESOAMÉRICA Y EL CARIBE POR $11'215,149.40) QUE NO SE CONSIDERA COMO PRÉSTAMO DIRECTO SINO COMO GASTO, AL TRASPASO DE RECURSOS DE LA CUENTA EN DÓLARES AL FIDEICOMISO FONDO DE INFRAESTRUCTURA PARA PAÍSES DE MESOAMÉRICA Y EL CARIBE ($663’111,095.04, EQUIVALENTE A $41’245,434.22 DÓLARES, TIPO DE CAMBIO DE 16.0772 AL 31 DE JULIO) Y AL FINANCIAMIENTO OTORGADO A NICARAGUA ($384’042,158.78).
CUMPLIMIENTO DE LA MISIÓN:
EN EL PERIODO QUE SE INFORMA SE DESEMBOLSARON RECURSOS POR $384’042,158.78 PARA EL HOSPITAL MILITAR EN NICARAGUA Y SE TRASPASARON RECURSOS AL FIDEICOMISO FONDO DE INFRAESTRUCTURA PARA PAÍSES DE MESOAMÉRICA Y EL CARIBE POR $674'326,244.44 COMPUESTO POR: $11'215,149.40 (COSTO DE ADMINISTRACIÓN) Y $663'111,095.04 POR SU EQUIVALENTE DE LA CUENTA EN DÓLARES.</t>
  </si>
  <si>
    <t xml:space="preserve">APORTACIÓN INICIAL:   MONTO: $3,531,961,424.37   FECHA: 01/06/2008
OBSERVACIONES: LA DISPONIBILIDAD AL 31 DE DICIEMBRE DE 2015 CONFORME A LOS ESTADOS DE CUENTA DE LA TESOFE ASCIENDE A: CUENTA EN MONEDA NACIONAL $20'543,051.07 Y CUENTA EN DÓLARES $7’945,631.95.</t>
  </si>
  <si>
    <t xml:space="preserve">FONDO DE APOYO PARA LA REESTRUCTURA DE PENSIONES (FARP)</t>
  </si>
  <si>
    <t xml:space="preserve">APOYAR LA REESTRUCTURACIÓN DE LOS SISTEMAS PÚBLICOS DE PENSIONES, PARA CONTRIBUIR A LA CONSOLIDACIÓN DE UN SISTEMA NACIONAL DE PENSIONES BASADO EN CUENTAS INDIVIDUALES, MÁS EQUITATIVO Y CON MAYOR COBERTURA.</t>
  </si>
  <si>
    <t xml:space="preserve">DESTINO: AL CUARTO TRIMESTRE DE 2015, SE EROGARON RECURSOS POR 590,529.41 PARA EL PAGO DE HONORARIOS FIDUCIARIOS ASÍ COMO DEL DICTAMEN DE ESTADOS FINANCIEROS,SE ENTERÓ A LA TESOFE 869,911,817.13, CON LO QUE EL MANDATO DEL FARP, QUEDÓ EN CEROS Y SE PROCEDIÓ A LA TERMINACIÓN DEL MISMO CON FECHA 29 DE DICIEMBRE DE 2015.
CUMPLIMIENTO DE LA MISIÓN:
DE CONFORMIDAD CON EL NUMERAL OCTAVO DE LOS LINEAMIENTOS DEL FARP, LOS RECURSOS DEL FONDO SE PODRAN APLICAR, ENTRE OTROS, PARA APOYAR LAS OBLIGACIONES DEL GOBIERNO FEDERAL DERIVADAS DE PENSIONES EN CURSO DE PAGO, PENSIÓN MÍNIMA GARANTIZADA, ASÍ COMO EL COSTO FINANCIERO Y OTRAS EROGACIONES DE LA TRANSICIÓN ASOCIADAS CON LA LEY DEL SEGURO SOCIAL Y LA LEY DEL INSTITUTO DE SEGURIDAD Y SERVICIOS SOCIALES DE LOS TRABAJADORES DEL ESTADO.</t>
  </si>
  <si>
    <t xml:space="preserve">APORTACIÓN INICIAL:   MONTO: $63,697,753,089.00   FECHA: 23/02/2009
OBSERVACIONES: LA LFPRH, EN EL ART19, FRACV, INC D), INDICA QUE UNA VEZ QUE LOS FONDOS QUE REFIERE LA FRAC. IV, ALCANCEN EL MONTO DE LA RVA DETER, LOS EXCED DE ING DE LA MISMA SE DESTINARÁN, 25% PARA EL FARP. UNA VEZ QUE LAS RVAS DE LOS FONDOS PREVISTOS EN LA FRAC. IV ALCANCEN SU LÍM MÁX, LAS CONTRIBUCIONES QUE POR DISP GRAL DISTINTA A ESTA LEY TENGAN COMO DESTINO LOS FONDOS A QUE SE REFIEREN LOS INC A) Y C) DE ESTA FRAC, CAMBIARÁN SU DESTINO PARA APLICARSE A LO PREVISTO EN EL INC D) DE LA FRAC V DE ESTE ART.</t>
  </si>
  <si>
    <t xml:space="preserve">700006HIU368</t>
  </si>
  <si>
    <t xml:space="preserve">MANDATOS FUSIÓN Y LIQUIDACIÓN (FONEP, FIDEIN, PAI)</t>
  </si>
  <si>
    <t xml:space="preserve">ADMINISTRACIÓN DE CARTERAS CREDITICIAS.</t>
  </si>
  <si>
    <t xml:space="preserve">DESTINO: ADMINISTRACION DE CARTERAS CREDITICIAS QUE FORMABAN PARTE INTEGRANTE DE LOS ACTIVOS DE LOS EXTINTOS FONEP, FIDEIN Y PAI.
CUMPLIMIENTO DE LA MISIÓN:
SE CONTINUARON LAS GESTIONES DE RECUPERACION DE LOS ADEUDOS VIGENTES, DERIVADOS DE LAS CARTERAS CREDITICIAS QUE POR MANDATO DEL GOBIERNO FEDERAL LE FUERON ASIGNADAS A NACIONAL FINANCIERA, S.N.C.</t>
  </si>
  <si>
    <t xml:space="preserve">APORTACIÓN INICIAL:   MONTO: $91,064,699.28   FECHA: 31/12/1988
OBSERVACIONES: EL SALDO DE ESTOS MANDATOS NO SE INTEGRA POR ACTIVOS DISPONIBLES.</t>
  </si>
  <si>
    <t xml:space="preserve">PRIVADO</t>
  </si>
  <si>
    <t xml:space="preserve">BANCO NACIONAL HIPOTECARIO URBANO Y DE OBRAS PÚBLICAS, S.A. HOY BANOBRAS, S.N.C.</t>
  </si>
  <si>
    <t xml:space="preserve">199806GIH00585</t>
  </si>
  <si>
    <t xml:space="preserve">M. 133.- FRACCIONAMIENTO AGUA HEDIONDA.</t>
  </si>
  <si>
    <t xml:space="preserve">ENAJENACIÓN DE 150 LOTES EN EL FRACCIONAMIENTO DE AGUA HEDIONDA, EN CUAUTLA, MORELOS.</t>
  </si>
  <si>
    <t xml:space="preserve">DESTINO: NO APLICA
CUMPLIMIENTO DE LA MISIÓN:
LA ENAJENACIÓN DE LOS LOTES EN EL FRACCIONAMIENTO DE AGUA HEDIONDA EN CUAUTLA, MORELOS. ESTÁ CUMPLIDA.</t>
  </si>
  <si>
    <t xml:space="preserve">APORTACIÓN INICIAL:   MONTO: $1.00   FECHA: 15/05/1964
OBSERVACIONES: NO SE APORTARON RECURSOS PÚBLICOS FEDERALES A ESTE MANDATO.</t>
  </si>
  <si>
    <t xml:space="preserve"> ANÁLOGO</t>
  </si>
  <si>
    <t xml:space="preserve">3ANÁLOGO</t>
  </si>
  <si>
    <t xml:space="preserve">HAN</t>
  </si>
  <si>
    <t xml:space="preserve">FINANCIERA RURAL</t>
  </si>
  <si>
    <t xml:space="preserve">200306HAN01330</t>
  </si>
  <si>
    <t xml:space="preserve">FONDO DE LA FINANCIERA RURAL</t>
  </si>
  <si>
    <t xml:space="preserve">GUARDA Y ADMINISTRACIÓN DE LOS VALORES QUE BANORTE RECIBA DE UNA PERSONA MORAL.</t>
  </si>
  <si>
    <t xml:space="preserve">DESTINO: OTORGAMIENTO DE CRÉDITOS $54,921,929,131 PARA GASTO DE OPERACIÓN Y ADMINISTRACIÓN $ 1,458,555,481 PARA PROGRAMAS SUJETOS A REGLAS DE OPERACIÓN $ 705,015,763; OTROS EGRESOS $161,641,644 Y PARA OPERACIONES DE CRÉDITO $ 4,061,138.693.
CUMPLIMIENTO DE LA MISIÓN:
AL CUARTO TRIMESTRE DEL EJERCICIO LA FINANCIERA NACIONAL DE DESARROLLO AGROPECUARIO, RURAL, FORESTAL Y AGROPECUARIO MOSTRÓ UN CUMPLIMIENTO DEL 134.4 POR CIENTO CON RESPECTO A LA META ESTABLECIDA EN SU PROGRAMA PRESUPUESTO MODIFICADO MANTENIENDO CON ELLO SU SUSTENTABILIDAD, APOYANDO LAS ACTIVIDADES DE CAPACITACIÓN Y DESARROLLANDO LOS PROGRAMAS QUE LE FUERON ENCOMENDADOS EN EL PRESUPUESTO DE EGRESOS DE LA FEDERACIÓN .</t>
  </si>
  <si>
    <t xml:space="preserve">APORTACIÓN INICIAL:   MONTO: $10,944,000,000.00   FECHA: 07/05/2003
OBSERVACIONES: LA ENTIDAD CONFORME A SU LEY ORGÁNICA, UTILIZA EL FONDO DE LA FINANCIERA NACIONAL DE DESARROLLO AGROPECUARIO, RURAL, FORESTAL Y PESQUERO COMO SOPORTE OPERATIVO, DEL DESARROLLO DE SUS ACTIVIDADES.</t>
  </si>
  <si>
    <t xml:space="preserve">DEFENSA NACIONAL</t>
  </si>
  <si>
    <t xml:space="preserve">DIRECCIÓN GENERAL DE ADMINISTRACIÓN</t>
  </si>
  <si>
    <t xml:space="preserve">FIDEICOMISO PÚBLICO DE ADMNISTRACIÓN Y PAGO DE EQUIPO MILITAR</t>
  </si>
  <si>
    <t xml:space="preserve">ADMINISTRAR LOS RECURSOS QUE FORMAN SU PATRIMONIO Y CUBRIR LAS EROGACIONES POR LAS ADQUISICIONES DE BIENES TALES COMO EQUIPO MILITAR, TERRESTRE, AÉREO Y REFACCIONES; ASÍ COMO LA CONTRATACIÓN DE OBRA PÚBLICA Y DE LOS SERVICIOS DE MANTENIMIENTO NECESARIOS PARA DICHOS BIENES Y OBRAS, DESTINADOS A LA REALIZACIÓN DE OPERACIONES DE ORDEN INTERIOR Y SEGURIDAD NACIONAL DE CARÁCTER CONTINGENTE O URGENTE, QUE LLEVE A CABO LA SEDENA EN TÉRMINOS DE LAS DISPOSICIONES APLICABLES, A FIN DE CONTAR CON LOS MEDIOS NECESARIOS PARA EL CUMPLIMIENTO DE SUS FUNCIONES.</t>
  </si>
  <si>
    <t xml:space="preserve">DESTINO: COMPRA DE EQUIPO MILITAR, GASTOS BANCARIOS DE OPERACIÓN.
CUMPLIMIENTO DE LA MISIÓN:
SE CUBRIÓ DE MANERA OPORTUNA LAS ADQUISICIONES DE EQUIPO MILITAR ASÍ COMO LA CONTRATACIÓN DE OBRA PÚBLICA Y SERVICIOS NECESARIOS.</t>
  </si>
  <si>
    <t xml:space="preserve">APORTACIÓN INICIAL:   MONTO: $44,928,182.64   FECHA: 13/09/2007
OBSERVACIONES: SE REGISTRA LA PRESENTE INFORMACION A FIN DE DAR CUMPLIMIENTO A LAS DISPOSICIONES HACENDARIAS</t>
  </si>
  <si>
    <t xml:space="preserve">COMANDANCIA I REGIÓN MILITAR</t>
  </si>
  <si>
    <t xml:space="preserve">FIDEICOMISO DE APOYO A DEUDOS DE MILITARES FALLECIDOS EN ACTOS DEL SERVICIO DE ALTO RIESGO</t>
  </si>
  <si>
    <t xml:space="preserve">PROPORCIONAR APOYO ECONOMICO A LOS DEUDOS DE MILITARES QUE FALLEZCAN EN ACTOS DEL SERVICIO.</t>
  </si>
  <si>
    <t xml:space="preserve">DESTINO: PAGO A DEUDOS DE MILITARES FALLECIDOS O MILITARES CON UNA INUTILIDAD EN 1A. CATEGORIA EN ACTOS DEL SERVICIO CONSIDERADOS DE ALTO RIESGO Y GASTOS BANCARIOS DE OPERACION.
CUMPLIMIENTO DE LA MISIÓN:
SE AUTORIZARON CASOS PARA PAGO A DEUDOS DE MILITARES FALLECIDOS O CON UNA INUTILIDAD EN 1A. CATEGORIA EN ACTOS DEL SERVICIO CONSIDERADOS DE ALTO RIESGO.</t>
  </si>
  <si>
    <t xml:space="preserve">APORTACIÓN INICIAL:   MONTO: $3,000,000.00   FECHA: 06/11/1990
OBSERVACIONES: SE PRESENTA ESTA INFORMACION A FIN DE DAR CUMPLIMIENTO A LA NORMATIVIDAD HACENDARIA</t>
  </si>
  <si>
    <t xml:space="preserve">HXA</t>
  </si>
  <si>
    <t xml:space="preserve">INSTITUTO DE SEGURIDAD SOCIAL PARA LAS FUERZAS ARMADAS MEXICANAS</t>
  </si>
  <si>
    <t xml:space="preserve">700007HXA129</t>
  </si>
  <si>
    <t xml:space="preserve">FIDEICOMISO DE ADMINISTRACION Y OPERACION DEL ISSFAM</t>
  </si>
  <si>
    <t xml:space="preserve">ADMINISTRACION Y OPERACION DEL HOTEL PROPIEDAD DEL ISSFAM.</t>
  </si>
  <si>
    <t xml:space="preserve">DESTINO: ACTIVIDADES DE OPERACIÓN DEL HOTEL FIESTA INN MAZATLAN
CUMPLIMIENTO DE LA MISIÓN:
SE CONCLUYÓ EL CONTRATO DE OPERACIÓN HOTELERA Y ESTÁ EN PROCESO DE EXTINCIÓN EL FIDEICOMISO.</t>
  </si>
  <si>
    <t xml:space="preserve">APORTACIÓN INICIAL:   MONTO: $5,000,000.00   FECHA: 14/06/1994
OBSERVACIONES: SE PRESENTA ESTA INFORMACION A FIN DE DAR CUMPLIMIENTO A LA NORMATIVIDAD HACENDARIA</t>
  </si>
  <si>
    <t xml:space="preserve">200807HXA01495</t>
  </si>
  <si>
    <t xml:space="preserve">CONTRATO DE MANDATO PARA EL PAGO DE HABERES DE RETIRO, PENSIONES Y COMPENSACIONES</t>
  </si>
  <si>
    <t xml:space="preserve">PAGO DE HABERES DE RETIRO, PENSIONES Y COMPENSACIONES A QUE TIENEN DERECHO LOS MIEMBROS DE LAS FUERZAS ARMADAS Y SUS DERECHOHABIENTES.</t>
  </si>
  <si>
    <t xml:space="preserve">DESTINO: PAGO DE HABERES DE RETIRO, PENSIONES Y COMPENSACIONES DE LOS MIEMBROS DE LAS FUERZAS ARMADAS MEXICANAS Y SUS BENEFICIARIOS.
CUMPLIMIENTO DE LA MISIÓN:
SE REALIZO EL PAGO OPORTUNO DE LOS HABERES DE RETIRO, PENSIONES Y COMPENSACIONES A LOS MIEMBROS DE LAS FUERZAS ARMADAS MEXICANAS Y SUS BENEFICIARIOS.</t>
  </si>
  <si>
    <t xml:space="preserve">APORTACIÓN INICIAL:   MONTO: $0.10   FECHA: 07/08/2008
OBSERVACIONES: SE REGISTRA LA PRESENTE INFORMACION A FIN DE DAR CUMPLIMIENTO A LA NORMATIVIDAD HACENDARIA</t>
  </si>
  <si>
    <t xml:space="preserve">AGRICULTURA, GANADERÍA, DESARROLLO RURAL, PESCA Y ALIMENTACIÓN</t>
  </si>
  <si>
    <t xml:space="preserve">IZC</t>
  </si>
  <si>
    <t xml:space="preserve">COLEGIO DE POSTGRADUADOS</t>
  </si>
  <si>
    <t xml:space="preserve">200208IZC01303</t>
  </si>
  <si>
    <t xml:space="preserve">FIDEICOMISO DE APOYO A LA INVESTIGACIÓN CIENTÍFICA Y DESARROLLO TECNOLÓGICO DEL COLEGIO DE POSTGRADUADOS</t>
  </si>
  <si>
    <t xml:space="preserve">FINANCIAR O COMPLEMENTAR FINANCIAMIENTO DE PROYECTOS ESPECIFICOS DE INVESTIGACION Y APOYO A LA INFRAESTRUCTURA CIENTIFICA</t>
  </si>
  <si>
    <t xml:space="preserve">HSBC</t>
  </si>
  <si>
    <t xml:space="preserve">DESTINO: *ESTAN DESTINADOS PARA CUMPLIR CON EL OBJETIVO DEL FIDEICOMISO DE ACUERDO A LA CLAÚSULA DEL SEGUNDO CONVENIO MODIFICATORIO. *CUMPLIR CON LOS COMPROMISOS CONTRACTUALES DE LOS CONVENIOS SUSCRITOS CON OTRAS ENTIDADES, PARA LA REALIZACIÓN DE LOS TRABAJOS ENCOMENDADOS. LAS METAS ESTÁN ESTIPULADAS EN DICHOS CONVENIOS SUSCRITOS, EN EL TIEMPO SEÑALADO.
CUMPLIMIENTO DE LA MISIÓN:
FINES: OTORGAMIENTO DE APOYOS Y FINANCIAMIENTO CON CARGO A LOS RECURSOS QUE CONFORMEN EL PATRIMONIO Y HASTA DONDE ÉSTE ALCANCE PARA: A. ACTIVIDADES DIRECTAMENTE VINCULADAS AL DESARROLLO DE LA INVESTIGACIÓN CINETÍFICA Y TECNOLÓGICA. B. REALIZACIÓN DE PROYECTOS DE INVESTIGACIÓN, SU EQUIPAMIENTO Y EL SUMINISTRO DE MATERIALES.</t>
  </si>
  <si>
    <t xml:space="preserve">APORTACIÓN INICIAL:   MONTO: $500,000.00   FECHA: 01/10/2002
OBSERVACIONES: EXISTEN IMPORTES EN CONCILIACION POR $4,721.20 ESTAS CIFRAS ESTAN ACTUALIZADAS AL 31 DE DICIEMBRE DEL 2015 Y DICHA INFORMACION SE ENCUENTRA EN LA PAGINA DEL COLEGIO DE POSTGRADUADOS.</t>
  </si>
  <si>
    <t xml:space="preserve">JAG</t>
  </si>
  <si>
    <t xml:space="preserve">INSTITUTO NACIONAL DE INVESTIGACIONES FORESTALES, AGRÍCOLAS Y PECUARIAS</t>
  </si>
  <si>
    <t xml:space="preserve">200508JAG01396</t>
  </si>
  <si>
    <t xml:space="preserve">FIDEICOMISO DE ADMINISTRACION E INVERSION PARA EL ESTABLECIMIENTO Y OPERACION DE LOS FONDOS DE APOYO A LA INVESTIGACION CIENTIFICA Y DESARROLLO TECNOLOGICO DEL INIFAP</t>
  </si>
  <si>
    <t xml:space="preserve">FINANCIAR LA REALIZACION DE PROYECTOS ESPECIFICOS, LA CREACION Y MANTENIMIENTO DE INSTALACIONES DE INVESTIGACION; OTORGAMIENTO DE BECAS Y FORMACION DE RECURSOS HUMANOS ESPECIALIZADOS Y DE INCENTIVOS EXTRAORDINARIOS A LOS INVESTIGADORES QUE PARTICIPEN EN LOS PROYECTOS</t>
  </si>
  <si>
    <t xml:space="preserve">DESTINO: LOS EGRESOS DEL PERIODO SE DESTINARON A LA OPERACIÓN DE PROYECTOS DE INVESTIGACIÓN, VALIDACIÓN, DESARROLLO TECNOLÓGICO Y TRANSFERENCIA DE TECNOLÓGIA EN MATERIA FORESTAL, AGRÍCOLA Y PECUARIA EN OCHO CENTROS DE INVESTIGACIÓN REGIONAL Y CINCO CENTROS DE INVESTIGACIÓN DISCIPLINARIA, ASÍ COMO AL PAGO DE HONORARIOS Y COMISIONES BANCARIAS
CUMPLIMIENTO DE LA MISIÓN:
DE ACUERDO AL DESTINO DE LOS RECURSOS LA OPERACION DE LOS PROGRAMAS DE INVESTIGACIÓN EN MATERIA FORESTAL, AGRICOLA Y PECUARIA SE DESARROLLAN Y SUPERVISAN EN LOS TERMINOS DE SUS PROPIOS PROTOCOLOS DE INVESTIGACIÓN.</t>
  </si>
  <si>
    <t xml:space="preserve">APORTACIÓN INICIAL:   MONTO: $95,185,675.57   FECHA: 31/12/2004
OBSERVACIONES: FINANCIAR LA REALIZACIÓN DE PROYECTOS ESPECÍFICOS, LA CREACIÓN Y MANTENIMIENTO DE INSTALACIONES DE INVESTIGACIÓN; OTORGAMIENTO DE BECAS, LA FORMACIÓN DE RECURSOS HUMANOS ESPECIALIZADOS Y DE INCENTIVOS EXTRAORDINARIOS A LOS INVESTIGADORES QUE PARTICIPEN EN LOS PROYECTOS.</t>
  </si>
  <si>
    <t xml:space="preserve">RJL</t>
  </si>
  <si>
    <t xml:space="preserve">INSTITUTO NACIONAL DE PESCA</t>
  </si>
  <si>
    <t xml:space="preserve">CÁMARA NACIONAL DE LAS INDUSTRIAS PESQUERA Y ACUÍCOLA</t>
  </si>
  <si>
    <t xml:space="preserve">700008H00133</t>
  </si>
  <si>
    <t xml:space="preserve">FIDEICOMISO DE INVESTIGACION PARA EL DESARROLLO DEL PROGRAMA DE APROVECHAMIENTO DEL ATUN Y PROTECCION DE DELFINES Y OTROS EN TORNO A ESPECIES ACUATICAS PROTEGIDAS</t>
  </si>
  <si>
    <t xml:space="preserve">APOYAR CON LOS RECURSOS FINANCIEROS QUE FORMEN PARTE DE SU PATRIMONIO, LA EJECUCION DEL "PROGRAMA ATUN-DELFIN Y OTROS PROGRAMAS".</t>
  </si>
  <si>
    <t xml:space="preserve">DESTINO: PROGRAMA DE OBSERVADORES A BORDO DE EMBARCACIONES ATUNERAS, CAMARONERAS Y TIBURONERAS, SEGUIMIENTO Y VERIFICACIÓN EN TIERRA DE ATÚN, ETC.
CUMPLIMIENTO DE LA MISIÓN:
DESDE EL INICIO DEL PROGRAMA DE OBSERVADORES, SE HA PARTICIPADO EN: 2407 EMBARCACIONES ATUNERAS MAYORES DE 363 T/M; 7190 DE ATÚN CON PALAGRE; 1960 DE PESCA DE CAMARÓN DE ALTAMAR EN O.P Y GM; 3359 DE CAMARÓN (PANGA) DEL ALTO G. DE CALIFORNIA Y COSTAS DE SINALOA; 600 DE PESCA DE TIBURÓN; 3236 VERIFICACIONES DE DESCARGA DE EMBARCACIONES DE MEDIANA ALTURA Y 103545 DE DESCARGA DE CAMARÓN RIVEREÑO.</t>
  </si>
  <si>
    <t xml:space="preserve">APORTACIÓN INICIAL:   MONTO: $20,000.00   FECHA: 21/02/1996
OBSERVACIONES: ESTE FIDEICOMISO RECIBE RECURSOS FEDERALES A TRAVÉS DEL INAPESCA Y CONAPESCA.</t>
  </si>
  <si>
    <t xml:space="preserve">COMUNICACIONES Y TRANSPORTES</t>
  </si>
  <si>
    <t xml:space="preserve">COORDINACIÓN DE LA SOCIEDAD DE LA INFORMACIÓN Y EL CONOCIMIENTO</t>
  </si>
  <si>
    <t xml:space="preserve">FIDEICOMISO E-MEXICO</t>
  </si>
  <si>
    <t xml:space="preserve">SER EL INSTRUMENTO DE APOYO A LA EJECUCION Y DESARROLLO DEL SISTEMA NACIONAL E-MEXICO EN MATERIA DE CONECTIVIDAD, CONTENIDO Y SISTEMAS, GARATIZAR LA TRANSPARENCIA DE LOS RECUROS PUBLICOS Y PRIVADOS ASIGNADOS Y CONTAR CON UN MECANISMO PARA LA ADMINISTRACION E INVERSION DE DICHOS RECURSOS PARA SER DESTINADOS AL CUMPLIMIENTO DE SUS FINES.</t>
  </si>
  <si>
    <t xml:space="preserve">DESTINO: PAGO DE DIVERSOS PROYECTOS RELACIONADOS CON LA CONECTIVIDAD DIGITAL SATELITAL, CONECTIVIDAD DE BANDA ANCHA, CENTRO DE DATOS, E-LICENCIAS, PROYECTOS DE INCLUSIÓN DIGITAL Y MÉXICO CONECTADO.
CUMPLIMIENTO DE LA MISIÓN:
FORTALECER LA INTERCOMUNICACIÓN DE LOS MEXICANOS, AMPLIANDO LA COBERTURA Y VARIEDAD DE LOS SERVICIOS SOCIALES BÁSICOS A TRAVÉS DE UNA MEGA-RED QUE INCORPORE LOS MÁS RECIENTES AVANCES E INNOVACIONES TECNOLÓGICAS, E INTEGRANDO LOS ESFUERZOS DE DIVERSOS ACTORES PARA APOYAR UN DESARROLLO NACIONAL MÁS EQUITATIVO.</t>
  </si>
  <si>
    <t xml:space="preserve">APORTACIÓN INICIAL:   MONTO: $120,000,000.00   FECHA: 29/07/2002
OBSERVACIONES: EN LA DISPONIBILIDAD ESTAN INCLUIDOS LOS IMPORTES AUTORIZADOS POR EL COMITÉ TECNICO PARA EL DESARROLLO DE PROYECTOS INHERENTES AL SISTEMA NACIONAL E-MÉXICO.</t>
  </si>
  <si>
    <t xml:space="preserve">DIRECCIÓN GENERAL DE TRANSPORTE FERROVIARIO Y MULTIMODAL</t>
  </si>
  <si>
    <t xml:space="preserve">700006GIC053</t>
  </si>
  <si>
    <t xml:space="preserve">FID. 122.- BENJAMÍN HILL TRABAJADORES F.F.C.C. SONORA-BAJA CALIFORNIA</t>
  </si>
  <si>
    <t xml:space="preserve">GARANTIZAR LA CONSTRUCCIÓN DE 159 CASAS PARA TRABAJADORES DEL FERROCARRIL DE SONORA-BAJA CALIFORNIA, SOBRE TERRENOS UBICADOS EN BENJAMÍN HILL, SON., Y EN MEXICALI, B.C.</t>
  </si>
  <si>
    <t xml:space="preserve">DESTINO: ESTE FIDEICOMISO SE ENCUENTRA EN PROCESO DE EXTINCIÓN.
CUMPLIMIENTO DE LA MISIÓN:
ESTE FIDEICOMISO SE ENCUENTRA EN PROCESO DE EXTINCIÓN.</t>
  </si>
  <si>
    <t xml:space="preserve">APORTACIÓN INICIAL:   MONTO: $1.00   FECHA: 01/06/2006
OBSERVACIONES: CON OFICIO 5.1.-280 DE FECHA 14 DE FEBRERO DE 2014, SE ENVIÓ A FNML COPIA DEL OFICIO 312.A.-000309 DE LA SHCP CON EL QUE SE ENVÍA COPIA DEL OF. GFANPR/153300/015/2014 DE BANOBRAS POR EL QUE SOLICITÓ INFORMACIÓN A FUNCIONARIOS DE FNML PARA DETERMINAR LOS TÉRMINOS JURÍDICOS PARA LA EXTINCIÓN DEL FIDEICOMISO. BENJAMÍN HILL-FERROCARRIL SONORA-BAJA CALIFORNIA; ASIMISMO, CON OFICIO 5.1.-2359 DEL 2 DE OCTUBRE DE 2014, SE SOLICITÓ AL DIRECTOR DE LIQUIDACIÓN DE FNM SE INFORME A LA DGPOP DE LA SCT SOBRE EL PROCESO DE EXTINCIÓ DEL FIDEICOMISO, CON OFICIO DL/266/2014 DEL 1 DE DICIEMBRE DE 2014 FNM INDICA QUE EL FIDEICOMISO ESTA EN PROCESO DE EXTINCIÓN.</t>
  </si>
  <si>
    <t xml:space="preserve">DIRECCIÓN GENERAL DE POLÍTICA DE TELECOMUNICACIONES Y DE RADIODIFUSIÓN</t>
  </si>
  <si>
    <t xml:space="preserve">FIDEICOMISO DEL FONDO DE COBERTURA SOCIAL DE TELECOMUNICACIONES</t>
  </si>
  <si>
    <t xml:space="preserve">INCREMENTAR LA COBERTURA, PENETRACION Y DE DIVERSIDAD DE SERVICIOS DE TELECOMUNICACIONES ENTRE LA POBLACION DE ESCASOS RECURSOS DEL MEDIO RURAL Y URBANO.</t>
  </si>
  <si>
    <t xml:space="preserve">DESTINO: PAGO A PROVEEDORES, PRESTADORES DE SERVICIOS, HONORARIOS FIDUCIARIOS.
CUMPLIMIENTO DE LA MISIÓN:
LAS VIVS. BENEFICIADAS DEL PROG. DE COBERT. SOCIAL PARA LA TRANSICIÓN A LA TDT, QUE CUENTEN CON SEÑAL DE TV DIGITAL, LAS ZONAS BENEFICIADAS SON: CENTRO 93%, FRONTERA NOROESTE 92%, FRONTERA NORTE 97%, LA LAGUNA 97%, NOROESTE 97% OCCIDENTE-BAJÍO 97% RESTO DEL PAÍS 93%.</t>
  </si>
  <si>
    <t xml:space="preserve">APORTACIÓN INICIAL:   MONTO: $750,000,000.00   FECHA: 04/11/2002
OBSERVACIONES: EN LA DISPONIBILIDAD ESTAN INCLUIDOS LOS IMPORTES AUTORIZADOS POR EL COMITÉ TÉCNICO PARA EL PROYECTO.</t>
  </si>
  <si>
    <t xml:space="preserve">J0U</t>
  </si>
  <si>
    <t xml:space="preserve">CAMINOS Y PUENTES FEDERALES DE INGRESOS Y SERVICIOS CONEXOS</t>
  </si>
  <si>
    <t xml:space="preserve">200009J0U00961</t>
  </si>
  <si>
    <t xml:space="preserve">FIDEICOMISO DE INVERSION Y ADMINISTRACION PARA LA INTEGRACION DEL FONDO DE PRESTAMOS A CORTO PLAZO PARA APOYAR A LOS TRABAJADORES DE CAPUFE EN CASOS DE CONTIGENCIA.</t>
  </si>
  <si>
    <t xml:space="preserve">RECIBIR, CONSERVAR E INVERTIR EL PATRIMONIO DEL FIDEICOMISO EN LOS SIGUIENTES TERMINOS ESTABLECIDOS EN LA CLAUSULA QUINTA DEL CONTRATO. PREVIAS INSTRUCCIONES POR ESCRITO DEL COMITE TECNICO, CON CARGO AL PATRIMONIO DEL FIDEICOMISO Y HASTA DONDE ESTE ALCANCE, ENTREGUE A LOS TRABAJADORES DE CAPUFE LAS CANTIDADES QUE LE SOLICITE, ENTREGANDO EL IMPORTE MEDIANTE DEPOSITO EN CUENTA HSBC O LA ELABORACION DE CHEQUE DE CAJA A NOMBRE DEL TRABAJADOR. CLAUSULA QUINTA: LOS FIDEICOMITENTES INSTRUYEN EN ESTE ACTO AL FIDUCIARIO PARA QUE INVIERTA LOS RECURSOS EN EFECTIVO QUE SE ENCUENTREN DENTRO DEL PATRIMONIO DEL FIDEICOMISO EN CUALQUIERA DE LOS VALORES GUBERNAMENTALES O SOCIEDADES DE INVERSION QUE DETERMINE EL COMITE TECNICO. LA COMPRA DE VALORES O INSTRUMENTOS DE INVERSION SE SUJETARA A LA DISPOSICION Y LIQUIDEZ DE LOS MISMOS Y A LAS CONDICIONES DEL MERCADO EXISTENTES EN ESE MOMENTO.</t>
  </si>
  <si>
    <t xml:space="preserve">DESTINO: PRÉSTAMOS OTORGADOS A LOS TRABAJADORES, GASTOS FIDUCIARIOS Y OTROS GASTOS.
CUMPLIMIENTO DE LA MISIÓN:
SE SOLICITARON 1156 PRÉSTAMOS, LOS CUALES SE OTORGARON AL 100%, EN CUMPLIMIENTO A LOS FINES DEL FIDEICOMISO.</t>
  </si>
  <si>
    <t xml:space="preserve">APORTACIÓN INICIAL:   MONTO: $4,000,000.00   FECHA: 27/01/2000
OBSERVACIONES: LA DISPONIBILIDAD CORRESPONDE AL ACTIVO TOTAL. LOS INGRESOS CORRESPONDEN A RECUPERACIONES DE CAPITAL E INTERESES Y APORTACIONES DE LOS TRABAJADORES AL FONDO.</t>
  </si>
  <si>
    <t xml:space="preserve">200509J0U01406</t>
  </si>
  <si>
    <t xml:space="preserve">FIDEICOMISO No. 2103.- CUAUHTEMOC - OSIRIS</t>
  </si>
  <si>
    <t xml:space="preserve">ADMINISTRAR LOS RECURSOS QUE INTEGRAN EL FIDEICOMISO PARA DESTINARLOS AL PAGO DE OBRAS DE INFRAESTRUCTURA CARRETERA EN EL ESTADO DE ZACATECAS.</t>
  </si>
  <si>
    <t xml:space="preserve">DESTINO: HONORARIOS, GASTOS DE OPERACIÓN Y ADMON. A FIDUCIARIO INCLUIDO EL IVA.
CUMPLIMIENTO DE LA MISIÓN:
SE CUMPLE CON EL OBJETO Y FINES DEL FIDEICOMISO.</t>
  </si>
  <si>
    <t xml:space="preserve">APORTACIÓN INICIAL:   MONTO: $10,000.00   FECHA: 22/09/2005
OBSERVACIONES: LAS APORTACIONES PROVIENEN DE LOS REMANENTES DE LOS INGRESOS DE PEAJE DEL TRAMO CARRETERO ENTRONQUE CUAUHTÉMOC-ENTRONQUE OSIRIS, CUYA CONCESIÓN LE FUE OTORGADA A CAPUFE POR EL GOBIERNO FEDERAL A TRAVÉS DE LA SCT EL 18 DE MARZO DE 2003.</t>
  </si>
  <si>
    <t xml:space="preserve">200809J0U01482</t>
  </si>
  <si>
    <t xml:space="preserve">FIDEICOMISO 2165-8 "FONDO PARA LIQUIDACIÓN DE TRABAJADORES DE LA RED FONADIN" (ANTES FARAC).</t>
  </si>
  <si>
    <t xml:space="preserve">CUBRIR LA INDEMNIZACIÓN CONSTITUCIONAL Y PRESTACIONES DE LIQUIDACIÓN, FINIQUITO Y/O DE RETIRO CORRESPONDIENTES AL PERSONAL ESPECIALIZADO SUBCONTRATADO(OUTSOURCING)CON EL QUE EL FIDEICOMITENTE PRESTA SERVICIOS DE OPERACIÓN Y CONSERVACIÓN EN LOS TRAMOS Y PUENTES CONCESIONADOS AL FIDEICOMISO FONDO NACIONAL DE INFRAESTRUCTURA.</t>
  </si>
  <si>
    <t xml:space="preserve">DESTINO: EL IMPORTE DE LOS HONORARIOS CORRESPONDE A LOS MESES DE ENERO - DICIEMBRE DE 2015; ASIMISMO, LOS EGRESOS ACUMULADOS CORRESPONDEN A LOS ACUERDOS C.T.2165-8/1RA. SESIÓN DEL AÑO 2014/13-08-14 DEL COMITÉ TÉCNICO DEL FIDEICOMISO 2165-8 Y 1RA SESIÓN DEL AÑO 2015/01-04-15/ACUERDO PRIMERO Y ÚNICO; 2DA SESIÓN DEL AÑO 2015/14-07-15.1 Y 3RA SESIÓN DE AÑO 2015/23-09-15.
CUMPLIMIENTO DE LA MISIÓN:
EL FIDEICOMISO CONTINÚA CON LOS FINES PARA LOS QUE FUE CREADO.</t>
  </si>
  <si>
    <t xml:space="preserve">APORTACIÓN INICIAL:   MONTO: $30,843,795.44   FECHA: 28/09/2007
OBSERVACIONES: INFORMACIÓN AL 31 DE DICIEMBRE DE 2015, REMITIDA POR CAPUFE.</t>
  </si>
  <si>
    <t xml:space="preserve">J3R</t>
  </si>
  <si>
    <t xml:space="preserve">FERROCARRILES NACIONALES DE MÉXICO (EN PROCESO DE DESINCORPORACIÓN)</t>
  </si>
  <si>
    <t xml:space="preserve">700009J3R057</t>
  </si>
  <si>
    <t xml:space="preserve">FIDEICOMISO PROGRAMA HABITACIONAL DE FERRONALES EN LA REPUBLICA MEXICANA</t>
  </si>
  <si>
    <t xml:space="preserve">ORGANIZACION, CONSTRUCCION Y VENTA DE HABITACIONES PARA TRABAJADORES AL SERVICIO DE FNM.</t>
  </si>
  <si>
    <t xml:space="preserve">DESTINO: OTROS GASTOS DE OPERACIÓN, ADMINISTRACIÓN, HONORARIOS Y COMISIONES PAGADAS.
CUMPLIMIENTO DE LA MISIÓN:
ESTE FIDEICOMISO SE ENCUENTRA EN PROCESO DE EXTINCION.</t>
  </si>
  <si>
    <t xml:space="preserve">APORTACIÓN INICIAL:   MONTO: $1.00   FECHA: 27/07/1972
OBSERVACIONES: LA DISP.CORRESPONDE AL PATRIMONIO CON CIFRAS AL 31 DE DICIEMBRE DE 2015, SE CAPTURÓ UN PESO EN APORTACIÓN INICIAL, EN VIRTUD DE QUE EL SISTEMA NO PERMITE CONTINUAR CON LA CAPTURA SI NO EXISTEN DATOS EN DICHO CAMPO.</t>
  </si>
  <si>
    <t xml:space="preserve">199809J3W00731</t>
  </si>
  <si>
    <t xml:space="preserve">FIDEICOMISO PARA EL PAGO DE PENSIONES JUBILATORIAS A LOS TRABAJADORES DE FNM (FERRONALESJUB)</t>
  </si>
  <si>
    <t xml:space="preserve">CONSTITUIR UN MECANISMO A TRAVES DEL CUAL SE REALICE LA ADMINISTRACION DE LOS RECURSOS PARA EL PAGO DE PENSIONES.</t>
  </si>
  <si>
    <t xml:space="preserve">DESTINO: PAGO DE PENSIONES Y PRESTACIONES DE LOS FIDEICOMISARIOS, GASTOS DE ADMINISTRACIÓN, HONORARIOS E IMPUESTOS DIVERSOS.
CUMPLIMIENTO DE LA MISIÓN:
SE PAGÓ EN TIEMPO Y FORMA LA PENSIÓN DE 31,405 JUBILADOS MENSUALES EN PROMEDIO.</t>
  </si>
  <si>
    <t xml:space="preserve">APORTACIÓN INICIAL:   MONTO: $50,000.00   FECHA: 19/12/1997
OBSERVACIONES: LA DISPONIBILIDAD CORRESPONDE AL PATRIMONIO. SE PAGÓ EN TIEMPO Y FORMA LA PENSIÓN DE 31,405 JUBILADOS MENSUALES EN PROMEDIO. SE CUMPLE CON EL INDICADOR AL 100%.</t>
  </si>
  <si>
    <t xml:space="preserve">KDH</t>
  </si>
  <si>
    <t xml:space="preserve">GRUPO AEROPORTUARIO DE LA CIUDAD DE MÉXICO, S.A. DE C.V.</t>
  </si>
  <si>
    <t xml:space="preserve">201409KDH01581</t>
  </si>
  <si>
    <t xml:space="preserve">FIDEICOMISO PARA EL DESARROLLO DEL NUEVO AEROPUERTO INTERNACIONAL DE LA CIUDAD DEL MÉXICO</t>
  </si>
  <si>
    <t xml:space="preserve">QUE CON CARGO AL PATRIMONIO DEL FIDEICOMISO, SE REALICEN LOS PAGOS DESTINADOS A SOLVENTAR LOS GASTOS RELACIONADOS CON LA PLANEACIÓN, DISEÑO Y CONSTRUCCIÓN DEL NUEVO AEROPUERTO INTERNACIONAL DE LA CIUDAD DEL MÉXICO Y, EN SU CASO, SUS OBRAS COMPLEMENTARIAS EN TÉRMINOS DE LAS DISPOSICIONES APLICABLES</t>
  </si>
  <si>
    <t xml:space="preserve">DESTINO: PARA EL DESARROLLO DEL NUEVO AEROPUERTO INTERNACIONAL DE LA CIUDAD DE MÉXICO.
CUMPLIMIENTO DE LA MISIÓN:
AL CIERRE DEL CUARTO TRIMESTRE, SE HAN COMPROMETIDO RECURSOS POR UN TOTAL DE 7,229.8 MILLONES DE PESOS (MDP), DERIVADO DE LA FIRMA DE 58 CONTRATOS EN MONEDA NACIONAL Y 1 EN DÓLARES SIN EJERCICIO AL CORTE, DE LOS CUALES, 39 HAN CONCLUIDO. EN CÉDULA ANEXA, SE ACOMPAÑA EL AVANCE FÍSICO FINANCIEROS DE LOS CONTRATOS EN EJECUCIÓN, CON UN EJERCIDO DE 2,336.5 MDP.</t>
  </si>
  <si>
    <t xml:space="preserve">APORTACIÓN INICIAL:   MONTO: $1,000.00   FECHA: 29/10/2014
OBSERVACIONES: EL FIDEICOMISO PARA EL DESARROLLO DEL NUEVO AEROPUERTO INTERNACIONAL DE LA CIUDAD DE MÉXICO, FUE CONSTITUIDO EL 29 DE OCTUBRE DE 2014.</t>
  </si>
  <si>
    <t xml:space="preserve">CENTRO SCT QUINTANA ROO</t>
  </si>
  <si>
    <t xml:space="preserve">GOBIERNO DEL ESTADO DE QUINTANA ROO</t>
  </si>
  <si>
    <t xml:space="preserve">FIDEICOMISO DE INVERSION Y ADMINISTRACION DEL TRAMO CARRETERO NIZUC-TULUM NO. 160265-7</t>
  </si>
  <si>
    <t xml:space="preserve">SUFRAGAR LOS COSTOS DE AMPLIACION Y MODERNIZACION DEL TRAMO CARRETERO NIZUC-TULUM.</t>
  </si>
  <si>
    <t xml:space="preserve">DESTINO: NO APLICA
CUMPLIMIENTO DE LA MISIÓN:
EL FIDEICOMISO NIZUC-TULUM CUMPLIÓ CON SUS FINES.</t>
  </si>
  <si>
    <t xml:space="preserve">APORTACIÓN INICIAL:   MONTO: $70,000,000.00   FECHA: 01/09/1995
OBSERVACIONES: EL FIDEICOMISO YA NO REPORTA MOVIMIENTOS PORQUE SE ENCUENTRA EN TRÁMITE DE BAJA, A TRAVÉS DE ESTE SISTEMA, SOLICITUD DEL 18-DIC-2015 CON FOLIO 4196635, DE CONFORMIDAD CON EL ART. 32 DEL REG. INT DE LA SCT., PARA LO CUAL SE ADJUNTARÓN LOS OFICIOS SCT.6.22.1.882-2015 Y 883 DEL CENTRO SCT DE Q. ROO, CON LOS QUE SE ENVIÓ EL CONVENIO DE EXTINCIÓN A LA SUBSECRETARÍA DE CRÉDITO Y FINANZAS DEL GOB. DEL EDO. DE Q. ROO Y AL TITULAR DEL OIC, RESPECTIVAMENTE.</t>
  </si>
  <si>
    <t xml:space="preserve">GOBIERNO DEL ESTADO DE MICHOACÁN</t>
  </si>
  <si>
    <t xml:space="preserve">700009JOU064</t>
  </si>
  <si>
    <t xml:space="preserve">FIDEICOMISO PARA LA CONSTRUCCION, EXPLOTACION Y CONSERVACION DEL TRAMO CARRETERO ATLACOMULCO-MARAVATIO</t>
  </si>
  <si>
    <t xml:space="preserve">CONCESION OTORGADA AL GOBIERNO DEL ESTADO DE MICHOACAN POR LA SCT PARA CONSTRUIR, OPERAR Y EXPLOTAR BAJO EL REGIMEN DE CUOTAS DE PEAJE EL TRAMO CARRETERO ATLACOMULCO-MARAVATIO.</t>
  </si>
  <si>
    <t xml:space="preserve">DESTINO: NO APLICA
CUMPLIMIENTO DE LA MISIÓN:
SE CONTINÚA CON LOS FINES DE LA CONCESIÓN OTORGADA (20 DE OCTUBRE DE 1987) A BANOBRAS POR LA SCT PARA CONSTRUIR, OPERAR Y EXPLOTAR BAJO EL RÉGIMEN DE CUOTAS DE PEAJE EL TRAMO CARRETERO ATLACOMULCO-MARAVATÍO.</t>
  </si>
  <si>
    <t xml:space="preserve">APORTACIÓN INICIAL:   MONTO: $1.00   FECHA: 17/08/1987
OBSERVACIONES: BANOBRAS NO REPORTA DISPONIBILIDAD, EN VIRTUD DE QUE NO SE HAN REALIZADO APORTACIONES DE RECURSOS PÚBLICOS.</t>
  </si>
  <si>
    <t xml:space="preserve">FIDEICOMITENTE ADHERENTE</t>
  </si>
  <si>
    <t xml:space="preserve">201209J0U01549</t>
  </si>
  <si>
    <t xml:space="preserve">SAN MARTÍN TEXMELUCAN-TLAXCALA-EL MOLINITO</t>
  </si>
  <si>
    <t xml:space="preserve">AMPLIACIÓN DE LA CONSECIÓN, A FIN DE QUE CAPUFE RECUPERE LAS APORTACIONES HECHAS AL FIDEICOMISO.</t>
  </si>
  <si>
    <t xml:space="preserve">BANCO MONEX</t>
  </si>
  <si>
    <t xml:space="preserve">DESTINO: NO APLICA
CUMPLIMIENTO DE LA MISIÓN:
SE CUMPLE CON EL OBJETO Y FINES DEL FIDEICOMISO, ÉSTE ESTARÁ VIGENTE POR LO MENOS HASTA EL TÉRMINO DEL PLAZO DE LA CONCESIÓN, EL CUAL ES EL 15 DE MARZO DEL 2041.</t>
  </si>
  <si>
    <t xml:space="preserve">APORTACIÓN INICIAL:   MONTO: $189,794,370.14   FECHA: 19/11/2010
OBSERVACIONES: EL 19-NOV-10 CAPUFE LLEVÓ A CABO FIRMA DE CONV. DE EXT. DEL FID.22336-2, EN LA MISMA FECHA SE FIRMÓ CONV.DE ADHESIÓN AL FID.689, EN EL QUE SE RECONOCEN AL ORGANISMO, SUS DERECHOS EN LOS TÉRMINOS Y CONDICIONES QUE SE TENIAN EN EL EXTINTO FID.22336-2. EN EL CONV. DE ADHESIÓN, SE EXPRESA CONSTANCIA QUE LAS APORTACIONES DE CAPUFE AL PROYECTO, SON DE $189,794,370.14 CANTIDAD QUE RESULTA DE LA ACTUALIZACIÓN A OCTUBRE DE 2010, DE LAS APORTACIONES REALIZADAS POR CAPUFE EN DIF.FECHAS AL EXTINTO FID.22336-2. CON OF.5.1.-110 DEL 13-01-12 SE COMUNICÓ A CAPUFE LA BAJA DE LA CVE. DE REG. DEL FID. ANTERIOR Y LA ALTA DEL FID. ACTUAL.</t>
  </si>
  <si>
    <t xml:space="preserve">IMPULSORA DE SERVICIOS TERRESTRES, S. A. DE C. V.</t>
  </si>
  <si>
    <t xml:space="preserve">201409J0U01580</t>
  </si>
  <si>
    <t xml:space="preserve">FIDEICOMISO IRREVOCABLE DE ADMINISTRACIÓN Y FUENTE DE PAGO NÚMERO CIB/2064</t>
  </si>
  <si>
    <t xml:space="preserve">QUE EL FIDUCIARIO RECIBA DE LOS USUARIOS EL PEAJE POR EL USO DE LOS CAMINOS Y PUENTES CONCESIONADOS A CAPUFE (RED CAPUFE), AL FONDO NACIONAL DE INFRAESTRUCTURA (RED FONADIN) Y AL FIDEICOMISO IRREVOCABLE DE ADMINISTRACIÓN, GARANTÍA Y PAGO NÚMERO 3718, ACTUALMENTE FIDEICOMISO 72230 GOLFO CENTRO (RED GOLFO CENTRO), UTILIZANDO EL SISTEMA DE TELEPEAJE Y/O MEDIOS ELECTRÓNICOS DE PAGO.</t>
  </si>
  <si>
    <t xml:space="preserve">CIBANCO, S. A. INSTITUCIÓN DE BANCA MÚLTIPLE</t>
  </si>
  <si>
    <t xml:space="preserve">DESTINO: NO APLICA
CUMPLIMIENTO DE LA MISIÓN:
ADMINISTRACIÓN DE LA COBRANZA DE TELEPEAJE.</t>
  </si>
  <si>
    <t xml:space="preserve">APORTACIÓN INICIAL:   MONTO: $1.00   FECHA: 21/07/2014
OBSERVACIONES: CAPUFE NO REPORTA DISPONIBILIDAD, EN VIRTUD DE QUE NO SE HAN REALIZADO APORTACIONES DE RECURSOS PÚBLICOS.</t>
  </si>
  <si>
    <t xml:space="preserve">AUTOPISTAS TIJUANA- MEXICALI, S.A. DE C.V.</t>
  </si>
  <si>
    <t xml:space="preserve">700009JOU246</t>
  </si>
  <si>
    <t xml:space="preserve">FIDEICOMISO F/1516 "ATM" (ANTES F/639-00-5 TIJUANA-TECATE))</t>
  </si>
  <si>
    <t xml:space="preserve">CONCESION OTORGADA A PARTICULAR POR EL GOBIERNO FEDERAL A TRAVES DE LA SECRETARIA DE COMUNICACIONES Y TRANSPORTES PARA LA CONSTRUCCION, EXPLOTACION, MANTENIMIENTO Y CONSERVACION DEL TRAMO CARRETERO DE 42.0 KMS. DE LA CARRETERA TIJUANA-TECATE INCLUIDO EL LIBRAMIENTO DE TECATE.</t>
  </si>
  <si>
    <t xml:space="preserve">BANCO INBURSA, S.A., INSTITUCIÓN DE BANCA MÚLTIPLE, GRUPO FINANCIERO INBURSA, DIVISIÓN FIDUCIARIA</t>
  </si>
  <si>
    <t xml:space="preserve">DESTINO: NO APLICA
CUMPLIMIENTO DE LA MISIÓN:
SE CUMPLE CON EL OBJETO Y FINES DEL FIDEICOMISO, ÉSTE ESTARÁ VIGENTE, POR LO MENOS, HASTA EL TÉRMINO DEL PLAZO DE LA CONCESIÓN, EL CUAL ES EL 28-NOV-2019.</t>
  </si>
  <si>
    <t xml:space="preserve">APORTACIÓN INICIAL:   MONTO: $35,000,000.00   FECHA: 03/02/1992
OBSERVACIONES: LOS RECURSOS APORTADOS POR CAPUFE COMO INVERSIÓN PARA LA CONSTRUCCIÓN DE LA CARRETERA, SE HICIERON DEL 3-FEB-1992 AL 12-OCT-1994 POR UN TOTAL DE 181'839,600.00 PESOS NOMINALES.</t>
  </si>
  <si>
    <t xml:space="preserve">MEXICANA DE TÉCNICOS EN AUTOPISTAS, S.A. DE C.V. Y CAPUFE ADHERENTE.</t>
  </si>
  <si>
    <t xml:space="preserve">700009JOU247</t>
  </si>
  <si>
    <t xml:space="preserve">FIDEICOMISO MEXICANA DE TÉCNICOS DE AUTOPISTAS (LIBRAMIENTO ORIENTE SLP)</t>
  </si>
  <si>
    <t xml:space="preserve">CONCESIÓN OTORGADA A PARTICULAR POR EL GOBIERNO FEDERAL A TRAVÉS DE LA SCT PARA LA CONSTRUCCIÓN, EXPLOTACIÓN, MANTENIMIENTO Y CONSERVACIÓN DEL TRAMO CARRETERO DE 33.7 KMS. DEL LIBRAMIENTO ORIENTE SAN LUIS POTOSÍ Y DEL LIBRAMIENTO PONIENTE DE SLP DE 33.7 KMS.</t>
  </si>
  <si>
    <t xml:space="preserve">BBVA BANCOMER</t>
  </si>
  <si>
    <t xml:space="preserve">DESTINO: NO APLICA
CUMPLIMIENTO DE LA MISIÓN:
SE CUMPLE CON EL OBJETO Y FINES DEL FIDEICOMISO, ÉSTE ESTARÁ VIGENTE, POR LO MENOS, HASTA EL TÉRMINO DEL PLAZO DE LA CONCESIÓN, EL CUAL ES EL 17/OCT/2037.</t>
  </si>
  <si>
    <t xml:space="preserve">APORTACIÓN INICIAL:   MONTO: $118,707,608.00   FECHA: 31/10/1994
OBSERVACIONES: LOS RECURSOS APORTADOS POR CAPUFE COMO INVERSIÓN PARA LA CONSTRUCCIÓN DE LA CARRETERA FUÉ EN UNA SOLA FECHA 31/OCT/1994 POR 118'707,608.00 PESOS NOMINALES.</t>
  </si>
  <si>
    <t xml:space="preserve">CONSORCIO DEL MAYAB, S.A.</t>
  </si>
  <si>
    <t xml:space="preserve">700009JOU252</t>
  </si>
  <si>
    <t xml:space="preserve">F/21935-2</t>
  </si>
  <si>
    <t xml:space="preserve">CONCESIÓN OTORGADA A PARTICULAR POR EL GOBIERNO FEDERAL A TRAVÉS DE LA S.C.T. PARA LA CONSTRUCCIÓN, EXPLOTACIÓN, MANTENIMIENTO Y CONSERVACIÓN Y DEL TRAMO CARRETERO DE 250.0 KMS. DE LA CARRETERA KANTUNIL-CANCÚN.</t>
  </si>
  <si>
    <t xml:space="preserve">DESTINO: NO APLICA
CUMPLIMIENTO DE LA MISIÓN:
SE CUMPLE CON EL OBJETO Y FINES DEL FIDEICOMISO ÉSTE ESTARÁ VIGENTE, POR LO MENOS, HASTA EL TÉRMINO DEL PLAZO DE LA CONCESIÓN, EL CUAL ES EL 20/DIC/2020.</t>
  </si>
  <si>
    <t xml:space="preserve">APORTACIÓN INICIAL:   MONTO: $50,000,000.00   FECHA: 31/01/1991
OBSERVACIONES: LOS RECURSOS APORTADOS POR CAPUFE COMO INVERSIÓN PARA LA CONSTRUCCIÓN DE LA CARRETERA SE HICIERON DEL 31/ENE/1991 AL 28/DIC/1994 POR UN TOTAL DE 143'779,521.29 PESOS NOMINALES.</t>
  </si>
  <si>
    <t xml:space="preserve">AUTOPISTAS DE CUOTA, S. A. DE C. V.</t>
  </si>
  <si>
    <t xml:space="preserve">700009J0U320</t>
  </si>
  <si>
    <t xml:space="preserve">F/11025590 (ANTES 4483-0)</t>
  </si>
  <si>
    <t xml:space="preserve">CONCESION OTORGADA A PARTICULAR POR EL GOBIERNO FEDERAL A TRAVES DE LA S.C.T. PARA LA CONSTRUCCION, EXPLOTACION, MANTENIMIENTO Y CONSERVACION DEL TRAMO CARRETERO DE 105.3 KMS. DE LA CARRETERA DURANGO-YERBANIS.</t>
  </si>
  <si>
    <t xml:space="preserve">SCOTIABANK INVERLAT</t>
  </si>
  <si>
    <t xml:space="preserve">DESTINO: NO APLICA
CUMPLIMIENTO DE LA MISIÓN:
SE CUMPLE CON EL OBJETO Y FINES DEL FIDEICOMISO, ÉSTE ESTARÁ VIGENTE, POR LO MENOS, HASTA EL TÉRMINO DEL PLAZO DE LA CONCESIÓN, EL CUAL ES EL 24-ABR-2022.</t>
  </si>
  <si>
    <t xml:space="preserve">APORTACIÓN INICIAL:   MONTO: $20,000,000.00   FECHA: 05/06/1992
OBSERVACIONES: LOS RECURSOS APORTADOS POR CAPUFE COMO INVERSIÓN PARA LA CONSTRUCCIÓN DE LA CARRETERA SE HICIERON DEL 5-JUN-1992 AL 26-DIC-1994 POR UN TOTAL DE 292'647,777.00 PESOS NOMINALES.</t>
  </si>
  <si>
    <t xml:space="preserve">AUTOPISTAS DE CUOTA, S.A. DE C.V. Y CAPUFE ADHERENTE</t>
  </si>
  <si>
    <t xml:space="preserve">SM940243 "GÓMEZ PALACIO-CUENCAMÉ-YERBANÍS" (CARRETERA TORREÓN-CUENCAMÉ-DURANGO) MANDATO 4861-5</t>
  </si>
  <si>
    <t xml:space="preserve">CONCESIÓN OTORGADA A PARTICULAR POR EL GOBIERNO FEDERAL A TRAVÉS DE LA S.C.T. PARA LA CONSTRUCCIÓN, EXPLOTACIÓN, MANTENIMIENTO Y CONSERVACIÓN DEL TRAMO CARRETERO DE 135.0 KMS. DE LA CARRETERA GÓMEZ PALACIO-CUENCAMÉ-YERBANÍS.</t>
  </si>
  <si>
    <t xml:space="preserve">DESTINO: NO APLICA
CUMPLIMIENTO DE LA MISIÓN:
SE CUMPLE CON EL OBJETO Y FINES DEL FIDEICOMISO, ÉSTE ESTARÁ VIGENTE, POR LO MENOS, HASTA EL TÉRMINO DEL PLAZO DE LA CONCESIÓN, EL CUAL ES EL 18/JUL/2020.</t>
  </si>
  <si>
    <t xml:space="preserve">APORTACIÓN INICIAL:   MONTO: $25,000,000.00   FECHA: 26/11/1990
OBSERVACIONES: LOS RECURSOS APORTADOS POR CAPUFE COMO INVERSIÓN PARA LA CONSTRUCCIÓN DE LA CARRETERA SE HICIERON DEL 26/NOV/1990 AL 16/FEB/1994 POR UN TOTAL DE 351'268,914.75 PESOS NOMINALES.</t>
  </si>
  <si>
    <t xml:space="preserve">JZL</t>
  </si>
  <si>
    <t xml:space="preserve">AEROPUERTOS Y SERVICIOS AUXILIARES</t>
  </si>
  <si>
    <t xml:space="preserve">201009JZL01522</t>
  </si>
  <si>
    <t xml:space="preserve">MANDATO PARA EL PAGO DE COMPROMISOS DEL PABELLÓN AEROESPACIAL CFE-SCT-ASA</t>
  </si>
  <si>
    <t xml:space="preserve">REALIZAR LAS LIQUIDACIONES DE PAGO DE LAS OBLIGACIONES CONTRACTUALES QUE EL MANDANTE PREVIAMENTE HUBIERA ADQUIRIDO PARA PAGAR EL PRECIO DERIVADO DE LA REALIZACIÓN DE ESTUDIOS PRELIMINARES Y ASOCIADOS AL PABELLÓN AEROESPACIAL, ASESORÍAS, INVESTIGACIÓN, PROYECTOS (EJECUTIVOS, ARQUITECTÓNICOS, MUSEOGRÁFICOS Y MUSEOLÓGICOS), OBRA CIVIL ARQUITECTÓNICA INTEGRAL, SUPERVISIÓN, DIRECCIÓN, ADMINISTRACIÓN, GASTOS ASOCIADOS AL PAGO DE PERMISOS, AUTORIZACIONES, DERECHOS, LICENCIAS, ADQUISICIÓN Y COLOCACIÓN DE EQUIPO, ASÍ COMO, PROMOCIÓN, DIFUSIÓN, MONTAJE DE SALAS DE EXPOSICIÓN Y TRANSPORTACIÓN DE OBJETOS QUE FORMARÁN PARTE DEL ACERVO DEL PABELLÓN AEROESPACIAL A LOS CONTRATISTAS Y PROVEEDORES DE SERVICIOS QUE REALICEN LOS TRABAJOS NECESARIOS PARA LA CONSTRUCCIÓN, EQUIPAMIENTO, ACONDICIONAMIENTO Y MANTENIMIENTO DEL PABELLÓN AEROESPACIAL.</t>
  </si>
  <si>
    <t xml:space="preserve">DESTINO: PAGOS POR CONCEPTO DE GUIÓN MUSEOGRÁFICO, DIRECCIÓN TÉCNICA MUSEOLÓGICA Y MUSEOGRÁFICA, ESTUDIO DE GEORADAR, COORDINACIÓN Y REVISIÓN DEL PROYECTO EJECUTIVO, DESARROLLO DEL PROYECTO EJECUTIVO DE ARQUITECTURA, INGENIERÍA Y MUSEOGRAFÍA PARA LA CONSTRUCCIÓN DEL PABELLÓN AEROESPACIAL Y POR LA PRODUCCIÓN EDITORIAL DEL LIBRO "100 AÑOS DE LA AVIACIÓN EN MÉXICO", ESTUDIOS ANÁLISIS COSTO-EFICIENCIA, ESTUDIOS DE MECÁNICA DE SUELOS Y SONDEOS DE PERFORACIÓN, DESARROLLO CONCEPTUAL Y DISEÑO DIGITAL, PAGO HONORARIOS E IMPUESTOS.
CUMPLIMIENTO DE LA MISIÓN:
ESTUDIO DE MECÁNICA DE SUELOS Y SONDEOS DE PERFORACIÓN CONTINÚA PARA LOCALIZAR CON PRECISIÓN LAS OBRAS INDUCIDAS EN EL SUBSUELO DEL PREDIO EN DONDE SE REALIZARÁ LA CONSTRUCCIÓN DEL PABELLÓN AEROESPACIAL, ASÍ COMO ADECUACIÓN AL PROYECTO DE CIMENTACIÓN Y LA ACTUALIZACIÓN DEL PAQUETE DE LICITACIÓN Y ACTUALIZACIÓN DE LA JUSTIFICACIÓN ECONÓMICA, SE LLEVA UN 100% DE AVANCE FINANCIERO.</t>
  </si>
  <si>
    <t xml:space="preserve">APORTACIÓN INICIAL:   MONTO: $35,000,000.00   FECHA: 24/12/2009
OBSERVACIONES: LA DISPONIBILIDAD CORRESPONDE AL PATRIMONIO DEL MANDATO AL 31 DE DICIEMBRE DE 2015, EN LOS ESTUDIOS DE MECÁNICA DE SUELOS Y SONDEOS DE PERFORACIÓN SE TIENE UN AVANCE FINANCIERO DEL 100%.</t>
  </si>
  <si>
    <t xml:space="preserve">ECONOMÍA</t>
  </si>
  <si>
    <t xml:space="preserve">UNIDAD DE COMPRAS DE GOBIERNO</t>
  </si>
  <si>
    <t xml:space="preserve">FIDEICOMISO PARA PROMOVER EL DESARROLLO DE PROVEEDORES Y CONTRATISTAS NACIONALES DE LA INDUSTRIA ENERGÉTICA</t>
  </si>
  <si>
    <t xml:space="preserve">EN TÉRMINOS DE LO DISPUESTO POR LOS ARTÍCULOS 127 DE LA LEY DE HIDROCARBUROS Y 92 DE LA LEY DE LA INDUSTRIA ELÉCTRICA, PROMOVER EL DESARROLLO Y COMPETITIVIDAD DE PROVEEDORES Y CONTRATISTAS LOCALES Y NACIONALES, A TRAVÉS DE ESQUEMAS DE FINANCIAMIENTO Y DE PROGRAMAS DE APOYO PARA CAPACITACIÓN, INVESTIGACIÓN Y CERTIFICACIÓN, CON EL FIN DE CERRAR LAS BRECHAS DE CAPACIDAD TÉCNICA Y DE CALIDAD, DANDO ESPECIAL ATENCIÓN A PEQUEÑAS Y MEDIANAS EMPRESAS</t>
  </si>
  <si>
    <t xml:space="preserve">DESTINO: SE MINISTRARON RECURSOS A DOS PROYECTOS EL FDPP2014-29 POR 273,479.0 MILES DE PESOS, Y EL FDPP2014-54 POR 35.0 MILES DE PESOS, ASIMISMO SE EFECTUÓ UN PAGO AL AUDITOR EXTERNO CORRESPONDIENTE A 2013, POR 21,251.20 MILES DE PESOS.
CUMPLIMIENTO DE LA MISIÓN:
SE ENCUENTRAN EN EJECUCIÓN 19 PROYECTOS, LOS CUALES AÚN NO REPORTAN METAS.</t>
  </si>
  <si>
    <t xml:space="preserve">APORTACIÓN INICIAL:   MONTO: $1,000.00   FECHA: 26/02/2009
OBSERVACIONES: .</t>
  </si>
  <si>
    <t xml:space="preserve">INSTITUTO NACIONAL DEL EMPRENDEDOR</t>
  </si>
  <si>
    <t xml:space="preserve">FIDEICOMISO DE FOMENTO INDUSTRIAL LANFI</t>
  </si>
  <si>
    <t xml:space="preserve">APOYAR A LAS PEQUEÑAS O MEDIANAS EMPRESAS MEXICANAS PARA LA REALIZACIÓN DE PROYECTOS DE INNOVACIÓN Y TRANSFERENCIA DE TECNOLOGÍA.</t>
  </si>
  <si>
    <t xml:space="preserve">BBVA BANCOMER SERVICIOS</t>
  </si>
  <si>
    <t xml:space="preserve">DESTINO: MEJORAR LA COMPETITIVIDAD DE LAS PYMES.
CUMPLIMIENTO DE LA MISIÓN:
CON OBJETIVO DE DETERMINAR EL CUMPLIMIENTO DE LA MISIÓN Y FINES DEL FILANFI, SE ESTAN REALIZANDO ACCIONES DE EVALUACIÓN DE LOS PROGRAMAS E IMPACTOS (SE ANEXA INFORME DE ACTIVIDADES TRIMESTRE OCTUBRE - DICIEMBRE 2015)</t>
  </si>
  <si>
    <t xml:space="preserve">APORTACIÓN INICIAL:   MONTO: $1,750,000.00   FECHA: 18/05/1994
OBSERVACIONES: .</t>
  </si>
  <si>
    <t xml:space="preserve">MEXICO EMPRENDE</t>
  </si>
  <si>
    <t xml:space="preserve">ADIMINISTRE Y ENTREGUE RECURSOS QUE INTEGRAN SU PATRIMONIO A TRAVÉS DE LA BANCA DE DESARROLLO, LA FINANCIERA RURAL O FIDEICOMISOS PÚBLICOS DE FOMENTO DEL GOBIERNO FEDERAL, PARA: A)DESROLLAR E INSTRUMENTAR PROGRAMAS QUE TENGAN COMO PROPÓSITO QUE LAS EMPRESAS TENGAN ACCESO AL FINANCIAMIENTO EN CONDICIONES COMPETITIVAS. B)APOYO EN EL OTORGAMIENTO DE GARANTÍAS PARA LAS MISMAS, LO QUE PERMITIRÁ A LAS EMPRESAS ACCEDER A FINANCIAMIENTOS EN MEJORES CONDICIONES.</t>
  </si>
  <si>
    <t xml:space="preserve">DESTINO: SE HAN MINISTRARON LOS PROYECTO FME2013-21, FME2013-22 Y FME2013-23 PARA EL FORMTALECIMIENTO DEL FONDO MUTUAL SECTORIAL; SE MINISTRARON LOS PROYECTOS FOLIO FME2015-1, FME2015-2 Y FME2015-3, FME2015-4,FME2015-5, FME2015-6, FME2015-7 Y FME2015-8 POR UN MONTO DE 3,409.10 MDP. EL CONCEPTO DE "-PAGO DE HONORARIOS Y COMISIONES (FIDUCIARIOS O BANCARIOS)" INCLUYE EL MONTO DE $1,299,200.00 POR CONCEPTO DE PASIVO A CORTO PLAZO (BALANCE GENERAL).
CUMPLIMIENTO DE LA MISIÓN:
SE DIO CUMPLIMIENTO AL ARTICULO 33 DEL PEF PARA EL EJERCICIO FISCAL 2015, EL 13 DE FEBRERO DE 2015.</t>
  </si>
  <si>
    <t xml:space="preserve">APORTACIÓN INICIAL:   MONTO: $1,649,510,490.00   FECHA: 06/02/2009
OBSERVACIONES: EL SALDO DEL PATRIMONIO PUEDE VARIAR COMO RESULTADO DE RENDONDEO APLICADO A LOS ESTADOS FINANCIEROS POR PARTE DE LA FIDUCIARIA DEL FIDEICOMISO</t>
  </si>
  <si>
    <t xml:space="preserve">K2N</t>
  </si>
  <si>
    <t xml:space="preserve">EXPORTADORA DE SAL, S.A. DE C.V.</t>
  </si>
  <si>
    <t xml:space="preserve">200610K2N01422</t>
  </si>
  <si>
    <t xml:space="preserve">FIDEICOMISO PLAN DE PENSIONES Y JUBILACÌONES ESSA</t>
  </si>
  <si>
    <t xml:space="preserve">EL FIDUCIARIO CUSTODIE, INVIERTA Y ADMINISTRE EL FONDO DEL FIDEICOMITENTE EN LOS TERMINOS DEL CONTRATO CELEBRADO Y EFECTUE LOS PAGOS QUE LE INSTRUYA EL COMITE TECNICO, EN BENEFICIO DE LOS PARTICIPANTES Y SUS BENEFICIARIOS.</t>
  </si>
  <si>
    <t xml:space="preserve">DESTINO: CUBRIR GASTOS ADMINISTRATIVOS Y RETIROS DEL PERSONAL.
CUMPLIMIENTO DE LA MISIÓN:
CONSTITUIR LA RESERVA REQUERIDA A TRAVES DE UN CONTRATO DE FIDEICOMISO IRREVOCABLE CON UNA INSTITUCIÓN FIDUCIARIA QUE CUBRA LA PRIMA DE ANTIGUEDAD DEL PERSONAL DE PLANTA.</t>
  </si>
  <si>
    <t xml:space="preserve">APORTACIÓN INICIAL:   MONTO: $5,464,683.00   FECHA: 11/01/1976
OBSERVACIONES: NINGUNA</t>
  </si>
  <si>
    <t xml:space="preserve">K2O</t>
  </si>
  <si>
    <t xml:space="preserve">FIDEICOMISO DE FOMENTO MINERO</t>
  </si>
  <si>
    <t xml:space="preserve">199810K2O00733</t>
  </si>
  <si>
    <t xml:space="preserve">PLAN DE PENSIONES PERSONAL OPERATIVO</t>
  </si>
  <si>
    <t xml:space="preserve">CONTAR CON RECURSOS SUFICIENTES PARA SUFRAGAR LOS GASTOS POR CONCEPTO DEL PAGO DE LA OBLIGACIÓN CONTRAÍDA CON EL REGLAMENTO INTERIOR DEL TRABAJO.</t>
  </si>
  <si>
    <t xml:space="preserve">DESTINO: CUMPLIR CON LAS OBLIGACIONES LABORALES DE CONFORMIDAD CON LA NIF D-3 Y REGLAMENTO DEL PLAN DE PENSIONES DEL FIFOMI, PARA SUFRAGAR LOS BENEFICIOS QUE EL FIFOMI OTORGA A SUS EMPLEADOS. EL SALDO NETO AL PERIODO NO CONSIDERA PLUSVALÍA/MINUSVALÍA DE INVERSIONES EN VALORES.
CUMPLIMIENTO DE LA MISIÓN:
SE CUMPLIERON CON LAS OBLIGACIONES LABORALES DE CONFORMIDAD CON LA NIF D-3, ESTUDIO ACTUARIAL CORRESPONDIENTE AL EJERCICIO 2014 Y REGLAMENTO DEL PLAN DE PENSIONES DEL ORGANISMO.</t>
  </si>
  <si>
    <t xml:space="preserve">APORTACIÓN INICIAL:   MONTO: $3,911,839.97   FECHA: 31/07/1993
OBSERVACIONES: LA APORTACIÓN INICIAL FUE DE LA EXTINTA COMISIÓN DE FOMENTO MINERO Y SE TRASPASO EL SALDO AL FIFOMI EL 31 DE JULIO DE 1993, CONFORME AL ARTICULO V TRANSITORIO DE LA LEY MINERA QUE ENTRÓ EN VIGOR EN SEPTIEMBRE DE 1992. CON FECHA 10 DE DICIEMBRE 2008 SE SUSTITUYÓ FIDUCIARIA, PASANDO DE IXE BANCO, S.A. INSTITUCIÓN DE BANCA MULTIPLE A ACTINVER CASA DE BOLSA, S.A. DE C.V. EL 6 DE JUNIO DE 2012 SE TRASPASO $57,518,259 PARA LA SEPARACION DEL FONDOS DE PERSONAL OPERATIVO Y PERSONAL DE MANDO AL FONDO CON CLAVE 201210K2O01558.CON FECHA 30 DE JULIO 2014 SE SUSTITUYÓ FIDUCIARIA, PASANDO DE ACTINVER CASA DE BOLSA, S.A. DE C.V. A SCOTIABANK INVERLAT,SA.,INSTITUCION DE BANCA MULTIPLE, GRUPO FINANCIERO SCOTIABANK INVERLAT.</t>
  </si>
  <si>
    <t xml:space="preserve">199810K2O00734</t>
  </si>
  <si>
    <t xml:space="preserve">PRIMA DE ANTIGÜEDAD</t>
  </si>
  <si>
    <t xml:space="preserve">DESTINO: CUMPLIR CON LAS OBLIGACIONES LABORALES DE CONFORMIDAD CON LA NIF-D3 Y REGLAMENTO DEL PLAN DE ANTIGÜEDAD DEL FIFOMI, PARA SUFRAGAR LOS BENEFICIOS QUE EL FIFOMI OTORGA A SUS EMPLEADOS. EL SALDO NETO AL PERIODO NO CONSIDERA PLUSVALÍA/MINUSVALÍA DE INVERSIONES EN VALORES.
CUMPLIMIENTO DE LA MISIÓN:
SE CUMPLIERON CON LAS OBLIGACIONES LABORALES DE CONFORMIDAD CON LA NIF D-3, ESTUDIO ACTUARIAL CORRESPONDIENTE AL EJERCICIO 2014 Y REGLAMENTO DEL PLAN DE PRIMA DE ANTIGÜEDAD DEL ORGANISMO.</t>
  </si>
  <si>
    <t xml:space="preserve">APORTACIÓN INICIAL:   MONTO: $314,807.53   FECHA: 31/07/1993
OBSERVACIONES: LA APORTACIÓN INICIAL FUE DE LA EXTINTA COMISIÓN DE FOMENTO MINERO, SE TRASPASO EL SALDO AL FIFOMI EL 31 DE JULIO DE 1993, CONFORME AL ARTICULO V TRANSITORIO DE LA LEY MINERA QUE ENTRÓ EN VIGOR EN EL MES DE SEPTIEMBRE DE 1992. CON FECHA 10 DE DICIEMBRE 2008 SE SUSTITUYÓ FIDUCIARIA, PASANDO DE IXE BANCO, S.A. INSTITUCIÓN DE BANCA MULTIPLE A ACTINVER CASA DE BOLSA, S.A. DE C.V.CON FECHA 30 DE JULIO DE 2014 SE SUSTITUYO FIDUCIARIA, PASANDO DE ACTINVER CASA DE BOLSA, SA DE CV A SCOTIABANK INVERLAT, SA, INSTITUCION DE BANCA MULTIPLE, GRUPO FINANCIERO SCOTIABANK INVERLAT.</t>
  </si>
  <si>
    <t xml:space="preserve">201210K2O01558</t>
  </si>
  <si>
    <t xml:space="preserve">PLAN DE PENSIONES DE CONTRIBUCION DEFINIDA PARA EL PERSONAL DE MANDO DEL FIFOMI</t>
  </si>
  <si>
    <t xml:space="preserve">CUMPLIR CON LAS OBLIGACIONES LABORALES DE CONFORMIDAD CON LA NIF D-3 Y REGLAMENTO DEL PLAN DE PENSIONES DE CONTRIBUCION DEFINIDA PARA EL PERSONAL DE MANDO DEL FIFOMI, PARA SUGRAGAR LOS BENEFICIOS QUE EL FIFOMI OTORGA A SUS EMPLEADOS POR CONCEPTO DEL PAGO DE PLAN DE PENSIONES, TODA VEZ QUE SON OBLIGACIONES CONTRAIDAS CON EL PERSONAL Y NO SE PUEDEN EXTINGUIR.</t>
  </si>
  <si>
    <t xml:space="preserve">DESTINO: CUMPLIR CON LAS OBLIGACIONES LABORALES DE CONFORMIDAD CON LA NIF D-3 Y REGLAMENTO DEL PLAN DE PENSIONES DEL FIFOMI, PARA SUFRAGAR LOS BENEFICIOS QUE EL FIFOMI OTORGA A SUS EMPLEADOS. EL SALDO NETO AL PERIODO NO CONSIDERA PLUSVALÍA/MINUSVALÍA DE INVERSIONES EN VALORES.
CUMPLIMIENTO DE LA MISIÓN:
SE CUMPLIO CON LAS OBLIGACIONES LABORALES DE CONFORMIDAD CON LA NIF D-3, Y REGLAMENTO DEL PLAN DE PENSIONES DE CONTRIBUCION DEFINIDA PARA EL PERSONAL DE MANDO DEL FIFOMI.</t>
  </si>
  <si>
    <t xml:space="preserve">APORTACIÓN INICIAL:   MONTO: $57,518,259.00   FECHA: 06/06/2012
OBSERVACIONES: SE CONSTITUYE DEL TRASPASO DEL PLAN DE PENSIONES 199810K2O00734 POR LA SEPARACION DE FONDOS PARA PERSONAL OPERATIVO Y PERSONAL DE MANDO. CON FECHA 30 DE JULIO DE 2014 SE SUSTITUYO FIDUCIARIA, PASANDO DE ACTINVER CASA DE BOLSA, SA DE CV A SCOTIABANK INVERLAT, SA, INSTITUCION DE BANCA MULTIPLE, GRUPO FINANCIERO SCOTIABANK INVERLAT.</t>
  </si>
  <si>
    <t xml:space="preserve">K2W</t>
  </si>
  <si>
    <t xml:space="preserve">PROMÉXICO</t>
  </si>
  <si>
    <t xml:space="preserve">200306G0N01324</t>
  </si>
  <si>
    <t xml:space="preserve">FIDEICOMISO PARA LA COMPETITIVIDAD E INNOVACIÓN MÉXICO-UNIÓN EUROPEA Y/O FIDEICOMISO PROCEI</t>
  </si>
  <si>
    <t xml:space="preserve">IDENTIFICAR Y PROMOVER LA COOPERACIÓN CON LOS ORG. COMPETENTES PARA LA ASIG. DE APOYOS EN INNOVACIONES PARA LAS EMPRESAS EXP.; IDENTIFICAR Y GESTIONAR LA TRANSFERENCIA DE LA TECNOLOGIA IDONEA PARA OPERADORES Y GRUPOS SECTORIALES; IDENTIFICACIÓN DE PY DE PATENTE CON POTENCIAL DE COMERCIALIZACIÓN EN LA UE; ELABORAR PARA GRUPOS SECTORIALES UN PLAN ESTRATEGICO BASADO EN INTELIGENCIA DE NEGOCIOS Y TRANSFERENCIA DE TECNOLOGIA; DIAGNOSTICO E IDENTIFICACIÓN DE GRUPOS SECTORIALES ESTRATEGICOS QUE REQUIEREN CERTIFICACIONES INTER; SENSIBILIZAR, EVALUAR Y CERTIFICAR A EMPRESAS EN SECTORES ESTRATEGICOS; ASISTENCIA TEC. EN MATERIA DE PROCESOS DE CERTIFICACIÓN PARA LA INTEGRACIÓN DE PROVEEDORES-PYMES LOCALES A LAS CADENAS DE PRODUCCIÓN DE EMPRESAS EUROPEAS ESTABLECIDAS EN MÉX; DIAGNOSTICO SOBRE DEFICITS DE INFORMACIÓN E IDENTIFICACIÓN DE LA TECNOLOGIA REQUERIDA PARA EL DESARROLLO E IMPLEMENTACIÓN DEL SISTEMA DE INTELIGENCIA COMERCIAL UE-MÉX.</t>
  </si>
  <si>
    <t xml:space="preserve">DESTINO: EL GASTOS DE LOS ESTADOS FINANCIEROS 11,799,280.80 RESERVAS POR PAGAR 2015 114,953,59 EGRESO TOTAL A DIC 11,684,327.21 MÁS LA RESERVA DE ENERO A DICIEMBRE ES DE 114,953.59 EN ESTADO FINANCIERO ES POR UN TOTAL DE 4,675,136.21
CUMPLIMIENTO DE LA MISIÓN:
SE PROPORCIONO ASISTENCIA TECNICA Y CAPACITACION.</t>
  </si>
  <si>
    <t xml:space="preserve">APORTACIÓN INICIAL:   MONTO: $34,100,000.00   FECHA: 01/10/2004
OBSERVACIONES: CON FECHA 29 DE MARZO DE 2011 SE FIRMO SEGUNDO CONVENIO MODIFICATORIO AL FIDEICOMISO PIAPYME POR MEDIO DEL CUAL SE CONSTITUYE EL FIDEICOMISO DENOMINADO "FIDEICOMISO PARA LA COMPETITIVIDAD E INOVACION MEXICO- UNION EUROPEA" Y O "FIDEICOMISO PROCEI".</t>
  </si>
  <si>
    <t xml:space="preserve">200610K2N01416</t>
  </si>
  <si>
    <t xml:space="preserve">FIDEICOMISO FONDO DE AHORRO OBREROS DE ESSA</t>
  </si>
  <si>
    <t xml:space="preserve">ES LA CREACION DE UN FONDO DE AHORRO EN BENEFICIO DEL PERSONAL SINDICALIZADO DE LA FIDEICOMITENTE Y EN SU CASO DE LOS BENEFICIARIOS CONTINGENTES DE DICHO PERSONAL</t>
  </si>
  <si>
    <t xml:space="preserve">DESTINO: CUBRIR GASTOS ADMINISTRATIVOS Y FONDO DE AHORRO DEL PERSONAL POR EL PERIODO DE NOVIEMBRE 2014 A OCTUBRE 2015.
CUMPLIMIENTO DE LA MISIÓN:
LA CREACION DE UN FONDO DE AHORRO EN BENEFICIO DEL PERSONAL DE EXPORTADORA DE SAL, S.A. DE C.V.</t>
  </si>
  <si>
    <t xml:space="preserve">APORTACIÓN INICIAL:   MONTO: $1,554,507.45   FECHA: 20/01/1981
OBSERVACIONES: NINGUNA</t>
  </si>
  <si>
    <t xml:space="preserve">201010K2W01542</t>
  </si>
  <si>
    <t xml:space="preserve">MANDATO PARA LA ADMINISTRACIÓN DE LOS RECURSOS DEL PROGRAMA DE APOYO A LA INDUSTRIA CINEMATOGRÁFICA Y AUDIOVISUAL, FONDO</t>
  </si>
  <si>
    <t xml:space="preserve">ADMINISTRAR E INVERTIR LOS RECURSOS DEL FONDO PROAUDIOVISUAL HASTA QUE LOS DESTINE AL PAGO DE LOS APOYOS ECONÓMICOS CONSISTENTES EN EL REEMBOLSO DE GASTOS IDENTIFICADOS COMO GASTOS ELEGIBLES EN LOS LINEAMIENTOS DE APOYO A LA INDUSTRIA AUDIOVISUAL Y CINEMATOGRÁFICA.</t>
  </si>
  <si>
    <t xml:space="preserve">DESTINO: LOS GASTOS REALIZADOS QUE EN EL PERIODO FUERON LOS HONORARIOS,PAGO DE IMPUESTOS.
CUMPLIMIENTO DE LA MISIÓN:
DURANTE EL PRIMER TRIMESTRE DEL AÑO SE DIO ATENCIÓN A TRES PRODUCTORES POR MEDIO DE LAS SIGUIENTES ACTIVIDADES: REALIZAR LAS ACCIONES TENDIENTES A LA CELEBRACIÓN DEL SAICA PARA PONER A SU CONSIDERACIÓN LOS BENEFICIOS ESPERADOS DE DOS NUEVAS SOLICITUDES DE APOYO. ASISTENCIA EN LA FORMALIZACIÓN DE UN APOYO, PROYECTO QUE BENEFICIARA AL ESTADO DE DURANGO.</t>
  </si>
  <si>
    <t xml:space="preserve">APORTACIÓN INICIAL:   MONTO: $300,000.00   FECHA: 10/09/2010
OBSERVACIONES: INICIO OPERACIONES EN 2010</t>
  </si>
  <si>
    <t xml:space="preserve">EDUCACIÓN PÚBLICA</t>
  </si>
  <si>
    <t xml:space="preserve">DIRECCIÓN GENERAL DE RELACIONES INTERNACIONALES</t>
  </si>
  <si>
    <t xml:space="preserve">FONDO DE LA AMISTAD MÉXICO-JAPÓN</t>
  </si>
  <si>
    <t xml:space="preserve">APOYAR PARCIALMENTE LOS PROYECTOS DE CARÁCTER EDUCATIVO, CULTURAL Y ACADÉMICO, QUE AYUDEN A ESTRECHAR LOS LAZOS DE AMISTAD ENTRE LOS DOS PAÍSES, ASÍ COMO INCREMENTAR EL CONOCIMIENTO MUTUO.</t>
  </si>
  <si>
    <t xml:space="preserve">DESTINO: APOYAR PARCIALMENTE, LOS PROYECTOS DE CARÁCTER EDUCATIVO, CULTURAL Y ACADÉMICO QUE AYUDEN A ESTRECHAR LOS LAZOS DE AMISTAD, ASÍ COMO A INCREMENTAR EL CONOCIMIENTO MUTUO (MÉXICO-JAPÓN).
CUMPLIMIENTO DE LA MISIÓN:
SE LLEVÓ A CABO LA CELEBRACIÓN DE LAS LVI Y LVII REUNIONES DEL COMITÉ TÉCNICO EN LAS QUE SE RENOVÓ EL CONTRATO. SE TIENE PREVISTO PARA EL EJERCICIO 2016,LA CELEBRACIÓN DE LA LVIII REUNIÓN DEL COMITÉ TÉCNICO EN ENERO DEL MISMO</t>
  </si>
  <si>
    <t xml:space="preserve">APORTACIÓN INICIAL:   MONTO: $23,610,000.00   FECHA: 02/02/1982
OBSERVACIONES: SE ESTÁN CONSIDERANDO LOS ESTADOS DE CUENTA, BALANZA DE COMPROBACIÓN, ESTADO DE RESULTADOS Y BALANCE GENERAL AL 31 DE DICIEMBRE DE 2015.</t>
  </si>
  <si>
    <t xml:space="preserve">FIDEICOMISO PARA LA COMISIÓN MÉXICO-ESTADOS UNIDOS F 22927-8</t>
  </si>
  <si>
    <t xml:space="preserve">PROMOVER Y FOMENTAR TODO TIPO DE ACTIVIDADES CIENTÍFICAS, ARTÍSTICAS, EDUCATIVAS, TECNOLÓGICAS, CÍVICAS, DEPORTIVAS Y CULTURALES SOBRE TODO APOYAR Y PROMOVER INTERCAMBIOS Y CONVENIOS DE COLABORACIÓN A NIVEL INTERNACIONAL EN LOS CAMPOS ARTÍSTICO, ECOLÓGICO Y CULTURAL.</t>
  </si>
  <si>
    <t xml:space="preserve">DESTINO: OTORGAMIENTO DE BECAS Y GASTOS DE ADMINISTRACIÓN DE BECAS.
CUMPLIMIENTO DE LA MISIÓN:
LA TOTALIDAD DE LOS RECURSOS SE DESTINARA A BECAS PARA ESTUDIANTES, MAESTROS MEXICANOS QUE REALIZARÁN ESTUDIOS DE POSGRADO , ESTANCIA DE INVESTIGACIÓN E INTERCAMBIOS ACADÉMICOS PARA EL PROGRAMA "JÓVENES EN ACCIÓN". SE LLEVO A CABO LA XLVI JUNTA DEL CONSEJO DIRECTIVO, EL 21 DE MARZO DE 2014.</t>
  </si>
  <si>
    <t xml:space="preserve">APORTACIÓN INICIAL:   MONTO: $0.01   FECHA: 03/03/1992
OBSERVACIONES: NO SE CUENTA CON DATOS EXACTOS DE LA PRIMERA APORTACIÓN. SE ENVÍAN ESTADOS FINANCIEROS CON CORTE AL 31 DE DICIEMBRE DE 2014, EN VIRTUD DE QUE NO HAN ENVIADO LOS CORRESPONDIENTES AL MES DE DICIEMBRE DE 2015</t>
  </si>
  <si>
    <t xml:space="preserve">DIRECCIÓN GENERAL DE DESARROLLO DE LA GESTIÓN E INNOVACIÓN EDUCATIVA</t>
  </si>
  <si>
    <t xml:space="preserve">FIDEICOMISO DEL PROGRAMA DE ESCUELAS DE EXCELENCIA PARA ABATIR EL REZAGO EDUCATIVO</t>
  </si>
  <si>
    <t xml:space="preserve">SON FINES DEL FIDEICOMISO, QUE EL FIDUCIARIO EN TÉRMINOS DE LAS DISPOSICIONES APLICABLES Y CONFORME A LAS INSTRUCCIONES DEL COMITÉ TÉCNICO, ENTREGUE A LOS BENEFICIARIOS LOS APOYOS FINANCIEROS PREVISTOS EN EL PROGRAMA ESCUELAS DE EXCELENCIA PARA ABATIR EL REZAGO EDUCATIVO DISPUESTOS EN EL ANEXO 17 DEL PEF 2014.</t>
  </si>
  <si>
    <t xml:space="preserve">DESTINO: COMUNIDADES ESCOLARES PARA ATENDER CARENCIAS FÍSICAS DE LAS COMUNIDADES ESCOLARES BENEFICIADAS; AEL PARA GASTOS DE OPERACIÓN, APOYO A LA SUPERVISIÓN ESCOLAR E INIFED Y ORGANISMOS ESTATAES DE INFRAESTRUCTURA EDUCATIVA PARA SUPERVISIÓN TÉCNICA, CONCLUSIÓN DEL CICLO ESCOLAR 2014-2015 E INICIO DEL CICLO ESCOLAR 2015-2016.
CUMPLIMIENTO DE LA MISIÓN:
AL CUARTO TRIMESTRE SE DISPERSÓ EL 100% DE LOS RECURSOS A LAS COMUNIDADES ESCOLARES BENEFICIADAS DEL COMPONENTE 1, 2, Y A LAS AEL GASTOS DE OPERACIÓN Y APOYO A LA SUPERVISIÓN ESCOLAR E INIFED Y ORGANISMOS ESTATALES DE INFRAESTRUCTURA FÍSICA EDUCATIVA PARA SUPERVISIÓN TÉCNICA, Y SE DIO INICIO AL ENVIO DE LOS RECURSOS DEL COMPONENTE 1, 2, 3 Y GASTOS DE OPERACIÓN DEL CICLO ESCOLAR 2015-2016.</t>
  </si>
  <si>
    <t xml:space="preserve">APORTACIÓN INICIAL:   MONTO: $7,542,036,483.00   FECHA: 10/09/2014
OBSERVACIONES: SE CONSIDERA EN EL CONCEPTO DE APORTACIONES DE RECURSOS FISCALES, EL INCREMENTO REALIZADO EN EL RUBRO DE PATRIMONIO POR UN IMPORTE DE $7,491,575,787.00 PARA EL CICLO ESCOLAR 2015-2016, MISMO QUE SE VE REFLEJADO EN EL BALANCE GENERAL EN EL RUBRO DE PATRIMONIO (ANEXO). EN LOS RENDIMIENTOS FINANCIEROS SE INCLUYEN LOS CORRESPONDIENTES AL CICLO ESCOLAR 2015-2016 POR $145,536,705.00 Y $21,151,945.00 DEL CICLO ESCOLAR 2014-2015; LOS HONORARIOS FIDUCIARIOS QUE SE PRESENTAN EN EL ESTADO DE RESULTADOS ASCIENDEN A $2,737,169.49, ESTOS INCLUYEN $236,316.69 DE LOS MESES DE NOVIEMBRE Y DICIEMBRE PAGADOS.</t>
  </si>
  <si>
    <t xml:space="preserve">FIDEICOMISO14780-8 FONDO NACIONAL PARA ESCUELAS DE CALIDAD</t>
  </si>
  <si>
    <t xml:space="preserve">APOYAR LAS ACCIONES A LAS COMUNIDADES DE LOS CENTROS ESCOLARES PARTICIPANTES PARA DOTAR DE UNA MAYOR EQUIDAD EDUCATIVA Y LA EFECTIVA IGUALDAD EN OPORTUNIDADES DE ACCESO Y PERMANENCIA EN LOS SERVICIOS EDUCATIVOS.</t>
  </si>
  <si>
    <t xml:space="preserve">DESTINO: "TRANSFERENCIAS EN CONCEPTO DE: REGLAS DE OPERACIÓN: POR UN MONTO DE $186,040,567.20. A LOS ESTADOS DE BAJA CALIFORNIA SUR, CHIAPAS, CHIHUAHUA, GUERRERO, JALISCO, NAYARIT Y YUCATÁN. APORTACIONES ADICIONALES: POR UN MONTO DE $58,538,350.49. A LOS ESTADOS DE AGUASCALIENTES, BAJA CALIFORNIA, CAMPECHE, CHIAPAS, COAHUILA, DURANGO, GUANAJUATO, GUERRERO, JALISCO, MÉXICO, MICHOACÁN, MORELOS, NAYARIT, PUEBLA QUERÉTARO, QUINTANA ROO, SINALOA, TABASCO, TAMAULIPAS, TLAXCALA, ZACATECAS. PROYECTOS DE INNOVACIÓN ESTATALES: POR UN MONTO DE $ 30,677,389.15. A LOS ESTADOS DE CHIAPAS, COAHUILA, COLIMA Y NAYARIT."
CUMPLIMIENTO DE LA MISIÓN:
TRANSFERENCIA DE $186,040,567.20 A 7 ENTIDADES TRAS LA CONCESIÓN DE PRÓRROGA POR EL COMITÉ DEL PEC; SEGUIMIENTO A 14 PROYECTOS DE INNOVACIÓN ESTATALES; SEGUIMIENTO AL CIERRE DE LA 2A GENERACIÓN DEL DIPLOMADO UNA SUPERVISIÓN EFECTIVA PARA LA MEJORA DEL APRENDIZAJE Y APERTURA DE LA 3A GENERACIÓN; TRANSFERENCIA DE $58,538,350.49 A 21 ENTIDADES EN CONCEPTO DE RECURSOS ADICIONALES; SEGUIMIENTO A LA EVALUACIÓN DE IMPACTO.</t>
  </si>
  <si>
    <t xml:space="preserve">APORTACIÓN INICIAL:   MONTO: $262,374,381.60   FECHA: 04/09/2001
OBSERVACIONES: SIN OBSERVACIONES.</t>
  </si>
  <si>
    <t xml:space="preserve">DIRECCIÓN GENERAL DE EDUCACIÓN SUPERIOR UNIVERSITARIA</t>
  </si>
  <si>
    <t xml:space="preserve">199911M0B00893</t>
  </si>
  <si>
    <t xml:space="preserve">PROGRAMA NACIONAL DE SUPERACIÓN DE PERSONAL ACADÉMICO (SUPERA)</t>
  </si>
  <si>
    <t xml:space="preserve">INCREMENTAR SIGNIFICATIVAMENTE, EN UN HORIZONTE DE SEIS AÑOS LA PROPORCIÓN DE ACADÉMICOS DE CARRERA, CON ESPECIALIDADES, MAESTRÍAS Y DOCTORADOS EN LAS INSTITUCIONES DE EDUCACIÓN SUPERIOR AFILIADAS A LA 'ANUIES' Y ACTUALIZAR AL PERSONAL ACADÉMICO EN SUS RESPECTIVOS CAMPOS DISCIPLINARIOS Y EN METODOLOGÍA EDUCATIVA.</t>
  </si>
  <si>
    <t xml:space="preserve">DESTINO: SE ESTUVO REPORTANDO ERRONEAMENTEDISPONBILIDAD DE LA CUENTA BANCARIA 0448066310 DE BBV BANCOMER, MISMA QUE NO ESTA APERTURADA A NOMBRE DEL FIDICOMISO SUPERA, NI AL DE LA FIDUCIARIA BANCOMER, ESTA CUENTA ESTA APERTURADA A NOMBRE DE LA ASOCIACION NACIONAL DE UNIVERSIDADES E INSTITUCIONES DE EDUCACION SUPERIOR DE LA REPUBLICA MEXICANA, A.C., POR LO QUE LOS $2,057,486.54, SON RECURSOS DE ANUIES, A.C. Y NO DEL FIDEICOMISO SUPERA, SE ANEXA ESTA CUENTA BANCARIO.
CUMPLIMIENTO DE LA MISIÓN:
SE TIENE UN CUMPLIMIENTO GENERAL DEL 75.38%, SE ANEXA SITUACION DE BECARIOS AL 31 DE DICIEMBRE DE 2015.</t>
  </si>
  <si>
    <t xml:space="preserve">APORTACIÓN INICIAL:   MONTO: $96,500,357.00   FECHA: 24/11/1995
OBSERVACIONES: CON OFICIO CAZG/0361/06 LA FIDUCIARIA BBVA BANCOMER DEL 10 DE MARZO DE 2006, INFORMA QUE SE REALIZO LA TRANFERENCIA DE LOS RECURSOS REMANENTES DEL FIDEICOMISO A LA TESOFE POR LA CANTIDAD DE $5,821,789.06, CON MOTIVO DE LA CONCLUSION OPERATIVA DEL PROGRAMA SUPERA; EN LA CUENTA 0014180655015387778, DANDO CUMPLIMIENTO A LO ESTABLECIDO EN EL CONTRATO 026147900005. ACTUALMENTE EL CONTRATO DEL FIDICOMISO DEL PROGRAMA SUPERA SE ENCUENTRA EN PROCESO DE EXTINCION. ESTA TRANSFERENCIA SE SEÑALA EN EL DICTAMEN DE ESTADOS FINANCIEROS DEL PROGRAMA SUPERA AL 31 DE DICIEMBRE DE 2012-2011 (SE ANEXAN COPIAS DIGITALES DEL OFICIO, TRANSFERENCIA BANCARIA Y ESTADOS FINANCEROS DICTAMINADOS).ASIMISMO SE ANEXAN OFICIOS RELATIVOS A LA EXTINCION DEL FIDEICOMISO. LOS INGRESOS Y EGRESOS CORRESPONDEN A LA CUENTA BANCARIA 0448066310 DE BBV BANCOMER, MISMA QUE NO ESTA APERTURADA A NOMBRE DEL FIDICOMISO SUPERA, NI AL DE LA FIDUCIARIA BANCOMER, ESTA CUENTA ESTA APERTURADA A NOMBRE DE LA ASOCIACION NACIONAL DE UNIVERSIDADES E INSTITUCIONES DE EDUCACION SUPERIOR DE LA REPUBLICA MEXICANA, A.C., POR LO QUE ESTOS SON DE LA CUENTA DE ANUIES, A.C. Y NO DEL FIDEICOMISO SUPERA.</t>
  </si>
  <si>
    <t xml:space="preserve">DIRECCIÓN GENERAL DEL BACHILLERATO</t>
  </si>
  <si>
    <t xml:space="preserve">BACHILLERATO GENERAL EN SUS MODALIDADES NO ESCOLARIZADA Y MIXTA.</t>
  </si>
  <si>
    <t xml:space="preserve">ADMINISTRAR LOS RECURSOS DESTINADOS A APOYAR LA OPERACIÓN DE LOS SERVICIOS QUE SE PROPORCIONAN A LOS ESTUDIANTES DE LOS SUBSISTEMAS DE PREPARATORIA ABIERTA, EDUCACIÓN MEDIA SUPERIOR A DISTANCIA Y BACHILLERATO SEMIESCOLARIZADO.</t>
  </si>
  <si>
    <t xml:space="preserve">AFIRME</t>
  </si>
  <si>
    <t xml:space="preserve">DESTINO: APOYAR LOS SERVICIOS QUE SE PROPORCIONAN A LOS ESTUDIANTES DE LOS SUBSISTEMAS DE PREPARATORIA ABIERTA, EDUCACIÓN MEDIA SUPERIOR A DISTANCIA Y BACHILLERATO SEMIESCOLARIZADO.
CUMPLIMIENTO DE LA MISIÓN:
PREPARATORIA ABIERTA (PROYECTOS I, II,III,IV Y V 36,415 ASESORÍA ACADÉMICA EN EL D.F.; 111,645 EXÁMENES APLICADOS EN EL D.F.; 6 VISITAS DE SEGUIMIENTO Y APOYO ACADÉMICO A CAED.</t>
  </si>
  <si>
    <t xml:space="preserve">APORTACIÓN INICIAL:   MONTO: $32,978,793.00   FECHA: 18/12/2001
OBSERVACIONES: EN EL SEGUNDO REPORTE TRIMESTRAL DE GASTOS SE REGISTRA EL PAGO DE HONORARIOS DE LA FIDUCIARIA PERO NO SE PAGARON EN EL MES DE JUNIO (ES UN PASIVO) QUE SE PAGA EN JULIO 2015. EN EL REPORTE DE MOVIMIENTOS DEL MES DE DICIEMBRE 2014 DE LA FIDUCIARIA BANCA AFIRME DIFIERE CON EL REPORTE ANUAL DE GASTOS YA QUE SE ESTA AFECTANDO AL PATRIMONIO POR $20,000.00 POR LA APERTURA DE UNA CUENTA BANCARIA QUE SE CORREGIRÁ POR PARTE DE BANCA AFIRME EN ENERO 2015</t>
  </si>
  <si>
    <t xml:space="preserve">DIRECCIÓN GENERAL DE PERSONAL</t>
  </si>
  <si>
    <t xml:space="preserve">FONDO DE RETIRO DE LOS TRABAJADORES DE LA SEP (FORTE)</t>
  </si>
  <si>
    <t xml:space="preserve">FUE CREADO COMO UNA PRESTACION MAS PARA EL TRABAJADOR, Y SE INSTITUYO CON EL PROPOSITO DE MEJORAR LAS CONDICIONES DE VIDA DE LOS TRABAJADORES UNA VEZ QUE SE HAYAN RETIRADO DEL SERVICIO ACTIVO POR JUBILACION O RENUNCIA, O COMO SEGURO DE VIDA EN CASO DE DEFUNCION.</t>
  </si>
  <si>
    <t xml:space="preserve">DESTINO: LIQUIDAR A LOS TRABAJADORES DEL SECTOR INSCRITOS AL FORTE EL MONTO QUE LES CORRESPONDE UNA VEZ QUE SE HAYAN RETIRADO DEL SERVICIO ACTIVO POR JUBILACIÓN, RENUNCIA O COMO SEGURO DE VIDA EN CASO DE DEFUNCIÓN
CUMPLIMIENTO DE LA MISIÓN:
SE ENCUENTRAN EN PROCESO DE LIQUIDACIÓN POR PARTE DEL FIDUCIARIO UN TOTAL DE 603 SOLICITUDES, CORRESPONDIENTES A LIQUIDACIÓN Y PAGO DE SEGURO DE VIDA.</t>
  </si>
  <si>
    <t xml:space="preserve">APORTACIÓN INICIAL:   MONTO: $34,000,000.00   FECHA: 14/12/1990
OBSERVACIONES: NOTA 1: ES IMPORTANTE MENCIONAR DE QUE ADEMAS DE LA ÚLTIMA AUDITORIA REALIZADA POR EL ORGANO INTERNO DE CONTROL EN LA SEP, EL FIDUCIARIO ESTA OBLIGADO A CONTRATAR UN AUDITOR EXTERNO EL CUAL AL DÍA DE HOY ES LA EMPRESA ERNEST AND YOUNG GLOBAL LIMITED, EL CUAL AUDITA LAS CUENTAS CONTABLES DEL PORTAFOLIO FORTE, ASÍ COMO SUS PROCESOS CONTABLES E INDIVIDUALIZACIÓN DE CUENTA Y CUMPLIMIENTO DE LA POLITICA DE INVERSION, GENERANDO UN INFORME ANUAL Y TRIMESTRAL. NOTA 2: DERIVADO DE QUE EL FORTE CUENTA CON APORTACIONES TRIPARTITAS, NO ES POSIBLE REPORTAR EXCLUSIVAMENTE LOS RECURSOS FEDERALES EN EL RUBRO DE INGRESOS ACUMULADOS.CABE MENCIONAR QUE LA CUENTA 24-2 ES RECURSO PENDIENTE DE INDIVIDUALIZAR A LAS CUENTAS INDIVIDUALES DE LOS INTERESADOS. LO CORRESPONDIENTE A LA CUENTA 24-3, CORRESPONDE AL GOBIERNO FEDERAL, SIN EMBARGO, ES EL RENDIMIENTO QUE GENERA ESTA CUENTA A LOS TRABAJADORES, ESTA CUENTA ES ADICIONAL A LA CUENTA 24-1, Y LA 24-4 ES INTEGRAMENTE DEL GOBIERNO FEDERAL; ES DECIR; LA SUMATORIA DE ESTAS DOS CUENTAS, AL INICIO DEL PERIODO ES DE $932,066,595.13 Y AL TERMINO DEL PERIODO ES DE $944,864,779.05</t>
  </si>
  <si>
    <t xml:space="preserve">FIDEICOMISO PARA EL PROGRAMA ESPECIAL DE FINANCIAMIENTO A LA VIVIENDA PARA EL MAGISTERIO</t>
  </si>
  <si>
    <t xml:space="preserve">CREACIÓN DE UN FONDO GLOBALIZADOR DE FINANCIAMIENTO PARA LA VIVIENDA DEL MAGISTERIO</t>
  </si>
  <si>
    <t xml:space="preserve">DESTINO: DE ENERO A DICIEMBRE DE 2015 SE HAN DESTINADO RECURSOS PARA: -COMISIONES AL FIDUCIARIO POR $650,000.00 -IVA DE COMISIONES AL FIDUCIARIO POR $104,000.00
CUMPLIMIENTO DE LA MISIÓN:
A LA FECHA LAS ENTIDADES FEDERATIVAS Y EL DISTRITO FEDERAL HAN OTORGADO 75,051 CRÉDITOS A LOS BENEFICIARIOS, PRINCIPALMENTE PARA EL PAGO DE ENGANCHE Y GASTOS DE ESCRITURACIÓN, ASÍ COMO PARA EL MEJORAMIENTO Y AMPLIACIÓN DE VIVIENDA PROPIA, DE ESTOS, LAS ENTIDADES FEDERATIVAS OTORGARON 3,006 CRÉDITOS DE ENERO A DICIEMBRE DE 2015. QUEDANDO EN PROCESO 1,210 CRÉDITOS AL 31 DE DICIEMBRE DE 2015.</t>
  </si>
  <si>
    <t xml:space="preserve">APORTACIÓN INICIAL:   MONTO: $72,000,000.00   FECHA: 15/11/1994
OBSERVACIONES: -EL IMPORTE DE LOS RENDIMIENTOS FINANCIEROS CORRESPONDE A LOS INTERESES GENERADOS DE ENERO A DICIEMBRE DE 2015, POR LA INVERSIÓN DE LOS RECURSOS DE SU PATRIMONIO.</t>
  </si>
  <si>
    <t xml:space="preserve">A00</t>
  </si>
  <si>
    <t xml:space="preserve">UNIVERSIDAD PEDAGÓGICA NACIONAL</t>
  </si>
  <si>
    <t xml:space="preserve">200611A0001454</t>
  </si>
  <si>
    <t xml:space="preserve">FONDO DE FOMENTO PARA LA INVESTIGACION CIENTIFICA Y EL DESARROLLO TECNOLOGICO DE LA UNIVERSIDAD PEDAGOGICA NACIONAL</t>
  </si>
  <si>
    <t xml:space="preserve">SON FINES DE ESTE FIDEICOMISO LA CREACION DE UN FONDO QUE TENGA COMO OBJETO FINANCIAR O COMPLEMENTAR EL FINANCIAMIENTO DE PROYECTOS CIENTI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QUE REALICE LA UNIVERSIDAD PEDAGOGICA NACIONAL. ASI MISMO, PODRA FINANCIARSE LA CONTRATACION DE PERSONAL POR TIEMPO DETERMINADO PARA PROYECTOS CIENTIFICOS O TECNOLOGICOS, SIEMPRE QUE NO SE REGULARICE DICHA CONTRATACION POSTERIORMENTE.</t>
  </si>
  <si>
    <t xml:space="preserve">DESTINO: A TRAVES DEL FIDEICOMISO SE SE DIO ATENCION A DOCENTES DE EDUCACION BASICA Y MEDIA SUPERIOR, SE DESARROLLARON TALLERES DE FORMACION DE DOCENTES;EVALUACION DE PROGRAMAS DE ESTUDIO; Y BECAS A DOCENTES Y SE SISTEMATIZA LA GESTION FINANCIERA.
CUMPLIMIENTO DE LA MISIÓN:
SON FINES DE ESTE FIDEICOMISO LA CREACION DE UN FONDO QUE CONTENGA COMO OBJETO FINANCIAR O COMPLEMENTAR EL FINANCIAMIENTO DE PROYECTOS CIENTIFICOS DE INVESTIGACION, LA CREACION Y MANTENIMIENTO DE INSTALACIONES DE INVESTIGACION, SU EQUIPAMIENTO, SUMINISTRO DE MATERIALES, OTORGAMIENTO DE INCENTIVOS EXTRAORDINARIOS A INVESTIGADORES QUE PARTICIPEN EN LOS PROYECTOS Y OTROS PROPOSITOS DIRECTAMENTE VINCULADOS PARA PROYECTOS CIENTIFICOS O TECNOLOGICOS QUE REALICE LA UPN.</t>
  </si>
  <si>
    <t xml:space="preserve">APORTACIÓN INICIAL:   MONTO: $3,194,287.01   FECHA: 29/09/2006
OBSERVACIONES: EN BASE A SUS PROPOSITOS EL FIDEICOMISO SE ENMARCA EN LA LEY DE CIENCIA Y TECNOLOGIA, Y POR SU CONDUCTO DESARROLLA LA TOTALIDAD DE LA INVESTIGACION EDUCATIVA EN LA UNIVERSIDAD LO QUE GARANTIZA ADICIONALMENTE UN SISTEMA UNICO, Y SU ADECUADA EVALUACION Y SEGUIMIENTO PERIODICO SOBRE LOS RESULTADOS SUSTANTIVOS Y FINANCIEROS.</t>
  </si>
  <si>
    <t xml:space="preserve">A3Q</t>
  </si>
  <si>
    <t xml:space="preserve">UNIVERSIDAD NACIONAL AUTÓNOMA DE MÉXICO</t>
  </si>
  <si>
    <t xml:space="preserve">700011A3Q256</t>
  </si>
  <si>
    <t xml:space="preserve">FIDEICOMISO SEP-UNAM</t>
  </si>
  <si>
    <t xml:space="preserve">PARA MODERNIZAR LA EDUCACIÓN SUPERIOR Y LA REALIZACIÓN DE PROYECTOS MULTINSTITUCIONALES ESPECÍFICOS Y VERIFICABLES, ENCAMINADOS AL MEJORAMIENTO, INNOVACIÓN Y REORDENAMIENTO DE LAS INSTITUCIONES DE EDUCACIÓN SUPERIOR PARTICIPANTES EN LOS MISMOS.</t>
  </si>
  <si>
    <t xml:space="preserve">DESTINO: DURANTE EL CUARTO TRIMESTRE DE 2015. SE EFECTUARON PAGOS AL FIDUCIARIO POR CONCEPTO DE HONORARIOS POR LA ADMINISTRACION DEL FIDEICOMISO SEP-UNAM. Y RETIROS DE CAPITAL PARA PAGO DE HONORARIOS PROFESIONALES AL ENCARGADO DE LA OFICINA DEL FIDEICOMISO SEP-UNAM Y PAGO PARA EL PROYECTO RED UNIVERSITARIA DE APRENDIZAJE (RUA).
CUMPLIMIENTO DE LA MISIÓN:
SE REUNIÓ DR. SALVADOR MALO, DIR. GRAL. DE EDUC SUPERIOR UNIVERSITARIA SEP, Y EL DR. FELIPE BRACHO, SRIO. TÉCNICO DEL FID, DONDE ACORDARON LAS 10 INSTITUCIONES QUE PARTICIPARÁN EN EL PROYECTO RUAMX. DR. SALVADOR MALO, SOMETIÓ AL COMITÉ TÉCNICO DEL FID LA REALIZACIÓN DEL ESTUDIO SOBRE LA SITUACIÓN NAL EN CUANTO A CAPACIDAD Y USO DE LAS TEC. DE INF. EN EDUC. SUPERIOR, SEÑALANDO POSIBLES LÍNEAS DE POLÍTICA PÚBLICA. FUE APROBADA POR EL COMITÉ TÉCNICO. RUAMX, SE ENCUENTRA EN FASE DE PROGRAMACIÓN.</t>
  </si>
  <si>
    <t xml:space="preserve">APORTACIÓN INICIAL:   MONTO: $6,500,000.00   FECHA: 10/12/1993
OBSERVACIONES: ESTE FIDEICOMISO ES DE VITAL IMPORTANCIA,PORQUE SU OBJETIVO ES APOYAR A LAS INSTITUCIONES DE EDUCACIÓN SUPERIOR, EN EL ÁREA DE TELECOMUNICACIONES. POR LO CUAL UN GRUPO DE EXPERTOS DE LA UNAM. SE ENCUENTRA TRABAJANDO EN SU EJECUCIÓN.</t>
  </si>
  <si>
    <t xml:space="preserve">INSTITUTO POLITÉCNICO NACIONAL</t>
  </si>
  <si>
    <t xml:space="preserve">200011B0001099</t>
  </si>
  <si>
    <t xml:space="preserve">FIDEICOMISO FONDO DE INVESTIGACIÓN CIENTÍFICA Y DESARROLLO TECNOLÓGICO DEL IPN</t>
  </si>
  <si>
    <t xml:space="preserve">DESTINAR RECURSOS A PROYECTOS ESPECÍFICOS DE INVESTIGACIÓN CIENTÍFICA Y TECNOLÓGICA, PARA LA CREACIÓN Y MANTENIMIENTO DE INSTALACIONES DE INVESTIGACIÓN, A SU EQUIPAMIENTO, AL SUMINISTRO DE MATERIALES, EL OTORGAMIENTO DE INCENTIVOS A LOS INVESTIGADORES, ETC.</t>
  </si>
  <si>
    <t xml:space="preserve">DESTINO: APOYO A LOS PROYECTOS ESPECÍFICOS VINCULADOS CON EL SECTOR PRODUCTIVO Y RELATIVOS A LA INVESTIGACIÓN CIENTÍFICA Y TECNOLÓGICA, ASÍ MISMO, LA CREACIÓN Y MANTENIMIENTO DE INSTALACIONES DE INVESTIGACIÓN, DESARROLLO CIENTÍFICO Y TECNOLÓGICO, SU EQUIPAMIENTO Y SUMINISTRO DE MATERIALES. POR OTRO LADO SE OTORGARON INCENTIVOS A INVESTIGADORES EN LOS PROYECTOS ANTES MENCIONADOS.
CUMPLIMIENTO DE LA MISIÓN:
ADMINISTRAR LOS RECURSOS FINANCIEROS PROVENIENTES DE LAS DEPENDENCIAS POLITÉCNICAS PARA EL FINANCIAMIENTO DE PROYECTOS ESPECÍFICOS DE INVESTIGACIÓN CIENTÍFICA Y DESARROLLO TECNOLÓGICO, LA CREACIÓN Y MANTENIMIENTO DE INSTALACIONES DE INVESTIGACIÓN Y DESARROLLO TECNOLÓGICO.</t>
  </si>
  <si>
    <t xml:space="preserve">APORTACIÓN INICIAL:   MONTO: $50,000.00   FECHA: 30/03/2000
OBSERVACIONES: SE INTEGRA POR EL TOTAL DEL PATRIMONIO CONTABLE DE 2013. EL PATRIMONIO A ABRIL 2015 SE INTEGRA POR: PATRIMONIO CONTABLE NO RESTRINGIDO: ASCIENDE A $983,570,383.09 Y REPRESENTA LA SUMA DEL PATRIMONIO DEL FONDO GENERADO Y A DISPOSICIÓN DEL COMITÉ TÉCNICO Y DE ADMINISTRACIÓN PARA EL FINANCIEMIENTO DE PROYECTOS Y ADQUISICIÓN DE BIENES DE INVERSIÓN Y SERVICIOS DE INFRAESTRUCTURA. PATRIMONIO CONTABLE RESTRINGIDO: REPRESENTA LA SUMA DEL PATRIONIO DEL FONDO GENERADO Y COMPROMETIDO PARA EL FINANCIAMIENTO DE PROYECTOS DE ADQUISICIÓN DE BIENES INVERSIÓN POR $305,948,103.48</t>
  </si>
  <si>
    <t xml:space="preserve">INSTITUTO NACIONAL DE ANTROPOLOGÍA E HISTORIA</t>
  </si>
  <si>
    <t xml:space="preserve">200911D0001513</t>
  </si>
  <si>
    <t xml:space="preserve">FIDEICOMISO PARA EL FOMENTO Y LA CONSERVACIÓN DEL PATRIMONIO CULTURAL, ANTROPOLÓGICO, ARQUEOLÓGICO E HISTÓRICO DE MÉXICO</t>
  </si>
  <si>
    <t xml:space="preserve">- EL DESARROLLO DE PROYECTOS DE INVESTIGACIÓN, PROTECCIÓN, CONSERVACIÓN, RESTAURACIÓN, PRESERVACIÓN Y DIFUSIÓN EN LAS MATERIAS DE ANTROPOLOGÍA, ARQUEOLOGÍA E HISTORIA, Y - EL DESARROLLO DE PROYECTOS DE INVESTIGACIÓN, PROTECCIÓN, CONSERVACIÓN, RESTAURACIÓN, PRESERVACIÓN Y DIFUSIÓN DEL PATRIMONIO SUMERGIDO, TANTO EN AGUAS INTERIORES DE LOS ESTADOS UNIDOS MEXICANOS, COMO EN EL MAR TERRITORIAL Y LA ZONA ECONÓMICA EXCLUSIVA.</t>
  </si>
  <si>
    <t xml:space="preserve">DESTINO: AL FINANCIAMIENTO DE LOS PROYECTOS AUTORIZADOS POR EL COMITE TECNICO
CUMPLIMIENTO DE LA MISIÓN:
SE ENCUENTRAN OPERANDO CON NORMALIDAD</t>
  </si>
  <si>
    <t xml:space="preserve">APORTACIÓN INICIAL:   MONTO: $208,291,000.00   FECHA: 24/02/2009
OBSERVACIONES: NO HAY OBSERVACIONES</t>
  </si>
  <si>
    <t xml:space="preserve">H00</t>
  </si>
  <si>
    <t xml:space="preserve">CONSEJO NACIONAL PARA LA CULTURA Y LAS ARTES</t>
  </si>
  <si>
    <t xml:space="preserve">800011H00024</t>
  </si>
  <si>
    <t xml:space="preserve">FIDEICOMISO PARA LA ADAPTACIÓN DE LOS MUSEOS DIEGO RIVERA Y FRIDA KAHLO</t>
  </si>
  <si>
    <t xml:space="preserve">ADMINISTRACIÓN Y MANTENIMIENTO DE LOS MUSEOS</t>
  </si>
  <si>
    <t xml:space="preserve">BANCO DE MÉXICO</t>
  </si>
  <si>
    <t xml:space="preserve">DESTINO: AL CUARTO TRIMESTRE DEL EJERCICIO FISCAL 2015 NO SE HAN APORTADO RECURSOS PUBLICOS FEDERALES A ESTE FIDEICOMISO.
CUMPLIMIENTO DE LA MISIÓN:
LA MISIÓN Y FINES SE HAN CUMPLIDO PARA LOS CUALES FUE CREADO EL FIDEICOMISO, LLEVANDOSE A CABO ACTIVIDADES CULTURALES Y DE ADMINISTRACIÓN Y MANTENIMIENTO DE LOS INMUEBLES CORRESPONDIENTES A LOS DOS IMPORTANTES MUSEOS, ASÍ COMO DE LAS OBRAS DE ARTE QUE ALBERGAN, CONSIDERADAS PATRIMONIO ARTÍSTICO Y CULTURAL DE LA NACIÓN Y QUE TIENE BAJO SU CUSTODIA EL FIDEICOMISO.</t>
  </si>
  <si>
    <t xml:space="preserve">APORTACIÓN INICIAL:   MONTO: $645,500.00   FECHA: 25/09/1958
OBSERVACIONES: LA DISPONIBILIDAD CORRESPONDE A LO REPORTADO POR LA FIDUCIARIA BANCO DE MÉXICO, AL CUARTO TRIMESTRE DEL EJERCICIO FISCAL 2015, NO SE HAN APORTADO RECURSOS PUBLICOS FEDERALES A ESTE FIDEICOMISO.</t>
  </si>
  <si>
    <t xml:space="preserve">700011HOO046</t>
  </si>
  <si>
    <t xml:space="preserve">FIDEICOMISO PARA APOYAR LA CONSTRUCCIÓN DEL CENTRO NACIONAL DE LAS ARTES</t>
  </si>
  <si>
    <t xml:space="preserve">QUE EL GOBIERNO FEDERAL POR CONDUCTO DEL CONSEJO NACIONAL PARA LA CULTURA Y LAS ARTES PROMUEVA LA REORDENACION INTEGRAL DEL SISTEMA DE EDUCACION ARTISTICA Y PROFESIONAL QUE CONTEMPLA LA CONSTRUCCION PUESTA EN MARCHA Y DESARROLLO DEL CENTRO NACIONAL DE LAS ARTES, PARA DOTAR DE UN NIVEL DE EXCELENCIA A LA EDUCACION ARTISTICA Y PROFESIONAL DE NUESTRO PAIS, PRINCIPALMENTE A TRAVES DE LA COEXISTENCIA INTERDISCIPLINARIA DE LOS PROCESOS EDUCATIVOS Y PRODUCTIVOS DE LAS DISTINTAS RAMAS DE ARTE, LA INTEGRACION DE INVESTIGADORES, INTERPRETES Y CREADORES CON MAYOR RECONOCIMIENTO AL PROCESO DE FORMACION DE LOS PROFESIONALES DEL ARTE.</t>
  </si>
  <si>
    <t xml:space="preserve">DESTINO: EN EL CUARTO TRIMESTRE DEL AÑO 2015, LOS RECURSOS PÚBLICOS FEDERALES, SE APLICARON AL PAGO DE HONORARIOS FIDUCIARIOS, ENTERO DE IMPUESTOS Y SERVICIOS PROFESIONALES.
CUMPLIMIENTO DE LA MISIÓN:
LA MISIÓN Y FINES DEL FIDEICOMISO SE CUMPLIERON, ASÍ COMO LAS ACCIONES RELATIVAS A LA EXTINCIÓN DEL FIDEICOMISO. OTORGANDOSE AL CONACULTA PODER PARA EJECUTAR LAS SENTENCIAS DICTADAS EN CONTRA DE LA EMPRESA TRIBASA DERIVADAS DEL JUICIO ORDINARIO MERCANTIL 127/2005 INICIANDOSE EL TRÁMITE CORRESPONDIENTE. EL 30 DE JULIO DEL 2014 EL JUEZ CUARTO DE DISTRITO, DICTÓ SENTENCIA INTERLOCUTORÍA CONDENANDO A TRIBASA AL PAGO DE $1,692,424.56, POR CONCEPTO DE GASTOS Y COSTAS</t>
  </si>
  <si>
    <t xml:space="preserve">APORTACIÓN INICIAL:   MONTO: $30,000,000.00   FECHA: 27/04/1993
OBSERVACIONES: EL MONTO DE LOS RECURSOS QUE SE REPORTAN SE DERIVAN DE LOS RENDIMIENTOS OBTENIDOS A PARTIR DE RECURSOS PÚBLICOS FEDERALES, YA QUE ESTE FIDEICOMISO NO HA RECIBIDO APORTACIONES DE RECURSOS PÚBLICOS FEDERALES EN EL 2015. LA DISPONIBILIDAD POR $36,294,648.46 CORRESPONDE AL 31/12/2015 (CIFRAS PRELIMINARES)</t>
  </si>
  <si>
    <t xml:space="preserve">199811H0000717</t>
  </si>
  <si>
    <t xml:space="preserve">FIDEICOMISO PARA LA CONSERVACIÓN DE LA CASA DEL RISCO Y PINACOTECA ISIDRO FABELA</t>
  </si>
  <si>
    <t xml:space="preserve">ADMINISTRACIÓN Y MANTENIMIENTO DEL MUSEO, BIBLIOTECA, HEMEROTECA Y EL ARCHIVO HISTÓRICO</t>
  </si>
  <si>
    <t xml:space="preserve">DESTINO: AL CUARTO TRIMESTRE DEL EJERCICIO FISCAL 2015, NO SE HAN APORTADO RECURSOS PÚBLICOS FEDERALES A ESTE FIDEICOMISO.
CUMPLIMIENTO DE LA MISIÓN:
LA MISIÓN Y FINES SE HAN CUMPLIDO,LLEVANDOSE A CABO LAS ACTIVIDADES CULTURALES Y DE ADMINISTRACIÓN Y MANTENIMIENTO DEL CENTRO CULTURAL ISIDRO FABELA, DE LA BIBLIOTECA, PINACOTECA Y HEMEROTECA ASÍ COMO DEL ARCHIVO HISTÓRICO.</t>
  </si>
  <si>
    <t xml:space="preserve">APORTACIÓN INICIAL:   MONTO: $1,200,000.00   FECHA: 22/02/1980
OBSERVACIONES: LA DISPONIBILIDAD CORRESPONDE A LO REPORTADO POR LA FIDUCIARIA BANCO DE MÉXICO AL 31 DE DICIEMBRE DE 2014, LA CUAL ASCIENDE A 16,447,355.00. AL CUARTO TRIMESTRE DEL EJERCICIO FISCAL 2015, NO SE HAN APORTADO RECURSOS PÚBLICOS FEDERALES A ESTE FIDEICOMISO.</t>
  </si>
  <si>
    <t xml:space="preserve">L4J</t>
  </si>
  <si>
    <t xml:space="preserve">CENTRO DE INVESTIGACIÓN Y DE ESTUDIOS AVANZADOS DEL INSTITUTO POLITÉCNICO NACIONAL</t>
  </si>
  <si>
    <t xml:space="preserve">700011L4J278</t>
  </si>
  <si>
    <t xml:space="preserve">FIDEICOMISO DE APOYO A LAS ACTIVIDADES DEL CINVESTAV</t>
  </si>
  <si>
    <t xml:space="preserve">APOYO DEL DESARROLLO Y CONSOLIDACIÓN DE LA INVESTIGACIÓN, LA DOCENCIA, LA FORMACIÓN DE RECURSOS HUMANOS DE ALTO NIVEL, LA EXTENSIÓN Y DIFUSIÓN DE SUS ACTIVIDADES.</t>
  </si>
  <si>
    <t xml:space="preserve">DESTINO: PARA EL EJERCICIO FISCAL DEL 2015 SE TIENE PREVISTO APOYAR LA ORGANIZACION DEL XVIII SEMINARIO INTERNACIONAL SOBRE AMIBIASIS, TAMBIEN SE APOYARA EL DIFERENCIAL DE LA REPATRIACION DEL DR. ANDRES MORENO ESTRADA Y SE CONTINUARA CON EL APOYO DEL GASTO DE OPERACION DE LAS UNIDADES.
CUMPLIMIENTO DE LA MISIÓN:
DURANTE EL CUARTO TRIMESTRE DEL 2015 SE APOYO CON GASTOS DE OPERACION DEL LABORATORIO NACIONAL DE GENOMICA DENTRO DEL PROGRAMA DE HONORARIOS DE 2015</t>
  </si>
  <si>
    <t xml:space="preserve">APORTACIÓN INICIAL:   MONTO: $9,954,618.77   FECHA: 27/07/1994
OBSERVACIONES: PARA EL EJERCICIO FISCAL DE 2016 SE TIENE CONTEMPLADO CONCLUIR EL APOYO AL LABORATORIO NACIONAL DE GENOMICA DENTRO DEL PROGRAMA ANUAL DE HONORARIOS DEL 2016 Y GASTO DE OPERACION, TAMBIEN SE TIENE PREVISTO APOYAR UN PROYECTO DE COLABORACION ENTRE EL CINVESTAV-UNAM Y UAEM (ESTADO DE MORELOS</t>
  </si>
  <si>
    <t xml:space="preserve">L6I</t>
  </si>
  <si>
    <t xml:space="preserve">COMISIÓN NACIONAL DE CULTURA FÍSICA Y DEPORTE</t>
  </si>
  <si>
    <t xml:space="preserve">199811L6L00875</t>
  </si>
  <si>
    <t xml:space="preserve">FONDO PARA EL DEPORTE DE ALTO RENDIMIENTO</t>
  </si>
  <si>
    <t xml:space="preserve">PROMUEVE Y FOMENTA EL DEPORTE DE ALTO RENDIMIENTO, CON EL FIN DE BRINDAR APOYO INTEGRAL A LOS MEJORES DEPORTISTAS DEL PAIS POR MEDIO DEL OTORGAMIENTO DE BECAS, CAMPAMENTOS, EQUIPO MILTIDISCIPLINARIO, COMPETENCIAS, EQUIPO DEPORTIVO, COMPLEMENTOS E INSUMOS MEDICOS Y CALZADO DEPORTIVO.</t>
  </si>
  <si>
    <t xml:space="preserve">DESTINO: SE HAN APOYADO LAS SIGUIENTES DISCIPLINAS: AGUAS ABIERTAS, ATLETISMO, BADMINTON, BALONCESTO, BOXEO, BOLICHE, CANOTAJE, CICLISMO, CLAVADOS, COMITE OLIMPICO MEXICANO, ECUESTRE, ESGRIMA, ESQUI ACUATICO, FRONTON, GIMNASIA ARTISTICA, GIMNASIA RITMICA, GIMNASIA DE TRAMPOLIN, GOLF, HOCKEY SOBRE HIELO, HOCKEY SOBRE PASTO, HANDBALL, JUDO, KARATE, LEVANTAMIENTO DE PESAS, LUCHAS, NADO SINCRONIZADO, NATACIÓN, PATINES SOBRE RUEDAS, PENTATLON MODERNO, POLO ACUATICO, RAQUETBOL, REMO, RUGBY, SQUASH, SOFTBOL,TAEKWONDO, TENIS, TENIS DE MESA, TIRO CON ARCO, TIRO DEPORTIVO, TRIATLON, VELA, VOLEIBOL Y DEPORTE ADAPTADO, EN LOS SIGUIENTES RUBROS: APOYOS ORDINARIOS MENSUALES, ENTRENADORES, EQUIPO MULTIDISCIPLINARIO STAF, COMPETENCIAS Y CONCENTRACIONES, COMPLEMENTOS E INSUMOS MEDICOS, VESTUARIO Y CALZADO DEPORTIVO E IMPLEMENTOS Y MATERIAL DEPORTIVO, ASÍ COMO COMISIONES BANCARIAS, HONORARIOS FIDUCIARIOS Y OTROS GASTOS DE ADMINISTRACIÓN, CON UN UNIVERSO A SEPTIEMBRE DE 229 ATLETAS CONVENCIONALES DE ALTO RENDIMIENTO, 2,019 ATLETAS DEL DEPORTE NACIONAL, SE APOYO A 178 ATLETAS MEDALLISTAS OLIMPICOS Y PARALIMPICOS, ASI COMO A 23 ATLETAS DEL DEPORTE ADAPTADO.
CUMPLIMIENTO DE LA MISIÓN:
BRINDARÁ APOYO INTEGRAL A LOS BENEFICIARIOS, BAJO EL CUMPLIMIENTO DE LOS LINEAMIENTOS ESTABLECIDOS EN EL CONTRATO CONST. Y REGLAS DE OPER. SE CELEBRARÁN LAS SESIONES ORDINARIAS DEL C.T., ESTABLECIDAS EN EL CONTRATO CONSTITUTIVO Y SE ADOPTARÁN LOS ACUERDOS PARA DEFINIR LAS ACCIONES ADMINISTRATIVAS, OPERATIVAS Y FINANCIERAS DEL FONDO.</t>
  </si>
  <si>
    <t xml:space="preserve">APORTACIÓN INICIAL:   MONTO: $25,000,000.00   FECHA: 30/09/1998
OBSERVACIONES: -LOS RENDIMIENTOS FINANCIEROS POR $7,122,325.01 SE REFLEJAN EN EL ESTADO DE ACTIVIDADES EN EL RUBRO DE INGRESOS POR INTERESES. -EL MONTO DE HONORARIOS Y COMISIONES BANCARIAS POR $ 451,178.12 CORRESPONDEN A LOS HONORARIOS FIDUCIARIOS POR $ 337,500.00, COMISIONES BANCARIAS PAGADAS POR $ 51,446.65 E IVA DE GASTOS Y COMISIONES REFLEJADOS EN EL ESTADO DE ACTIVIDADES. -LOS ENTEROS A LA TESOFE POR $13,120,656.00 CORRESPONDEN A RETENCIONES POR IVA E ISR -LOS EGRESOS ACUMULADOS EN EL PERIODO POR $ 320,973,655.36 SON LOS GASTOS POR PROGRAMAS.</t>
  </si>
  <si>
    <t xml:space="preserve">L8G</t>
  </si>
  <si>
    <t xml:space="preserve">EDUCAL, S.A. DE C.V.</t>
  </si>
  <si>
    <t xml:space="preserve">200511L8G1401</t>
  </si>
  <si>
    <t xml:space="preserve">FONDO PARA LOS TRABAJADORES POR PRIMA DE ANTIGÜEDAD DE EDUCAL</t>
  </si>
  <si>
    <t xml:space="preserve">PARA PAGO DE PRIMAS DE ANTIGÜEDAD A FAVOR DE LOS TRABAJADORES DE EDUCAL.</t>
  </si>
  <si>
    <t xml:space="preserve">DESTINO: EL FIDEICOMISO SE CREA CON FUNDAMENTO EN EL ARTÍCULO 162. DE LA LEY FEDERAL DEL TRABAJO Y TIENE COMO OBJETO LA CREACIÓN DE UNA RESERVA FINANCIERA PARA EL PAGO DE PRIMA DE ANTIGÜEDAD A LOS TRABAJADORES DE EDUCAL.
CUMPLIMIENTO DE LA MISIÓN:
LA META PREVISTA SERÁ CONTINUAR CON LAS APORTACIONES NECESARIAS QUE PERMITAN CUBRIR EL PAGO DE PRIMAS DE ANTIGÜEDAD A LOS TRABAJADORES DE EDUCAL, S.A. DE C.V., CONFORME A LA VALUACIÓN ACTUARIAL CON BASE A LOS TÉRMINOS SEÑALADOS EN LA NORMA DE INFORMACIÓN FINANCIERA NIF-D3 “BENEFICIOS A LOS EMPLEADOS” EMITIDA POR EL CONSEJO MEXICANO PARA LA INVESTIGACIÓN Y DESARROLLO DE NORMAS DE INFORMACIÓN FINANCIERA (CINIF)</t>
  </si>
  <si>
    <t xml:space="preserve">APORTACIÓN INICIAL:   MONTO: $63,337.00   FECHA: 19/12/1997
OBSERVACIONES: LA FINALIDAD DEL CONTRATO DE FIDEICOMISO ES LA CREACIÓN DE UNA RESERVA FINANCIERA, QUE PERMITA A LA FIDEICOMITENTE EFECTUAR PAGOS DE PRIMA DE ANTIGÜEDAD, QUE LE CORRESPONDE A LOS BENEFICIARIOS DE ESTE INSTRUMENTO. EL FIDEICOMISO SE CREA CON FUNDAMENTO EN EL ARTÍCULO 162 DE LA LEY FEDERAL DEL TRABAJO Y TIENE COMO OBJETO LA CREACIÓN DE UNA RESERVA FINANCIERA PARA EL PAGO DE PRIMA DE ANTIGÜEDAD A LOS TRABAJADORES DE EDUCAL, NO ES UN FIDEICOMISO QUE TENGA ESTRUCTURA PROPIA, POR LO QUE NO CUENTA CON ESTADOS FINANCIEROS PROPIOS QUE TENGAN QUE SER DICTAMINADOS.</t>
  </si>
  <si>
    <t xml:space="preserve">L8K</t>
  </si>
  <si>
    <t xml:space="preserve">EL COLEGIO DE MÉXICO, A.C.</t>
  </si>
  <si>
    <t xml:space="preserve">200111L8K01217</t>
  </si>
  <si>
    <t xml:space="preserve">PROGRAMA INTERINSTITUCIONAL DE ESTUDIOS DE LA REGIÓN DE AMÉRICA DEL NORTE</t>
  </si>
  <si>
    <t xml:space="preserve">FINANCIAMIENTO PARA LA INVESTIGACIÓN SOBRE LA REGIÓN DE AMÉRICA DEL NORTE.</t>
  </si>
  <si>
    <t xml:space="preserve">DESTINO: APLICACIÓN DE RECURSOS FIDEICOMITIDOS EN EL DESARROLLO DE LOS PROYECTOS DE INVESTIGACIÓN AUTORIZADOS POR EL COMITÉ TÉCNICO EN RESPUESTA A LAS CONVOCATORIAS DEL MISMO. SE REFIERE AL PAGO DE SERVICIOS PROFESIONALES, COMPRA DE MATERIALES Y SUMINISTROS, SERVICIOS DE TRASLADO E INFORMACIÓN, ETC.
CUMPLIMIENTO DE LA MISIÓN:
ESTUDIOS DE LA REGION DE AMERICA DEL NORTE EN DIVERSAS DESCIPLINAS DEL CONOCIMIENTO. ESTE PROGRAMA HA ELABORADO 43 PROYECTOS DE INVESTIGACION EN TEMAS COMUNES; CANADA, ESTADOS UNIDOS Y MEXICO Y A DEMAS A EFECTUADO 30 CONVOCATORIAS.</t>
  </si>
  <si>
    <t xml:space="preserve">APORTACIÓN INICIAL:   MONTO: $1,000,000.00   FECHA: 12/04/1994
OBSERVACIONES: A DISPONIBILIDAD AL CORTE CORRESPONDE AL SALDO FINAL DEL 30 DE SEPTIEMBRE DE 2015 MAS RENDIMIENTOS MENOS EGRESOS DEL PERIODO OCTUBRE A DICIEMBRE DE 2015.</t>
  </si>
  <si>
    <t xml:space="preserve">MAR</t>
  </si>
  <si>
    <t xml:space="preserve">FONDO DE CULTURA ECONÓMICA</t>
  </si>
  <si>
    <t xml:space="preserve">700011MAR155</t>
  </si>
  <si>
    <t xml:space="preserve">FIDEICOMISO SEP/DGETI/FCE</t>
  </si>
  <si>
    <t xml:space="preserve">APOYAR LA EDICIÓN, IMPRESIÓN, PUBLICACIÓN, DISTRIBUCIÓN Y COMERCIALIZACIÓN DE LOS LIBROS QUE INTERESAN AL SUBSISTEMA DGETI</t>
  </si>
  <si>
    <t xml:space="preserve">DESTINO: LOS RECURSOS SON UTILIZADOS PARA EFECTUAR LOS PAGOS QUE APOYEN LA EDICION, IMPRESION, PUBLICACION, DISTRIBUCION Y COMERCIALIZACION DE LOS LIBROS QUE INTERESAN AL SUBSISTEMA DE EDUCACION MEDIA SUPERIOR DE LA DGETI Y PROCEDER A LA ADQUISICION DE LOS MATERIALES Y EQUIPOS NECESARIOS PARA EL CUMPLIMIENTO DEL OBJETO DEL FIDEICOMISO 853-3.
CUMPLIMIENTO DE LA MISIÓN:
IMPRESION DE EDICIONES NUEVAS, REIMPRESIONES DE LIBROS Y MATERIALES DE APOYO.</t>
  </si>
  <si>
    <t xml:space="preserve">APORTACIÓN INICIAL:   MONTO: $1,500,000.00   FECHA: 25/06/1992
OBSERVACIONES: LA INFORMACION REPORTADA SE OBTUVO DE LOS ESTADOS DE CUENTA DE BANCOS E INVERSIONES Y DE LA BALANZA DE COMPROBACION DE LA CONTABILIDAD DEL FIDEICOMISO SEP/DGETI/FCE AL 31 DE DICIEMBRE DE 2015.</t>
  </si>
  <si>
    <t xml:space="preserve">700011MAR180</t>
  </si>
  <si>
    <t xml:space="preserve">FIDEICOMISO PARA EL OTORGAMIENTO Y PAGO DE PRIMAS DE ANTIGÜEDAD DE SU PERSONAL Y LOS BENEFICIARIOS QUE ESTOS DESIGNEN EN SU CASO</t>
  </si>
  <si>
    <t xml:space="preserve">CUSTODIE, INVIERTA Y ADMINISTRE EL FONDO Y SUS RENDIMIENTOS</t>
  </si>
  <si>
    <t xml:space="preserve">DESTINO: CUBRIR LAS OBLIGACIONES QUE TIENE LA ENTIDAD PARA CON SU PERSONAL EN CASO DE DESPIDO, ASÍ COMO EL QUE SE SEPARE VOLUNTARIAMENTE DE SU EMPLEO, SIEMPRE QUE HAYAN CUMPLIDO QUINCE AÑOS DE SERVICIO POR LO MENOS, DE ACUERDO A LO QUE ESTABLECE EL ARTICULO 162 DE LA LEY FEDERAL DEL TRABAJO.
CUMPLIMIENTO DE LA MISIÓN:
EL CONTAR CON EL FIDEICOMISO PARA EL OTORGAMIENTO Y PAGO DE PRIMAS DE ANTIGÜEDAD DE SU PERSONAL Y LOS BENEFICIARIOS QUE ESTOS DESIGNEN EN SU CASO, NOS PERMITIÓ DAR CUMPLIMIENTO A LO ESTABLECIDO EN EL ARTICULO 162 DE LA LEY FEDERAL DEL TRABAJO, CONTANDO AL 31 DE DICIEMBRE DE 2015 CON UN PATRIMONIO DE $1,900,871.08</t>
  </si>
  <si>
    <t xml:space="preserve">APORTACIÓN INICIAL:   MONTO: $46,980,846.00   FECHA: 28/03/1990
OBSERVACIONES: EL IMPORTE DE LA APORTACIÓN INICIAL ESTA EN VIEJOS PESOS. EL SOPORTE DOCUMENTAL INCLUYE: ESTADO DE CUENTA.</t>
  </si>
  <si>
    <t xml:space="preserve">700011MAR181</t>
  </si>
  <si>
    <t xml:space="preserve">FIDEICOMISO PARA CUBRIR INDEMNIZACIONES LEGALES POR DESPIDO, EN FAVOR DEL PERSONAL DE PLANTA Y LOS BENEFICIARIOS QUE ESTOS DESIGNEN</t>
  </si>
  <si>
    <t xml:space="preserve">DESTINO: CUBRIR LAS OBLIGACIONES QUE TIENE LA ENTIDAD PARA CON SU PERSONAL EN CASO DE DESPIDO DE ACUERDO A LO QUE ESTABLECE EL ARTICULO 50 DE LA LEY FEDERAL DEL TRABAJO.
CUMPLIMIENTO DE LA MISIÓN:
ESTE FIDEICOMISO NO HA RECIBIDO APORTACIONES DESDE EL 2006 A PESAR DE QUE SE HA SOLICITADO EN EL ANTEPROYECTO DE PRESUPUESTO DE CADA AÑO, POR ESTA RAZÓN SE HAN SUSPENDIDO LOS PAGOS POR CONCEPTO DE INDEMNIZACIONES A TRAVÉS DE ESTE FIDEICOMISO. EL FIDEICOMISO PARA CUBRIR INDEMNIZACIONES LEGALES POR DESPIDO, EN FAVOR DEL PERSONAL DE PLANTA Y LOS BENEFICIARIOS QUE ESTOS DESIGNEN EN SU CASO CUENTA AL 31 DE DICIEMBRE DEL 2015 CON UN PATRIMONIO DE $89,636.73.</t>
  </si>
  <si>
    <t xml:space="preserve">APORTACIÓN INICIAL:   MONTO: $185,007,660.00   FECHA: 28/03/1990
OBSERVACIONES: EL IMPORTE DE LA APORTACIÓN INICIAL ESTA EN VIEJOS PESOS. EL SOPORTE DOCUMENTAL INCLUYE: ESTADO DE CUENTA. ES IMPORTANTE QUE EL FONDO DE CULTURA ECONÓMICA MANTENGA LA OPERACIÓN DE ESTE FIDEICOMISO CON EL FIN DE CUBRIR LAS OBLIGACIONES QUE TIENE LA ENTIDAD PARA CON SU PERSONAL EN CASO DE DESPIDO, DE ACUERDO A LO QUE ESTABLECE EL ARTÍCULO 50 DE LA LEY FEDERAL DEL TRABAJO. PARA ESTE EFECTO EN EL ANTEPROYECTO DEL PRESUPUESTO PARA EL SIGUIENTE EJERCICIO FISCAL, SE HAN SOLICITADO RECURSOS A LA SHCP COMO EN CADA EJERCICIO LO HEMOS VENIDO HACIENDO; EL IMPORTE SOLICITADO SE HA FUNDAMENTADO EN LA APORTACIÓN RECOMENDADA EN LOS REPORTES DE VALUACIÓN ACTUARIAL CORRESPONDIENTES.</t>
  </si>
  <si>
    <t xml:space="preserve">199911MAR00905</t>
  </si>
  <si>
    <t xml:space="preserve">FIDEICOMISO DE ADMINISTRACIÓN E INVERSIÓN PARA EL MANEJO DEL FONDO DE AHORRO DE LOS TRABAJADORES DEL FONDO DE CULTURA ECONÓMICA</t>
  </si>
  <si>
    <t xml:space="preserve">CUSTODIE E INVIERTA EL PATRIMONIO FIDEICOMITIDO Y SUS RENDIMIENTOS</t>
  </si>
  <si>
    <t xml:space="preserve">DESTINO: ENTREGAR A CADA UNO DE LOS FIDEICOMISARIOS LA PARTE QUE LE CORRESPONDA DEL PATRIMONIO DEL FIDEICOMISO EN LA FECHA DE LA LIQUIDACION ANUAL O AL TERMINO DE SU RELACION DE TRABAJO CON LA FIDEICOMITENTE. ASI COMO OTORGAR PRESTAMOS A LOS FIDEICOMISARIOS.
CUMPLIMIENTO DE LA MISIÓN:
EL CONTAR CON EL FIDEICOMISO DE ADMINISTRACIÓN E INVERSIÓN PARA EL MANEJO DEL FONDO DE AHORRO DE LOS TRABAJADORES DEL FONDO DE CULTURA ECONÓMICA, NOS PERMITIÓ DAR CUMPLIMIENTO A LO PACTADO EN LA CLÁUSULA QUINCUAGÉSIMA DEL CONTRATO COLECTIVO DE TRABAJO DEL SUTFCE, ALCANZANDO AL 31 DE DICIEMBRE DE 2015 UN PATRIMONIO DE $ 927,002.80.</t>
  </si>
  <si>
    <t xml:space="preserve">APORTACIÓN INICIAL:   MONTO: $27,048,246.00   FECHA: 10/12/1992
OBSERVACIONES: EL PATRIMONIO ESTA CONSTITUIDO POR LAS APORTACIONES DE LOS TRABAJADORES MÁS UNA CANTIDAD IGUAL QUE APORTA EL FONDO DE CULTURA ECONÓMICA. EL IMPORTE DE LA APORTACIÓN INICIAL ESTA EN VIEJOS PESOS. EL SOPORTE DOCUMENTAL INCLUYE:ESTADO DE CUENTA.</t>
  </si>
  <si>
    <t xml:space="preserve">MDC</t>
  </si>
  <si>
    <t xml:space="preserve">INSTITUTO MEXICANO DE CINEMATOGRAFÍA</t>
  </si>
  <si>
    <t xml:space="preserve">199811MDC00885</t>
  </si>
  <si>
    <t xml:space="preserve">FIDEICOMISO FONDO PARA LA PRODUCCIÓN CINEMATOGRÁFICA DE CALIDAD (FOPROCINE)</t>
  </si>
  <si>
    <t xml:space="preserve">FOMENTAR EL DESARROLLO DE LA INDUSTRIA CINEMATOGRAFICA, MEDIANTE LA OPERACION DE UN SISTEMA DE OTORGAMIENTO DE APOYOS FINANCIEROS A LO PRODUCTORES (FOPROCINE)</t>
  </si>
  <si>
    <t xml:space="preserve">DESTINO: FOMENTO Y PROMOCIÓN DE LA INDUSTRIA CINEMATOGRÁFICA NACIONAL BRINDANDO APOYOS FINANCIEROS EN BENEFICIO DE PRODUCTORES DE PELÍCULAS MEXICANAS, Y, PAGO DE VARIOS GASTOS DE OPERACIÓN.
CUMPLIMIENTO DE LA MISIÓN:
LA MISIÓN ES FOMENTAR LA ACTIVIDAD CINEMATOGRÁFICA NACIONAL DE CALIDAD, A TRAVÉS DEL APOYO A LA PRODUCCIÓN DE LARGOMETRAJES DE CALIDAD TEMÁTICA Y TÉCNICA, INDUCIENDO LA COPARTICIPACIÓN DE INVERSIONISTAS PRIVADOS EN PROYECTOS CONJUNTOS CON EL SECTOR PÚBLICO, ASÍ COMO LA FORMACIÓN DE RECURSOS HUMANOS. LO ANTERIOR SE HA CUMPLIDO CON LAS ACCIONES QUE LLEVÓ A CABO EL FIDEICOMISO (FOPROCINE) EN EL PERÍODO REPORTADO.</t>
  </si>
  <si>
    <t xml:space="preserve">APORTACIÓN INICIAL:   MONTO: $35,000,000.00   FECHA: 02/12/1997
OBSERVACIONES: EL SALDO FINAL DEL EJERCICIO FISCAL ANTERIOR: CORRESPONDE A LA DISPONIBILIDAD AL 31 DE DICIEMBRE DE 2014. EL IMPORTE DE LOS CONCEPTOS DE INGRESOS Y EGRESOS: CORRESPONDEN AL PERÍODO ENERO-DICIEMBRE 2015. EL MONTO DEL RUBRO "SALDO NETO DEL PERÍODO A INFORMAR": SE REFIERE A LA DISPONIBILIDAD FINAL AL 31 DE DICIEMBRE DE 2015. LA "DISPONIBILIDAD A DICIEMBRE DE 2013": SE REFIERE A LA DISPONIBILIDAD AL 31 DE DICIEMBRE DE 2014.</t>
  </si>
  <si>
    <t xml:space="preserve">200111MDC01219</t>
  </si>
  <si>
    <t xml:space="preserve">FIDEICOMISO FONDO DE INVERSIÓN Y ESTÍMULOS AL CINE (FIDECINE)</t>
  </si>
  <si>
    <t xml:space="preserve">FOMENTO Y PROMOCION PERMANENTE DE LA INDUSTRIA CINEMATOGRAFICA NACIONAL QUE PERMITA BRINDAR UN SISTEMA DE APOYOS FINANCIEROS, EN BENEFICIO DE PRODUCTORES, DISTRIBUIDORES, COMERCIALIZADORES Y EXHIBIDORES DE PELICULAS NACIONALES (FIDECINE).</t>
  </si>
  <si>
    <t xml:space="preserve">DESTINO: APOYOS FINANCIEROS OTORGADOS A PRODUCTORES DE PELÍCULAS MEXICANAS; COMPROMISOS POR EJERCER, Y GASTOS VARIOS.
CUMPLIMIENTO DE LA MISIÓN:
EL FIDEICOMISO TIENE LA FINALIDAD DE FOMENTAR Y PROMOVER PERMANENTEMENTE LA INDUSTRIA CINEMATOGRÁFICA NACIONAL, A TRAVÉS DE LA INTEGRACIÓN DE UN SISTEMA DE APOYOS FINANCIEROS, DE GARANTÍA E INVERSIONES EN BENEFICIO DE LOS PRODUCTORES, DISTRIBUIDORES, COMERCIALIZADORES Y EXHIBIDORES DE PELÍCULAS MEXICANAS. CON LAS ACCIONES REALIZADAS SE HA CUMPLIDO CON SU MISIÓN.</t>
  </si>
  <si>
    <t xml:space="preserve">APORTACIÓN INICIAL:   MONTO: $30,000,000.00   FECHA: 22/08/2001
OBSERVACIONES: EL IMPORTE DEL SALDO DEL EJERCICIO FISCAL ANTERIOR: CORRESPONDE A LA DISPONIBILIDAD AL 31 DE DICIEMBRE DE 2014. EL MONTO DE LOS INGRESOS ACUMULADOS Y EGRESOS ACUMULADOS: CORRESPONDEN AL PERÍODO ENERO-DICIEMBRE 2015. EL SALDO NETO DEL PERÍODO A INFORMAR SE REFIERE A LA DISPONIBILIDAD FINAL AL 31 DE DICIEMBRE DE 2015. DISPONIBILIDAD A DICIEMBRE 2013 SE REFIERE A LA DISPONIBILIDAD AL 31 DE DICIEMBRE DE 2014.</t>
  </si>
  <si>
    <t xml:space="preserve">GOBIERNO DEL ESTADO DE SONORA</t>
  </si>
  <si>
    <t xml:space="preserve">FIDEICOMISO ARCHIVOS PLUTARCO ELIAS CALLES Y FERNANDO TORREBLANCA.</t>
  </si>
  <si>
    <t xml:space="preserve">GARANTIZAR CONSERVACION, RESTAURACION Y RECUPERACION, ASI COMO EL ESTUDIO Y DIFUSION DE LOS MATERIALES HISTORICOS QUE LOS INTEGRAN, DEBIDO AL GRAN VALOR QUE TIENEN PARA LA HISTORIA DE MEXICO.</t>
  </si>
  <si>
    <t xml:space="preserve">DESTINO: LOS RECURSOS SE DESTINAN PRINCIPALMENTE A LOS GASTOS DE OPERACIÓN DEL FIDEICOMISO, PRINCIPALMENTE A SUFRAGAR LOS COSTOS DEL PROCESO DE RESTAURACIÓN Y CONSERVACIÓN DE LOS ARCHIVOS, EXPEDIENTES Y SERIES DOCUMENTALES DEL FIDEICOMISO Y EN UN PORCENTAJE MENOR A LOS GASTOS ADMINISTRATIVOS.
CUMPLIMIENTO DE LA MISIÓN:
SE CONTINÚA CON LA CATALOGACIÓN DE LAS COLECCIONES DOCUMENTALES.</t>
  </si>
  <si>
    <t xml:space="preserve">APORTACIÓN INICIAL:   MONTO: $300,000,000.00   FECHA: 16/10/1986
OBSERVACIONES: NO HAY OBSERVACIONES</t>
  </si>
  <si>
    <t xml:space="preserve">GOBIERNO DEL ESTADO DE ZACATEAS, FOMENTO CULTURAL BANAMEX, A C. , AYUNTAMIENTO DE GUADALUPE, ZAC.</t>
  </si>
  <si>
    <t xml:space="preserve">200111D0001132</t>
  </si>
  <si>
    <t xml:space="preserve">FIDEICOMISO IRREVOCABLE DE ADMINISTRACIÓN 'MUSEO REGIONAL DE GUADALUPE', ZACATECAS</t>
  </si>
  <si>
    <t xml:space="preserve">CONSERVACIÓN Y RESTAURACIÓN DEL MUSEO.</t>
  </si>
  <si>
    <t xml:space="preserve">DESTINO: A LA FECHA NO HAY RECURSOS
CUMPLIMIENTO DE LA MISIÓN:
A LA FECHA NO HAY RECURSOS</t>
  </si>
  <si>
    <t xml:space="preserve">APORTACIÓN INICIAL:   MONTO: $1,000,000.00   FECHA: 17/12/2003
OBSERVACIONES: NO HAY OBSERVACIONES</t>
  </si>
  <si>
    <t xml:space="preserve">EL GOBIERNO DEL DISTRITO FEDERAL CONSTITUYÓ COMO FIDEICOMITENTE EL FIDEICOMISO NO. 2723 DENOMINADO FIDEICOMISO MUSEO DE ARTE POPULAR MEXICANO</t>
  </si>
  <si>
    <t xml:space="preserve">200711H0001467</t>
  </si>
  <si>
    <t xml:space="preserve">FIDEICOMISO MUSEO DE ARTE POPULAR MEXICANO</t>
  </si>
  <si>
    <t xml:space="preserve">CON CARGO AL PATRIMONIO DEL MISMO SE CUBRAN LAS NECESIDADES DE ADMINISTRACIÓN, FUNCIONAMIENTO Y CONSERVACIÓN DEL MUSEO DE ARTE POPULAR MEXICANO, REALIZANDO LAS OBRAS Y LOS SERVICIOS RELACIONADOS CON LA ADMINISTRACIÓN QUE HABRÁ DE EJECUTARSE. LOS ACTIVOS QUE SE OBTENGAN POR VIRTUD DEL FIDEICOMISO SE DESTINARÁN EXCLUSIVAMENTE A LA REALIZACIÓN DE LOS FINES DEL MISMO</t>
  </si>
  <si>
    <t xml:space="preserve">BANCO INTERACCIONES S.A</t>
  </si>
  <si>
    <t xml:space="preserve">DESTINO: EN EL PERIODO ENERO-DICIEMBRE DE 2015, SE EJERCIERON RECURSOS, PARA EL PAGO DE PRESTADORES DE SERVICIOS POR HONORARIOS ASIMILABLES A SALARIOS POR 7 MILLONES DE PESOS CORRESPONDIENTES A LA APORTACIÓN DE EJERCICIO 2014 Y QUE SE PRESENTAN REGISTRADOS EN EL ESTADO DE RESULTADOS AL 31/12/2014 EN LOS EGRESOS COMO HONORARIOS ASIMILIABLES A SALARIOS CONACULTA, QUE FUERON CUBIERTOS CON CARGO A LA APORTACIÓN DE 7 MILLONES MINISTRADA EL 5 DE MARZO DE 2015.ADICIONALMENTE SE EKERCIERON RECURSOS POR 4 MILLONES, APLICANDOSE 3,284,783.69 PARA HONORARIOS ASIMILIABLES A SALARIOS 2015, 59,619.91 MATERIALES PARA ENSEÑANZA, 288,596.40, IMPRESIÓN DE CATÁLOGO; 367,000.00 TALLERES ESPECIALES ARTESANOS, TODAS LAS CANTIDADES ESTÁN REGISTRADAS EN LOS EDOS FINANCIEROS.
CUMPLIMIENTO DE LA MISIÓN:
SE HA CUMPLIDO LA MISIÓN Y FINES,EN ESTE LAPSO CON LA ASISTENCIA DE UN TOTAL DE 33,889 VISITANTES A LAS ACTIVIDADES Y CON LOS ASISTENTES SIGUIENTES: 13 VISITAS GUIADAS, 175 ASISTENTES; 42 PLANTELES ESCOLARES; ASISTENTES 1,614; 54 TALLERES NIÑOS-PADRES, 617; 9 TALLERES ARTESANOS, 39; 111 TALLERES ESPECIALES, 2,027; PROYECCIONES DE VIDEO 73, CON 1,059 ASISTENTES; 21 SESIONES DE CUENTACUENTOS, 743; CONCIERTOS DE MUSICA CON ASISTENCIA DE 232, 7 EXPOSICIONES TEMPORALES E ITINERANTES, ENTRE OTRAS.</t>
  </si>
  <si>
    <t xml:space="preserve">APORTACIÓN INICIAL:   MONTO: $7,000,000.00   FECHA: 06/11/2006
OBSERVACIONES: LAS CIFRAS PRELIMINARES QUE SE REPORTAN AL CUARTO TRIMESTRE DE 2015 SON LAS PROPORCIONADAS POR EL FIDEICOMISO, ASÍ COMO LAS CONSIGNADAS EN LOS ESTADOS FINANCIEROS, LA DISPONIBILIDAD POR $15'113,710.75 CORRESPONDEN AL 31/12/2015, INCLUYEN LO CORRESPONDIENTE A DISPONIBILIDAD EN TESORERÍA, BANCOS,DEUDORES DIVERSOS, EXISTENCIAS EN PODER DEL FIDUCIARIO Y CLIENTES, INGRESOS POR VENTAS DE SERVICIOS.</t>
  </si>
  <si>
    <t xml:space="preserve">GOBIERNO DEL ESTADO DE JALISCO</t>
  </si>
  <si>
    <t xml:space="preserve">200911L6I01515</t>
  </si>
  <si>
    <t xml:space="preserve">FIDEICOMISO PARA EL DESARROLLO DE INFRAESTRUCTURA Y EQUIPAMIENTO DEPORTIVO PARA LOS JUEGOS PANAMERICANOS, GUADALAJARA 2011</t>
  </si>
  <si>
    <t xml:space="preserve">ESTABLECER UN INSTRUMENTO FINANCIERO MECANISMO AGIL Y TRASPARENTE, PARA EL EJERCICIO DE RECURSOS FEDERALES, ESTATALES Y MUNICIPALES QUE EN SU CASO SE LLEGARAN A APORTAR, PARA DESTINARLOS EXCLUSIVAMENTE AL DESARROLLO DE INFRAESTRUCTURA Y EQUIPAMIENTO DEPORTIVO</t>
  </si>
  <si>
    <t xml:space="preserve">DESTINO: EL CONVENIO DE COLABORACIÓN Y COORDINACIÓN DE FECHA 28/DIC/2007 QUE CELEBRAN POR UNA PARTE EL GOBIERNO FEDERAL, LA CONADE Y EL GOBIERNO DEL ESTADO DE JALISCO EN SU CLAUSULA PRIMERA DICE: EL PRESENTE CONVENIO TIENE POR OBJETO ESTABLECER LAS BASES CONFORME A LAS CUALES "EL CODE", Y "LA CONADE", UNIRÁN RECURSOS Y ESFUERZOS PARA CONTAR CON LAS INSTALACIONES DEPORTIVAS QUE SERÁN SEDE EN LA CELEBRACIÓN DE LOS JUEGOS PANAMERICANOS, GUADALAJARA 2011; REPERCUTIENDO EN BENEFICIO DE LA COMUNIDAD DEPORTIVA Y DE LA SOCIEDAD EN GENERAL.
CUMPLIMIENTO DE LA MISIÓN:
EL OBJETO SE LLEVÓ A CABO EN TIEMPO Y FORMA.</t>
  </si>
  <si>
    <t xml:space="preserve">APORTACIÓN INICIAL:   MONTO: $360,000,000.00   FECHA: 13/06/2008
OBSERVACIONES: LA TOTALIDAD DE SUBCUENTAS APERTURADAS CON RECURSOS FEDERALES (1, 3, 4, 5, 6, 7, 8, 11 Y 12) FUERON FINIQUITADAS MEDIANTE EL REINTEGRO DE SALDOS EFECTUADO A LA TESOFE EL 11 DE FEBRERO DEL 2013; EL SALDO POR $ 949.85, QUE PRESENTA EL BALANCE DE LOS ESTADOS FINANCIEROS QUE SE ADJUNTAN SE REFIERE A LA SUBCUENTA 2 (DOS) QUE CORRESONDE A LA TOTALIDAD DE LAS SUBCUENTAS ESTATALES (2, 9 Y 10).</t>
  </si>
  <si>
    <t xml:space="preserve">GOBIERNO DEL ESTADO DE PUEBLA</t>
  </si>
  <si>
    <t xml:space="preserve">201011L6I01525</t>
  </si>
  <si>
    <t xml:space="preserve">FIDEICOMISO DE ADMINISTRACION E INVERSION PARA EL DESARROLLO Y FOMENTO DEL DEPORTE EN EL ESTADO DE PUEBLA</t>
  </si>
  <si>
    <t xml:space="preserve">APOYAR LA ORGANIZACIÓN, OPERACIÓN (ALIMENTACIÓN, HOSPEDAJE Y TRANSPORTACIÓN), INFRAESTRUCTURA Y EQUIPO DEPORTIVO PARA LOS II JUEGOS DEPORTIVOS ESCOLARES CENTROAMERICANOS Y DEL CARIBE 2009.</t>
  </si>
  <si>
    <t xml:space="preserve">DESTINO: SIN DETALLE
CUMPLIMIENTO DE LA MISIÓN:
SE LLEVÓ A CABO CON ÉXITO EL DESARROLLO, ORGANIZACIÓN E INFRAESTRUCTURA DEPORTIVA DE LOS II JUEGOS DEPORTIVOS CENTROAMERICANOS Y DEL CARIBE 2009</t>
  </si>
  <si>
    <t xml:space="preserve">APORTACIÓN INICIAL:   MONTO: $37,000,000.00   FECHA: 07/09/2009
OBSERVACIONES: SE INFORMA QUE LA CUENTA DEL FIDEICOMISO PRESENTA UN SALDO EN "CEROS", POR LO QUE SE PROCEDIÓ A SOLICITAR LA BAJA DE LA CLAVE EN EL SISTEMA QUEDANDO REGISTRADO CON EL FOLIO 4188034, Y ACTUALMENTE SE ENCUENTRA EN ATENCIÓN DE LAS OBSERVACIONES POR PARTE DE LA UNIDAD RESPONSABLE. ASÍ MISMO, PARA DAR CUMPLIMIENTO AL CUARTO INFORME TRIMESTRAL DE 2015, SE ANEXA AL PRESENTE INFORME ESTADO DE CUENTA Y CONVENIO DE EXTINCIÓN, TODA VEZ QUE EN 2013, 2014 Y 2015 NO SE EMITIERON DOCUMENTOS FINANCIEROS DE ESTA CUENTA SE SOLICITA LA BAJA DEL FIDEICOMISO</t>
  </si>
  <si>
    <t xml:space="preserve">GOBIERNO DEL ESTADO DE GUANAJUATO</t>
  </si>
  <si>
    <t xml:space="preserve">201011L6I01526</t>
  </si>
  <si>
    <t xml:space="preserve">FIDEICOMISO PARA LA INFRAESTRUCTURA DEPORTIVA</t>
  </si>
  <si>
    <t xml:space="preserve">APOYAR LA CONSTRUCCIÓN Y EQUIPAMIENTO DE INFRAESTRUCTURA DEPORTIVA DIRIGIDA A LA POBLACIÓN DEL ESTADO DE GUANAJUATO Y, EN ESPECÍFICO, A LAS PERSONAS CON ALGÚN TIPO DE DISCAPACIDAD.</t>
  </si>
  <si>
    <t xml:space="preserve">DESTINO: LOS RECURSOS SE DESTINARON PARA LOS SIGUIENTES RUBROS: PROYECTO EJECUTIVO DE ACCESO Y PUERTA UNO DEL CPN ESTUDIO DE MANIFESTACIÓN DE IMPACTO AMBIENTAL Y ESTUDIO TÉCNICO JUSTIFICATIVO PLAN DE NEGOCIOS Y OPERACIÓN DEL CPN ESTUDIO DE DAÑO AMBIENTAL SERVICIOS DE CONSULTORÍA PARA LA REVISIÓN DE LA SEGUNDA ETAPA DEL PROYECTO EJECUTIVO, VALIDACIÓN Y PROCESO DE LICITACIÓN DEL CPN SEGUNDA ETAPA DE CONSTRUCCIÓN DE REJA PERIMETRAL CON CIMENTACIÓN PARA EL CPN PROYECTO EJECUTIVO PARA LA PLANTA DE TRATAMIENTO DEL CPN
CUMPLIMIENTO DE LA MISIÓN:
SE REPORTA QUE SE HA CUMPLIDO CON LOS FINES DIRIGIDOS APOYAR LA CONSTRUCCIÓN Y EQUIPAMIENTO DE INFRAESTRUCTURA DEPORTIVA DIRIGIDA A LA POBLACIÓN DEL ESTADO DE GUANAJUATO Y, EN ESPECÍFICO, A LAS PERSONAS CON ALGÚN TIPO DE DISCAPACIDAD.</t>
  </si>
  <si>
    <t xml:space="preserve">APORTACIÓN INICIAL:   MONTO: $5,000,000.00   FECHA: 22/10/2009
OBSERVACIONES: SE INFORMA QUE LA CUENTA DEL FIDEICOMISO PRESENTA UN SALDO EN "CEROS", LA COMISIÓN DE DEPORTE DEL ESTADO DE GUANAJUATO, SOLICITA LINEA DE CAPTURA POR LA CANTIDAD DE $688,070.67, DE ACUERDO A LOS ESTADOS DE CUENTA CON CORTE AL MES DE DICIEMBRE DE 2012, EMITIDOS POR LA FIDUCIARIA BANCO MERCANTIL DEL NORTE, S. A., SE ANEXA AL PRESENTE INFORME ESTADO DE CUENTA DEL MES DE FEBRERO Y BALANCE GENERAL DEL PRIMER TRIMESTRE DE 2013. TODA VEZ QUE NO SE HAN EMITIDO DOCUMENTOS FINANCIEROS DE ESTA CUENTA, ASIMISMO SE INTEGRA EL CONVENIO DE EXTINCIÓN DEL CONTRATO DE FIDEICOMISO</t>
  </si>
  <si>
    <t xml:space="preserve">GOBIERNO DEL ESTADO DE HIDALGO</t>
  </si>
  <si>
    <t xml:space="preserve">201011L6I01527</t>
  </si>
  <si>
    <t xml:space="preserve">FIDEICOMISO DE INVERSION Y ADMINISTRACION (FINDEPO)</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HIDAL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SIN DETALLE
CUMPLIMIENTO DE LA MISIÓN:
SIN DETALLE</t>
  </si>
  <si>
    <t xml:space="preserve">APORTACIÓN INICIAL:   MONTO: $25,000,000.00   FECHA: 08/10/2009
OBSERVACIONES: EL FIDEICOMISO SE ENCUENTRA EN PROCESO DE EXTINCIÓN. SE ANEXA EDO. DE CUENTA AL 31 DE JULIO DE 2015, TODA VEZ QUE NO SE HAN RECIBIDO POSTERIORES A ESA FECHA.</t>
  </si>
  <si>
    <t xml:space="preserve">GOBIERNO DEL ESTADO DE SINALOA</t>
  </si>
  <si>
    <t xml:space="preserve">201011L6I01528</t>
  </si>
  <si>
    <t xml:space="preserve">FIDEICOMISO PARA LA INFRAESTRUCTURA DEPORTIVA (FINDEPO)</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SINALOA,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NO SE REPORTAN MOVIMIENTOS EN LA CUENTA
CUMPLIMIENTO DE LA MISIÓN:
SE DESARROLLÓ LA INFRAESTRUCTURA Y EQUIPAMIENTO RELACIONADO CON EL DEPORTE Y TODAS AQUELLAS ACCIONES INHERENTES A DICHO RUBRO, EN EL ESTADO DE SINALOA, QUE FUERON AUTORIZADOS POR EL COMITÉ TÉCNICO.</t>
  </si>
  <si>
    <t xml:space="preserve">APORTACIÓN INICIAL:   MONTO: $10,000,000.00   FECHA: 12/10/2009
OBSERVACIONES: SE REMITE LA INFORMACION CORRESPONDIENTE AL CUARTO TRIMESTRE DE 2015</t>
  </si>
  <si>
    <t xml:space="preserve">GOBIERNO DEL ESTADO DE DURANGO</t>
  </si>
  <si>
    <t xml:space="preserve">201011L6I01529</t>
  </si>
  <si>
    <t xml:space="preserve">FIDEICOMISO PARA BECAS Y APOYOS DEPORTIVOS "CHELITO ZAMORA"</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DURAN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DURAN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
CUMPLIMIENTO DE LA MISIÓN:
SE CUMPLIO LAS METAS DEL FIDEICOMISO</t>
  </si>
  <si>
    <t xml:space="preserve">APORTACIÓN INICIAL:   MONTO: $10,000,000.00   FECHA: 13/10/2009
OBSERVACIONES: SE INFORMA QUE LA CUENTA DEL FIDEICOMISO PRESENTA UN SALDO EN "CEROS", POR LO QUE SE PROCEDIÓ A SOLICITAR LA BAJA DE LA CLAVE EN EL SISTEMA QUEDANDO REGISTRADO CON EL FOLIO 4154626, Y ACTUALMENTE SE ENCUENTRA EN REVISIÓN PARTE DE LA UNIDAD RESPONSABLE. ASÍ MISMO, PARA DAR CUMPLIMIENTO AL CUARTO INFORME TRIMESTRAL DE 2015, SE ANEXA AL PRESENTE INFORME ESTADO DE CUENTA AL 30 DE SEPTIEMBRE DE 2015.</t>
  </si>
  <si>
    <t xml:space="preserve">GOBIERNO DEL ESTADO DE GUERRERO</t>
  </si>
  <si>
    <t xml:space="preserve">201011L6I01532</t>
  </si>
  <si>
    <t xml:space="preserve">FIDEICOMISO DE INVERSIÓN Y ADMINISTRACIÓN DENOMINADO "WORLD CUP IN SHOTGUN ACAPULCO 2010"</t>
  </si>
  <si>
    <t xml:space="preserve">EL FIDEICOMISO TENDRÁ COMO FIN PRIMORDIAL LA ADMINISTRACIÓN DE LOS RECURSOS QUE DESTINA EL FIDEICOMITENTE CON EL OBJETO DE ADQUIRIR MATERIAL DEPORTIVO PARA EL EVENTO DENOMINADO "WORLD CUP IN SHOTGUN ACAPULCO 2010".</t>
  </si>
  <si>
    <t xml:space="preserve">DESTINO: SE EJERCIO EL RECURSO PARA APOYO ECONÓMICO PARA LA ADQUISICIÓN DEL SIGUIENTE MATERIAL DEPORTIVO: DOS EQUIPOS PARA FOSA OLÍMPICA Y DOBLE FOSA, DOS EQUIPOS PARA SKEET Y DOS EQUIPOS AUTOMATIC RS7000 PARA FOSA Y SKEET.
CUMPLIMIENTO DE LA MISIÓN:
SE TUVO COMO FIN PRIMORDIAL LA ADMINISTRACIÓN DE LOS RECURSOS QUE DESTINA EL FIDEICOMITENTE CON EL OBJETO DE ADQUIRIR MATERIAL DEPORTIVO PARA EL EVENTO DENOMINADO “WORLD CUP IN SHOTGUN ACAPULCO 2010”.</t>
  </si>
  <si>
    <t xml:space="preserve">APORTACIÓN INICIAL:   MONTO: $1,500,000.00   FECHA: 28/12/2009
OBSERVACIONES: SE INFORMA QUE DURANTE EL CUARTO TRIMESTRE DE 2015 NO HA HABIDO MOVIMIENTOS DE LA CUENTA.</t>
  </si>
  <si>
    <t xml:space="preserve">GOBIERNO DEL ESTADO DE TAMAULIPAS</t>
  </si>
  <si>
    <t xml:space="preserve">201011L6I01539</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TAMAULIPAS,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NO SE REGISTRO MOVIMIENTO
CUMPLIMIENTO DE LA MISIÓN:
EL FIDEICOMISO ESTA POR CUMPLIR SUS FINES</t>
  </si>
  <si>
    <t xml:space="preserve">APORTACIÓN INICIAL:   MONTO: $60,000,000.00   FECHA: 14/10/2009
OBSERVACIONES: SE INFORMA QUE LA CUENTA DEL FIDEICOMISO PRESENTA UN SALDO EN "CEROS", POR LO QUE SE PROCEDIÓ A SOLICITAR LA BAJA DE LA CLAVE EN EL SISTEMA QUEDANDO REGISTRADO CON EL FOLIO 4188031</t>
  </si>
  <si>
    <t xml:space="preserve">GOBIERNO DEL ESTADO DE VERACRUZ DE IGNACIO DE LA LLAVE</t>
  </si>
  <si>
    <t xml:space="preserve">201011L6I01540</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APLICAR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REALIZAR TODO TIPO DE EVENTOS DEPORTIVOS. DESTINAR A LAS OBRAS PROPUESTAS POR EL COMITÉ TÉCNICO DEL FIDEICOMISO. ASEGURAR QUE LOS FONDOS Y RECURSOS QUE CONFORMAN EL PATRIMONIO FIDEICOMITIDO SÓLO SE UTILICEN PARA LA CONSTRUCCIÓN, REMODELACIÓN, FORTALECIMIENTO, OPERACIÓN, MEJORAS, EQUIPAMIENTO, ADQUISICIONES, APLICACIONES DE LA INFRAESTRUCTURA DEPORTIVA EN LA ENTIDAD PARA LA REALIZACIÓN DE LOS JUEGOS DEPORTIVOS CENTROAMERICANOS Y DEL CARIBE VERACRUZ 2014 Y PARACENTROAMERICANOS. ADMINISTRAR Y ORGANIZAR LA REALIZACIÓN DE LOS JUEGOS DEPORTIVOS CENTROAMERICANOS Y LOS PARACENTROAMERICANOS.</t>
  </si>
  <si>
    <t xml:space="preserve">DESTINO: QUE EL PATRIMONIO FIDEICOMITIDO SE APLIQUE EN EL DESARROLLO DE LA INFRAESTRUCTURA DEPORTIVA EN EL ESTADO VERACRUZ DE IGNACIO DE LA LLAVE, PARA LA REALIZACIÓN DE LOS JUEGOS DEPORTIVOS CENTROAMERICANOS Y DEL CARIBE VERACRUZ 2014.QUE EL PATRIMONIO FIDEICOMITIDO SE APLIQUE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CUMPLIMIENTO DE LA MISIÓN:
EL RECURSOS SE EJERCIO PARA LAS SIGUIENTES OBRAS PISTA DE CANOTAJE, TUXPÁN, VER. REHABILITACIÓN DEL ESTADIO LUIS PIRATA FUENTE, BOCA DEL RÍO, VER VELÓDROMO, JALAPA, VER. REHABILITACIÓN ESTADIO DE ATLETISMO, BOCA DEL RÍO, VER.</t>
  </si>
  <si>
    <t xml:space="preserve">APORTACIÓN INICIAL:   MONTO: $100,000,000.00   FECHA: 27/11/2009
OBSERVACIONES: CORRESPONDIENTE AL CUARTO TRIMESTRE DEL 2015 SE ANEXA SOLICITUD DE EXTINCIÓN POR PARTE DE LA CONADE A VERACRUZ</t>
  </si>
  <si>
    <t xml:space="preserve">OFICIALÍA MAYOR</t>
  </si>
  <si>
    <t xml:space="preserve">FUNDACIÓN GONZALO RIÓ ARRONTE, I.A.P. Y FOMENTO SOCIAL BANAMEX</t>
  </si>
  <si>
    <t xml:space="preserve">FONDO DE APOYO AL PROGRAMA INTERSECTORIAL DE EDUCACIÓN SALUDABLE</t>
  </si>
  <si>
    <t xml:space="preserve">CREACIÓN DE UN MECANISMO JURÍDICO Y FINANCIERO, QUE PERMITA A LAS FIDEICOMITENTES Y DONANTES COADYUVAR EN LA REALIZACIÓN DE LOS OBJETIVOS DEL 'PROGRAMA INTERSECTORIAL DE EDUCACIÓN SALUDABLE'</t>
  </si>
  <si>
    <t xml:space="preserve">DESTINO: LOGRAR MEJORES CONDICIONES DE SALUD DE LOS ESCOLARES, CON ÉNFASIS EN LOS GRUPOS INDÍGENAS, RURALES Y URBANOS DE BAJOS INGRESOS,COMO PARTE DE UNA ESTRATEGIA INTEGRAL PARA LOGRAR UNA EDUCACIÓN DE ALTA CALIDAD, A TRAVÉS DE LA COORDINACIÓN INTERSECTORIAL Y CON EL APOYO DE OTROS ORGANISMOS PÚBLICOS, PRIVADOS Y LA PARTICIPACIÓN SOCIAL.
CUMPLIMIENTO DE LA MISIÓN:
EL CT APROBÓ UN CONV. DE COLAB. CON EL FID. NO.13744-6, PROG.” VER BIEN PARA APRENDER MEJOR”, POR 11 MDP, PARA 97 MIL NIÑAS Y NIÑOS DE ESC. PRIM. PÚB.EN MUNIC. DE ALTA MARG., DE LOS EDOS DE CHIS, CHIH, DGO, GRO, OAX, QRO Y VER. VER BIEN PARA APRENDER MEJOR. ATENCIÓN OPTOMÉTRICA Y DONACIÓN DE ANTEOJOS A NIÑOS Y NIÑAS CON DEFIC. VISUALES. LA SS, PRESENTO AL CT LAS PROP. DE PROY. PARA EL PROG. DE DONACIÓN DE APART. AUDITIVOS Y PARA "ÁMBAR CENTRO INTERACTIVO TIJUANA" 5 Y 18.5MDP RESPECTIVAMENTE.</t>
  </si>
  <si>
    <t xml:space="preserve">APORTACIÓN INICIAL:   MONTO: $29,250,000.00   FECHA: 28/05/2004
OBSERVACIONES: EN TÉRMINOS DEL CONTRATO DEL FIDEICOMISO CELEBRADO, ESTE SE CONSTITUYE COMO PRIVADO PORQUE LOS RECURSOS PRIVADOS REPRESENTAN EL 51% DE LA APORTACIÓN.</t>
  </si>
  <si>
    <t xml:space="preserve">GOBIERNO DEL ESTADO DE OAXACA , FOMENTO SOCIAL BANAMEX, A. C.</t>
  </si>
  <si>
    <t xml:space="preserve">700011D00339</t>
  </si>
  <si>
    <t xml:space="preserve">FIDEICOMISO IRREVOCABLE DE ADMINISTRACIÓN 'CENTRO CULTURAL SANTO DOMINGO', OAXACA</t>
  </si>
  <si>
    <t xml:space="preserve">CREAR UN PATRIMONIO AUTONOMO PARA CONTRIBUIR A LOS GASTO QUE SE DERIVEN DE LA RESTAURACION DEL EXCONVENTO DE SANTO DOMINGO</t>
  </si>
  <si>
    <t xml:space="preserve">DESTINO: LA SUBCUENTA NO PRESENTA MOVIMIENTOS. ADEMÁS DE QUE EL FIDEICOMISO SE ENCUENTRA EN PROCESO DE EXTINCIÓN, MOTIVO POR EL CUAL NO SE PRESENTA DESTINO DE LOS RECURSOS.
CUMPLIMIENTO DE LA MISIÓN:
NO EXISTEN NI LA MISIÓN NI LOS FINES, YA QUE EL FIDEICOMISO SE ENCUENTRA EN PROCESO DE EXTINCIÓN.</t>
  </si>
  <si>
    <t xml:space="preserve">APORTACIÓN INICIAL:   MONTO: $500,000.00   FECHA: 24/07/1998
OBSERVACIONES: NO SE PRESENTAN ESTADOS DE CUENTA NI BALANCE, TODA VEZ QUE EL FIDUCIARIO NO EMITE ESTADOS DE CUENTA CON SALDO EN CEROS, QUE ES EL CASO DE LA SUBCUENTA.</t>
  </si>
  <si>
    <t xml:space="preserve">GOBIERNO DE OAXACA, FOMENTO SOCIAL BANAMEX, A. C.</t>
  </si>
  <si>
    <t xml:space="preserve">200011H0001072</t>
  </si>
  <si>
    <t xml:space="preserve">FIDEICOMISO IRREVOCABLE DE ADMINISTRACIÓN PARA LOS GRANDES EXCONVENTOS DE LA MIXTECA ALTA, OAXACA</t>
  </si>
  <si>
    <t xml:space="preserve">FINANCIAMIENTO DE LOS TRABAJOS DE CONSERVACIÓN DEL CONJUNTO DE LOS EXCONVENTOS DE SAN PEDRO Y SAN PABLO TEPOSCOLULA, SANTO DOMINGO YANHUITLAN Y SAN JUAN BAUTISTA COIXTLAHUACA EN EL ESTADO DE OAXACA.</t>
  </si>
  <si>
    <t xml:space="preserve">DESTINO: EL FIDEICOMISO SE ENCUENTRA EN PROCESO DE EXTINCIÓN.
CUMPLIMIENTO DE LA MISIÓN:
SE HAN ENTREGADO LOS RECURSOS REMANENTES DE LA CUENTA DEL CONTRATO Y DE LA SUBCUENTA</t>
  </si>
  <si>
    <t xml:space="preserve">APORTACIÓN INICIAL:   MONTO: $3,000,000.00   FECHA: 31/08/2000
OBSERVACIONES: SE ENCUENTRA PENDIENTE LA CANCELACIÓN DE LA CLAVE DE ESTE FIDEICOMISO.</t>
  </si>
  <si>
    <t xml:space="preserve">FOMENTO CULTURAL BANAMEX, A. C. , FOMENTO SOCIAL BANAMEX, A. C.</t>
  </si>
  <si>
    <t xml:space="preserve">200311D0001328</t>
  </si>
  <si>
    <t xml:space="preserve">FIDEICOMISO PRIVADO IRREVOCABLE DE ADMINISTRACIÓN 'SANTO DOMINGO DE GUZMÁN', CHIAPAS</t>
  </si>
  <si>
    <t xml:space="preserve">ADMINISTRAR LOS RECURSOS PARA LA PROTECCIÓN Y CONSERVACIÓN DEL EXCONVENTO DE SANTO DOMINGO PROMOCIÓN Y DIFUSIÓN DE ACTIVIDADES CULTURALES</t>
  </si>
  <si>
    <t xml:space="preserve">DESTINO: TRABAJOS DE RESTAURACIÓN Y ADECUACIÓN DEL EX CONVENTO DE SANTO DOMINGO DE GUZMÁN EN SAN CRISTÓBAL DE LAS CASAS.
CUMPLIMIENTO DE LA MISIÓN:
SE ESTAN LLEVANDO A CABO TRABAJOS DE RESTAURACIÓN EN EL EX CONVENTO DE SANTO DOMINGO DE GUZMÁN.</t>
  </si>
  <si>
    <t xml:space="preserve">APORTACIÓN INICIAL:   MONTO: $8,000,000.00   FECHA: 31/12/2000
OBSERVACIONES: NO HAY OBSERVACIONES</t>
  </si>
  <si>
    <t xml:space="preserve">MANDATO PARA EL FONDO DE APOYO AL PROYECTO EN EL DISTRITO FEDERAL</t>
  </si>
  <si>
    <t xml:space="preserve">OTORGAR POR ÚNICA VEZ EN PROPIEDAD Y SIN COSTO ALGUNO, UN EQUIPO DE CÓMPUTO, PARA TODOS LOS MIEMBROS DEL PERSONAL DOCENTE CON PLAZA DE BASE EN ACTIVO, AL SERVICIO DE LA EDUCACIÓN BÁSICA, AFILIADOS AL SINDICATO NACIONAL DE TRABAJADORES DE LA EDUCACIÓN Y ADSCRITOS A LA ADMNISTRACIÓN FEDERAL DE SERVICIOS EDUCATIVOS EN EL DISTRITO FEDERAL.</t>
  </si>
  <si>
    <t xml:space="preserve">DESTINO: DE ENERO A DICIEMBRE DE 2015 SE HAN DESTINADO RECURSOS PARA PAGAR: -COMISIONES AL MANDATARIO POR $120,012.00 -HONORARIOS A DESPACHO DE AUDITORES EXTERNOS POR $47,191.50 -IVA DE COMISIONES AL MANDATARIO Y DE HONORARIOS A AUDITORES EXTERNOS POR $26,752.56
CUMPLIMIENTO DE LA MISIÓN:
EL GRUPO DE TRABAJO APROBADO POR EL COMITÉ OPERATIVO DEL D.F. ELABORARÁ UNA PROPUESTA DE CONVOCATORIA PARA LA SELECCIÓN DE DOCENTES SUSCEPTIBLES DE SER BENEFICIADOS CON UN EQUIPO DE CÓMPUTO, DE CONFORMIDAD CON LA DISPONIBILIDAD DE LOS RECURSOS PATRIMONIALES DEL MANDATO, MISMA QUE DEBERÁ SER, EN SU CASO, APROBADA POR EL CITADO COMITÉ EN SU PRÓXIMA SESIÓN.</t>
  </si>
  <si>
    <t xml:space="preserve">APORTACIÓN INICIAL:   MONTO: $325,113,182.43   FECHA: 31/05/2010
OBSERVACIONES: -EL IMPORTE DE LOS RENDIMIENTOS FINANCIEROS REPORTADOS CORRESPONDE A LOS INTERESES GENERADOS DE ENERO A DICIEMBRE DE 2015 POR LA INVERSIÓN DE LOS RECURSOS DE SU PATRIMONIO.</t>
  </si>
  <si>
    <t xml:space="preserve">700011A3Q076</t>
  </si>
  <si>
    <t xml:space="preserve">MANDATO ANTIGUO COLEGIO DE SAN IDELFONSO</t>
  </si>
  <si>
    <t xml:space="preserve">MANEJAR CON SEGURIDAD Y TRANSPARENCIA LOS RECURSOS QUE SEAN DESTINADOS PARA LAS "EXPOSICIONES", ASI COMO LOS INGRESOS ADICIONALES PROVENIENTES DE LAS ACTIVIDADES RELACIONADAS CON LAS "EXPOSICIONES".</t>
  </si>
  <si>
    <t xml:space="preserve">DESTINO: APLICACIÓN DE RECURSOS: MONTAJE DE LAS EXPOSICIONES CON LOS VISITANTES SIGUIENTES: DEL 2014-2015: ILYA Y EMILIA KABAKOV, 22,528 VISITANTES: MICHAEL LANDY 49,057. EN 2015 MÉXICO EN LA TIERRA, 19,703; XI BIENAL MONTERREY FEMSA, 5,662; LO TERRENAL Y LO DIVINO: ARTE ISLÁMICO SIGLOS VII- XIX 65,245; CONVERSACIONES BANK OF AMERICA 6,964; CREACIÓN EN MOVIMIENTO FONCA 1,347; JAVIER MARIN CORPUS 12,128; LOS MURALES Y EL EDIFICIO RECIBIERON 32,493 VISITANTES; EXPOSICIONES 2014-2015, 182,634; EXPOSICIONES Y ACERVO 2015, 32,493 VISITANTES. TOTAL 2015,127.
CUMPLIMIENTO DE LA MISIÓN:
LA MISIÓN Y LOS FINES DEL MANDATO, SE HAN CUMPLIDO HA CABALIDAD, EN EL CUARTO TRIMESTRE DEL EJERCICIO FISCAL 2015, POR MEDIO DE LOS DIVERSOS EVENTOS MENCIONADOS, REFERIDOS EN EL PUNTO DESTINO DE LOS RECURSOS DEL PRESENTE INFORME.</t>
  </si>
  <si>
    <t xml:space="preserve">APORTACIÓN INICIAL:   MONTO: $2,202,000.00   FECHA: 14/03/1994
OBSERVACIONES: POR DISPOSICIÓN DE LA SHCP Y PARA DAR CUMPLIMIENTO A LA NORMATIVIDAD, SE INTEGRAN A LAS CIFRAS DEL CONACULTA LAS DE LA UNAM POR CONCEPTO DE APORTACIONES POR SER AMBOS RECURSOS PÚBLICOS FEDERALES Y SE DETALLA SU COMPOSICIÓN EN LOS ESTADOS FINANCIEROS Y EN LAS CIFRAS CONCILIADORAS. SE ACLARA QUE LAS CIFRAS DE APORTACIONES DEL CONACULTA SE MODIFICAN PORQUE HUBO DEPÓSITOS EN ENERO DE 2016 POR 1 MILLON 114 MIL 292 PESOS MAS 2 MILLONES DE PESOS CON UN TOTAL DE 10,799,596 EN 2015</t>
  </si>
  <si>
    <t xml:space="preserve">700011HOO092</t>
  </si>
  <si>
    <t xml:space="preserve">MANDATO DEL FONDO NACIONAL PARA LA CULTURA Y LAS ARTES</t>
  </si>
  <si>
    <t xml:space="preserve">ATENDER LA DEMANDA DE LA CONTINUIDAD ARTISTICA; PROMOVER LA CONCURRENCIA, PRIVILEGIAR LA CALIDAD DE LAS PROPUESTAS COMO ELEMENTO CENTRAL DE VALORACION Y ASIGNACION DE FINANCIAMIENTO; CONSTRUIR CRITERIOS Y ESQUEMAS DE EVLAUCION QUE SON DEL CONOCIMIENTO PUBLICO Y DE APLIACION UNIVERSAL, QUE PERMITAN PROYECTAR EL QUEHACER Y LA CONTRIBUCION DEL ARTE Y LA CULATURA AL DEASRROLLO DEL PAIS. ADMINISTRAR LAS APORTACIONES DE QUE LOS TRES NIVELES DE GOBIERNO Y LA SOCIEDAD CIVIL DESTINAN AL ESTIMULO DE LA CREACION ARTISTICA, A LA DIFUSION DE LOS BIENES ARTISTICOS Y CULTURALES T A LA CONSERVACION DEL PATRIMONIO CULTURAL DEL PAIS</t>
  </si>
  <si>
    <t xml:space="preserve">DESTINO: AL CUARTO TRIMESTRE DEL EJERCICIO FISCAL 2015, EL FONCA APOYÓ A LOS PROGRAMAS CULTURALES A TRAVÉS DE SUS PROGRAMAS DE ESTÍMULO A LA CREACIÓN ARTÍSTICA DE ALTO IMPACTO SOCIAL, ENTRE LOS CUALES DESTACAN: CREADORES ARTÍSTICOS, EMÉRITOS; FOMENTO Y COINVERSIONES CULTURALES; TRADUCCIÓN DE OBRAS MEXICANAS; BECAS A CREADORES ESCÉNICOS, JÓVENES CREADORES Y MÚSICOS TRADICIONALES ENTRE OTROS.
CUMPLIMIENTO DE LA MISIÓN:
EL FONCA HA CUMPLIDO EN EL 2015 CON LA MISIÓN Y FINES DE APOYO A LA CREACIÓN ARTÍSTICA, ESTABLECIÓ PARA EL EJERCICIO 2015 OTORGAR UN TOTAL DE 1,447 ESTÍMULO A LA CREACIÓN ARTÍSTICA A TRAVÉS DE 9 PROGRAMAS CULTURALES, AL 31 DE DICIEMBRE DE 2015 SE OTORGARON 1,545 QUE REPRESENTAN UN 10% MAS DE LO PROGRAMADO.</t>
  </si>
  <si>
    <t xml:space="preserve">APORTACIÓN INICIAL:   MONTO: $5,000,000.00   FECHA: 12/03/1989
OBSERVACIONES: SOLO SE CONSIDERAN LOS RECURSOS PÚBLICOS FEDERALES DEL CONACULTA APORTADOS AL MANDATO. SE MODIFICA EL TOTAL DE APORTACIÓNES YA QUE EN ENERO DE 2016 SE RECIBIERON RECURSOS POR $164,553,986.68. EL PATRIMONIO DEL MANDATO INCLUYE LOS RECURSOS FEDERALES QUE SE CANALIZAN A TRAVÉS DE SUBFONDOS CONFORME A LOS ESTADOS FINANCIEROS AL 31/12/2015 (CIFRAS PRELIMINARES) LA DISPONIBILIDAD PRESENTADA CORRESPONDE AL 31 DE DICIEMBRE DE 2015, LA CUAL ASCIENDE A $144,793,903.35</t>
  </si>
  <si>
    <t xml:space="preserve">FUNDACIÓN ROCKEFELLER, FONCA, FUNDACIÓN CULTURAL BANCOMER</t>
  </si>
  <si>
    <t xml:space="preserve">FIDEICOMISO PARA LA CULTURA DE LA COMISIÓN MÉXICO-ESTADOS UNIDOS PARA EL INTERCAMBIO EDUCATIVO Y CULTURAL F/22514 (FONCA)</t>
  </si>
  <si>
    <t xml:space="preserve">APOYAR INTERCAMBIOS CULTURALES</t>
  </si>
  <si>
    <t xml:space="preserve">DESTINO: ESTE ACTO JURÍDICO SE EXTINGUÍO EN EL AÑO 2001, SE CONTINUA EN ESPERA DE LA AUTORIZACIÓN DE LA BAJA DE LA CLAVE DE REGISTRO DEL FIDEICOMISO POR PARTE DE LA SECRETARÍA DE HACIENDA Y CRÉDITO PÚBLICO O ALGUNA INSTRUCCIÓN AL RESPECTO.
CUMPLIMIENTO DE LA MISIÓN:
LA MISIÓN Y LOS FINES DEL FIDEICOMISO EN EL PERIODO EN QUE ESTUVO EN FUNCIONAMIENTO SE CUMPLIERON Y QUE CONSISTIERON EN REALIZAR EL PROGRAMA CULTURAL DE LA COMISIÓN MÉXICO ESTADOS UNIDOS PARA EL INTERCAMBIO EDUCATIVO Y CULTURAL, PARA LA REALIZACIÓN DE EXPOSICIONES DE PINTURA, ESCULTURA, FOTOGRAFÍA Y DISEÑO, PRESENTACIONES, CONFERENCIAS, SIMPOSIUMS, CÁTEDRAS MAGISTRALES, PUBLICACIONES, EDICIONES Y ESTRUCTURAR BIBLIOTECAS ENTRE OTRAS ACTIVIDADES</t>
  </si>
  <si>
    <t xml:space="preserve">APORTACIÓN INICIAL:   MONTO: $1,229,400.00   FECHA: 04/10/1991
OBSERVACIONES: EL 30/03/2001 SE SUSCRIBIÓ EL CONVENIO DE EXTINCIÓN DEL CONTRATO DE FIDEICOMISO. EL 19/12/2005, SE ENVIÓ SOLICITUD DE BAJA DE LA CLAVE DE REGISTRO A LA SHCP ASIGNANDOLE ÉSTA EL FOLIO 2345. A SOLICITUD DE LA SHCP SE ENVIÓ INFORMACIÓN ACLARATORIA DEL FONCA A TRAVÉS DEL PIPP, CON NO. DE CLAVE 2345. SE SOLICITÓ UNA REUNIÓN CON LA PARTICIPACIÓN DE LA SEP, SHCP, SFP Y EL CNCA A FIN DE REVISAR LA INFORMACIÓN PARA LA CONCLUSIÓN DE BAJA DE LA CLAVE, ESTÁ SIN AVANCE EL PROCESO</t>
  </si>
  <si>
    <t xml:space="preserve">DIRECCIÓN GENERAL DE MATERIALES EDUCATIVOS</t>
  </si>
  <si>
    <t xml:space="preserve">CONVENIO ESPECIFICO PARA LA OPERACIÓN Y DESARROLLO DEL PROGRAMA SEPA-INGLES</t>
  </si>
  <si>
    <t xml:space="preserve">OFRECER A LA POBLACIÓN EN GENERAL LOS BENEFICIOS DE LA ENSEÑANZA DE LA LENGUA INGLESA</t>
  </si>
  <si>
    <t xml:space="preserve">INSTITUTO LATINOAMERICANO DE COMUNICACIÓN EDUCATIVA</t>
  </si>
  <si>
    <t xml:space="preserve">DESTINO: LOS RECURSOS FEDERALES OTORGADOS AL MANDATO FUERON UTILIZADOS EN SU TOTALIDAD EN ANTERIORES EJERCICIOS FISCALES.
CUMPLIMIENTO DE LA MISIÓN:
ANTENDIÓ A USUARIOS OFICIALMENTE INSCRITOS EN 164 SEDES DE ASESORÍA, DISTRIBUIDAS EN 24 ENTIDADES FEDERATIVAS PARTICIPANTES.</t>
  </si>
  <si>
    <t xml:space="preserve">APORTACIÓN INICIAL:   MONTO: $2,490,598.31   FECHA: 29/11/2000
OBSERVACIONES: LOS ULTIMOS ESTADOS FINANCIEROS QUE ENVIÓ LA UNIDAD RESPONSABLE Y CORRESPONDEN AL 2DO. TRIMESTRE DEL 2011. LOS ESTADOS FINANCIEROS REFLEJAN LA TOTALIDAD DE LOS RECURSOS DEL ANÁLOGO Y NO SE DISTINGUEN SEGÚN EL ILCE, YA NO HAY RECURSOS FEDERALES EN EL PATRIMONIO DEL MANDATO. LOS RECURSOS DE LA SEP.CON OFICIO DGME/236 DEL 4 DE ABRIL DE 2013,SE INICIA EL PROCESO DE SOLICITUD DE CANCELACIÓN.</t>
  </si>
  <si>
    <t xml:space="preserve">DIRECCIÓN GENERAL DE TELEVISIÓN EDUCATIVA</t>
  </si>
  <si>
    <t xml:space="preserve">CONVENIO DE COOPERACIÓN PARA LA OPERACIÓN DEL PROGRAMA DE EDUCACIÓN A DISTANCIA II</t>
  </si>
  <si>
    <t xml:space="preserve">CONJUNTAR EXPERIENCIA, ESFUERZOS Y RECURSOS PARA LLEVAR A CABO, EN EL MARCO DEL PROGRAMA DE EDUCACIÓN A DISTANCIA, EL DESARROLLO DE SEIS PROYECTOS</t>
  </si>
  <si>
    <t xml:space="preserve">DESTINO: AMPLIACIÓN DE LA RED EDUSAT; PRODUCCIÓN, TRANSMISIÓN Y COMPRA DE PRODUCCIÓN; RED ESCOLAR; CONSULTORÍA EXTERNA E INVESTIGACIÓN; PRODUCCIÓN EDITORIAL; EDUCACIÓN MEDIA SUPERIOR A DISTANCIA.
CUMPLIMIENTO DE LA MISIÓN:
AMPLIACIÓN DE LA RED EDUSAT-PAGO/INSTALACIONES 2228; PROD. Y TRANSM.-PROGRAMAS 617, COMPRA/HORAS 440, HORAS TRANSMITIDAS 10512; RED ESCOLAR-ACTUALIZACIÓN PÁGINAS WEB 12050; CONSULTORÍA EXTERNA Y DESARROLLO-INVESTIGACIÓN REALIZADA 2, EVENTOS 6, CERTÁMENES 50, SEC 21/CAPACITACIÓN 870; PROD.EDITORIAL - REVISTA EDUSAT PUBLICADA 6, REVISTA EDUSAT TIRAJE 222000, BOLETÍN RED ESCOLAR PUBLICADO 4, BOLETÍN RED ESCOLAR TIRAJE 60000; ED.MEDIA SUPERIOR A DISTANCIA-GUÍAS/DOCTOS.31, MATERIAL DIDÁCTICO 48900</t>
  </si>
  <si>
    <t xml:space="preserve">APORTACIÓN INICIAL:   MONTO: $68,705,554.00   FECHA: 13/06/2000
OBSERVACIONES: CONVENIO EN PROCESO DE EXTINCIÓN</t>
  </si>
  <si>
    <t xml:space="preserve">CONVENIO DE COOPERACIÓN PARA LA OPERACIÓN DEL PROGRAMA DE EDUCACIÓN A DISTANCIA</t>
  </si>
  <si>
    <t xml:space="preserve">CONJUNTAR EXPERIENCIA, ESFUERZOS Y RECURSOS PARA LLEVAR A CABO EN EL MARCO DEL PROGRAMA DE EDUCACIÓN A DISTANCIA EL DESARROLLO DE SEIS PROYECTOS</t>
  </si>
  <si>
    <t xml:space="preserve">DESTINO: 1)PROGRAMA AUDIOVISUAL EDUCATIVO; 2)INFORMÁTICA EDUCATIVA; 3)DESARROLLO Y EVALUACIÓN DE CONTENIDOS DE USOS DE MODELOS DE TECNOLOGÍA; 4)CAPACITACIÓN EN EL USO DE LAS TECNOLOGÍAS DE LA INFORMACIÓN Y LA COMUNICACIÓN
CUMPLIMIENTO DE LA MISIÓN:
1) PROGS.96, CÁPSULAS EDUSAT 3932, COMPRA DE PROGS. 284, HORAS TRANSM. 10244, GUÍA DE PROG. EDUSAT 168000; 2) DES.PYS EDUCATIVOS 28, MAESTROS CAPACITADOS 8044, PÁGS ELECTRÓNICAS P/INTERNET 2061, CURSOS 370; 3) CONCURSO SERVS EDUC. EDUSAT 1, ENCUESTA NAL S/USO DE LA TECNOLOGÍA EN LA EDUCACIÓN 1, PY PREP SIGLO 21; 4) CURSOS CAPACITACIÓN SEC 21 ? 44, CURSO DE MULTIMEDIA EDUCATIVA 12, CURSO DE EDUCACIÓN PARA LOS MEDIOS 12, CAPACITACIÓN DE HABILIDADES BÁSICAS DE CÓMPUTO 12, DOCTOS. MAT EDUCATIVA 12</t>
  </si>
  <si>
    <t xml:space="preserve">APORTACIÓN INICIAL:   MONTO: $141,732,752.00   FECHA: 15/05/2002
OBSERVACIONES: CONVENIO EN PROCESO DE EXTINCIÓN</t>
  </si>
  <si>
    <t xml:space="preserve">SALUD</t>
  </si>
  <si>
    <t xml:space="preserve">NDF</t>
  </si>
  <si>
    <t xml:space="preserve">INSTITUTO NACIONAL DE REHABILITACIÓN</t>
  </si>
  <si>
    <t xml:space="preserve">700019GYR345</t>
  </si>
  <si>
    <t xml:space="preserve">FIDEPROTESIS</t>
  </si>
  <si>
    <t xml:space="preserve">CREACION DE UN FONDO DE INVERSION PARA PROPORCIONAR AYUDA ECONOMICA A LOS PENSIONADOS Y JUBILADOS DEL IMSS E ISSSTE PARA LA ADQUISICION DE PROTESIS, ORTESIS Y APARATOS ORTOPEDICOS, CON ALGUNA DISCAPACIDAD</t>
  </si>
  <si>
    <t xml:space="preserve">DESTINO: NO SE OTORGARON AYUDAS ECONOMICAS EN EL CUARTO TRIMESTRE A JUBILADOS Y PENSIONADOS DEL IMSS E ISSSTE PARA ADQUISICIÓN DE ÓRTESIS, PRÓTESIS Y APARATOS ORTOPÉDICOS. APOYOS FINANCIEROS POR PARTE DE LA FIDUCIARIA.
CUMPLIMIENTO DE LA MISIÓN:
DURANTE EL PERÍODO ENERO DICIEMBRE 2015, NO SE HAN OTORGADO AYUDAS.</t>
  </si>
  <si>
    <t xml:space="preserve">APORTACIÓN INICIAL:   MONTO: $14,000,000.00   FECHA: 25/08/1993
OBSERVACIONES: NINGUNA</t>
  </si>
  <si>
    <t xml:space="preserve">NHK</t>
  </si>
  <si>
    <t xml:space="preserve">SISTEMA NACIONAL PARA EL DESARROLLO INTEGRAL DE LA FAMILIA</t>
  </si>
  <si>
    <t xml:space="preserve">DIRECCIÓN GENERAL DE PROGRAMACIÓN Y PRESUPUESTO "A"</t>
  </si>
  <si>
    <t xml:space="preserve">700012NHK069</t>
  </si>
  <si>
    <t xml:space="preserve">DIF BOSQUES DE LAS LOMAS</t>
  </si>
  <si>
    <t xml:space="preserve">LA VENTA EN SU TOTALIDAD O EN LOTES DE LOS POLIGONALES 1, 2, 3, Y EL PRODUCTO DE ESTAS VENTAS PARA QUE FUERAN ENTREGADOS AL INSTITUTO MEXICANO DE LA NIÑEZ, ACTUALMENTE DIF</t>
  </si>
  <si>
    <t xml:space="preserve">DESTINO: LOS RECURSOS SOLAMENTE ESTÁN DISPONIBLES PARA LA LIQUIDACIÓN DE LOS GASTOS POR EXTINCIÓN DEL FIFEICOMISO
CUMPLIMIENTO DE LA MISIÓN:
NO EXISTEN METAS REGISTRADAS YA QUE ESTE FIDEICOMISO SE ENCUENTRA EN PROCESO DE EXTINCION.</t>
  </si>
  <si>
    <t xml:space="preserve">APORTACIÓN INICIAL:   MONTO: $0.01   FECHA: 13/03/1976
OBSERVACIONES: SE LLEVARONA A CABO DOS REUNIONES DE TRABAJO CON PERSONAL DE LA DGPOP SALUD, SHCP Y DIF, EN LAS QUE SE ACORDARON QUE EL DIF HARÁ LA CONVOCATORIA PARA REACTIVAR AL COMITÉ TÉCNICO DEL FIDEICOMISO Y QUE A SU VEZ ESTE PUEDA DEFINIR LOS CRITERIOS PARA SEGUIR CON EL PROCESO DE EXTINCIÓN.</t>
  </si>
  <si>
    <t xml:space="preserve">U00</t>
  </si>
  <si>
    <t xml:space="preserve">COMISIÓN NACIONAL DE PROTECCIÓN SOCIAL EN SALUD</t>
  </si>
  <si>
    <t xml:space="preserve">FIDEICOMISO DEL SISTEMA DE PROTECCION SOCIAL EN SALUD</t>
  </si>
  <si>
    <t xml:space="preserve">CREAR UN MECANISMO AGIL Y TRANSPARENTE QUE PERMITA AL GOBIERNO FEDERAL LA APLICACION DE RECURSOS PARA APOYAR ECONOMICAMENTE LOS TRATRAMIENTOS Y MEDICAMENTOS ASOCIADOS A LOS MISMOS, QUE SE CONSIDEREN GASTOS CATASTROFICOS QUE SUFRAN PRINCIPALMENTE LOS BENEFICIARIOS DEL SISTEMA DE PROTECCION SOCIAL EN SALUD</t>
  </si>
  <si>
    <t xml:space="preserve">DESTINO: SE HA ENTREGADO UN IMPORTE TOTAL DE $10,557,574,965.49 POR CONCEPTO DE APOYOS, DE ACUERDO AL SISTEMA DE PROTECCIÓN SOCIAL EN SALUD, DURANTE EL PERIODO ENERO-DICIEMBRE DE 2015.
CUMPLIMIENTO DE LA MISIÓN:
SE HA ENTREGADO UN IMPORTE TOTAL DE $10,557,574,965.49 POR CONCEPTO DE APOYOS, DE ACUERDO AL SISTEMA DE PROTECCIÓN SOCIAL EN SALUD, DURANTE EL PERIODO ENERO-DICIEMBRE DE 2015.</t>
  </si>
  <si>
    <t xml:space="preserve">APORTACIÓN INICIAL:   MONTO: $125,000.00   FECHA: 17/11/2005
OBSERVACIONES: LAS CIFRAS CORRESPONDEN A LO QUE REFLEJA EL ESTADO DE CUENTA DEL FIDUCIARIO.</t>
  </si>
  <si>
    <t xml:space="preserve">TRABAJO Y PREVISIÓN SOCIAL</t>
  </si>
  <si>
    <t xml:space="preserve">P7R</t>
  </si>
  <si>
    <t xml:space="preserve">INSTITUTO DEL FONDO NACIONAL PARA EL CONSUMO DE LOS TRABAJADORES</t>
  </si>
  <si>
    <t xml:space="preserve">700014PDC084</t>
  </si>
  <si>
    <t xml:space="preserve">FIDEICOMISO DE INVERSIÓN Y ADMINISTRACIÓN DE PRIMAS DE ANTIGÜEDAD DE LOS TRABAJADORES</t>
  </si>
  <si>
    <t xml:space="preserve">CONSTITUIR UN FONDO CON LA RESERVA PARA EL PAGO DE PRIMAS DE ANTIGÜEDAD DEL PERSONAL DEL INSTITUTO DEL FONDO NACIONAL PARA EL CONSUMO DE LOS TRABAJADORES (INFONACOT),CON BASE EN LA VALUACION ACTUARIAL DE LAS OBLIGACIONES LABORALES</t>
  </si>
  <si>
    <t xml:space="preserve">DESTINO: CONSTITUIR CON RECURSOS PROPIOS, EL FONDO PARA EL PAGO DE PRIMAS DE ANTIGÜEDAD AL PERSONAL DEL INSTITUTO DEL FONDO NACIONAL PARA EL CONSUMO DE LOS TRABAJADORES (INFONACOT). DURANTE EL CUARTO TRIMESTRE 2015 EL INSTITUTO FONACOT, LLEVO A CABO PAGOS REALIZADOS A TRABAJADORES POR CONCEPTO DE PRIMAS DE ANTIGUEDAD POR LO FUE NECEDARIO LLEVAR A CABO UN RETIRO DEL FIDEICOMISO CIB/2117 FIDEICOMISO DE PRIMAS DE ANTIGUEDAD POR LA CANTIDAD DE $855,403.24.
CUMPLIMIENTO DE LA MISIÓN:
ES UN FIDEICOMISO NO CONSIDERADO ENTIDAD Y SIN ESTRUCTURA. EL MONTO DE LOS RECURSOS FIDEICOMITIDOS SE ESTABLECE CON BASE EN LA VALUACIÓN ACTUARIAL DE LAS OBLIGACIONES LABORALES, LA CUAL SE PRACTICA ANUALMENTE POR DESPACHO INDEPENDIENTE, CON BASE EN EL CONTRATO COLECTIVO DE TRABAJO, EL REGLAMENTO DE PENSIONES Y JUBILACIONES DEL INFONACOT, Y EL BOLETIN D-3 DE LOS PRINCIPIOS DE CONTABILIDAD GENERALMENTE ACEPTADOS.</t>
  </si>
  <si>
    <t xml:space="preserve">APORTACIÓN INICIAL:   MONTO: $202,258,000.00   FECHA: 13/07/1990
OBSERVACIONES: FIDEICOMISO DE PRESTACIONES LABORALES EXPUESTO A LAS FLUCTUACIONES DE LOS MERCADOS FINANCIEROS. EL IMPORTE DE LA APORTACIÓN INICIAL POR $202,258,000.00 ESTA EXPRESADA EN VIEJOS PESOS DEL 13 DE JULIO DE 1990.</t>
  </si>
  <si>
    <t xml:space="preserve">700014PDC099</t>
  </si>
  <si>
    <t xml:space="preserve">FIDEICOMISO DE ADMINISTRACIÓN E INVERSIÓN PARA PENSIONES DE LOS TRABAJADORES</t>
  </si>
  <si>
    <t xml:space="preserve">CONSTITUIR UN FONDO CON LA RESERVA PARA EL PAGO DE LAS PENSIONES DEL PERSONAL DEL INSTITUTO DEL FONDO NACIONAL PARA EL CONSUMO DE LOS TRABAJADORES (INFONACOT), CON BASE EN LA VALUACION ACTUARIAL DE LAS OBLIGACIONES LABORALES.</t>
  </si>
  <si>
    <t xml:space="preserve">DESTINO: CONSTITUIR CON RECURSOS PROPIOS, EL FONDO PARA EL PAGO DE PENSIONES AL PERSONAL DEL INSTITUTO DEL FONDO NACIONAL PARA EL CONSUMO DE LOS TRABAJADORES (INFONACOT). DURANTE EL CUARTO TRIMESTRE 2015, EL INSTITUTO FONACOT, LLEVO A CABO PAGOS REALIZADOS A TRABAJADORES POR CONCEPTO DE PENSIONES Y JUBILACIONES, POR LO FUE NECERARIO LLEVAR A CABO UN RETIRO DEL FIDEICOMISO CIB/2116 FEDEICOMISO DE PENSIONES DE JUBILACIONES POR LA CANTIDAD DE $14,949,891.36
CUMPLIMIENTO DE LA MISIÓN:
ES UN FIDEICOMISO NO CONSIDERADO ENTIDAD Y SIN ESTRUCTURA. EL MONTO DE LOS RECURSOS FIDEICOMITIDOS SE ESTABLECE CON BASE EN LA VALUACIÓN ACTUARIAL DE LAS OBLIGACIONES LABORALES, LA CUAL SE PRACTICA ANUALMENTE POR DESPACHO INDEPENDIENTE, CON BASE EN EL CONTRATO COLECTIVO DE TRABAJO, EL REGLAMENTO DE PENSIONES Y JUBILACIONES DEL INFONACOT, Y EL BOLETIN D-3 DE LOS PRINCIPIOS DE CONTABILIDAD GENERALMENTE ACEPTADOS.</t>
  </si>
  <si>
    <t xml:space="preserve">APORTACIÓN INICIAL:   MONTO: $40,137,699.09   FECHA: 18/02/1985
OBSERVACIONES: CIFRAS CONFORME AL ESTADO DE CUENTA DE LA FIDUCIARIA (CI BANCO) EL IMPORTE DE LA APORTACIÓN INICIAL POR $40,137,699.09 ESTA EXPRESADA EN VIEJOS PESOS DEL 18 DE FEBRERO DE 1985. LA PRESENTE INFORMACIÓN CORRESPONDIENTE AL FIDEICOMISO DE PENSIONES POR EL PERIODO DEL 4º. TRIMESTRE 2015.</t>
  </si>
  <si>
    <t xml:space="preserve">DESARROLLO AGRARIO, TERRITORIAL Y URBANO</t>
  </si>
  <si>
    <t xml:space="preserve">REFORMA AGRARIA</t>
  </si>
  <si>
    <t xml:space="preserve">700015QDV161</t>
  </si>
  <si>
    <t xml:space="preserve">FIDEICOMISO DE APOYO A LOS PROPIETARIOS RURALES EN CHIAPAS (FIAPAR)</t>
  </si>
  <si>
    <t xml:space="preserve">OTORGAR FINANCIAMIENTO A LOS PROPIETARIOS RURALES QUE PARTICIPEN EN EL PROGRAMA ESPECIAL DE APARCERÍA BOVINA Y PROYECTOS PRODUCTIVOS EN EL ESTADO DE CHIAPAS</t>
  </si>
  <si>
    <t xml:space="preserve">SAE</t>
  </si>
  <si>
    <t xml:space="preserve">DESTINO: EROGACIONES POR CONCEPTO DE GASTOS DE ADMINISTRACIÓN Y PROMOCIÓN.
CUMPLIMIENTO DE LA MISIÓN:
MEDIANTE OF. XIII-113/261679 DE LA OFICIALÍA MAYOR DE ÉSTA SECRETARÍA DEL 18 DIC.2008 SE SOLICITÓ LA OPINIÓN DE LA DIRECCIÓN GENERAL DE PROGRAMACIÓN Y PRESUPUESTO "B" DE LA SHCP PARA PODER LLEVAR A CABO LOS ACTOS NECESARIOS PARA LA EXTINCIÓN DE ÉSTE FIDEICOMISO. SE ESTÁN LLEVANDO A CABO ACCIONES A TRAVÉS DE LA OFICIALÍA MAYOR PARA LOGRAR LA ENAJENACIÓN DE SUS ACTIVOS, DENTRO DEL PROCESO DE EXTINCIÓN.</t>
  </si>
  <si>
    <t xml:space="preserve">APORTACIÓN INICIAL:   MONTO: $20,000,000.00   FECHA: 28/08/1996
OBSERVACIONES: RESULTADO DE LA LIQUIDACION DE BANCRI, S.NC. EL 15 DE MARZO SE SUSCRIBIÓ, CONVENIO DE SUSTITUCIÓN FIDUCIARIA CON EL EL SERVICIO DE ADMINISTRACIÓN Y ENAJENACIÓN DE BIENES EN SU CALIDAD DE LIQUIDADOR DE DICHA INSTITUCIÓN, EN BASE A LA FACULTAD QUE LE CONFIERE EL PENÚLTIMO PÁRRAFO Y FRACCIÓN TERCERA DE LA ARTÍCULO 29 DE LA LEY DE INSTITUCIONES DE CRÉDITO EN VIGOR AL 19 DE MAYO DE 2006. LAS CIFRAS PROPORCIONADAS POR EL FIDUCIARIO SAE SON AL 31 DE DICIEMBRE DE 2015.</t>
  </si>
  <si>
    <t xml:space="preserve">700015QDV162</t>
  </si>
  <si>
    <t xml:space="preserve">FIDEICOMISO DE ADMINISTRACIÓN Y GARANTÍA COMPLEMENTARIA FONDO 95</t>
  </si>
  <si>
    <t xml:space="preserve">OTORGAR CRÉDITOS PARA LA ADQUISICIÓN DE PREDIOS RÚSTICOS EN EL ESTADO DE CHIAPAS</t>
  </si>
  <si>
    <t xml:space="preserve">BANRURAL</t>
  </si>
  <si>
    <t xml:space="preserve">DESTINO: OTORGAR CRÉDITOS PARA LA ADQUISICIÓN DE PREDIOS RÚSTICOS EN EL ESTADO DE CHIAPAS. LOS INGRESOS QUE SE REPORTAN CORRESPONDEN A INTERESES, Y LOS EGRESOS A COMISIONES PAGADAS Y GASTOS DE ADMINISTRACIÓN Y PROMOCIÓN.
CUMPLIMIENTO DE LA MISIÓN:
MEDIANTE OF. NO. XIII-113/261679 DEL 18 DIC.2008 LA OFICIALÍA MAYOR DE ÉSTA SECRETARÍA SOLICITÓ A LA DIRECCIÓN GENERAL DE PROGRAMACIÓN Y PRESUPUESTO "B" DE LA SHCP COMO FIDEICOMITENTE ÚNICO REALIZAR LOS ACTOS NECESARIOS PARA LA EXTINCIÓN DEL FIDEICOMISO.SE REALIZAN GESTIONES A TRAVÉS DE LA OFICIALÍA MAYOR PARA LOGRAR LA ENAJENACIÓN DE SUS ACTIVOS, DENTRO DEL PROCESO DE EXTINCIÓN.</t>
  </si>
  <si>
    <t xml:space="preserve">APORTACIÓN INICIAL:   MONTO: $10,000,000.00   FECHA: 27/04/1995
OBSERVACIONES: CON FECHA 15 DE MARZO DE 2007, SE SUSCRIBIÓ EL CONTRATO DE SUSTITUCIÓN FIDUCIARIA, PASANDO EL SAE A SER EL FIDUCIARIO SUSTITUTO. EL FIDUCIARIO SAE REPORTA LA INFORMACIÓN FINANCIERA AL 31-12-2015 QUE SE ADJUNTA AL PRESENTE. EN EL SALDO NETO DEL PERIODO A INFORMAR CONTRA EL ESTADO DE CUENTA, PRESENTA UNA DIFERENCIA POR UN MONTO DE $276,208.28, CORRESPONDIENTE AL RUBRO DE ACREEDORES DIVERSOS,QUE AFECTA FLUJO DE EFECTIVO SIN PASAR POR ESTADO DE RESULTADOS.</t>
  </si>
  <si>
    <t xml:space="preserve">QDV</t>
  </si>
  <si>
    <t xml:space="preserve">COMISIÓN PARA LA REGULARIZACIÓN DE LA TENENCIA DE LA TIERRA</t>
  </si>
  <si>
    <t xml:space="preserve">700020VQX416</t>
  </si>
  <si>
    <t xml:space="preserve">FONDO DE AHORRO PARA LOS TRABAJADORES DE CORETT</t>
  </si>
  <si>
    <t xml:space="preserve">CREACION DE UN FONDO DE AHORRO EN BENEFICIO DE LOS TRABAJADORES AFILIADOS AL SINDICATO Y LOS TRABAJADORES DE CONFIANZA, EXCLUYENDO A LOS MANDOS MEDIOS SUPERIORES Y HOMOLOGOS A ÉSTOS.</t>
  </si>
  <si>
    <t xml:space="preserve">DESTINO: CREAR UN FONDO DE AHORRO EN BENEFICIO DE LOS TRABAJADORES OPERATIVO Y DE CONFIANZA, EXCLUYENDO A LOS MANDOS MEDIOS Y SUPERIORES
CUMPLIMIENTO DE LA MISIÓN:
SE CUMPLIO CON OPORTUNIDAD EN EL PAGO DE LAS APORTACIONES</t>
  </si>
  <si>
    <t xml:space="preserve">APORTACIÓN INICIAL:   MONTO: $160,600.00   FECHA: 01/03/1990
OBSERVACIONES: EL MONTO DE SALDO FINAL DEL EJERCICIO FISCAL ANTERIOR ES EL FINAL DEL TERCER TRIMESTRE, EL MONTO TOTAL CORRESPONDE A LAS APORTACIONES DE LOS EMPLEADOS DE CORETT, DEL SINDICATO Y DEL ORGANISMO. CABE MENCIONAR QUE EL SALDO NETO AL PERIODO QUE SE INFORMA SON LA APORTACIONES DE LA 2A. QUINCENA DE SEPTIEMBRE Y LA 1A. QUINCENA DE OCTUBRE DE 2015.</t>
  </si>
  <si>
    <t xml:space="preserve">QEU</t>
  </si>
  <si>
    <t xml:space="preserve">FIDEICOMISO FONDO NACIONAL DE FOMENTO EJIDAL</t>
  </si>
  <si>
    <t xml:space="preserve">199815QEU00755</t>
  </si>
  <si>
    <t xml:space="preserve">FIDEICOMISO TRASLATIVO DE DOMINIO PUERTO LOS CABOS</t>
  </si>
  <si>
    <t xml:space="preserve">DESARROLLO DE UN PROYECTO TURÍSTICO</t>
  </si>
  <si>
    <t xml:space="preserve">INVEX</t>
  </si>
  <si>
    <t xml:space="preserve">DESTINO: SALDO AL 31 DE DICIEMBRE 2014 (MODIFICADO POR EL TIPO DE CAMBIO AL CIERRE DEL EJERCICIO EMITIDO POR LA SHCP) (-) REGULARIZACIÓN DEL 7 DE ENERO DE 2015 REALIZADO POR EL FID. 498 POR EL ADEUDO DE LA DONACIÓN RECONOCIDA EN EL 4TO TRIMESTRE $4'759,895.00(-) DIF. EN TIPO DE CAMBIO POR OBLIGACIÓN DE 331,700.00 DLS = $122,065.60 (-) REG. CTAS DE BALANCE LOS PAGOS DEL FID. 483 EJIDO - DONACIÓN AUDIOTRIA $3'591,022.51 (+) ACTUALIZACIÓN DE DERECHOS A RECIBIR EN BASE AL RESUMEN TÉCNICO-CONCILIACIÓN DE SUPERFICIE POR LA SUB. INMOBILIARIA DEL FID. 193 $11'532,466.60. CABE MENCIONAR QUE LA INF. ANTES DESCRITA SE CONTABILIZÓ DIRECTAMENTE AL ACTIVO Y NO FLUJO EFECTIVO.
CUMPLIMIENTO DE LA MISIÓN:
SE ADJUNTA REPORTE DE LAS APORTACIONES REALIZADAS DURANTE EL EJERCICIO FISCAL INMEDIATO ANTERIOR Y SU DESTINO DURANTE EL EJERCICIO 2015 CON CARGO AL PRESUPUESTO DE LAS DEPENDENCIAS Y ENTIDADES</t>
  </si>
  <si>
    <t xml:space="preserve">APORTACIÓN INICIAL:   MONTO: $93,927,144.00   FECHA: 09/06/1994
OBSERVACIONES: POR INSTRUCCION DEL COMITÉ TÉCNICO SE LLEVÓ A CABO LA ACTUALIZACÓN DEL PRECIO PROMEDIO DE LA SUPERFICIE VENDIBLE POR METRO CUADRADO, QUE SE DEBERA PAGAR A FIFONAFE POR LA APORTACION, CONFORME AL INDICE DE PRECIOS AL CONSUMIDOR. SE ENVÍAN ESTADOS FINANCIEROS AL 31 DE DICIEMBRE DE 2015. A EFECTO DE QUE EL SALDO NETO DEL PERIODO A INFORMAR, CONCILIARA CON ESTADOS FINANCIEROS SE INCLUYÓ COMO INGRESOS Y GASTOS LA REGULARIZACIÓN DE LAS SUPERFICIES APORTADAS POR CADA PARTICIPANTE DEL FIDEICOMISO PUERTO LOS CABOS, ES DECIR, QUE CORRESPONDEN AL RESULTADO DE LA ACTUALIZACIÓN DE LOS VALORES ECONÓMICOS DE LOS TERRENOS FIDEICOMITIDOS Y DE LAS SUPERFICIES QUE SE TIENEN GARANTIZADAS EN DOLARES Y QUE ESTABLECEN LA PARTICIPACIÓN DEL FIFONAFE.</t>
  </si>
  <si>
    <t xml:space="preserve">ESTATAL</t>
  </si>
  <si>
    <t xml:space="preserve">DIRECCIÓN GENERAL DE DESARROLLO REGIONAL</t>
  </si>
  <si>
    <t xml:space="preserve">GOBIERNOS DE LOS ESTADOS DE CAMPECHE, CHIAPAS, GUERRERO, OAXACA, PUEBLA, QUINTANA ROO, TABASCO, YUCATÁN Y VERACRUZ</t>
  </si>
  <si>
    <t xml:space="preserve">FIDEICOMISO PARA EL DESARROLLO DE LA REGION SUR-SURESTE (FIDESUR)</t>
  </si>
  <si>
    <t xml:space="preserve">ADMINISTRAR LOS RECURSOS, A EFECTO DE QUE SE DESTINEN A FOMENTAR Y CANALIZAR APOYOS A ESTUDIOS Y PROYECTOS QUE HAYAN SIDO IDENTIFICADOS POR LOS FIDEICOMITENTES COMO DETONADORES DE DESARROLLO ECONOMICO Y SOCIAL DE LA MESO REGION SUR SURESTE DE MEXICO.</t>
  </si>
  <si>
    <t xml:space="preserve">DESTINO: HONORARIOS FIDUCIARIOS Y PROFESIONALES, RENTAS Y GASTOS DE OPERACIÓN PAGADOS CON RECURSOS ESTATALES.
CUMPLIMIENTO DE LA MISIÓN:
COADYUVAR CON LA PLANEACIÓN DEL DESARROLLO A TRAVÉS DE LA ADMINISTRACIÓN DE LOS RECURSOS, QUE SE PROCURE (EL FIDEICOMISO) PARA FOMENTAR Y CANALIZAR APOYOS A ESTUDIOS Y PROYECTOS QUE HAYAN SIDO IDENTIFICADOS COMO DETONADORES DEL DESARROLLO REGIONAL.</t>
  </si>
  <si>
    <t xml:space="preserve">APORTACIÓN INICIAL:   MONTO: $999,996.00   FECHA: 27/12/2001
OBSERVACIONES: SE REPORTA LA INFORMACIÓN AL 31 DE DICIEMBRE DE 2015, CORRESPONDIENTE AL CUARTO TRIMESTRE. SE ESTA CAPTURANDO EL REPORTE DEL 4TO TRIMESTRE DE 2015 CON FECHA DE 20 DE ENERO DE 2016, EN VIRTUD DE QUE LA DIRECCIÓN GENERAL DE DESARROLLO REGIONAL NO CUENTA CON CLAVE DE USUARIIO PARA PODER ACCEDER AL PASH.</t>
  </si>
  <si>
    <t xml:space="preserve">LOS GOBIERNOS DEL DISTRITO FEDERAL Y LOS GOBIERNOS DE LOS ESTADOS DE HIDALGO, ESTADO DE MEXICO, MORELOS, PUEBLA Y TLAXCALA.</t>
  </si>
  <si>
    <t xml:space="preserve">FIDEICOMISO PARA EL DESARROLLO DE LA REGION CENTRO-PAIS (FIDCENTRO)</t>
  </si>
  <si>
    <t xml:space="preserve">ADMINISTRAR LOS RECURSOS, A EFECTO DE QUE SE DESTINEN A FOMENTAR Y CANALIZAR APOYOS A ESTUDIOS Y PROYECTOS QUE HAYAN SIDO IDENTIFICADOS POR LOS FIDEICOMITENTES COMO DETONADORES DE DESARROLLO ECONOMICO Y SOCIAL DE LA MESO REGION CENTRO-PAIS DE MEXICO.</t>
  </si>
  <si>
    <t xml:space="preserve">DESTINO: BANOBRAS YA NO EMITIÓ INFORMES DE ESTE FIDEICOMISO CORRESPONDIENTES AL CUARTO TRIMESTRE DE 2015, EN VIRTUD DE QUE ESTE FIDEICOMISO YA ESTÁ EXTINTO
CUMPLIMIENTO DE LA MISIÓN:
BANOBRAS YA NO EMITIÓ INFORMES DE ESTE FIDEICOMISO CORRESPONDIENTES AL CUARTO TRIMESTRE DE 2015, EN VIRTUD DE QUE ESTE FIDEICOMISO YA ESTÁ EXTINTO</t>
  </si>
  <si>
    <t xml:space="preserve">APORTACIÓN INICIAL:   MONTO: $750,000.00   FECHA: 27/12/2001
OBSERVACIONES: BANOBRAS YA NO EMITIÓ INFORMES DE ESTE FIDEICOMISO CORRESPONDIENTES AL CUARTO TRIMESTRE DE 2015, EN VIRTUD DE QUE ESTE FIDEICOMISO YA ESTÁ EXTINTO. SE ESTA CAPTURANDO EL REPORTE DEL 4TO TRIMESTRE DE 2015 CON FECHA DE 20 DE ENERO DE 2016, EN VIRTUD DE QUE LA DIRECCIÓN GENERAL DE DESARROLLO REGIONAL NO CUENTA CON CLAVE USUARIO PARA PODER ACCEDER AL PASH.</t>
  </si>
  <si>
    <t xml:space="preserve">GOBIERNOS DE LOS ESTADOS DE AGUASCALIENTES, GUANAJUATO, JALISCO, NAYARIT, QUERÉTARO, SAN LUÍS POTOSÍ Y ZACATECAS</t>
  </si>
  <si>
    <t xml:space="preserve">FIDEICOMISO PARA EL DESARROLLO DE LA REGION CENTRO-OCCIDENTE (FIDERCO).</t>
  </si>
  <si>
    <t xml:space="preserve">ADMINISTRAR LOS RECURSOS, A EFECTO DE QUE SE DESTINEN A FOMENTAR Y CANALIZAR APOYOS A ESTUDIOS Y PROYECTOS QUE HAYAN SIDO IDENTIFICADOS POR LOS FIDEICOMINTENTES COMO DETONADORES DE DESARROLLO ECONOMICO Y SOCIAL DE LA MESO REGION CENTRO-OCCIDENTE DE MEXICO.</t>
  </si>
  <si>
    <t xml:space="preserve">DESTINO: HONORARIOS FIDUCIARIOS Y PROFESIONALES, RENTAS Y GASTOS DE OPERACIÓN PAGADOS CON RECURSOS ESTATALES.
CUMPLIMIENTO DE LA MISIÓN:
COADYUVAR A LA PLANEACIÓN DEL DESARROLLO A TRAVÉS DE LA ADMINISTRACIÓN DE LOS RECURSOS, QUE SE PROCURE (EL FIDEICOMISO)PARA FOMENTAR Y CANALIZAR APOYOS A ESTUDIOS Y PROYECTOS QUE HAYAN SIDO IDENTIFICADOS COMO DETONADORES DEL DESARROLLO REGIONAL.</t>
  </si>
  <si>
    <t xml:space="preserve">APORTACIÓN INICIAL:   MONTO: $1,050,000.00   FECHA: 27/12/2001
OBSERVACIONES: SE REPORTA LA INFORMACIÓN AL 31 DE DICIEMBRE DE 2015, CORRESPONDIENTE AL CUARTO TRIMESTRE. SE ESTA CAPTURANDO EL REPORTE DEL 4TO TRIMESTRE DE 2015 CON FECHA DE 20 DE ENERO DE 2016, EN VIRTUD DE QUE LA DIRECCIÓN GENERAL DE DESARROLLO REGIONAL NO CUENTA CON CLAVE DE USUARIO PARA PODER ACCEDER AL PASH.</t>
  </si>
  <si>
    <t xml:space="preserve">LOS GOBIERNOS DE LOS ESTADOS DE COAHUILA, DURANGO, NUEVO LEÓN Y TAMAULIPAS</t>
  </si>
  <si>
    <t xml:space="preserve">FIDEICOMISO PARA EL DESARROLLO REGIONAL NORESTE (FIDENOR-ESTE)</t>
  </si>
  <si>
    <t xml:space="preserve">ADMINISTRAR LOS RECURSOS, A EFECTO DE QUE SE DESTINEN A FOMENTAR Y CANALIZAR APOYOS A ESTUDIOS Y PROYECTOS QUE HAYAN SIDO IDENTIFICADOS POR LOS FIDEICOMITENTES COMO DETONADORES DE DESARROLLO ECONOMICO Y SOCIAL DE LA MESO REGION NORESTE DE MEXICO.</t>
  </si>
  <si>
    <t xml:space="preserve">DESTINO: HONORARIOS FIDUCIARIOS Y PROFESIONALES, RENTAS Y GASTOS DE OPERACIÓN PAGADOS CON RECURSOS ESTATALES
CUMPLIMIENTO DE LA MISIÓN:
COADYUVAR A LA PLANEACIÓN DEL DESARROLLO A TRAVÉS DE LA ADMINISTRACIÓN DE LOS RECURSOS, QUE SE PROCURE (EL FIDEICOMISO) PARA FOMENTAR Y CANALIZAR APOYOS A ESTUDIOS Y PROYECTOS QUE HAYAN SIDO IDENTIFICADOS COMO DETONADORES DEL DESARROLLO REGIONAL.</t>
  </si>
  <si>
    <t xml:space="preserve">APORTACIÓN INICIAL:   MONTO: $500,000.00   FECHA: 27/12/2001
OBSERVACIONES: SE REPORTA LA INFORMACIÓN AL 31 DE DICIEMBRE DE 2015, CORRESPONDIENTE AL CUARTO TRIMESTRE. SE ESTA CAPTURANDO EL REPORTE DEL 4TO TRIMESTRE DE 2015 CON FECHA DE 20 DE ENERO DE 2016, EN VIRTUD DE QUE LA DIRECCIÓN GENERAL DE DESARROLLO REGIONAL NO CUENTA CON CLAVE DE USUARIO PARA PODER ACCEDER AL PASH.</t>
  </si>
  <si>
    <t xml:space="preserve">FONDO DE DESARROLLO REGIONAL SUSTENTABLE DE ESTADOS Y MUNICIPIOS MINEROS</t>
  </si>
  <si>
    <t xml:space="preserve">QUE EL MANDATARIO LLEVE A CABO LA ADMINITRACIÓN DE LOS INGRESOS QUE LE CORRESPONDAN A CADA ENTIDAD FEDERATIVA, MUNICIPIO O DEMARCACIÓN DEL DISTRITO FEDERAL, EN LO SUCESIVO LOS "RECURSOS", DETERMINADOS DE CONFORMIDAD CON LA LEY DE DERECHOS Y LOS LINEAMIENTOS, A FIN DE ENTREGARLOS EN TÉRMINOS DE LAS DISPOSICIONES APLICABLES A LAS ENTIDADES FEDERATIVAS, MUNICIPIOS Y DEMARCACIONES DEL DISTRITO FEDERAL A TRAVÉS DE LOS VEHÍCULOS FINANCIEROS EN LO SUCESIVO "VEHÍCULOS" CONSTITUIDOS PARA TAL EFECTO.</t>
  </si>
  <si>
    <t xml:space="preserve">DESTINO: DE CONFORMIDAD A LO ESTABLECIDO EN EL ART. 271 DE LA LEY FEDERAL DE DERECHOS, DEBERÁN SER EMPLEADOS EN INVERSIÓN FÍSICA CON IMPACTO SOCIAL, AMBIENTAL Y DE DESARROLLO URBANO POSITIVO, INCLUYENDO: CONSTRUCCIÓN, REMODELACIÓN DE CENTROS ESCOLARES, PAVIMENTACIÓN Y MTO. DE CALLES, RELLENOS SANITARIOS, PLANTAS DE TRATAMIENTO DE AGUA, OBRAS QUE PRESERVEN ÁREAS NATURALES, ETC.
CUMPLIMIENTO DE LA MISIÓN:
AÚN NO SE CUENTA CON REPORTE DE CUMPLIMIENTO DE METAS, TODA VEZ QUE EL MANDATO QUEDÓ FORMALIZADO ANTE LA SHCP EL 22 DE JULIO DE 2015, Y LAS APORTACIONES PARA LA OPERACIÓN DEL FONDO SE REALIZARON EL 14-08-2015.</t>
  </si>
  <si>
    <t xml:space="preserve">APORTACIÓN INICIAL:   MONTO: $1,000.00   FECHA: 14/08/2015
OBSERVACIONES: EL SALDO NETO DEL PERIODO A INFORMAR DIFIERE DEL SALDO REPORTADO EN EL ESTADO DE CUENTA DE BANCOS E INVERSIONES POR UN MONTO DE $417,600.00, CORRESPONDIENTES A HONORARIOS E IMPUESTOS, MISMOS QUE SE ENCUENTRAN PROVISIONADDOS EN ESTADOS FINANCIEROS PERO QUE AÚN NO SE HAN PAGADO.</t>
  </si>
  <si>
    <t xml:space="preserve">700015QEU032</t>
  </si>
  <si>
    <t xml:space="preserve">MANDATO DE ADMINISTRACIÓN PARA LA TRANSMISIÓN DE BIENES A FAVOR DE GRUPOS CAMPESINOS</t>
  </si>
  <si>
    <t xml:space="preserve">PAGO DE INDEMNIZACIONES DERIVADAS DE EXPROPIACIONES PARA LA REGULARIZACIÓN AGRARIA</t>
  </si>
  <si>
    <t xml:space="preserve">DESTINO: NO SE OBTUVIERON RENDIMIENTOS NI SE REALIZARON APORTACIONES, ASI COMO PAGOS O ENTEROS, SE ADJUNTAN LOS ESTADOS FINANCIEROS AL 31 DE DICIEMBRE DE 2015.
CUMPLIMIENTO DE LA MISIÓN:
SE CUMPLIÓ CON LA ENTREGA DE LOS PREDIOS OBJETO DEL CONTRATO DE MANDATO, NO OBSTANTE LA DIRECCIÓN GENERAL ADJUNTA DE PAGO DE PREDIOS E INDEMNIZACIÓNES, INFORMÓ AL FIDEICOMISO QUE NO SE HA CONCLUIDO CON LA INTEGRACIÓN DE LOS 5 EXPEDIENTES CONFORME A LOS CRITERIOS ESTABLECIDOS POR LA DIR. GRAL DE PATRIMONIO INMOBILIARIO, POR LO QUE NO ES POSIBLE EXTINGUIR EL MANDATO. SE SOLICITÓ A FIFONAFE INICIE ACCIONES PARA SU EXTINCIÓN.</t>
  </si>
  <si>
    <t xml:space="preserve">APORTACIÓN INICIAL:   MONTO: $4,360,700.00   FECHA: 02/09/1996
OBSERVACIONES: EL CONTRATO DE MANDATO CELEBRADO ENTRE EL FIFONAFE Y LA ENTONCES SRA ES UN CONTRATO TRASLATIVO DE DOMINIO DE TERRENOS, LA APORTACIÓN INICIAL CORRRESPONDE AL VALOR DE LOS TERRENOS MANDATADOS. SE REMITEN LOS EDOS. FINANCIEROS AL 31 DE DICIEMBRE DE 2015. SE SOLICITÓ A FIFONAFE INICIE ACCIONES PARA SU EXTINCIÓN, TODA VEZ QUE LA SHCP NEGÓ LA RENOVACIÓN DE LA CLAVE 2015.</t>
  </si>
  <si>
    <t xml:space="preserve">ANÁLOGO</t>
  </si>
  <si>
    <t xml:space="preserve">FONDO PARA EL ORDENAMIENTO DE LA PROPIEDAD RURAL</t>
  </si>
  <si>
    <t xml:space="preserve">ADMINISTRAR LOS RECURSOS QUE SE OBTENGA DE LA ENAJENACION DE TERRENOS NACIONALES Y DE LA VENTA O REGULARIZACION DE LA TENENCIA DE LA TIERRA EN LAS COLONIAS AGRICOLAS Y GANADERAS</t>
  </si>
  <si>
    <t xml:space="preserve">DESTINO: RADICAR A LAS REPRESENTACIONES AGRARIAS Y OFICINAS CENTRALES RECURSOS DEL PROGRAMA FONORDE, PARA LA OPERACIÓN DEL PROGRAMA.
CUMPLIMIENTO DE LA MISIÓN:
SE ANEXAN INDICADORES TANTO DE COLONIAS AGRICOLAS Y TERRENOS NACIONALES DEL EJERCICIO 2015.</t>
  </si>
  <si>
    <t xml:space="preserve">APORTACIÓN INICIAL:   MONTO: $1,344,154.79   FECHA: 31/10/1996
OBSERVACIONES: ESTOS RECURSOS CONSTITUYEN POR LEY AGRARIA EL CAPITAL DE TRABAJO PARA REGULARIZAR LOS TERRENOS NACIONALES Y LAS COLONIAS AGRICOLAS Y GANADERAS EN EL TERRITORIO NACIONAL.SE ANEXAN LOS ESTADOS FINANCIEROS AUTORIZADOS POR EL COMITE DE ADMINISTRACION DE FONORDE CON CIFRAS AL 31 DE DICIEMBRE DE 2015 CABE MENCIONAR QUE LA DIF. ENTRE EL SALDO NETO DEL PERIODO A INFORMAR DE ESTE REPORTE CONTRA EL FLUJO DE EFECTIVO ES DE = 490,882.34, QUE SE INTEGRA POR: PAGO DE IMPTOS. RETENIDOS T Y C 2014 POR 1'649,981.00 + HONORARIOS DE TERRENOS Y COLONIAS (ACREEDORES DIC 2014 ) 7,150.00 - ACREEDORES DIVERSOS 2015 8,341.66- IMPUESTOS POR PAGAR DEL EDO. DE SITUACIÓN FINANCIERA POR 1'157,907.00</t>
  </si>
  <si>
    <t xml:space="preserve">MEDIO AMBIENTE Y RECURSOS NATURALES</t>
  </si>
  <si>
    <t xml:space="preserve">SUBSECRETARÍA DE PLANEACIÓN Y POLÍTICA AMBIENTAL</t>
  </si>
  <si>
    <t xml:space="preserve">FONDO PARA EL CAMBIO CLIMÁTICO</t>
  </si>
  <si>
    <t xml:space="preserve">SON FINES DEL FIDEICOMISO, EN TÉRMINOS DE LAS DISPOSICIONES APLICABLES: I) CONFORME AL ARTÍCULO 80 DE LA LEY GENERAL DE CAMBIO CLIMÁTICO (LEY) CAPTAR Y CANALIZAR RECURSOS FINANCIEROS PÚBLICOS, PRIVADOS, NACIONALES E INTERNACIONALES, PARA APOYAR LA IMPLEMENTACIÓN DE ACCIONES PARA ENFRENTAR EL CAMBIO CLIMÁTICO; U) EN TÉRMINOS DEL ARTÍCULO 82 DE LA LEY, CANALIZAR DICHOS RECURSOS PARA APOYAR LA IMPLEMENTACIÓN DE LAS ACCIONES SEÑALADAS EN DICHO ARTÍCULO PARA ENFRENTAR EL CAMBIO CLIMÁTICO, Y III) CONFORME AL NOVENO TRANSITORIO DE LA LEY, PREVIA INSTRUCCIÓN DEL COMITÉ TÉCNICO, DESTINAR AL PAGO DE LAS ACCIONES ESPECÍFICAS PREVISTAS EN LA CLÁUSULA TERCERA DEL CONTRATO DE FIDEICOMISO.</t>
  </si>
  <si>
    <t xml:space="preserve">DESTINO: SE OTORGÓ PAGO AL PROYECTO DENOMINADO 'EXPOSICIÓN ITINERANTE DE CAMBIO CLIMÁTICO', PRESENTADA POR CONCEPTOS Y ESPACIOS MUSEOGRÁFICOS, S.C., POR $2'000,000.00
CUMPLIMIENTO DE LA MISIÓN:
SE HAN ENTREGADO RECURSOS A CINCO (5) PROYECTOS, Y SEIS (6) MÁS SE ENCUENTRAN EN TRÁMITE.</t>
  </si>
  <si>
    <t xml:space="preserve">APORTACIÓN INICIAL:   MONTO: $1,000,000.00   FECHA: 27/12/2012
OBSERVACIONES: LOS RECURSOS DEL FIDEICOMISO SE FISCALIZAN A TRAVÉS DE LA SECRETARÍA DE LA FUNCIÓN PÚBLICA (SFP), LA ÚLTIMA REVISIÓN SE LLEVÓ A CABO A TRAVÉS DEL DESPACHO EXTERNO CROWE HORWATH GOSSLER, DESIGNADO POR LA SFP, PARA PARA DICTAMINAR LOS ESTADOS FINANCIEROS DEL FIDEICOMISO.</t>
  </si>
  <si>
    <t xml:space="preserve">DIRECCIÓN GENERAL DE GESTIÓN DE LA CALIDAD DEL AIRE Y REGISTRO DE EMISIONES Y TRANSFERENCIA DE CONTAMINANTES</t>
  </si>
  <si>
    <t xml:space="preserve">700006GIC048</t>
  </si>
  <si>
    <t xml:space="preserve">FIDEICOMISO PARA APOYAR LOS PROGRAMAS, PROYECTOS Y ACCIONES AMBIENTALES DE LA MEGALÓPOLIS</t>
  </si>
  <si>
    <t xml:space="preserve">SON FINES DEL FIDEICOMISO QUE CON CARGO: I) A LA SUBCUENTA DEL GOBIERNO FEDERAL LLEVAR A CABO LA ENTREGA, A LAS ENTIDADES FEDERATIVAS Y EL GOBIERNO DEL DISTRITO FEDERAL QUE INTEGRAN LA COMISIÓN, DE LOS RECURSOS QUE CORRESPONDAN A EFECTO DE DAR CUMPLIMIENTO A LOS COMPROMISOS ADQUIRIDOS POR LA SEMARNAT EN LOS INSTRUMENTOS JURÍDICOS QUE CELEBRE ÉSTA AL AMPARO DEL CONVENIO EN MATERIA DE FOMENTO, DESARROLLO Y ADMINISTRACIÓN DE PROYECTOS PARA EL ESTUDIO, PREVENCIÓN, RESTAURACIÓN, CONSERVACIÓN Y PROTECCIÓN AL AMBIENTE Y EL EQUILIBRIO ECOLÓGICO, Y II) A LAS SUBCUENTAS DE LAS ENTIDADES FEDERATIVAS Y EL GOBIERNO DEL DISTRITO FEDERAL EFECTUAR LOS PAGOS DE LOS PROYECTOS A EFECTO DE DAR CUMPLIMIENTO A LAS FUNCIONES DE LA COMISIÓN, Y AQUÉLLOS QUE POR CONCEPTO DE GASTOS DE OPERACIÓN Y ADMINISTRACIÓN SE HAYAN ACORDADO POR LAS ENTIDADES FEDERATIVAS Y EL GOBIERNO DEL DISTRITO FEDERAL AL AMPARO DEL CONVENIO PARA EL ADECUADO FUNCIONAMIENTO DE LA COMISIÓN.</t>
  </si>
  <si>
    <t xml:space="preserve">DESTINO: PARA APOYAR LOS PROGRAMAS, PROYECTOS Y ACCIONES AMBIENTALES DE LA MEGALÓPOLIS. EN EL MES DE DICIEMBRE DE 2015, FUE APROBADO EN EL SENO DEL COMITÉ TÉCNICO DEL FIDEICOMISO, EL FINANCIAMIENTO DE CUATRO (4) PROYECTOS POR UNA SUMA DE $15’708,380.79 RELATIVOS A DIVERSAS CONVOCATORIAS NACIONALES.
CUMPLIMIENTO DE LA MISIÓN:
SE INFORMA QUE EN EL PERIODO OCTUBRE - DICIEMBRE DEL 2015, NO SE REALIZARON EROGACIONES DESTINADAS A PROYECTOS. LAS REALIZADAS FUERON POR CONCEPTO DE PAGO AL DESPACHO AUDITOR EXTERNO DESIGNADO POR LA SECRETARÍA DE LA FUNCIÓN PÚBLICA Y EL PAGO DE LOS HONORARIOS FIDUCIARIOS. ASIMISMO, FUERON APROBADOS EN EL SENO DEL COMITÉ TÉCNICO DEL FIDEICOMISO CUATRO (4) PROYECTOS POR UNA SUMA DE $15’708,380.79 RELATIVOS A DIVERSAS CONVOCATORIAS NACIONALES.</t>
  </si>
  <si>
    <t xml:space="preserve">APORTACIÓN INICIAL:   MONTO: $1,000,000.00   FECHA: 26/11/1992
OBSERVACIONES: LOS RECURSOS DEL FIDEICOMISO SE FISCALIZAN A TRAVÉS DE LA SECRETARÍA DE LA FUNCIÓN PÚBLICA (SFP), LA ÚLTIMA REVISIÓN SE LLEVÓ A CABO A TRAVÉS DEL DESPACHO EXTERNO LEBRIJA ÁLVAREZ, DESIGNADO POR LA SFP, PARA EL EJERCICIO 2014.</t>
  </si>
  <si>
    <t xml:space="preserve">RJE</t>
  </si>
  <si>
    <t xml:space="preserve">INSTITUTO MEXICANO DE TECNOLOGÍA DEL AGUA</t>
  </si>
  <si>
    <t xml:space="preserve">201216RJE01554</t>
  </si>
  <si>
    <t xml:space="preserve">FONDO DE INVESTIGACIÓN CIENTÍFICA Y DESARROLLO TECNOLÓGICO DEL INSTITUTO MEXICANO DE TECNOLOGÍA DEL AGUA</t>
  </si>
  <si>
    <t xml:space="preserve">APOYAR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CUIDANDO EN TODO MOMENTO QUE DICHOS INCENTIVOS NO SE CONSTITUYAN EN UN SOBRESUELDO O EN UNA PRESTACIÓN REGULARIZABLE, Y OTROS PROPÓSITOS DIRECTAMENTE VINCULADOS PARA PROYECTOS CIENTÍFICOS O DE INNOVACIÓN APROBADOS POR EL COMITÉ TÉCNICO. PODRÁ APOYARSE POR PARTE DE EL FIDEICOMITENTE LA CONTRATACIÓN DE PERSONAL POR TIEMPO DETERMINADO PARA PROYECTOS CIENTÍFICOS, TECNOLÓGICOS O DE INNOVACIÓN ESPECÍFICOS.</t>
  </si>
  <si>
    <t xml:space="preserve">BANCO DEL BAJÍO</t>
  </si>
  <si>
    <t xml:space="preserve">DESTINO: DURANTE EL TRIMESTRE SE APLICARON LOS SIGUIENTES GASTOS: A) PAGO DE HONORARIOS Y COMISIONES POR $15,694.80; B) PARA EL PROGRAMA DE BECAS POR $846,909.88; C) PARA ESTIMULOS AL PERSONAL POR $6'500,000.00; Y, D) PARA LA ADQUISICIÓN DE EQUIPO CIENTÍFICO Y TECNOLÓGICO POR $4'608,472.36
CUMPLIMIENTO DE LA MISIÓN:
SE HA FORTALECIDO LA INFRAESTRUCTURA TECNOLÓGICA DE LA INSTITUCIÓN Y SE HA PROPICIADO EL CRECIMIENTO Y LA EXPERIENCIA DE JÓVENES CALIFICADOS PARA AFRONTAR LOS RETOS NACIONALES Y REGIONALES ASOCIADOS AL MANEJO DEL AGUA.</t>
  </si>
  <si>
    <t xml:space="preserve">APORTACIÓN INICIAL:   MONTO: $2,086,674.36   FECHA: 13/07/2012
OBSERVACIONES: EL PATRIMONIO TOTAL DEL FONDO ES DE $36'245,211.31 PESOS, DE LOS CUALES: A) $12'436,574.59 REPRESENTAN LOS REGISTROS CONTABLES COMO RESULTADOS DE EJERCICIOS ANTERIORES, POR TRATARSE DE OPERACIONES DE GASTO CORRIENTE; B) $13'098,278.88 DESTINADOS A LA ADQUISICIÓN DE EQUIPO CIENTÍFICO Y TECNOLÓGICO; Y C) $10'710,357.84 QUE CORRESPONDE AL SALDO LÍQUIDO CON QUE CUENTA EL FONDO DE INVESTIGACIÓN CIENTÍFICA Y DESARROLLO TECNOLÓGICO DEL INSTITUTO MEXICANO DE TECNOLOGÍA DEL AGUA.</t>
  </si>
  <si>
    <t xml:space="preserve">COMISIÓN NACIONAL DEL AGUA</t>
  </si>
  <si>
    <t xml:space="preserve">GOBIERNO DEL DISTRITO FEDERAL, GOBIERNO DEL ESTADO DE MÉXICO</t>
  </si>
  <si>
    <t xml:space="preserve">700016BOO068</t>
  </si>
  <si>
    <t xml:space="preserve">FIDEICOMISO IRREVOCABLE DE ADMINISTRACIÓN Y FUENTE DE PAGO, NO. 1928.- PARA APOYAR EL PROYECTO DE SANEAMIENTO DEL VALLE DE MÉXICO</t>
  </si>
  <si>
    <t xml:space="preserve">REALIZAR LAS OBRAS DE INFRAESTRUCTURA HIDRÁULICA EN MATERIA DE ABASTECIMIENTO DE AGUA POTABLE, DRENAJE Y SANEAMIENTO DE LA ZMVM Y SU ZONA DE INFLUENCIA, INCLUYENDO LA PROTECCIÓN DE ACUÍFEROS PARA PROPICIAR SU RECARGA Y EVITAR SU SOBREEXPLOTACIÓN, CONFORME A LAS OBRAS QUE AUTORICE EL COMITÉ TÉCNICO.</t>
  </si>
  <si>
    <t xml:space="preserve">DESTINO: PROGRAMAS DEDICADOS AL MEJORAMIENTO DEL SISTEMA DE DRENAJE Y SANEAMIENTO DEL VALLE DE MÉXICO.
CUMPLIMIENTO DE LA MISIÓN:
LA CONAGUA INFORMA QUE SE REPORTAN EN CADA CIERRE DE PROYECTO.</t>
  </si>
  <si>
    <t xml:space="preserve">APORTACIÓN INICIAL:   MONTO: $1,000,000.00   FECHA: 25/02/1997
OBSERVACIONES: EL PATRIMONIO ESTA CONSTITUIDO POR LAS APORTACIONES PATRIMONIALES QUE CORRESPONDEN A RECURSOS PROVENIENTES DEL DECRETO DE ESTIMULOS FISCALES PUBLICADO EN EL DIARIO OFICIAL DE LA FEDERACIÓN EL 24 DE NOVIEMBRE DE 2004 POR EL PAGO DE APROVECHAMIENTOS DE AGUA EN BLOQUE, DICHAS APORTACIONES SON POR CUENTA Y ORDEN DE LOS GOBIERNOS DEL DISTRITO FEDERAL Y DEL ESTADO DE MÉXICO.</t>
  </si>
  <si>
    <t xml:space="preserve">SECRETARÍA</t>
  </si>
  <si>
    <t xml:space="preserve">DR. JOSÉ A. SARUKHAN KERMES, DR. JORGE SOBERON MAINERO, M EN Z. JORGE LLORENTE BOUSQUETS.</t>
  </si>
  <si>
    <t xml:space="preserve">700016DOO144</t>
  </si>
  <si>
    <t xml:space="preserve">FONDO PARA LA BIODIVERSIDAD</t>
  </si>
  <si>
    <t xml:space="preserve">INTEGRAR UN FONDO CON RECURSOS EN NUMERARIO Y EN ESPECIE PARA PROMOVER, FINANCIAR Y APOYAR LAS ACTIVIDADES DE LA CONABIO EN MATERIA DE FOMENTO, DESARROLLO Y ADMINISTRACIÓN DE PROYECTOS PARA LA EXPLORACIÓN, ESTUDIO, PROTECCIÓN, UTILIZACIÓN Y DIFUSIÓN DE LOS RECURSOS BIOLÓGICOS TENDIENTES A CONSERVAR LOS ECOSISTEMAS DEL PAÍS Y A GENERAR CRITERIOS PARA SU MANEJO SUSTENTABLE.</t>
  </si>
  <si>
    <t xml:space="preserve">DESTINO: PARA EL CUMPLIMIENTO DE LAS SIGUIENTES FUNCIONES DE LA CONABIO (FIDEICOMISARIA DEL FONDO PARA LA BIODIVERSIDAD): 1.- INSTRUMENTAR Y OPERAR EL SISTEMA NACIONAL DE INFORMACIÓN SOBRE BIODIVERSIDAD (SNIB), PARA BRINDAR DATOS, INFORMACIÓN Y ASESORÍA A DIVERSOS USUARIOS. 2.- INSTRUMENTAR LAS REDES DE INFORMACIÓN NACIONALES Y MUNDIALES SOBRE BIODIVERSIDAD. 3.- DAR CUMPLIMIENTO A LOS COMPROMISOS INTERNACIONALES EN MATERIA DE BIODIVERSIDAD ADQUIRIDOS POR MÉXICO QUE SE LE ASIGNEN. 4.- LLEVAR A CABO ACCIONES ORIENTADAS A LA CONSERVACIÓN Y USO SUSTENTABLE DE LA BIODIVERSIDAD DE MÉXICO.
CUMPLIMIENTO DE LA MISIÓN:
SE CUMPLIÓ CON LA MISIÓN DE LA COMISIÓN NACIONAL PARA EL CONOCIMIENTO Y USO DE LA BIODIVERSIDAD (CONABIO) QUE ES "PROMOVER, COORDINAR, APOYAR Y REALIZAR ACTIVIDADES DIRIGIDAS AL CONOCIMIENTO DE LA DIVERSIDAD BIOLÓGICA, ASÍ COMO A SU CONSERVACIÓN Y USO SUSTENTABLE, PARA BENEFICIO DE LA SOCIEDAD", A TRAVÉS DEL FIDEICOMISO "FONDO PARA LA BIODIVERSIDAD" CUYO OBJETO ES INTEGRAR UN FONDO CON RECURSOS EN NUMERARIO Y EN ESPECIE PARA PROMOVER, FINANCIAR Y APOYAR LAS ACTIVIDADES DE LA CONABIO.</t>
  </si>
  <si>
    <t xml:space="preserve">APORTACIÓN INICIAL:   MONTO: $400.00   FECHA: 18/05/1993
OBSERVACIONES: 1) SE CUENTA CON ESTADOS FINANCIEROS DICTAMINADOS POR LA FIRMA EXTERNA DESPACHO LABARTHE &amp; ASOCIADOS, S.C. AL 31 DE DICIEMBRE DE 2014, MISMOS QUE SE ENCUENTRAN PUBLICADOS EN LA DIRECCIÓN ELECTRÓNICA: HTTP://WWW.CONABIO.GOB.MX/WEB/PDF/EDOSFIN_2014.PDF 2) EL SALDO AL 31 DE DICIEMBRE DE 2015 SE ENCUENTRA COMPROMETIDO. 3) EL ÓRGANO INTERNO DE CONTROL EN LA SEMARNAT LLEVÓ A CABO LA AUDITORÍA 29/2009 A LA DIRECCIÓN GENERAL DE PROGRAMACIÓN Y PRESUPUESTO, MISMA QUE CONSIDERÓ AL ACTO JURÍDICO EN CUESTIÓN, DE FECHA 21 DE DICIEMBRE DE 2009.</t>
  </si>
  <si>
    <t xml:space="preserve">F00</t>
  </si>
  <si>
    <t xml:space="preserve">COMISIÓN NACIONAL DE ÁREAS NATURALES PROTEGIDAS</t>
  </si>
  <si>
    <t xml:space="preserve">ECOBANCA, A.C.</t>
  </si>
  <si>
    <t xml:space="preserve">FIDEICOMISO DE ADMINISTRACIÓN, INVERSIÓN Y PAGO NÚMERO 013 ANP VALLE DE BRAVO</t>
  </si>
  <si>
    <t xml:space="preserve">I. LA ADQUISICIÓN DE PREDIOS UBICADOS EN LA APRN A FAVOR DEL FIDEICOMITENTE, A EFECTO DE QUE ESTE ÚLTIMO DE CABAL CUMPLIMIENTO A LOS COMPROMISOS ADQUIRIDOS EN LOS ANEXOS DE EJECUCIÓN A QUE SE REFIEREN LOS NUMERALES 1 Y 2 DEL INCISO H) DE LA FRACCIÓN I DEL RUBRO DE DECLARACIONES DEL PRESENTE INSTRUMENTO. II. COADYUVAR CON EL GOBIERNO DEL ESTADO DE MÉXICO EN LA SOLVENTACIÓN DE LOS ADEUDOS PENDIENTES POR CONCEPTO DE INDEMNIZACIÓN O REUBICACIÓN DE LAS COMUNIDADES ASENTADAS DENTRO DÉ LA POLIGONAL DEL APRN. III. LA REALIZACIÓN DE CUALQUIER ACCIÓN, OBRA O PROYECTO QUE TENGA COMO OBJETIVO LA PROTECCIÓN, RECUPERACIÓN O CONSERVACIÓN DE LOS, RECURSOS NATURALES EXISTENTES EN EL APRN.</t>
  </si>
  <si>
    <t xml:space="preserve">INTERCAM CASA DE BOLSA S.A. DE C.V.</t>
  </si>
  <si>
    <t xml:space="preserve">DESTINO: NO SE REPORTAN EGRESOS, SIN EMBARGO ESTOS, SE DESTINARÁN A APOYAR EL DESARROLLO SUSTENTABLE DEL MEDIO AMBIENTE Y A LA PROTECCIÓN DE LA AFF "VALLE DE BRAVO", MALACATEPEC, TILOSTOC Y TEMASCALTEPEC".
CUMPLIMIENTO DE LA MISIÓN:
LOS MIEMBROS DEL COMITÉ TÉCNICO CON BASE EN EL ACUERDO ORD45/20-11-2013/04, AUTORIZAN EL TERCER Y ÚLTIMO PAGO POR CONCEPTO DE ENTREGA DE LAS CARPETAS BÁSICAS DE LOS DOS PROCESOS EXPROPIATORIOS: (I) POR 53-45-22 HECTÁREAS; Y, (2) POR 25-85-24 HECTÁREAS, RESPECTIVAMENTE, DE TERRENO DE USO COMÚN EJIDAL NUEVO SAN JUAN ATEZCAPAN, VALLE DE BRAVO, DEBIDAMENTE INSCRITAS EN EL REGISTRO AGRARIO NACIONAL Y ANTE EL REGISTRO PÚBLICO DE LA PROPIEDAD LOCAL.</t>
  </si>
  <si>
    <t xml:space="preserve">APORTACIÓN INICIAL:   MONTO: $31,860,000.00   FECHA: 25/05/2006
OBSERVACIONES: EL ÓRGANO INTERNO DE CONTROL EN LA SEMARNAT LLEVÓ A CABO LA AUDITORÍA 29/2009 A LA DIRECCIÓN GENERAL DE PROGRAMACIÓN Y PRESUPUESTO, MISMA QUE CONSIDERÓ AL ACTO JURÍDICO EN CUESTIÓN, DE FECHA 21 DE DICIEMBRE DE 2009.</t>
  </si>
  <si>
    <t xml:space="preserve">DIRECCIÓN GENERAL DE GESTIÓN INTEGRAL DE MATERIALES Y ACTIVIDADES RIESGOSAS</t>
  </si>
  <si>
    <t xml:space="preserve">700006G1H358</t>
  </si>
  <si>
    <t xml:space="preserve">MANDATO PARA REMEDIACIÓN AMBIENTAL</t>
  </si>
  <si>
    <t xml:space="preserve">“MANDATO PARA REMEDIACIÓN AMBIENTAL”, CUYO OBJETO SERÁ QUE EL MANDATARIO: I) ADMINISTRE LOS RECURSOS SEÑALADOS EN LA CLÁUSULA SEGUNDA; II) EFECTÚE PAGO CONTRATOS DE OBRA PÚB. Y SERV. RELACIONADOS CON LAS MISMAS, ADQ., ARREND. Y SERV. QUE LA MANDANTE FORMALICE PARA EJECUCIÓN DE TRABAJOS QUE SE REQUIERAN PARA EL SANEAMIENTO, PROTEC., REMEDIACIÓN Y CONSERV. DE INMUEB. DE JURISDICCIÓN FED. O BIEN, AQUELLOS PERTENECIENTES A ENTIDADES PARAESTATALES DE LA APF EN PROCESO DE LIQ. O QUE HUBIERAN PERTENECIDO A ENTIDADES PARAESTATALES EXTINTAS O DESINCORPORADAS O EN AQUELLOS EN LOS QUE POR RAZONES DE URGENCIA O IMPORTANCIA, EXIJAN LA RECUPERACIÓN INMEDIATA DE DAÑOS QUE OCASIONEN TERCEROS AL AMBIENTE Y PARA LLEVAR A CABO CIERRE DE TIRADEROS A CIELO ABIERTO CONTAMINADOS POR RESIDUOS PELIGROSOS, Y III) EFECTUAR PAGO CONTRATOS OBRA PÚB. Y SERV. RELACIONADOS CON LAS MISMAS, ADQ., ARREND. Y SERV. QUE LA MANDANTE FORMALICE PARA CONCLUSIÓN DE LOS TRABAJOS DE REMEDIACIÓN.</t>
  </si>
  <si>
    <t xml:space="preserve">DESTINO: NO SE REPORTAN EGRESOS EN EL PERIODO.
CUMPLIMIENTO DE LA MISIÓN:
SE CUENTA CON UN MANDATO MODIFICADO QUEDANDO LA SEMARNAT COMO MANDANTE, EN ESPECÍFICO LA DGGIMAR COMO UNIDAD RESPONSABLE. SE FINALIZÓ LA PROPUESTA DEL PLAN DE REMEDIACIÓN POR PARTE DE LA DGGIMAR.</t>
  </si>
  <si>
    <t xml:space="preserve">APORTACIÓN INICIAL:   MONTO: $15,353,864.00   FECHA: 28/11/1994
OBSERVACIONES: EL TERCER CONVENIO MODIFICATORIO AL CONTRATO DE MANDATO PARA EL SANEAMIENTO DE LA EX UNIDAD INDUSTRIAL SALAMANCA, FUE FORMALIZADO EL 28 DE NOVIEMBRE DE 2014 Y SE ACTUALIZO SU CLAVE DE REGISTRO. SE CAMBIO LA DENOMINACIÓN DEL ACTO JURÍDICO POR LA DE: "MANDATO PARA REMEDIACIÓN AMBIENTAL".</t>
  </si>
  <si>
    <t xml:space="preserve">200916B0001512</t>
  </si>
  <si>
    <t xml:space="preserve">MANDATO DEL TEO</t>
  </si>
  <si>
    <t xml:space="preserve">QUE EL MANDATARIO REALICE LA ADMINISTRACIÓN DE LOS RECURSOS QUE EN TÉRMINOS DEL CONTRATO LE ENTREGUE EL MANDANTE Y EFECTÚE EL PAGO DE LOS CONTRATOS DE OBRA PÚBLICA Y SERVICIOS RELACIONADOS CON LAS MISMAS, ADQUISICIONES, ARRENDAMIENTOS Y SERVICIOS QUE EL MANDANTE FORMALICE PARA LA EJECUCIÓN DE LOS TRABAJOS QUE SE REQUIERAN PARA LA CONSTRUCCIÓN DEL TÚNEL EMISOR ORIENTE.</t>
  </si>
  <si>
    <t xml:space="preserve">DESTINO: GASTOS POR ELABORACIÓN DEL PROYECTO EJECUTIVO Y LA CONSTRUCCIÓN DEL TÚNEL EMISOR ORIENTE, LA SUPERVISIÓN EXTERNA, LAS GERENCIAS EXTERNAS PARA LA CONSTRUCCIÓN Y LA ASISTENCIA ESPECIALIZADA EN LOS EQUIPOS EXCAVADORES, ADQUISICIÓN Y RENTA DE TERRENOS PARA LA EXCAVACIÓN DEL TÚNEL, ASÍ COMO DIVERSOS ESTUDIOS, ASESORÍAS Y DICTÁMENES CORRESPONDIENTES AL PROCESO CONSTRUCTIVO DE TÚNEL EMISOR ORIENTE LOCALIZADO EN EL D.F., ESTADO DE MÉXICO Y ESTADO DE HIDALGO, LOS RECURSOS SON APLICADOS EN LA AMPLIACIÓN DEL SISTEMA DE DRENAJE DE LA ZONA METROPOLITANA DEL VALLE DE MÉXICO, A FIN DE EVITAR INUNDACIONES, ASIMISMO, PARA HACER SUSTENTABLE EL RECURSO HÍDRICO, MEJORANDO EL ABASTECIMIENTO DEL AGUA POTABLE, EVITANDO LA SOBREEXPLOTACIÓN DE LOS MANTOS ACUÍFEROS E INCREMENTAR LA COBERTURA EN EL RUBRO DE SANEAMIENTO DE AGUAS NATURALES.
CUMPLIMIENTO DE LA MISIÓN:
LA CONAGUA SEÑALA QUE SE REPORTARÁN HASTA LA CONCLUSIÓN DEL PROYECTO.</t>
  </si>
  <si>
    <t xml:space="preserve">APORTACIÓN INICIAL:   MONTO: $100,000,000.00   FECHA: 03/08/2009
OBSERVACIONES: EL SALDO AL CIERRE DEL EJERCICIO FISCAL ANTERIOR ES DE $1,673,669,778.55 REPRESENTA EL PATRIMONIO TOTAL DEL EJERCICIO. LOS INGRESOS AL MANDATO, SON PROVENIENTES DEL FIDEICOMISO 1928 Y DEL PRESUPUESTO DE EGRESOS DE LA FEDERACIÓN; EN DICHOS ESTADOS FINANCIEROS LOS PAGOS DE ENTEROS A LA TESOFE POR CUMPLIMIENTO DE DISPOSICIONES DE AUDITORIA SON APLICADOS AL PATRIMONIO DIRECTAMENTE.</t>
  </si>
  <si>
    <t xml:space="preserve">FONDO MEXICANO PARA LA CONSERVACIÓN DE LA NATURALEZA, ASOCIACIÓN CIVIL.</t>
  </si>
  <si>
    <t xml:space="preserve">700016EOO105</t>
  </si>
  <si>
    <t xml:space="preserve">FONDO MEXICANO PARA LA CONSERVACIÓN DE LA NATURALEZA</t>
  </si>
  <si>
    <t xml:space="preserve">CONSERVACIÓN DE LA NATURALEZA Y LA CALIDAD DEL MEDIO AMBIENTE A TRAVÉS DE LA INVESTIGACIÓN CIENTÍFICA, ENCAMINADA AL DESARROLLO DE TECNOLOGÍA PARA LA BÚSQUEDA DE INSTRUMENTOS QUE PROPORCIONEN UN MEJORAMIENTO DE LA CALIDAD DEL MEDIO AMBIENTE, AVOCÁNDOSE POR TODOS LOS MEDIOS POSIBLES A LA CONSERVACIÓN Y USO RACIONAL DE LA NATURALEZA PARA EL BIENESTAR FÍSICO Y SOCIAL DE TODO SER VIVO.</t>
  </si>
  <si>
    <t xml:space="preserve">NO APLICA (SCOTIA INVERLAT CASA DE BOLSA, S.A. DE C.V.)</t>
  </si>
  <si>
    <t xml:space="preserve">DESTINO: DURANTE EL CUARTO TRIMESTRE DE 2015, EL FMCN MANTUVO EL MISMO OBJETIVO DE AÑOS ANTERIORES CON RESPECTO A LA CONSOLIDACIÓN DE LOS PROYECTOS MÁS EXITOSOS DE LAS PRIMERAS CONVOCATORIAS Y LA CONCENTRACIÓN DE RECURSOS TÉCNICOS Y ECONÓMICOS EN LÍNEAS PRIORITARIAS COMO EL MANEJO DE CUENCAS HIDROGRÁFICAS, LA CREACIÓN DE FONDOS REGIONALES Y LA ATENCIÓN PUNTUAL A TEMAS ESTRATÉGICOS RELACIONADOS CON LA CONSERVACIÓN.
CUMPLIMIENTO DE LA MISIÓN:
DURANTE EL CUARTO TRIMESTRE DE 2015 LOS APOYOS ESTUVIERON CENTRADOS EN EL PROGRAMA PARA LA CONSERVACIÓN DE ECOSISTEMAS MARINOS, PROGRAMA VIDA RURAL SUSTENTABLE, PROGRAMA DE LIDERAZGO EN EL SISTEMA ARRECIFAL MESOAMERICANO, PROYECTO ÁGUILA REAL Y PROYECTOS DEL PROGRAMA DE CONSERVACIÓN Y CUENCAS COSTERAS. ASIMISMO, SE DESTINARON RECURSOS PARA CUBRIR COSTOS CENTRALES.</t>
  </si>
  <si>
    <t xml:space="preserve">APORTACIÓN INICIAL:   MONTO: $3,276,000.00   FECHA: 07/03/1994
OBSERVACIONES: NOTA AL PATRIMONIO NETO TOTAL: 1) LOS RECURSOS FEDERALES APORTADOS A LOS PROGRAMAS DE "CONSOLIDACIÓN DEL SISTEMA DE ÁREAS NATURALES PROTEGIDAS FASES I Y II" Y "FONDO PARA LA CONSERVACIÓN DE LA MARIPOSA MONARCA" SE REPORTAN A TRAVÉS DEL COMITÉ TÉCNICO DEL FONDO PARA ÁREAS NATURALES PROTEGIDAS DE LA CONANP. 2) LOS RECURSOS FEDERALES APORTADOS POR EL GOBIERNO DE MÉXICO SÓLO APLICAN PARA LOS PROGRAMAS DE APOYOS ESTRATÉGICOS Y GASTOS CENTRALES, POR LO CUAL ÚNICAMENTE SE MUESTRA EL MONTO DE LOS RENDIMIENTOS Y EGRESOS DE LOS RECURSOS APORTADOS PARA AMBOS PROGRAMAS. 3) RENDIMIENTOS FINANCIEROS DISPONIBLES PARA EL AÑO SIGUIENTE. 4) EL ÓRGANO INTERNO DE CONTROL EN LA SEMARNAT LLEVÓ A CABO LA AUDITORÍA 29/2009 A LA DIRECCIÓN GENERAL DE PROGRAMACIÓN Y PRESUPUESTO, MISMA QUE CONSIDERÓ AL ACTO JURÍDICO EN CUESTIÓN, DE FECHA 21 DE DICIEMBRE DE 2009.</t>
  </si>
  <si>
    <t xml:space="preserve">PROCURADURÍA GENERAL DE LA REPÚBLICA</t>
  </si>
  <si>
    <t xml:space="preserve">SUBPROCURADURÍA DE DERECHOS HUMANOS, ATENCIÓN A VÍCTIMAS Y SERVICIOS A LA COMUNIDAD</t>
  </si>
  <si>
    <t xml:space="preserve">FONDO DE AUXILIO ECONOMICO A FAMILIARES DE LAS VICTIMAS DE HOMICIDIO DE MUJERES EN EL MUNICIPIO DE JUAREZ, CHIHUAHUA.</t>
  </si>
  <si>
    <t xml:space="preserve">ADMINISTRAR UN FONDO ECONOMICO PARA AUXILIAR A FAMILIARES DE LAS VICTIMAS DE HOMICIDIO DE MUJERES EN EL MUNICIPIO DE JUAREZ, CHIHUAHUA.</t>
  </si>
  <si>
    <t xml:space="preserve">DESTINO: NO SE REALIZARON SESIONES DE CONSEJO DURANTE EL TRIMESTRE QUE SE REPORTA.
CUMPLIMIENTO DE LA MISIÓN:
NO SE REALIZARON SESIONES DE CONSEJO, DURANTE EL TRIMESTRE QUE SE REPORTA.</t>
  </si>
  <si>
    <t xml:space="preserve">APORTACIÓN INICIAL:   MONTO: $30,000,000.00   FECHA: 20/01/2005
OBSERVACIONES: EL FONDO SE CONSTITUYÓ EN 2004 CON APORTACIONES DEL GOBIERNO FEDERAL Y DEL ESTADO DE CHIHUAHUA POR $25,000,000 Y $5,000,000 RESPECTIVAMENTE, CON EL OBJETO DE APOYAR A LOS FAMILIARES DE LAS MUJERES VÍCTIMAS DE HOMICIDIO ACAECIDAS EN CIUDAD JUÁREZ, CHIHUAHUA. EN JULIO DE 2011 Y ENERO DE 2015, SE REALIZARON APORTACIONES ADICIONALES DE $5,000,000.00 CADA UNA.</t>
  </si>
  <si>
    <t xml:space="preserve">MANDATO DE ADMINISTRACION Y PAGO PARA PROGRAMAS DE PROCURACION DE JUSTICIA DE LA PROCURADURIA GENERAL DE LA REPUBLICA</t>
  </si>
  <si>
    <t xml:space="preserve">ADMINISTRAR LOS RECURSOS DEL MANDATO A EFECTO DE QUE SEAN APLICADOS PARA PAGAR LAS ADQUISICIONES DE BIENES Y SERVICIOS QUE CONTRATE LA PROCURADURIA PARA LA MODERNIZACION DE SUS INSTALACIONES; ASÍ COMO PARA EL MEJOR DESEMPEÑO DE LAS FUNCIONES CONSTITUCIONALES Y LEGALES QUE TIENE ENCOMENDADAS Y PARA FORTALECER DE MANERA DESTACADA LOS SERVICIOS PERICIALES, EL DESPLIEGUE TERRITORIAL Y PARTICULARMENTE, LAS TAREAS DE LA SIEDO, LOS QUE CONTRIBUYEN A IMPULSAR LAS ACTIVIDADES PRIORITARIAS DEL GOBIERNO FEDERAL</t>
  </si>
  <si>
    <t xml:space="preserve">DESTINO: EN ESTE PERIODO NO SE REALIZARON EROGACIONES DIVERSAS AL PAGO DE HONORARIOS A LA FIDUCIARIA
CUMPLIMIENTO DE LA MISIÓN:
CON LOS PROYECTOS QUE TIENE ESTA INSTITUCION, SE DARA CUMPLIMIENTO A LA MISION Y FINES DEL MANDATO, CONSISTENTE EN QUE LA PGR CUENTE CON EL EQUIPAMIENTO Y LOS INSTRUMENTOS PARA MODERNIZAR SUS INSTALACIONES Y MEJORAR EL DESEMPEÑO DE LAS FUNCIONES CONSTITUCIONALES QUE TIENE ENCOMENDADAS. EL MANDATO ES UTILIZADO PARA ADMINISTRAR LOS RECURSOS ECONOMICOS DE FORMA TRANSPARENTE Y SIRVE DE BASE PARA LA RENDICION DE CUENTAS, PROPORCIONA LOS REPORTES QUE PERMITEN SU VIGILANCIA Y FISCALIZACION.</t>
  </si>
  <si>
    <t xml:space="preserve">APORTACIÓN INICIAL:   MONTO: $746,579,503.00   FECHA: 10/12/2007
OBSERVACIONES: DURANTE EL PERIODO QUE SE REPORTA NO SE LLEVO A CABO NINGUNA SESIÓN</t>
  </si>
  <si>
    <t xml:space="preserve">MANDATO DE ADMINISTRACION PARA RECOMPENSAS DE LA PROCURADURIA GENERAL DE LA REPUBLICA</t>
  </si>
  <si>
    <t xml:space="preserve">ADMINISTRAR LOS RECURSOS DEL MANDATO A EFECTO DE QUE SEAN APLICADOS POR LA PROCURADURIA PARA PAGAR LAS RECOMPENSAS DE CONFORMIDAD CON LOS ACUERDOS A/255/08 Y A/004/10 DEL PROCURADOR GENERAL DE LA REPUBLICA Y DEMAS DISPOSICIONES APLICABLES</t>
  </si>
  <si>
    <t xml:space="preserve">DESTINO: PAGO DE RECOMPENSAS $1,000,000.00 (DEVOLUCIÓN) GASTOS DE DIFUSIÓN $28,047,979.57
CUMPLIMIENTO DE LA MISIÓN:
LOS RECURSOS SE UTILIZARAN PARA DAR CUMPLIMIENTO AL ACUERDO A/004/10 DEL PROCURADOR GENERAL DE LA REPUBLICA, POR EL QUE SE ESTABLECEN LAS REGLAS PARA EL OFRECIMIENTO Y ENTREGA DE RECOMPENSAS Y RECOMPENSAS PERIODICAS PUBLICADO EN EL DIARIO OFICIAL DE LA FEDERACION EL 3 DE FEBRERO DE 2010.</t>
  </si>
  <si>
    <t xml:space="preserve">APORTACIÓN INICIAL:   MONTO: $391,322,372.00   FECHA: 22/07/2009
OBSERVACIONES: SIN OBSERVACIONES</t>
  </si>
  <si>
    <t xml:space="preserve">SKC</t>
  </si>
  <si>
    <t xml:space="preserve">INSTITUTO NACIONAL DE CIENCIAS PENALES</t>
  </si>
  <si>
    <t xml:space="preserve">200217SKC01298</t>
  </si>
  <si>
    <t xml:space="preserve">FONDO DE AHORRO CAPITALIZABLE PARA LOS TRABAJADORES OPERATIVOS DEL INACIPE</t>
  </si>
  <si>
    <t xml:space="preserve">FOMENTAR LA CULTURA DE AHORRO DE LOS SERVIDORES PUBLICOS DE ESTRUCTURA DEL INACIPE, Y QUE EL SINDICATO Y EL INACIPE, COADYUVEN EN EL AHORRO DE LOS MISMOS CON APORTACIONES ECONOMICAS QUE SUMEN MAYORES PRODUCTOS FINANCIEROS EN BENEFICIO DE SUS TRABAJADORES.</t>
  </si>
  <si>
    <t xml:space="preserve">INTERACCIONES</t>
  </si>
  <si>
    <t xml:space="preserve">DESTINO: EL OTORGAMIENTO DE LOS RECURSOS A LOS TRABAJADORES OPERATIVOS DEL INSTITUTO NACIONAL DE CIENCIAS PENALES PARA SU BENEFICIO FAMILIAR.
CUMPLIMIENTO DE LA MISIÓN:
EL FONDO DE AHORRO CAPITALIZABLE DE LOS TRABAJADORES OPERATIVOS DEL INACIPE SE INTEGRA DE LAS APORTACIONES DE LOS TRABAJADORES,DEL INACIPE,DEL SINDICATO Y LOS INTERESES QUE GENERA LA INVERSIÓN DE ESTOS RECURSOS AL 31 DE DICIEMBRE DE 2015. ESTE FONDO SE ENTREGÓ EN EL MES DE AGOSTO ENTRE LOS TRABAJADORES OPERATIVOS DEL INACIPE.</t>
  </si>
  <si>
    <t xml:space="preserve">APORTACIÓN INICIAL:   MONTO: $71,142.34   FECHA: 01/08/2015
OBSERVACIONES: EL FONDO DE AHORRO CAPITALIZABLE DE LOS TRABAJADORES OPERATIVOS DEL INACIPE SE INTEGRA POR APORTACIONES DE LOS TRABAJADORES, DEL INACIPE, DEL SINDICATO Y LOS INTERESES QUE GENERA LA INVERSIÓN DE ESTOS RECURSOS AL 31 DE DICIEMBRE DE 2015. ESTE FONDO SE ENTREGÓ EN EL MES DE AGOSTO ENTRE LOS TRABAJADORES OPERATIVOS DEL INACIPE</t>
  </si>
  <si>
    <t xml:space="preserve">ENERGÍA</t>
  </si>
  <si>
    <t xml:space="preserve">DIRECCIÓN GENERAL DE INVESTIGACIÓN, DESARROLLO TECNOLÓGICO Y MEDIO AMBIENTE</t>
  </si>
  <si>
    <t xml:space="preserve">FONDO PARA LA TRANSICION ENERGETICA Y EL APROVECHAMIENTO SUSTENTABLE DE LA ENERGIA</t>
  </si>
  <si>
    <t xml:space="preserve">CON FUNDAMENTO EN EL ART. 27 DE LA LEY DEL APROVECHAMIENTO DE ENRGIAS RENOVABLES Y EL FINANCIAMIENTO DE LA TRANSICION ENERGETICA SE CREA EL FIDEICOMISO DE ADMINISTRACION Y PAGO DENOMINADO "FONDO PARA LA TRANSICION ENERGETICA Y EL APROVECHAMIENTO SUSTENTABLE DE LA ENERGIA" CUYO FIN ES: LA ADMINISTRACIÓN DE LOS RECURSOS QUE INTEGREN SU PATRIMONIO, HASTA QUE SE DESTINEN O EROGUEN DE ACUERDO CON LA ASIGNACIÓN Y DISTRIBUCIÓN QUE AL EFECTO SE DETERMINE O ACUERDE POR EL COMITÉ TÉCNICO, EN TÉRMINOS DE LA LEY, DEL CONTRATO Y DE LAS REGLAS DE OPERACIÓN DEL COMITÉ Y DEMÁS NORMATIVA APLICABLE. EN ESE SENTIDO, CON CARGO A LOS RECURSOS DEL FIDEICOMISO SE APOYARÁ A LA ESTRATEGIA NACIONAL PARA LA TRANSICION ENERGETICA Y EL APROVECHAMIENTO SUSTENTABLE DE LA ENERGÍA QUE ENCABEZA LA SENER, CUYO OBJETIVO PRIMORDIAL ES PROMOVER LA UTILIZACIÓN, EL DESARROLLO Y LA INVERSIÓN EN LAS ENERGÍAS RENOVABLES Y LA EFICIENCIA ENERGÉTICA.</t>
  </si>
  <si>
    <t xml:space="preserve">DESTINO: LOS EGRESOS REPORTADOS CORRESPONDEN AL PAGO DE HONORARIOS FIDUCIARIOS, LOS CUALES SE ANEXAN EN LOS REPORTES MENSUALES, ASÍ COMO MINISTRACIONES A LOS SIGUIENTES PROYECTOS: PROGRAMA APOYO A LA GENERACIÓN DISTRIBUIDA, PROYECTO NACIONAL DE EFICIENCIA ENERGÉTICA EN EL ALUMBRADO PÚBLICO MUNICIPAL, PROYECTO PARA LA EJECUCIÓN DE DONATIVOS, PRÉSTAMOS DEL BANCO MUNDIAL, PROYECTO SOLAR DEL SINDICATO ÚNICO DE TRABAJADORES ELECTRICISTAS DE LA REPÚBLICA MEXICANA (SUTERM), IMPLEMENTACIÓN DE UN MECANISMO FINANCIERO PILOTO EN LA PENÍNSULA DE YUCATÁN CON FACTOR DE RÉPLICA NACIONAL PARA FOMENTAR EL USO DE SISTEMAS DE CALENTAMIENTO SOLAR, PROYECTO PARA MEJORAR LA EFICIENCIA DE LOS SERVICIOS PÚBLICOS MUNICIPALES EN LA HEROICA CIUDAD DE JUCHITÁN, OAXACA Y ENERGÍA SONORA
CUMPLIMIENTO DE LA MISIÓN:
DE ACUERDO A LA SECCIÓN VI.2, INCISO D.2, NUMERAL 1, RELATIVO A “DEL SEGUIMIENTO DE LOS PROYECTOS” Y A LA SECCIÓN VI.3, INCISO B), NUMERALES 1 Y 2, RELATIVO AL DE LAS REGLAS DE OPERACIÓN, LOS BENEFICIARIOS TIENEN HASTA EL DÍA 20 DE JULIO DE AÑO EN CURSO, PARA ENVIAR SU REPORTE CORRESPONDIENTE AL 2O TRIMESTRE DEL AÑO 2015.</t>
  </si>
  <si>
    <t xml:space="preserve">APORTACIÓN INICIAL:   MONTO: $600,000,000.00   FECHA: 06/03/2009
OBSERVACIONES: EL PATRIMONIO NETO ES EL REPORTADO AL 31 DE DICIEMBRE DE 2015 EN EL ESTADO DE CUENTA EMITIDO POR LA FIDUCIARIA, EL CUAL SE ADJUNTA</t>
  </si>
  <si>
    <t xml:space="preserve">DIRECCIÓN GENERAL DE DISTRIBUCIÓN Y ABASTECIMIENTO DE ENERGÍA ELÉCTRICA, Y RECURSOS NUCLEARES</t>
  </si>
  <si>
    <t xml:space="preserve">FONDO DE SERVICIO UNIVERSAL ELÉCTRICO</t>
  </si>
  <si>
    <t xml:space="preserve">I)FINANCIAR LAS ACCIONES DE ELECTRIFICACIÓN EN COMUNIDADES RURALES Y ZONAS URBANAS MARGINADAS; DE SUMINISTRO DE LÁMPARAS EFICIENTES, Y SUMINISTRO BÁSICO A USUARIOS FINALES CON CONDICIONES DE MARGINACIÓN, Y II)DESTINAR RECURSOS PARA QUE LOS DISTRIBUIDORES Y SUMINISTRADORES DE SERVICIOS BÁSICOS DEN CUMPLIMIENTO A LO ORDENADO EN EL ARTÍCULO 115, DE LA LEY ELÉCTRICA, EN LOS TÉRMINOS Y CONDICIONES QUE ESTABLEZCA LA SENER.</t>
  </si>
  <si>
    <t xml:space="preserve">DESTINO: HASTA EL MOMENTO LOS RECURSOS SÓLO SE HAN DESTINADO AL PAGO DE LOS HONORARIOS FIDUCIARIOS, YA QUE EL FONDO OPERARÁ CON LA ENTRADA EN FUNCIONES DEL MERCADO ELÉCTRICO MAYORISTA EN 2016.
CUMPLIMIENTO DE LA MISIÓN:
SE APROBÓ POR EL COMITÉ TÉCNICO EL PRIMER PROYECTO PILOTO EN EL MES DE DICIEMBRE.</t>
  </si>
  <si>
    <t xml:space="preserve">APORTACIÓN INICIAL:   MONTO: $3,000,000.00   FECHA: 17/10/2014
OBSERVACIONES: PARA EL DESARROYO DEL PROYECTO PILOTO SE APORTARON RECURSOS PROVENIENTES DE LA SENER POR $5,000,000.00.</t>
  </si>
  <si>
    <t xml:space="preserve">T0K</t>
  </si>
  <si>
    <t xml:space="preserve">INSTITUTO DE INVESTIGACIONES ELÉCTRICAS</t>
  </si>
  <si>
    <t xml:space="preserve">200218T0K01236</t>
  </si>
  <si>
    <t xml:space="preserve">FIDEICOMISO PARA EL APOYO A LA INVESTIGACION CIENTIFICA Y DESARROLLO TECNOLOGICO DEL INSTITUTO DE INVESTIGACIONES ELECTRICAS</t>
  </si>
  <si>
    <t xml:space="preserve">CONFORME AL ARTÍCULO 50, FRACCIÓN IV, DE LA LEY DE CIENCIA Y TECNOLOGÍA, EL OBJETO ES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 LOS INVESTIGADORES QUE PARTICIPEN EN LOS PROYECTOS, Y OTROS PROPÓSITOS DIRECTAMENTE VINCULADOS PARA PROYECTOS CIENTÍFICOS O TECNOLÓGICOS APROBADOS. ASIMISMO, PODRÁ FINANCIARSE LA CONTRATACIÓN DE PERSONAL POR TIEMPO DETERMINADO PARA PROYECTOS CIENTÍFICOS O TECNOLÓGICOS, SIEMPRE QUE NO SE REGULARICE DICHA CONTRATACIÓN POSTERIORMENTE.</t>
  </si>
  <si>
    <t xml:space="preserve">VECTOR CASA DE BOLSA SA DE CV</t>
  </si>
  <si>
    <t xml:space="preserve">DESTINO: CUBRIR EL GASTO EFECTUADO POR LOS PROYECTOS DE INVESTIGACION CIENTIFICA Y DE DESARROLLO TECNOLOGICO QUE REALIZA EL INSTITUTO DE INVESTIGACIONES ELECTRICAS
CUMPLIMIENTO DE LA MISIÓN:
EL FICYDET CONTINÚA FINANCIANDO EL DESARROLLO DE PROYECTOS DE INVESTIGACIÓN, Y EL IIE DEPENDE EN BUENA MEDIDA DEL DESARROLLO DE ESTOS PROYECTOS PARA INCREMENTAR EL VALOR TECNOLÓGICO Y EL CONTENIDO DE INNOVACIÓN DE SUS PRODUCTOS Y SERVICIOS PARA EL SECTOR ELÉCTRICO EN PARTICULAR, Y EL SECTOR ENERGÉTICO EN GENERAL.</t>
  </si>
  <si>
    <t xml:space="preserve">APORTACIÓN INICIAL:   MONTO: $35,000,000.00   FECHA: 28/02/2002
OBSERVACIONES: LA DISPONIBILIDAD CORRESPONDE A LA REPORTADA POR EL FIDUCIARIO.</t>
  </si>
  <si>
    <t xml:space="preserve">200618T0K01453</t>
  </si>
  <si>
    <t xml:space="preserve">FONDO DE PRIMAS DE ANTIGUEDAD, BENEFICIOS AL RETIRO Y JUBILACIONES DEL INSTITUTO DE INVESTIGACIONES ELÉCTRICAS</t>
  </si>
  <si>
    <t xml:space="preserve">ADMINISTRAR EL FONDO DEL FIDEICOMITENTE.</t>
  </si>
  <si>
    <t xml:space="preserve">BANCO SANTANDER SERFIN S. A.</t>
  </si>
  <si>
    <t xml:space="preserve">DESTINO: CREAR UNA RESERVA FINANCIERA PARA EL FONDO DE PRIMAS DE ANTIGUEDAD, BENEFICIOS AL RETIRO Y JUBILACIONES PARA EL PERSONAL DEL INSTITUTO DE INVESTIGACIONES ELÉCTRICAS.
CUMPLIMIENTO DE LA MISIÓN:
SE ESTÁ CUMPLIENDO CON EL OBJETIVO DE CREAR LA RESERVA PARA JUBILACIONES AL PERSONAL CUANDO SE REQUIERA Y A PARTIR DEL TERCER TRIMESTRE DE 2011,SE ESTÁN CUBRIENDO PAGOS POR PENSIONES Y JUBILACIÓN.</t>
  </si>
  <si>
    <t xml:space="preserve">APORTACIÓN INICIAL:   MONTO: $5,000,000.00   FECHA: 20/12/2005
OBSERVACIONES: LA DISPONIBILIDAD CORRESPONDE A LA REPORTADA POR EL FIDUCIARIO</t>
  </si>
  <si>
    <t xml:space="preserve">T0O</t>
  </si>
  <si>
    <t xml:space="preserve">INSTITUTO MEXICANO DEL PETRÓLEO</t>
  </si>
  <si>
    <t xml:space="preserve">200018T0O01096</t>
  </si>
  <si>
    <t xml:space="preserve">FIDEICOMISO PARA APOYO A LA INVESTIGACION CIENTIFICA Y DESARROLLO TECNOLOGICO.</t>
  </si>
  <si>
    <t xml:space="preserve">FINANCIAR PROYECTOS ESPECIFICOS DE INVESTIGACION, LA CREACION DE INSTALACIONES DE INVESTIGACION, SU EQUIPAMIENTO, EL SUMINISTRO DE MATERIALES Y OTROS DIRECTAMENTE VINCULADOS A PROYECTOS CIENTIFICOS Y TECNOLOGICOS.</t>
  </si>
  <si>
    <t xml:space="preserve">DESTINO: FINANCIAR PROYECTOS ESPECIFICOS DE INVESTIGACIÓN Y OTROS VINCULADOS A PROYECTOS CIENTIFICOS Y TECNOLOGICOS
CUMPLIMIENTO DE LA MISIÓN:
CONTINUAR APOYANDO LOS PROYECTOS DE INVESTIGACION</t>
  </si>
  <si>
    <t xml:space="preserve">APORTACIÓN INICIAL:   MONTO: $400,000,000.00   FECHA: 25/10/2000
OBSERVACIONES: .</t>
  </si>
  <si>
    <t xml:space="preserve">200018T0O01101</t>
  </si>
  <si>
    <t xml:space="preserve">FIDEICOMISO PLAN DE PENSIONES PARA EL PERSONAL ACTIVO DEL IMP.</t>
  </si>
  <si>
    <t xml:space="preserve">CREAR UNA RESERVA SUFICIENTE QUE PERMITA CUMPLIR CON LOS BENEFICIOS ESTIPULADOS EN EL PLAN DE PENSIONES PARA EL PERSONAL ACTIVO DEL IMP.</t>
  </si>
  <si>
    <t xml:space="preserve">GRUPO NACIONAL PROVINCIAL, S.A</t>
  </si>
  <si>
    <t xml:space="preserve">DESTINO: CREAR UNA RESERVA QUE PERMITA CUMPLIR CON LOS BENEFICIOS ESTIPULADOS EN EL PLAN DE PENSIONES PARA EL PERSONAL ACTIVO DEL IMP.
CUMPLIMIENTO DE LA MISIÓN:
CONTINUAR CON LAS APORTACIONES QUE PERMITAN CUMPLIR CON LOS BENEFICIOS ESTIPULADOS EN EL PLAN DE PENSIONES</t>
  </si>
  <si>
    <t xml:space="preserve">APORTACIÓN INICIAL:   MONTO: $163,499,803.42   FECHA: 16/11/2000
OBSERVACIONES: EL BENEFICIARIO ORIGINAL ES EL TRABAJADOR QUE CUMPLE CON TODOS LOS REQUISITOS ESTABLECIDOS EN EL ARTÍCULO 3° DEL REGLAMENTO DEL PLAN DE PENSIONES PARA LOS TRABAJADORES DEL IMP, A LA FECHA EFECTIVA DE RETIRO.</t>
  </si>
  <si>
    <t xml:space="preserve">200018T0O01102</t>
  </si>
  <si>
    <t xml:space="preserve">FIDEICOMISO PARA PENSIONADOS DEL IMP</t>
  </si>
  <si>
    <t xml:space="preserve">CREAR UNA RESERVA SUFICIENTE QUE PERMITA CUMPLIR CON LOS BENEFICIOS ESTIPULADOS EN EL PLAN DE PENSIONES PARA EL PERSONAL PENSIONADO.</t>
  </si>
  <si>
    <t xml:space="preserve">DESTINO: CREAR UNA RESERVA QUE PERMITA CUMPLIR CON LOS BENEFICIOS ESTIPULADOS EN EL PLAN DE PENSIONES PARA EL PERSONAL PENSIONADO
CUMPLIMIENTO DE LA MISIÓN:
CONTINUAR CON LAS APORTACIONES QUE PERMITAN CUMPLIR CON LOS BENEFICIOS ESTIPULADOS EN EL PLAN DE PENSIONES.</t>
  </si>
  <si>
    <t xml:space="preserve">APORTACIÓN INICIAL:   MONTO: $5,953,797.10   FECHA: 16/11/2000
OBSERVACIONES: EL BENEFICIARIO ORIGINAL ES EL TRABAJADOR QUE CUMPLE CON TODOS LOS REQUISITOS ESTABLECIDOS EN EL ARTÍCULO 3° DEL REGLAMENTO DEL PLAN DE PENSIONES PARA LOS TRABAJADORES DEL IMP, A LA FECHA EFECTIVA DE RETIRO.</t>
  </si>
  <si>
    <t xml:space="preserve">200618T0O01451</t>
  </si>
  <si>
    <t xml:space="preserve">FONDO DE AHORRO</t>
  </si>
  <si>
    <t xml:space="preserve">FONDO DE AHORRO EN BENEFICIO DEL PERSONAL OPERATIVO DE BASE Y DE CONFIANZA.</t>
  </si>
  <si>
    <t xml:space="preserve">DESTINO: FONDO DE AHORRO EN BENEFICIO DEL PERSONAL OPERATIVO DE BASE Y DE CONFIANZA DEL IMP
CUMPLIMIENTO DE LA MISIÓN:
CUMPLIR CON LAS APORTACIONES DEL FONDO DE AHORRO EN BENEFICIO DEL PERSONAL OPERATIVO DE BASE Y DE CONFIANZA DEL IMP</t>
  </si>
  <si>
    <t xml:space="preserve">APORTACIÓN INICIAL:   MONTO: $3,182,838.78   FECHA: 21/12/2005
OBSERVACIONES: BENEFICIARIO EL TRABAJADOR QUE PARTICIPA EN EL FONDO DE AHORRO.</t>
  </si>
  <si>
    <t xml:space="preserve">T4I</t>
  </si>
  <si>
    <t xml:space="preserve">PETRÓLEOS MEXICANOS (CORPORATIVO)</t>
  </si>
  <si>
    <t xml:space="preserve">700018T4I110</t>
  </si>
  <si>
    <t xml:space="preserve">FIDEICOMISO DE COBERTURA LABORAL Y DE VIVIENDA</t>
  </si>
  <si>
    <t xml:space="preserve">QUE EL FIDUCIARIO LLEVE A CABO TODOS LOS ACTOS NECESARIOS PARA EL REGISTRO Y RECEPCIÓN, DE LA CARTERA CREDITICIA, CORRESPONDIENTE A LOS ACTIVOS DE PETRÓLEOS MEXICANOS, ORGANISMOS SUBSIDIARIOS Y EMPRESAS FILIALES, Y ADMINISTRE, COBRE Y RECIBA LA CARTERA DE EXTRABAJADORES Y EL COBRO DE ESTA EN LA VÍA JUDICIAL. LA COBRANZA JUDICIAL SE REALIZARA DE ACUERDO CON LAS INSTRUCCIONES QUE POR ESCRITO RECIBA DEL COMITÉ TÉCNICO Y EN LOS TÉRMINOS DE LA CLÁUSULA TERCERA DEL PRIMER CONVENIO MODIFICATORIO. QUE EL FIDUCIARIO LLEVE A CABO LA INVERSIÓN Y DESINVERSION DE LOS RECURSOS FINANCIEROS QUE FORMEN PARTE DEL PATRIMONIO DEL CONTRATO, SUS GANANCIAS DE CAPITAL, INTERESES, PRODUCTOS O RENDIMIENTOS QUE SE DERIVEN DEL MISMO, CONFORME A LAS POLÍTICAS DE INVERSIÓN QUE AL EFECTO HUBIERA APROBADO EL COMITÉ TÉCNICO</t>
  </si>
  <si>
    <t xml:space="preserve">DESTINO: TRASPASOS AL FOLAPE PARA EL PAGO DE PRIMAS DE ANTIGUEDAD Y PENSIONES.
CUMPLIMIENTO DE LA MISIÓN:
TRASPASOS AL FOLAPE SON PARA EL PAGO DE LA NOMINA DE JUBILADOS Y PENSIONADOS POST MORTEM.</t>
  </si>
  <si>
    <t xml:space="preserve">APORTACIÓN INICIAL:   MONTO: $271,751,000.00   FECHA: 09/10/1989
OBSERVACIONES: LA APORTACIÓN INICIAL CORRESPONDE A LA CONSTITUCIÓN DEL FIDEICOMISO.</t>
  </si>
  <si>
    <t xml:space="preserve">700018T4I194</t>
  </si>
  <si>
    <t xml:space="preserve">FID. 294.- COLONIA PETROLERA JOSE ESCANDÓN.</t>
  </si>
  <si>
    <t xml:space="preserve">PROCURAR LA OBTENCION DE CREDITOS PROVENIENTES DE INSTITUCIONES PRIVADAS PARA LA CONSTRUCCION DE CASAS SOBRE 518 LOTES DE TERRENOS.</t>
  </si>
  <si>
    <t xml:space="preserve">DESTINO: PAGO DE HONORARIOS Y COMISIONES FIDUCIARIOS O BANCARIOS LOS EGRESOS ACUMULADOS CORRESPONDEN A GASTOS DE ADMINISTRACION
CUMPLIMIENTO DE LA MISIÓN:
SE ENCUENTRA EN PROCESO DE REVISION EL CONVENIO DE EXTINCIÓN DEL FIDEICOMISO. SE IDENTIFICARON 105 INMUEBLES PENDIENTES DE TRANSMITIR.</t>
  </si>
  <si>
    <t xml:space="preserve">APORTACIÓN INICIAL:   MONTO: $1.00   FECHA: 18/03/1967
OBSERVACIONES: A PARTIR DEL AÑO 2012, DESDE EL PRIMER INFORME TRIMESTRAL EN EL RUBRO CORRESPONDIENTE AL SALDO FINAL DEL EJERCICIO FISCAL ANTERIOR, SE CONSIDERÓ EL TOTAL DEL PASIVO Y PATRIMONIO, TAL COMO LO REFLEJAN LOS ESTADOS FINANCIEROS QUE SUSCRIBE LA FIDUCIARIA BANOBRAS, ESTO CON EL PROPÓSITO DE DAR MAYOR CLARIDAD A LOS RECURSOS CON LOS QUE CUENTA EL FIDEICOMISO.</t>
  </si>
  <si>
    <t xml:space="preserve">199818T4I00889</t>
  </si>
  <si>
    <t xml:space="preserve">FONDO LABORAL PEMEX</t>
  </si>
  <si>
    <t xml:space="preserve">CONTAR CON UN FONDO QUE PERMITA MAXIMIZAR LOS RECURSOS DESTINADOS A SOLVENTAR LAS OBLIGACIONES QUE PETRÓLEOS MEXICANOS Y ORGANISMOS SUBSIDIARIOS TIENE CON SUS TRABAJADORES, RESPECTO DEL PAGO DE LOS BENEFICIOS A RETIRO CONSIGNADOS EN EL CONTRATO COLECTIVO DE TRABAJO Y EL REGLAMENTO DE TRABAJO DE PERSONAL DE CONFIANZA.</t>
  </si>
  <si>
    <t xml:space="preserve">DESTINO: PAGO DE PRIMAS DE ANTIGUEDAD Y PENSIONES.
CUMPLIMIENTO DE LA MISIÓN:
PAGO DE NOMINA DE JUBILADOS Y PENSIONADOS POST MORTEM</t>
  </si>
  <si>
    <t xml:space="preserve">APORTACIÓN INICIAL:   MONTO: $1,139,400,000.00   FECHA: 17/12/1997
OBSERVACIONES: LA APORTACIÓN INICIAL CORRESPONDE A LA CONSTITUCIÓN DEL FIDEICOMISO.</t>
  </si>
  <si>
    <t xml:space="preserve">TOQ</t>
  </si>
  <si>
    <t xml:space="preserve">COMISIÓN FEDERAL DE ELECTRICIDAD</t>
  </si>
  <si>
    <t xml:space="preserve">700018TOQ058</t>
  </si>
  <si>
    <t xml:space="preserve">FIDEICOMISO PARA LA CONSTITUCIÓN DE UN FONDO REVOLVENTE DE FINANCIAMIENTO PARA EL PROGRAMA DE AISLAMIENTO TÉRMICO DE LA VIVIENDA EN EL VALLE DE MEXICALI, B.C. (FIPATERM MEXICALI).</t>
  </si>
  <si>
    <t xml:space="preserve">FINANCIAR PROGRAMAS DE AHORRO DE ENERGÍA ELÉCTRICA EN EL SECTOR RESIDENCIAL</t>
  </si>
  <si>
    <t xml:space="preserve">DESTINO: FINANCIAMIENTO, GASTO OPERATIVO Y APOYO EN PROGRAMAS DE AHORRO DE ENERGÍA ELÉCTRICA EN EL SECTOR RESIDENCIAL Y APOYO AL FIDE EN LA OPERACIÓN DEL PNSEE
CUMPLIMIENTO DE LA MISIÓN:
1990-2015 SE HAN FINANCIADO 825,286 ACCIONES DEAHORRODEENERGÍA POR $3,065.83 MDP,EN PROMOCIÓNYRECUPERACIÓNDE476,000 CRÉDITOSPOREL FIDE;DE JUN-DIC2008 APOYOSENER EN LA EJECUCIÓNDELAETAPAPILOTO OTORGANDO 67,221BONOSPOR $97.4 MDP;AMARZO 2009SE APOYOALFIDE EN LA OP Y RECUPERACIÓN DE CARTERA DEL PROGRAMA NACIONALDESUSTITUCIÓNDEEQUIPOSELECTRODOMÉSTICOSPARAELAHORRODEENERGÍAIMPLEMENTADO POR EL GOB FED SE OTORGARON ENERO DE 2013 $4,812.85 MDP EN APOYOS DIRECTOS Y FINANCIAMIENTO POR 928,615 BENEFICIARIOS.</t>
  </si>
  <si>
    <t xml:space="preserve">APORTACIÓN INICIAL:   MONTO: $100,000.00   FECHA: 22/11/1996
OBSERVACIONES: N/A</t>
  </si>
  <si>
    <t xml:space="preserve">200018TOQ01050</t>
  </si>
  <si>
    <t xml:space="preserve">FIDEICOMISO DE ADMINISTRACIÓN Y TRASLATIVO DE DOMINIO (OBRAS DE INFRAESTRUCTURA PARA EL SISTEMA ELÉCTRICO FEDERAL)</t>
  </si>
  <si>
    <t xml:space="preserve">ADQUIRIR BIENES INMUEBLES QUE CORRESPONDAN EN SITIOS OPCIONALES PARA LA REALIZACIÓN DE CENTRALES GENERADORAS DE ENERGÍA, ASÍ COMO LOS DEMÁS DERECHOS ACCESORIOS A DICHOS BIENES INMUEBLES, RELATIVOS A CAMINOS DE ACCESO, GASODUCTOS, DERECHOS DE VÍA Y LÍNEAS DE TRANSMISIÓN.</t>
  </si>
  <si>
    <t xml:space="preserve">DESTINO: ADQUISICION DE INMUEBLES Y GASTOS PREVIOS DE LOS PROYECTOS
CUMPLIMIENTO DE LA MISIÓN:
ADQUIRIR Y ENAJENAR A FAVOR DE LOS GANADORES LOS INMUEBLES CONSIDERADOS COMO SITIOS OPCIONALES PARA LA REALIZACION DE PROYECTOS DE INFRAESTRUCTURA ELECTRICA.</t>
  </si>
  <si>
    <t xml:space="preserve">APORTACIÓN INICIAL:   MONTO: $150,000.00   FECHA: 07/07/2000
OBSERVACIONES: A PARTIR DEL MES DE NOVIEMBRE DE 2013, NO SE PREPARA ESTADO DE RESULTADOS EN VIRTUD DE QUE NO SE BUSCA EVALUAR LA RENTABILIDAD O PRODUCTIVIDAD RESPECTO DE UN CAPITAL DE APORTACION, NI DE MEDIR LA CAPACIDAD DEL FIDEICOMISO PARA GENERAR UTILIDADES, LO ANTERIOR EN TERMINOS DEL CONTRATO SUSCRITO Y DE CONFORMIDAD CON LO QUE DISPONE LA NORMA DE INFORMACION FINANCIERA NIF B-3.</t>
  </si>
  <si>
    <t xml:space="preserve">200318TOQ01345</t>
  </si>
  <si>
    <t xml:space="preserve">FIDEICOMISO DE ADMINISTRACIÓN DE GASTOS PREVIOS</t>
  </si>
  <si>
    <t xml:space="preserve">PAGAR CON CARGO AL PATRIMONIO FIDEICOMITIDO LOS GASTOS PREVIOS, AUTORIZADOS POR EL COMITE TECNICO DEL FIDEICOMISO Y QUE LA COMISION FEDERAL DE ELECTRICIDAD, POR CONDUCTO DEL COORDINADOR TECNICO O DEL COORDINADOR TECNICO II, HAYA IDENTIFICADO PARA CADA PROYECTO O PARA LA ADQUISICIÓN DE LOS TURBOGENERADORES QUE CADA PROYECTO CRITICO REQUIERA, SEGUN CORRESPONDA.</t>
  </si>
  <si>
    <t xml:space="preserve">DESTINO: PAGAR GASTOS PREVIOS DE PROYECTOS PIDIREGAS Y ADQUIRIR TURBOGENERADORES PARA PROYECTOS CRÍTICOS.
CUMPLIMIENTO DE LA MISIÓN:
PARA EL AÑO 2015 SE TIENE PROGRAMADO CONVOCAR 28 PROYECTOS PIDIREGAS. ASIMISMO, CONCLUIR CON EL PROCESO DE ADQUISICIÓN DE LOS TURBOGENERADORES PARA LA CC AGUA PRIETA PRIETA II.</t>
  </si>
  <si>
    <t xml:space="preserve">APORTACIÓN INICIAL:   MONTO: $10,000,000.00   FECHA: 15/08/2003
OBSERVACIONES: NINGUNA</t>
  </si>
  <si>
    <t xml:space="preserve">CANACINTRA</t>
  </si>
  <si>
    <t xml:space="preserve">700018TOQ149</t>
  </si>
  <si>
    <t xml:space="preserve">FIDEICOMISO PARA EL AHORRO DE ENERGÍA ELÉCTRICA</t>
  </si>
  <si>
    <t xml:space="preserve">INDUCIR Y PROMOVER EL USO RACIONAL DE ENERGÍA ELÉCTRICA</t>
  </si>
  <si>
    <t xml:space="preserve">DESTINO: GASTOS DE OPERACION Y EJECUCION DE PROYECTOS PARA INDUCIR Y PROMOVER EL AHORRO DE ENERGÍA ELÉCTRICA
CUMPLIMIENTO DE LA MISIÓN:
SE CONCLUYERON 561 PROYECTOS; SE EFECTUARON 3,288 DIAGNOSTICOS ENERGÉTICOS; SE PARTICIPO EN 42 REUNIONES DE LOS COMITES Y SUBCOMITES PARA LA ELABORACION Y ACTUALIZACION DE LAS NORMAS DE EFICIENCIA ENERGETICA; SE REALIZARON 11,375 JORNADAS DE AHORRO DE ENERGIA, PARTICIPANDO 633,943 PERSONAS; SE OTORGO O RENOVO EL SELLO FIDE A 3,264 EQUIPOS DE 68 EMPRESAS. LOS AHORROS ENERGÉTICOS ASCIENDEN A 1,015.5 GWH EN CONSUMO.</t>
  </si>
  <si>
    <t xml:space="preserve">APORTACIÓN INICIAL:   MONTO: $500,000.00   FECHA: 10/10/1990
OBSERVACIONES: N/A</t>
  </si>
  <si>
    <t xml:space="preserve">NORELEC DEL NORTE, S. A. DE C. V.</t>
  </si>
  <si>
    <t xml:space="preserve">199818TOQ00857</t>
  </si>
  <si>
    <t xml:space="preserve">C. T. CHIHUAHUA</t>
  </si>
  <si>
    <t xml:space="preserve">CONSTRUCCIÓN DE LA OBRA</t>
  </si>
  <si>
    <t xml:space="preserve">DESTINO: N/A
CUMPLIMIENTO DE LA MISIÓN:
SE ESTA CUMPLIENDO CON LA MISIÓN Y LOS FINES DEL FIDEICOMISO</t>
  </si>
  <si>
    <t xml:space="preserve">APORTACIÓN INICIAL:   MONTO: $17,206.50   FECHA: 08/12/1997
OBSERVACIONES: EL PATRIMONIO CORRESPONDE A LOS ACTIVOS FIJOS DEL FIDEICOMISO REGISTRADOS EN LOS ESTADOS FINANCIEROS ELABORADOS POR EL FIDUCIARIO.</t>
  </si>
  <si>
    <t xml:space="preserve">CONSTRUCTORA GEOTERMOELECTRICA DEL PACIFICO, S. A. DE C. V.</t>
  </si>
  <si>
    <t xml:space="preserve">199818TOQ00860</t>
  </si>
  <si>
    <t xml:space="preserve">C. G. CERRO PRIETO IV</t>
  </si>
  <si>
    <t xml:space="preserve">DESTINO: N/A
CUMPLIMIENTO DE LA MISIÓN:
SE ESTÁ CUMPLIENDO CON LA MISIÓN Y LOS FINES DEL FIDEICOMISO.</t>
  </si>
  <si>
    <t xml:space="preserve">APORTACIÓN INICIAL:   MONTO: $17,000.00   FECHA: 28/11/1997
OBSERVACIONES: EL PATRIMONIO CORRESPONDE A LOS ACTIVOS FIJOS DEL FIDEICOMISO REGISTRADOS EN LOS ESTADOS FINANCIEROS ELABORADOS POR EL FIDUCIARIO. LA APORTACIÓN INICIAL FUE CALCULDA EN BASE AL TIPO DE CAMBIO DE $17.00 EMITIDO POR LA BOLSA MEXICANA DE VALORES DEL 13 DE OCTUBRE DE 2015.</t>
  </si>
  <si>
    <t xml:space="preserve">T4M</t>
  </si>
  <si>
    <t xml:space="preserve">PEMEX-REFINACIÓN</t>
  </si>
  <si>
    <t xml:space="preserve">201318T4M01569</t>
  </si>
  <si>
    <t xml:space="preserve">CONTRATO ESPECIFICO ABIERTO PARA LA CONSTRUCCION Y SUMINISTRO DE REMOLCADORES, CHALANES Y EMBARCACIONES MULTIPROPOSITO PARA LA FLOTA MENOR DE PEMEX REFINACION</t>
  </si>
  <si>
    <t xml:space="preserve">PAGO DE OBLIGACIONES DERIVADAS DEL CONTRATO CELEBRADO ENTRE PEMEX REFINACIÓN Y LA SECRETARIA DE MARINA PARA LA CONSTRUCCIÓN Y SUMINISTRO DE REMOLCADORES, CHALANES Y EMBARCACIONES MULTIPROPOSITO PARA LA FLOTA MENOR DE PEMEX REFINACIÓN.</t>
  </si>
  <si>
    <t xml:space="preserve">DESTINO: REALIZAR PAGO A PROVEEDORES Y CONTRATISTAS QUE CONTRATE LA SEMAR BAJO EL "CONTRATO ESPECÍFICO", ASÍ COMO PERMISOS, AUTORIZACIONES, DERECHOS Y DEMÁS GASTOS RELACIONADOS CON MOTIVO DE LA CONSTRUCCIÓN Y EQUIPAMIENTO DE LAS EMBARCACIONES. ASIMISMO, PARA EL PAGO DE LA CONTRAPRESTACIÓN A QUE TENGA DERECHO A COBRAR LA SEMAR.
CUMPLIMIENTO DE LA MISIÓN:
CONTRATO EN DESARROLLO.</t>
  </si>
  <si>
    <t xml:space="preserve">APORTACIÓN INICIAL:   MONTO: $298,822,440.34   FECHA: 27/11/2013
OBSERVACIONES: NOTA ACLARATORIA 1.- EN RELACIÓN CON EL RUBRO "PATRIMONIO NETO TOTAL AL PERÍODO CORRESPONDIENTE A LOS TRIMESTRES 1° Y 2° DE 2014, LAS CANTIDADES REPORTADAS SE REFIEREN AL "SALDO NETO DEL PERÍODO A INFORMAR"; LAS CUALES DEBEN SER, RESPECTIVAMENTE, $104,658,351 (SIN DECIMALES) Y $1,166,477,495.52, CONFORME A LA EXPRESIÓN DE LOS ESTADOS FINANCIEROS DE BANJÉRCITO. ES IMPORTANTE SEÑALAR QUE DICHAS CIFRAS NO MODIFICAN LOS CITADOS INFORMES ENVIADOS A LA SHCP. NOTA 2: EL PATRIMONIO NETO TOTAL CORRESPONDIENTE AL 4° TRIMESTRE" DE 2014, SE REFIERE A LA EXPRESIÓN SEÑALADA EN EL "INFORME SOBRE LA SITUACIÓN FINANCIERA QUE PRESENTÓ BANJÉRCITO RESPECTO AL ACTO JURÍDICO DE ESE PERÍODO.</t>
  </si>
  <si>
    <t xml:space="preserve">DESARROLLO SOCIAL</t>
  </si>
  <si>
    <t xml:space="preserve">VST</t>
  </si>
  <si>
    <t xml:space="preserve">LICONSA, S.A. DE C.V.</t>
  </si>
  <si>
    <t xml:space="preserve">200620VST01448</t>
  </si>
  <si>
    <t xml:space="preserve">FIDEICOMISO PARA LA ADMINISTRACIÓN DE RECURSOS PARA EL PAGO DE PRIMAS DE SEGUROS Y LA ADMINISTRACIÓN DE LOS FONDOS QUE CONFORMAN EL SEGURO DE SEPARACIÓN INDIVIDUALIZADO PARA LOS SERVIDORES DE MANDOS MEDIOS Y SUPERIORES</t>
  </si>
  <si>
    <t xml:space="preserve">ESTABLECER LAS BASES PARA LA EJECUCIÓN Y FUNCIONAMIENTO DEL FIDEICOMISO PARA LA ADMINISTRACIÓN DE LOS FONDOS DE RESERVA, DERIVADOS DE LA IMPLEMENTACIÓN DEL SEGURO DE SEPARACIÓN INDIVIDUALIZADO PARA LOS SERVIDORES PÚBLICOS DE MANDOS MEDIOS Y SUPERIORES DE LICONSA QUE HAYAN EXPRESAMENTE ELEGIDO PARICIPAR DENTRO DEL MISMO, CONSTITUIDO POR LAS APORTACIONES DE LOS MISMOS Y DE LAS CANTIDADES QUE DE FORMA EQUIVALENTE APORTE LICONSA COMO UNA PRESTACIÓN A FAVOR DE LOS PARTICIPANTES.</t>
  </si>
  <si>
    <t xml:space="preserve">SKANDIA</t>
  </si>
  <si>
    <t xml:space="preserve">DESTINO: CONFORMAR EL PATRIMONIO DEL SEGURO DE SEPARACIÓN INDIVIDUALIZADO DE LOS FUNCIONARIOS DE MANDOS MEDIOS Y SUPERIORES CONSTITUIDO POR LAS APORTACIONES DE LOS MISMOS Y DE LA APORTACION QUE REALIZA LA EMPRESA COMO UNA PRESTACIÓN.
CUMPLIMIENTO DE LA MISIÓN:
SE HA CUMPLIDO AL 100 POR CIENTO CON LAS APORTACIONES DE LOS FUNCIONARIOS Y DE LA EMPRESA, PARA QUE LA FIDUCIARIA ADMINISTRE Y CUSTODIE DICHOS RECURSOS.</t>
  </si>
  <si>
    <t xml:space="preserve">APORTACIÓN INICIAL:   MONTO: $3,738,832.42   FECHA: 27/04/2005
OBSERVACIONES: SE CREA EL FIDEICOMISO DEL SEGURO DE SEPARACIÓN INDIVIDUALIZADO PARA QUE LA FIDUCIARIA ADMINISTRE LOS RECURSOS APORTADOS POR LA EMPRESA Y LOS FUNCIONARIOS DE MANDOS MEDIOS Y SUPERIORES. EL MONTO APORTADO POR LOS FUNCIONARIOS ASCIENDE A $13,074,870.86 LAS APORTACIONES EN EL PERIODO QUE SE REPORTA POR CUENTA DE LOS FUNCIONARIOS Y LA EMPRESA ASCIENDE A $26,149,741.72 EL PAGO DE HONORARIOS ES CUBIERTO EN UN 100 POR CIENTO POR LOS EMPLEADOS. EL PORCENTAJE DE PARTICIPACIÓN ES CERO, DEBIDO A QUE ES UNA PRESTACIÓN LABORAL, LA CUAL NO FORMA PARTE DEL PATRIMONIO DEL GOBIERNO FEDERAL</t>
  </si>
  <si>
    <t xml:space="preserve">TURISMO</t>
  </si>
  <si>
    <t xml:space="preserve">SUBSECRETARÍA DE INNOVACIÓN Y CALIDAD (OFICIALÍA MAYOR)</t>
  </si>
  <si>
    <t xml:space="preserve">FIDEICOMISO ANGELES VERDES</t>
  </si>
  <si>
    <t xml:space="preserve">LA ADMINISTRACIÓN E INVERSIÓN DE LOS RECURSOS QUE INTEGREN SU PATRIMONIO, CON EL FIN DE REALIZAR LOS PAGOS POR LAS CONTRATACIONES DE OBRA PÚBLICA, SERVICIOS Y LA ADQUISICIÓN DE BIENES QUE REALICE LA SECTUR. LO ANTERIOR DERIVADO DE LA PRESTACIÓN DE LOS SERVICIOS INTEGRALES DE INFORMACIÓN, ORIENTACIÓN, ASESORÍA, ASISTENCIA, EMERGENCIA MECÁNICA, SEGURIDAD, PROTECCIÓN Y AUXILIO AL TURISTA NACIONAL Y EXTRANJERO, ASÍ COMO PARA MANTENER, MODERNIZAR E INCREMENTAR LA INFRAESTRUCTURA Y EQUIPAMIENTO A FIN DE HACER MÁS EFICIENTES LOS SERVICIOS TURÍSTICOS. LO ANTERIOR DE ACUERDO CON LAS REGLAS DE OPERACIÓN QUE, EN SU CASO, AUTORICE EL COMITÉ TÉCNICO Y DEMÁS DISPOSICIONES APLICABLES.</t>
  </si>
  <si>
    <t xml:space="preserve">DESTINO: SE HAN REALIZADO LOS SIGUIENTES PAGOS: - SERVICIO DE TELEFONIA CELULAR - COMISIONES BANCARIAS - HONORARIOS A AUDITORES EXTERNOS - PAGO DE UNIFORMES DE PERSONAL DE LA CSTAV
CUMPLIMIENTO DE LA MISIÓN:
- PAGO DE SERVICIOS DE COMUNICACIÓN - PAGO DE HONORARIOS AL FIDUCIARIO</t>
  </si>
  <si>
    <t xml:space="preserve">APORTACIÓN INICIAL:   MONTO: $36,292,238.00   FECHA: 08/01/2010
OBSERVACIONES: EL DEPÓSITO DE LA APORTACIÓN INICIAL SE PAGÓ COMO ADEFAS, CORRESPONDIENTE AL EJERCICIO FISCAL 2009 Y SE REALIZÓ EL DÍA 8 DE ENERO DE 2010.</t>
  </si>
  <si>
    <t xml:space="preserve">W3N</t>
  </si>
  <si>
    <t xml:space="preserve">FONDO NACIONAL DE FOMENTO AL TURISMO</t>
  </si>
  <si>
    <t xml:space="preserve">700021WVW101</t>
  </si>
  <si>
    <t xml:space="preserve">FIDEICOMISO DE RESERVA PARA EL PAGO DE PENSIONES O JUBILACIONES Y PRIMAS DE ANTIGÜEDAD.</t>
  </si>
  <si>
    <t xml:space="preserve">PENSIONES Y PRIMAS DE ANTIGÜEDAD AL PERSONAL DE FONATUR, LA CREACIÓN O INCREMENTO DE LA RESERVA PARA PENSIONES O JUBILACIONES DEL PERSONAL DE FONATUR.</t>
  </si>
  <si>
    <t xml:space="preserve">DESTINO: CUBRIR PENSIONES DEL PERSONAL DE FONATUR.
CUMPLIMIENTO DE LA MISIÓN:
CUBRIR CON OPORTUNIDAD LAS EROGACIONES A QUE TENGA DERECHO EL PERSONAL DE LA INSTITUCIÓN.</t>
  </si>
  <si>
    <t xml:space="preserve">APORTACIÓN INICIAL:   MONTO: $11,017,019.00   FECHA: 16/06/1978
OBSERVACIONES: LA DISPONIBILIDAD CORRESPONDE AL INCISO F) CON LA FINALIDAD DE CUBRIR LAS PRIMAS DE ANTIGUEDAD PAGADERAS A EMPLEADOS CON QUINCE AÑOS O MAS DE SERVICIO ESTABLECIDAS EN LAS POLITICAS. EN RELACIÓN A LA INFORMACIÓN DEL FONDO DE PENSIONES CON CIFRAS AL 31 DE DICIEMBRE 2015 SE REALIZÓ UNA MODIFICACIÓN EN EL RUBRO DE APORTACIONES DE RECURSOS FISCALES POR UN IMPORTE DE $10,786.89 DEBIDO A QUE NO ES UNA PORTACIÓN SI NO UN REINTEGRÓ POR UN PAGO DE EXCEDENTE DE JUBILACIÓN, EN SU MOMENTO SE LE DIO UN PORCENTAJE MÁS ALTO A UNA JUBILADA Y AL MOMENTO DE SALIR EL PORCENTAJE DEFINITIVO DE PENSIÓN SE DETERMINÓ QUE SE LE PAGÓ DE MÁS POR LO QUE DICHA EMPLEADA REALIZÓ EL REEMBOLSO, POR LO QUE SE RECLASIFICA REDUCIENDO LAS APORTACIONES Y SE DISMINUYE EL CONCEPTO DE EGRESOS ACUMULADOS.</t>
  </si>
  <si>
    <t xml:space="preserve">FIDEICOMISO PARA LOS TRABAJADORES DEL HOTEL EXCONVENTO SANTA CATARINA.</t>
  </si>
  <si>
    <t xml:space="preserve">RESERVA PARA EL PAGO DE PRIMAS DE ANTIGÜEDAD A LOS TRABAJADORES DEL HOTEL CAMINO REAL OAXACA (EXCONVENTO DE SANTA CATARINA).</t>
  </si>
  <si>
    <t xml:space="preserve">DESTINO: EL PAGO DE LA PRIMA DE ANTIGÜEDAD DE LOS TRABAJADORES.
CUMPLIMIENTO DE LA MISIÓN:
GARANTIZAR EL PAGO DE PRIMAS DE ANTIGÜEDAD A LOS TRABAJADORES DEL HOTEL CAMINO REAL OAXACA (EXCONVENTO DE SANTA CATARINA).</t>
  </si>
  <si>
    <t xml:space="preserve">APORTACIÓN INICIAL:   MONTO: $870,519.00   FECHA: 26/01/1984
OBSERVACIONES: LA DISPONIBILIDAD CORRESPONDE AL INCISO F) ESTOS RECURSOS RESGUARDAN EL PAGO DE LAS OBLIGACIONES LABORALES EN FAVOR DE LOS TRABAJADORES DEL HOTEL CONOCIDO COMO EX-CONVENTO DE SANTA CATARINA. NOTA: EL ÁREA ADMINISTRADORA DEL FIDEICOMISO REPORTA CON OFICIO NO. SMF/RVV/009/2016 QUE EL REPORTE CONSIDERA CIFRAS POR EL PERIODO ENERO-SEPTIEMBRE Y NOVIEMBRE Y DICIEMBRE DE 2015.</t>
  </si>
  <si>
    <t xml:space="preserve">NACIONAL HOTELERA DE BAJA CALIFORNIA, S.A. DE C.V.</t>
  </si>
  <si>
    <t xml:space="preserve">FIDEICOMISO PARA TRABAJADORES DE NACIONAL HOTELERA BAJA CALIFORNIA, S. A.</t>
  </si>
  <si>
    <t xml:space="preserve">CUSTODIA Y ADMINISTRACIÓN DE LA RESERVA QUE CONSTITUIRÁ EL FONDO DEL FIDEICOMISO PARA HACER LOS PAGOS DE LAS PRIMAS DE ANTIGÜEDAD.</t>
  </si>
  <si>
    <t xml:space="preserve">DESTINO: GARANTIZAR LAS PRIMAS DE ANTIGUEDAD DE LOS TRABAJADORES. NOTA: LOS RECURSOS REGISTRADOS EN ENTEROS A LA TESOFE SE REFIERE A IVA PAGADO.
CUMPLIMIENTO DE LA MISIÓN:
GARANTIZAR LAS PRIMAS DE ANTIGUEDAD DE LOS TRABAJADORES.</t>
  </si>
  <si>
    <t xml:space="preserve">APORTACIÓN INICIAL:   MONTO: $1,394.20   FECHA: 24/01/1984
OBSERVACIONES: LA DISPONIBILIDAD CORRESPONDE A LOS RECURSOS DESTINADOS AL PAGO DE OBLIGACIONES LABORALES (PRIMA DE ANTIGUEDAD) PARA LOS TRABAJADORES DE LOS HOTELES DESERT INN, ADMINISTRADOS POR FONATUR MANTENIMIENTO TURÍSTICO, S.A. DE C.V.</t>
  </si>
  <si>
    <t xml:space="preserve">DIRECCIÓN GENERAL DE PROGRAMAS REGIONALES</t>
  </si>
  <si>
    <t xml:space="preserve">GOBIERNO DEL ESTADO</t>
  </si>
  <si>
    <t xml:space="preserve">FONDO MIXTO DE COZUMEL, QUINTANA ROO</t>
  </si>
  <si>
    <t xml:space="preserve">CREACIÓN DE UN FONDO AUTÓNOMO QUE PERMITA CUBRIR LOS GASTOS QUE SE DERIVEN DE LA CONTRATACIÓN DE CAMPAÑAS DE PUBLICIDAD Y MEDIOS DE DIFUSIÓN TURÍSTICA EN COZUMEL.</t>
  </si>
  <si>
    <t xml:space="preserve">BANCO DEL ATLÁNTICO</t>
  </si>
  <si>
    <t xml:space="preserve">DESTINO: NO SE REPORTAN MOVIMIENTOS.
CUMPLIMIENTO DE LA MISIÓN:
EL FIDEICOMISO DEJO DE OPERAR POR INSTRUCCIONES DE LA SECRETARÍA DE HACIENDA Y CRÉDITO PÚBLICO DESDE JULIO DE 1999, EN VIRTUD DE HABERSE CONSTITUIDO DE MANERA IRREGULAR, YA QUE EL GOBIERNO FEDERAL NO PARTICIPO COMO FIDEICOMITENTE, SINO COMO "COADYUVANTE".</t>
  </si>
  <si>
    <t xml:space="preserve">APORTACIÓN INICIAL:   MONTO: $0.01   FECHA: 15/05/1994
OBSERVACIONES: EL SALDO SE REPORTA HASTA EL MES DE ABRIL DE 2009, YA QUE LA INSTITUCIÓN FIDUCIARIA NO HA ENTREGADO LOS DEMÁS ESTADOS DE CUENTA CORRESPONDIENTES.</t>
  </si>
  <si>
    <t xml:space="preserve">FONDO MIXTO DEL ESTADO DE MORELOS.</t>
  </si>
  <si>
    <t xml:space="preserve">PROMOVER LA ACTIVIDAD TURÍSTICA DEL ESTADO DE MORELOS, TANTO A NIVEL NACIONAL COMO INTERNACIONAL.</t>
  </si>
  <si>
    <t xml:space="preserve">DESTINO: LOS RECURSOS FUERON DESTINADOS AL PAGO POR CONCEPTO DE HONORARIOS A LA FIDUCIARIA.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600,000.00   FECHA: 28/11/1995
OBSERVACIONES: EL PERIODO QUE SE REPORTA AL MES DE MAYO DE 2015, TODA VEZ QUE ES HASTA ESTE MES EN EL QUE SE CUENTA CON ESTADOS DE CUENTA. EXISTE OTRA SUBCUENTA CON PATRIMONIO TOTAL DE $5,843.41 M.N. AL MISMO MES Y AÑO. PARA CONCORDAR CON LA TABLA SE ADAPTAN LAS CANTIDADES PARA OBTENER EL SALDO NETO DEL PERIODO A INFORMAR.</t>
  </si>
  <si>
    <t xml:space="preserve">FONDO MIXTO CIUDADES COLONIALES</t>
  </si>
  <si>
    <t xml:space="preserve">LLEVAR A CABO CAMPAÑAS DE DIFUSIÓN Y PROMOCIÓN PARA DARLE PUBLICIDAD A LAS CIUDADES COLONIALES DEL PAÍS.</t>
  </si>
  <si>
    <t xml:space="preserve">DESTINO: SIN NOVIMIENTO
CUMPLIMIENTO DE LA MISIÓN:
EL FIDEICOMISO DEJO DE OPERAR POR INSTRUCCIONES DE LA SECRETARÍA DE HACIENDA Y CRÉDITO PÚBLICO DESDE JULIO DE 1999, EN VIRTUD DE HABERSE CONSTITUIDO DE MANERA IRREGULAR, YA QUE EL GOBIERNO FEDERAL NO PARTICIPO COMO FIDEICOMITENTE, SINO COMO COADYUVANTE (FIGURA INEXISTENTE).</t>
  </si>
  <si>
    <t xml:space="preserve">APORTACIÓN INICIAL:   MONTO: $0.01   FECHA: 25/06/1991
OBSERVACIONES: LA CANTIDAD REPORTADA EN INGRESOS CORRESPONDE AL ESTADO DE CUENTA DEL MES DE MAYO DE 2015, TODA VEZ QUE EL MÁS RECIENTE QUE SE HA RECIBIDO. DEBE CONSIDERARSE QUE NO SE HABÍA REGISTRADO MOVIMIENTOS DESDE EL 2012, DEBIDO A QUE DESDE ESA FECHA, HASTA EL PRESENTE PERIODO NO SE HABÍAN REMITIDO ESTADOS DE CUENTA POR PARTE DE LA FIDUCIARIA.</t>
  </si>
  <si>
    <t xml:space="preserve">FONDO MIXTO DE ACAPULCO</t>
  </si>
  <si>
    <t xml:space="preserve">CUBRIR LOS GASTOS QUE SE DERIVEN DE LA CONTRATACION DE CAMPAÑAS DE PROMOCION Y PUBLICIDAD DE ACAPULCO A NIVEL NACIONAL E INTERNACIONAL.</t>
  </si>
  <si>
    <t xml:space="preserve">DESTINO: NO SE REPORTAN MOVIMIENTOS.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1,750,000.00   FECHA: 29/07/1994
OBSERVACIONES: EL PATRIMONIO REPORTADO ES A SEPTIEMBRE DE 2007. DERIVADO DEL ESCRITO DE LA FIDUCIARIA EN EL CUAL INFORMA QUE EL PATRIMONIO SE AGOTÓ, POR LO QUE A PARTIR DEL MES DE SEPTIEMBRE SE HA VENIDO GENERANDO CARTERA VENCIDA CORRESPONDIENTE A LOS HONORARIOS FIDUCIARIOS, SIN EMBARGO, TODA VEZ QUE NO SE HAN RECIBIDO ESTADOS DE CUENTA A PARTIR DE DICHO MES, NO ES POSIBLE DETERMINAR EL SALDO EN CONTRA DEL FIDEICOMISO.</t>
  </si>
  <si>
    <t xml:space="preserve">FONDO MIXTO DE MAZATLÁN.</t>
  </si>
  <si>
    <t xml:space="preserve">CAMPAÑAS DE DIFUSIÓN Y COMERCIALIZACIÓN</t>
  </si>
  <si>
    <t xml:space="preserve">DESTINO: NO HAY MOVIMIENTO EN LA CUENTA.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1,500,000.00   FECHA: 03/05/1991
OBSERVACIONES: SE REPORTA EL PATRIMONIO AL 30 DE ABRIL DE 2009. EL TIPO DE CAMBIO ES DE 13.8443, POR SER UNA SUBCUENTA EN DÓLARES POR $117,936.07 USD DE PATRIMONIO. EXISTE SUBCUENTA EN MONEDA NACIONAL POR $795.87 M.N., EN PATRIMONIO TOTAL AL 31 DE OCTUBRE DE 2008. EL GOBIERNO DEL ESTADO NO HA ENVIADO LOS ESTADOS DE CUENTA POSTERIORES A LOS REPORTADOS.</t>
  </si>
  <si>
    <t xml:space="preserve">FONDO MIXTO MUNDO MAYA.</t>
  </si>
  <si>
    <t xml:space="preserve">ESTIMULAR AL DESARROLLO TURÍSTICO DE LA REGIÓN (CAMPECHE, QUINTANA ROO, CHIAPAS, TABASCO Y YUCATÁN).</t>
  </si>
  <si>
    <t xml:space="preserve">DESTINO: SIN MOVIMIENTOS
CUMPLIMIENTO DE LA MISIÓN:
EL FIDEICOMISO DEJO DE OPERAR POR INSTRUCCIONES DE LA SECRETARÍA DE HACIENDA Y CREDITO PUBLICO DESDE JULIO DE 1999, EN VIRTUD DE HABERSE CONSTITUIDO DE MANERA IRREGULAR, YA QUE EL GOBIERNO FEDERAL NO PARTICIPO COMO FIDEICOMITENTE, SINO COMO "COADYUVANTE".</t>
  </si>
  <si>
    <t xml:space="preserve">APORTACIÓN INICIAL:   MONTO: $0.01   FECHA: 15/05/1994
OBSERVACIONES: EL SALDO SE REPORTA HASTA EL MES DE OCTUBRE DEL 2010, YA QUE LA INSTITUCION FIDUCIARIA NO HA ENTREGADO ESTADOS DE CUENTA DESDE AGOSTO DEL 2011.</t>
  </si>
  <si>
    <t xml:space="preserve">GOBIERNO DEL ESTADO DE QUINTANA ROO.</t>
  </si>
  <si>
    <t xml:space="preserve">FIDEICOMISO PARA LA RESTAURACIÓN, RECUPERACIÓN, SOSTENIMIENTO Y MANTENIMIENTO DE LA ZONA FEDERAL MARÍTIMO TERRESTRE DEL ESTADO DE QUINTANA ROO.</t>
  </si>
  <si>
    <t xml:space="preserve">CREACIÓN DE UN PATRIMONIO AUTÓNOMO QUE SERÁ DESTINADO A LA REALIZACIÓN Y SUPERVISIÓN DE LAS OBRAS PARA LA RECUPERACIÓN, RESTAURACIÓN, SOSTENIMIENTO, Y MANTENIMIENTO DELA ZONA FEDERAL MARÍTIMO TERRESTRE DEL ESTADO DE QUINTANA ROO.</t>
  </si>
  <si>
    <t xml:space="preserve">DESTINO: NO SE REPORTAN MOVIMIENTOS
CUMPLIMIENTO DE LA MISIÓN:
RECUPERACIÓN, PRESERVACIÓN, SOSTENIMIENTO Y MANTENIMIENTO DE LA ZONA FEDERAL MARÍTIMO TERRESTRE DEL ESTADO DE QUINTANA ROO.</t>
  </si>
  <si>
    <t xml:space="preserve">APORTACIÓN INICIAL:   MONTO: $14,257,183.68   FECHA: 28/12/2004
OBSERVACIONES: EN LA DECIMA TERCERA SESIÓN ORDINARIA DEL COMITÉ TÉCNICO DEL FIDEICOMISO, EN SU ACUERDO NO. 07/SO/003/2010, LOS MIEMBROS DEL COMITÉ DE MANERA UNÁNIME APROBARON QUE SE LLEVARA A CABO LA TRANSMISIÓN DEL FIDEICOMISO AL GOBIERNO ESTATAL, DERIVADO DEL CUAL SE REALIZO EL CUARTO CONVENIO MODIFICATORIO DEL FIDEICOMISO, DEL ACTA ADMINISTRATIVA NUMERO 160830-2. LA SECRETARÍA DE TURISMO SE ENCUENTRA RECABANDO LA DOCUMENTACIÓN NECESARIA PARA LA CANCELACIÓN.</t>
  </si>
  <si>
    <t xml:space="preserve">FONATUR/GOBIERNO DEL ESTADO</t>
  </si>
  <si>
    <t xml:space="preserve">FIDEICOMISO BARRANCAS DEL COBRE.</t>
  </si>
  <si>
    <t xml:space="preserve">COADYUVAR EN LA PROMOCION DEL DESARROLLO SOCIOECONOMICO DE LA ZONA DE INFLUENCIA, MEDIANTE EL FOMENTO A LA ACTIVIDAD TURISTICA, IMPULSANDO PROYECTOS QUE APROVECHEN EL IMPACTO DEL TURISMO.</t>
  </si>
  <si>
    <t xml:space="preserve">DESTINO: GASTOS OPERATIVOS. GASTOS OPERATIVOS. NOTA: EL ÁREA ADMINISTRADORA DEL FIDEICOMISO REPORTA CON OFICIO NO. SMF/RVV/009/2016 QUE EL REPORTE CONSIDERA CIFRAS POR EL PERIODO ENERO-DICIEMBRE DE 2015. NO SE REPORTAN INGRESOS Y EGRESOS DEBIDO A QUE LAS APORTACIONES AL FIDEICOMISO LAS ESTÁ REALIZANDO EL GOBIERNO DEL ESTADO DE CHIHUAHUA Y POR SER RECURSOS ESTATALES, NO SE CONSIDERAN EN ESTE REPORTE.
CUMPLIMIENTO DE LA MISIÓN:
APOYAR EL DESARROLLO DEL PROYECTO BARRANCAS DEL COBRE.</t>
  </si>
  <si>
    <t xml:space="preserve">APORTACIÓN INICIAL:   MONTO: $104,000.00   FECHA: 07/11/1997
OBSERVACIONES: COADYUVAR EN LA PROMOCION DEL DESARROLLO ECONOMICO DE LA ZONA DE INFLUENCIA, MEDIANTE EL FOMENTO A LA ACTIVIDAD TURISTICA, IMPULSANDO PROYECTOS QUE APROVECHEN EL IMPACTO DE LA INVERSION TURISTICA, FAVORECIENDO EL BIENESTAR DE LAS COMUNIDADES Y EL DESARROLLO REGIONAL. LA APORTACION INICIAL CORRESPONDE UNICAMENTE A LOS RECURSOS DISPONIBLES SOLICITADOS CONFORME A LOS LINEAMIENTOS PUBLICADOS PARA TAL EFECTO. NO SE REPORTAN INGRESOS Y EGRESOS DEBIDO A QUE LAS APORTACIONES AL FIDEICOMISO LAS ESTÁ REALIZANDO EL GOBIERNO DEL ESTADO DE CHIHUAHUA Y POR SER RECURSOS ESTATALES, NO SE CONSIDERAN EN ESTE REPORTE.</t>
  </si>
  <si>
    <t xml:space="preserve">CONSEJO NACIONAL DE CIENCIA Y TECNOLOGÍA</t>
  </si>
  <si>
    <t xml:space="preserve">90A</t>
  </si>
  <si>
    <t xml:space="preserve">CENTRO DE INVESTIGACIÓN EN GEOGRAFÍA Y GEOMÁTICA, "ING. JORGE L. TAMAYO", A.C.</t>
  </si>
  <si>
    <t xml:space="preserve">20113890A01547</t>
  </si>
  <si>
    <t xml:space="preserve">FONDO DE INVESTIGACIÓN CIENTÍFICA Y DESARROLLO TECNOLÓGICO DEL CENTRO DE INVESTIGACIÓN EN GEOGRAFÍA Y GEOMATICA, ING. .JORGE L. TAMAVO, A.C.</t>
  </si>
  <si>
    <t xml:space="preserve">MEDIANTE EL CUAL SE DESEA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t>
  </si>
  <si>
    <t xml:space="preserve">ACTINVER CASA DE BOLSA S.A. DE C.V.</t>
  </si>
  <si>
    <t xml:space="preserve">DESTINO: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
CUMPLIMIENTO DE LA MISIÓN:
SE IMPLEMENTÓ EL PROGRAMA DE MEJORA DE LOS SERVICIOS QUE CONTEMPLA EL DESARROLLO DE LOS PROCESOS DE: DEFINICIÓN DE PROCEDIMIENTOS PARA ACCESO DE LOS SERVICIOS DE IDEGEO SOPORTE TÉCNICO. ELABORAR LA PROPUESTA PARA EL DESARROLLO DE LA PLATAFORMA TECNOLÓGICA DEL LABORATORIO DE GEOINTELIGENCIA; PROGRAMA DE ORIENTACIÓN DE LOS SERVICIOS DE CARGA, CATALOGACIÓN Y CONSULTA DE LA INFORMACIÓN CARTOGRÁFICA. • LABORATORIO DE GEOINTELIGENCIA (GEOINT) • INFRAESTRUCTURA DE DATOS ESPACIALES (IDEGEO)</t>
  </si>
  <si>
    <t xml:space="preserve">APORTACIÓN INICIAL:   MONTO: $3,304,597.31   FECHA: 16/08/2011
OBSERVACIONES: LA VARIACIÓN ENTRE SALDO NETO DEL PERIODO A INFORMAR DE $4,589,195.00 CONTRA EL PATRIMONIO NETO TOTAL AL PERIODO QUE SE REPORTA $2,969,878.00 CORRESPONDE A LOS PASIVOS POR $1,619,317.00 INTEGRADOS POR DIFERENTES COMPROMISOS ADQUIRIDOS, QUE SE ENCUNTRAN REFLEJADOS EN LOS ESTADOS FINANCIEROS QUE SE ANEXA</t>
  </si>
  <si>
    <t xml:space="preserve">90C</t>
  </si>
  <si>
    <t xml:space="preserve">CENTRO DE INVESTIGACIÓN EN MATEMÁTICAS, A.C.</t>
  </si>
  <si>
    <t xml:space="preserve">20003890C01103</t>
  </si>
  <si>
    <t xml:space="preserve">FIDEICOMISO CENTRO DE INVESTIGACIÓN EN MATEMÁTICAS NO. 040024-1</t>
  </si>
  <si>
    <t xml:space="preserve">DESTINAR RECURSOS PARA LA CREACIÓN Y MANTENIMIENTO DE INSTALACIONES DE INVESTIGACIÓN, SU EQUIPAMIENTO, EL SUMINISTRO DE MATERIALES Y OTORGAMIENTO DE INCENTIVOS AL PERSONAL</t>
  </si>
  <si>
    <t xml:space="preserve">DESTINO: EGRESOS PARA CUBRIR: PERSONAL SUBCONTRATADO Y FLOTILLA VEHICULAR DEBIDO A QUE CON LA QUE CUENTA EL CENTRO ESTA MUY ANTIGUA Y YA NO PODIAN CIRCULAR LOS VEHICULOS EN EL DISTRO FEDERAL POR SU ANTIGUEDAD. SE DONO EL ACTIVO FIJO ADQUIRIDO EN EL PERIODO AL CIMAT. TODOS LOS GASTOS SON CUBIERTOS CON LOS PROPIOS SALDOS DE LOS PROYECTOS EN EJECUCION, CUYA APORTACION SE REALIZO EN 2014.
CUMPLIMIENTO DE LA MISIÓN:
DURANTE ESTE TRIMESTRE SE CONTINUO CON EL DESARROLLO DE PROYECTOS EXTERNOS. LOS GASTOS EJERCIDOS SE REALIZARON EN APEGO A LA MISIÓN Y FINES DEL FIDEICOMISO.</t>
  </si>
  <si>
    <t xml:space="preserve">APORTACIÓN INICIAL:   MONTO: $100,000.00   FECHA: 03/11/2000
OBSERVACIONES: NINGUNA.</t>
  </si>
  <si>
    <t xml:space="preserve">20083890C01491</t>
  </si>
  <si>
    <t xml:space="preserve">FIDEICOMISO DE OBLIGACIONES LABORALES DEL CIMAT</t>
  </si>
  <si>
    <t xml:space="preserve">CREACION DE UNA RESERVA FINANCIERA, QUE PERMITA AL CIMAT FINANCIAR Y/O COMPLEMENTAR EL FINANCIAMIENTO NECESARIO PARA HACER FRENTE A LAS OBLIGACIONES LABORALES POR EL RETIRO DE SUS TRABADORES.</t>
  </si>
  <si>
    <t xml:space="preserve">ACTINVER CASA DE BOLSA, S.A. DE C.V.</t>
  </si>
  <si>
    <t xml:space="preserve">DESTINO: HONORARIOS AL FIDUCIARIO POR EL PERIODO ENERO - DICIEMBRE 2015
CUMPLIMIENTO DE LA MISIÓN:
DURANTE EL PERIODO NO SE REGISTRARON EROGACIONES ADICIONALES A LOS HONORARIOS POR MANEJO DEL FIDEICOMISO</t>
  </si>
  <si>
    <t xml:space="preserve">APORTACIÓN INICIAL:   MONTO: $2,500,000.00   FECHA: 30/10/2007
OBSERVACIONES: SE CUMPLIO CON EL ACUERDO DE 2013, RECUPERANDO AL CIMAT EL IMPORTE PARA CUBRIR INDEMNIZACION LEGAL, PRIMA DE ANTIGUEDAD Y LA PRESTACIÓN DE JUBILACION DE TRES PERSONAS.</t>
  </si>
  <si>
    <t xml:space="preserve">90E</t>
  </si>
  <si>
    <t xml:space="preserve">CENTRO DE INVESTIGACIÓN EN MATERIALES AVANZADOS, S.C.</t>
  </si>
  <si>
    <t xml:space="preserve">20003890E01116</t>
  </si>
  <si>
    <t xml:space="preserve">FIDEICOMISO CENTRO DE INVESTIGACIÓN EN MATERIALES AVANZADOS, S.C. (CIMAV)</t>
  </si>
  <si>
    <t xml:space="preserve">DESTINAR RECURSOS A PROYECTOS ESPECIFICOS DE INVESTIGACION, GASTOS DERIVADOS DE LA CREACION Y MANTENIMIENTO DE INSTALACIONES DE INVESTIGACION, SU EQUIPAMIENTO, EL SUMINISTRO DE MATERIALES, OTORGAMIENTO DE INCENTIVOS A INVESTIGADORES Y OTROS PROPOSITOS DIRECTAMENTE VINCULADOS PARA LOS PROYECTOS CIENTIFICOS O TECNOLOGICOS Y SERVICIOS TECNICOS APROBADOS.</t>
  </si>
  <si>
    <t xml:space="preserve">DESTINO: ESTOS RECURSOS SE DESTINAN A PROYECTOS ESPECÍFICOS DE INVESTIGACIÓN, GASTOS DERIVADOS DE LA CREACIÓN Y MANTENIMIENTO DE INSTALACIONES DE INVESTIGACIÓN, SU EQUIPAMIENTO, EL SUMINISTRO DE MATERIALES, OTORGAMIENTO DE INCENTIVOS A INVESTIGADORES Y OTROS PROPOSITOS DIRECTAMENTE VINCULADOS PARA LOS PROYECTOS CIENTIFICOS O TECNOLOGICOS Y SERVICIOS TECNICOS APROBADOS.
CUMPLIMIENTO DE LA MISIÓN:
LOS RECURSOS DEL FIDEICOMISO SE HAN UTILIZADO PARA FINANCIAR PROYECTOS DE IMPACTO EN EL CENTRO. AL PRIMER TRIMESTRE EL COMITE HA AUTORIZADO 8 PROYECTOS, LOS CUALES CONTRIBUYEN A CUMPLIR CON EL PROPOSITO DEL FIDEICOMISO.</t>
  </si>
  <si>
    <t xml:space="preserve">APORTACIÓN INICIAL:   MONTO: $100,000.00   FECHA: 14/11/2000
OBSERVACIONES: No existen observaciones</t>
  </si>
  <si>
    <t xml:space="preserve">90G</t>
  </si>
  <si>
    <t xml:space="preserve">CIATEC, A.C. "CENTRO DE INNOVACIÓN APLICADA EN TECNOLOGÍAS COMPETITIVAS"</t>
  </si>
  <si>
    <t xml:space="preserve">20003890G01111</t>
  </si>
  <si>
    <t xml:space="preserve">FIDEICOMISO CIATEC</t>
  </si>
  <si>
    <t xml:space="preserve">REUNIR RECURSOS PARA EL DESARROLLO DE PROYECTOS DE ALTO IMPACTO PARA LA INDUSTRIA Y PARA LA MODERNIZACIÓN DE LAS INSTLACIONES INCLUYENDO SU EQUIPAMIENTO</t>
  </si>
  <si>
    <t xml:space="preserve">DESTINO: EL ORIGEN DE LOS RECURSOS QUE CONFORMAN EL PATRIMONIO DEL FIDEICOMISO DE CIENCIA Y TECNOLOGÍA DEL CIATEC, A. C. SON RECURSOS AUTOGENERADOS O PROPIOS LOS CUALES SE OBTIENEN A TRAVÉS DE LA PRESTACIÓN DE LOS SERVICIOS Y EL DESARROLLO DE PROYECTOS DE INVESTIGACIÓN QUE COMERCIALIZA LA ENTIDAD. LOS RECURSOS PROPIOS QUE SE TRANSFIEREN AL FIDEICOMISO SE EMPLEAN O DESTINAN A LA INFRAESTRUCTURA Y AL EQUIPAMIENTO DE LAS ÁREAS SUSTANTIVAS, PARA IMPULSAR EL DESARROLLO DE PROYECTOS DE ALTO IMPACTO O RELEVANCIA QUE PRODUCEN MÁS RECURSOS AUTOGENERADOS.
CUMPLIMIENTO DE LA MISIÓN:
SE DA FORTALECIMIENTO A LA INFRAESTRUCTURA DE PROYECTOS SUSTANTIVOS ASÍ COMO A TECNOLOGÍAS DE INFORMACIÓN.</t>
  </si>
  <si>
    <t xml:space="preserve">APORTACIÓN INICIAL:   MONTO: $10,000.00   FECHA: 06/11/2000
OBSERVACIONES: SALDO AL 31 DE DICIEMBRE DEL 2013.</t>
  </si>
  <si>
    <t xml:space="preserve">CIATEC, A.C.</t>
  </si>
  <si>
    <t xml:space="preserve">20043890G01371</t>
  </si>
  <si>
    <t xml:space="preserve">FIDEICOMISO PARA PASIVOS LABORALES Y PRIMAS DE ANTIGÜEDAD PARA EL PERSONAL DEL CIATEC</t>
  </si>
  <si>
    <t xml:space="preserve">CONSTITUIR UN FONDO DE PRIMAS DE ANTIGÜEDAD Y OTRO DE PENSIONES POR JUBILACIÓN EN TÉRMINOS DEL ARTICULO 33 DE LA LEY DEL IMPUESTO SOBRE LA RENTA</t>
  </si>
  <si>
    <t xml:space="preserve">DESTINO: DURANTE EL CUARTO TRIMESTRE DEL EJERCICIO 2015, NO SE REALIZÓ APORTACIÓN ALGUNA AL FIDEICOMISO PARA PASIVOS LABORALES Y PRIMAS DE ANTIGÜEDAD PARA EL PERSONAL DEL CIATEC, LO ANTERIOR EN VIRTUD DE QUE ESTE FIDEICOMISO SE ALIMENTA CON LA APORTACIÓN DE RECURSOS AUTOGENERADOS Y DURANTE ESTE PERÍODO NO SE OBTUVIERON RECURSOS SUFICIENTES PARA DESTINARLOS A ESTE CONCEPTO, SIENDO EL ÚNICO INGRESO DE RECURSOS A LA CUENTA DEL FIDEICOMISO LOS PRODUCTOS O RENDIMIENTOS GENERADOS POR LAS INVERSIONES Y REINVERSIONES DE LOS RECURSOS FIDEICOMITIDOS.
CUMPLIMIENTO DE LA MISIÓN:
EN PRIMER TÉRMINO SE HA DADO CUMPLIMIENTO A LA NORMA DE INFORMACIÓN FINANCIERA SOBRE EL RECONOCIMIENTO DE LAS OBLIGACIONES LABORALES AL RETIRO DE LOS TRABAJADORES DE LAS ENTIDADES DEL SECTOR PARAESTATAL (NEIFGSP-08). DERIVADA DE LA NORMA DE INFORMACIÓN FINANCIERA D-3.</t>
  </si>
  <si>
    <t xml:space="preserve">APORTACIÓN INICIAL:   MONTO: $10,559.00   FECHA: 17/11/2003
OBSERVACIONES: SALDO AL 31 DE DICIEMBRE DEL 2013.</t>
  </si>
  <si>
    <t xml:space="preserve">90I</t>
  </si>
  <si>
    <t xml:space="preserve">CENTRO DE INVESTIGACIÓN Y ASISTENCIA EN TECNOLOGÍA Y DISEÑO DEL ESTADO DE JALISCO, A.C.</t>
  </si>
  <si>
    <t xml:space="preserve">20013890I01125</t>
  </si>
  <si>
    <t xml:space="preserve">FIDEICOMISO DE INVESTIGACIÓN CIENTÍFICA Y DE DESARROLLO TECNOLÓGICO</t>
  </si>
  <si>
    <t xml:space="preserve">*FINANCIAR PROYECTOS ESPECÍFICOS DE INVESTIGACIÓN, AL CREACIÓN Y MANTENIMIENTO DE LAS INSTALACIONES DE INVESTIGACIÓN, SU EQUIPAMIENTO, SUMINISTRO DE MATERIALES, EL OTORGAMIENTO DE INCENTIVOS EXTRAORDINARIOS A LOS INVESTIGADORES Y OTROS PROPÓSITOS DIRECTAMENTE VINCULADOS PARA LOS PROYECTOS CIENTÍFICOS O TECNOLÓGICOS. * REGULAR LA APLICACIÓN DE LOS RECURSOS AUTOGENERADOS POR EL CIATEJ</t>
  </si>
  <si>
    <t xml:space="preserve">DESTINO: APOYO A PROYECTOS DE INVESTIGACIÓN QUE QUEDARON EN PROCESO DE EJECUCIÓN EN EL EJERCICIO ANTERIOR Y/O A PROYECTOS DE INVESTIGACIÓN AUTORIZADOS AL INICIO DE ESTE EJERCICIO, CON LO QUE SE FORTALECEN LOS RESULTADOS DE LA INVESTIGACIÓN.
CUMPLIMIENTO DE LA MISIÓN:
APOYO A LOS PROYECTOS APROBADOS EN LA PRIMERA REUNIÓN ORDINARIA DEL 2015 DEL COMITÉ TÉCNICO DEL FIDEICOMISO REALIZADA EL 9 DE FEBRERO DEL 2015.</t>
  </si>
  <si>
    <t xml:space="preserve">APORTACIÓN INICIAL:   MONTO: $10,000.00   FECHA: 22/12/2000
OBSERVACIONES: LA DISPONIBILIDAD ANTERIOR ($34,697,787.45) AL 31 DE DICIEMBRE DE 2013, ESTÁ DETERMINADA DE ACUERDO AL FLUJO DE EFECTIVO DEL CUARTO TRIMESTRE DE 2013.</t>
  </si>
  <si>
    <t xml:space="preserve">90K</t>
  </si>
  <si>
    <t xml:space="preserve">CENTRO DE INVESTIGACIÓN Y DESARROLLO TECNOLÓGICO EN ELECTROQUÍMICA, S.C.</t>
  </si>
  <si>
    <t xml:space="preserve">20003890K01112</t>
  </si>
  <si>
    <t xml:space="preserve">FIDEICOMISO DE INVESTIGACION CIENTIFICA Y DESARROLLO TECNOLOGICO DEL CENTRO PUBLICO DE INVESTIGACION Y DESARROLLO TECNOLOGICO EN ELECTROQUIMICA, S.C., EN MATERIA DE ELECTROQUIMICA, AGUA, PROCESOS, MATERIALES AMBIENTE Y CIENCIAS AFINES</t>
  </si>
  <si>
    <t xml:space="preserve">FINANCIAR Y/O COMPLEMENTAR EL FINANCIAMIENTO DE PROYECTOS ESPECIFICOS DE INVESTIGACION, LA CREACION Y MANTENIMIENTO DE INSTALACIONES DE INVESTIGACION, SU EQUIPAMIENTO, EL SUMINISTRO DE MATERIALES, EL OTORGAMIENTO DE BECAS Y FORMACION DE RECURSOS HUMANOS ESPECIALIZADOS, EL OTORGAMIENTO DE INCENTIVOS EXTRAORDINARIOS A LOS INVESTIGADORES QUE PARTICIPEN EN LOS PROYECTOS, Y OTROS PROPOSITOS DIRECTAMENTE VINCULADOS PARA LOS PROYECTOS CIENTIFICOS O TECNOLOGICOS APROBADOS. EN NINGUN CASO LOS RECURSOS PODRAN AFECTARSE PARA GASTOS FIJOS DE LA ADMINISTRACION DE LA ENTIDAD. LOS BIENES ADQUIRIDOS Y OBRAS REALIZADAS CON RECURSOS DE LOS FONDOS FORMARAN PARTE DEL PATRIMONIO DEL PROPIO CENTRO.</t>
  </si>
  <si>
    <t xml:space="preserve">DESTINO: COMISIONES BANCARIAS.Y RETIRO DE FONDOS PARA REALIZAR PROYECTOS EN PROCESO DE 2013, Y RETIRO DE FONDOS PARA PROYECTOS 2015. AUTORIZADO POR EL COMITE TECNICO DEL FIDEICOMISO DE CIDETEQ.
CUMPLIMIENTO DE LA MISIÓN:
----</t>
  </si>
  <si>
    <t xml:space="preserve">APORTACIÓN INICIAL:   MONTO: $10,000.00   FECHA: 20/10/2005
OBSERVACIONES: ---LA DISPONIBILIDAD QUE SE REPORTO EN EL RENGLÓN ANTERIOR ES DEL EJERCICIO 2013.</t>
  </si>
  <si>
    <t xml:space="preserve">90M</t>
  </si>
  <si>
    <t xml:space="preserve">CENTRO DE INVESTIGACIÓN Y DOCENCIA ECONÓMICAS, A.C.</t>
  </si>
  <si>
    <t xml:space="preserve">20003890M01044</t>
  </si>
  <si>
    <t xml:space="preserve">FIDEICOMISO 1725-1-PARA INTEGRAR DIVERSOS FONDOS (PATRIMONIAL)</t>
  </si>
  <si>
    <t xml:space="preserve">FINANCIAMIENTO PARA CUBRIR LOS GASTOS DE PROGRAMAS DE INVESTIGACION CONFORME AL OBJETO DEL CIDE. B) FINANCIAMIENTO DE OTRAS ACTIVIDADES RELACIONADAS DIRECTAMENTE CON EL OBJETO DEL CIDE. C) CONSTITUCION DE FONDOS DE PREVISION SOCIAL QUE COADYUVEN A LA PERMANENCIA DEL PERSONAL DEL CIDE. D) ADQUISICION DE INMUEBLES PARA INCREMENTAR EL PATRIMONIO DEL CIDE.</t>
  </si>
  <si>
    <t xml:space="preserve">DESTINO: GASTOS RELACIONADOS EN EL DESARROLLO DE PROGRAMAS DEL CIDE.
CUMPLIMIENTO DE LA MISIÓN:
FINANCIAMIENTO EN EL DESARROLLO DE PROGRAMAS DEL CIDE; APOYO EN BECAS PARA LA FORMACIÓN DE INVESTIGADORES PARA EL OTORGAMIENTO DE GRADOS ACADÉMICOS EN LAS MAESTRÍAS, DOCTORADO Y ESPECIALIZACIONES; FINANCIAMIENTO EN ACTIVIDADES ACADÉMICAS; INCENTIVO AL PERSONAL DOCENTE DE ALTO NIVEL DERIVADO DE LA ROTACIÓN QUE SE TIENE DEL PERSONAL ACADÉMICO, PERMANENCIA DE INVESTIGADORES DE ALTO NIVEL, SIN AFECTAR PRESUPUESTO ASIGNADO.</t>
  </si>
  <si>
    <t xml:space="preserve">APORTACIÓN INICIAL:   MONTO: $17,704,562.00   FECHA: 27/07/2002
OBSERVACIONES: LAS CIFRAS QUE SE PRESENTAN CORRESPONDEN AL CIERRE DEL MES DE NOVIEMBRE, ESTO DEBIDO A QUE LOS ESTADOS DE CUENTA DEL MES DE DICIEMBRE DE 2015 NO HAN SIDO ENTREGADOS A LA INSTITUCIÓN POR PARTE DEL FIDUCIARIO.</t>
  </si>
  <si>
    <t xml:space="preserve">20003890M01114</t>
  </si>
  <si>
    <t xml:space="preserve">FIDEICOMISO 1738-3-CIENCIA Y TECNOLOGÍA</t>
  </si>
  <si>
    <t xml:space="preserve">EL OBJETO DEL FONDO SERA FINANCIAR O COMPLEMENTAR FINANCIAMIENTO DE PROYECTOS ESPECIFICOS DE INVESTIGACION, LA CREACION Y MANTENIMIENTO DE INSTALACIONES DE INVESTIGACION, SU EQUIPAMIENTO, EL SUMINISTRO DE MATERIALES, EL OTORGAMIENTO DE INCENTIVOS EXTRAORDINARIOS A LOS INVESTIGADORES, Y OTROS PROPOSITOS DIRECTAMENTE VINCULADOS PARA LOS PROYECTOS CIENTIFICOS O TECNOLOGICOS APROBADOS. EN NINGUN CASO, LOS RECURSOS PODRAN AFECTARSE PARA GASTOS DE ADMINISTRACION DE LA ENTIDAD. LOS BIENES ADQUIRIDOS Y OBRAS REALIZADAS CON RECURSOS DE LOS FONDOS FORMARAN PARTE DEL PATRIMONIO DEL PROPIO CENTRO.</t>
  </si>
  <si>
    <t xml:space="preserve">DESTINO: GASTOS RELACIONADOS EN EL DESARROLLO DE INVESTIGACIONES CIENTÍFICAS; IMPARTICIÓN DE ENSEÑANZA SUPERIOR EN LO GRADOS ACADÉMICOS DE MAESTRÍAS Y DOCTORADO , ASÍ COMO CURSOS DE ESPECIALIZACIÓN, CON EL FIN DE FORMAR INVESTIGADORES EN LOS CAMPOS DE LA ECONOMÍA Y EN OTRAS CIENCIAS SOCIALES.
CUMPLIMIENTO DE LA MISIÓN:
FINANCIAMIENTO EN EL DESARROLLO DE INVESTIGACIONES CIENTÍFICAS; APOYO EN BECAS PARA LA FORMACIÓN DE INVESTIGADORES PARA EL OTORGAMIENTO DE GRADOS ACADÉMICOS EN LAS MAESTRÍAS, DOCTORADO Y ESPECIALIZACIONES; FINANCIAMIENTO EN ACTIVIDADES ACADÉMICAS; APOYO A ESTUDIANTES DE ESCASOS RECURSOS PARA VIVIENDA, ASÍ COMO APOYO PARA LA ADQUISICIÓN DE EQUIPO DE COMPUTO.</t>
  </si>
  <si>
    <t xml:space="preserve">APORTACIÓN INICIAL:   MONTO: $27,459,862.00   FECHA: 27/09/2000
OBSERVACIONES: LAS CIFRAS QUE SE PRESENTAN CORRESPONDEN AL CIERRE DEL MES DE NOVIEMBRE, ESTO DEBIDO A QUE LOS ESTADOS DE CUENTA DEL MES DE DICIEMBRE DE 2015 NO HAN SIDO ENTREGADOS A LA INSTITUCIÓN POR PARTE DEL FIDUCIARIO.</t>
  </si>
  <si>
    <t xml:space="preserve">90O</t>
  </si>
  <si>
    <t xml:space="preserve">CENTRO DE INVESTIGACIONES BIOLÓGICAS DEL NOROESTE, S.C.</t>
  </si>
  <si>
    <t xml:space="preserve">20003890O01119</t>
  </si>
  <si>
    <t xml:space="preserve">FIDEICOMISO CENTRO DE INVESTIGACIONES BIOLÓGICAS DEL NOROESTE, S.C.</t>
  </si>
  <si>
    <t xml:space="preserve">DESTINAR RECURSOS PARA LA CREACIÓN Y MANTENIMIENTO DE INSTALACIONES DE INVESTIGACIÓN, SU EQUIPAMIENTO, EL SUMINISTRO DE MATERIALES, OTORGAMIENTO DE INCENTIVOS AL PERSONAL Y OTROS PROYECTOS CIENTÍFICOS O TECNOLÓGICOS APROBADOS.</t>
  </si>
  <si>
    <t xml:space="preserve">DESTINO: CREACIÓN, MANTENIMIENTO DE INSTALACIONES DE INVESTIGACION, SU EQUIPAMIENTO, EL SUMINISTRO DE MATERIALES, OTORGAMIENTO DE INCENTIVOS EXTRAORDINARIOS Y OTROS PROYECTOS CIENTIFICOS O TECNOLOGICOS APROBADOS
CUMPLIMIENTO DE LA MISIÓN:
EL FIDEICOMISO CONSTITUIDO POR EL CIBNOR TIENE POR OBJETO FINANCIAR O COMPLEMENTAR EL FINANCIAMIENTO DE PROYECTOS DE INVESTIGACIÓN, LA CRACIÓN Y MANTENIMIENTO DE INSTALACIONES DE INVESTIGACIÓN, SU EQUIPAMIENTO, EL SUMINISTRO DE MATERIALES, EL OTORGAMIENTO DE INCENTIVOS EXTRAORDINARIOS A LOS INVESTIGADORES Y OTROS PROPOSITOS DIRECTAMENTE VINCULADOS PARA LOS PROYECTOS CIENTÍFICOS Y TECNOLÓGICOS APROBADOS.</t>
  </si>
  <si>
    <t xml:space="preserve">APORTACIÓN INICIAL:   MONTO: $500,000.00   FECHA: 15/12/2000
OBSERVACIONES: CON FECHA 17 DE JULIO DE 2015, EL ORGANO INTERNO DIO POR CONCLUIDA LA ORDEN DE AUDITORIA NO. 07/2015 CLAVE 370, AL FIDEICOMISO CORRESPONDIENTE AL EJERCICIO 2014.</t>
  </si>
  <si>
    <t xml:space="preserve">90Q</t>
  </si>
  <si>
    <t xml:space="preserve">CENTRO DE INVESTIGACIÓN CIENTÍFICA DE YUCATÁN, A.C.</t>
  </si>
  <si>
    <t xml:space="preserve">20113890Q01548</t>
  </si>
  <si>
    <t xml:space="preserve">FONDO DE INVESTIGACION CIENTIFICA Y DESARROLLO TECNOLOGICO DEL CENTRO DE INVESTIGACION CIENTIFICA DE YUCATAN, AC</t>
  </si>
  <si>
    <t xml:space="preserve">DE CONFORMIDAD CON LO ESTABLECIDO EN EL ART 50, FRACCION IV DE LA LEY DE CIENCIA Y TECNOLOGIA, FINANCIAR O COMPLEMENTAR FINANCIAMIENTO DE PROYECTOS ESPECÍ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SIEMPRE QUE NO SE REGULARICE DICHA CONTRATACION POSTERIORMENTE.</t>
  </si>
  <si>
    <t xml:space="preserve">ACTINVER CASA DE BOLSA SA</t>
  </si>
  <si>
    <t xml:space="preserve">DESTINO: PAGO DE HONORARIOS AL BANCO POR $36,540.00 PAGO DE HONORARIOS CONTABLES POR $33,408.00; APOYO A PROYECTOS PROPIOS DEL CICY POR $71,231.02 Y $59,230.72 POR GASTOS DEL PROYECTO ADESUR.
CUMPLIMIENTO DE LA MISIÓN:
SE CONCRETARON LAS APORTACIONES DE LOS CENTROS QUE FORMAN PARTE DEL CONVENIO ADESUR, CUYO OBJETO ES: "IMPLEMENTAR PROYECTOS DE INVESTIGACION, DESARROLLO TECNOLOGICO O INNOVACION, ESQUEMAS, INSTRUMENTOS O PROGRAMAS DE MANERA CONJUNTA QUE CONTRIBUYAN AL DESARROLLO SUSTENTABLE DE LOS ESTADOS DE MICHOACAN, GUERRERO, OAXACA Y CHIAPAS". DE IGUAL FORMA SE LLEVARON A CABO LAS PRIMERAS REUNIONES ENFOCADAS A GUERRERO.</t>
  </si>
  <si>
    <t xml:space="preserve">APORTACIÓN INICIAL:   MONTO: $30,000.00   FECHA: 15/11/2011
OBSERVACIONES: AL CIERRE EXISTEN DEUDORES DIVERSOS POR $11,482.53 Y PASIVOS A CORTO PLAZO POR $101,997.86 POR LO QUE LA DISPONIBILIDAD EN FLUJO DE EFECTIVO ES DE $3'969,277.27</t>
  </si>
  <si>
    <t xml:space="preserve">90S</t>
  </si>
  <si>
    <t xml:space="preserve">CENTRO DE INVESTIGACIONES EN OPTICA, A.C.</t>
  </si>
  <si>
    <t xml:space="preserve">20003890S01104</t>
  </si>
  <si>
    <t xml:space="preserve">FIDEICOMISO CENTRO DE INVESTIGACIONES EN ÓPTICA, A.C. NO. 040026-8</t>
  </si>
  <si>
    <t xml:space="preserve">RECIBIDOS PARA LA EJECUCIÓN DE PROYECTOS DE INVESTIGACIÓN</t>
  </si>
  <si>
    <t xml:space="preserve">ACTINVER CASA DE BOLSA, S.A.</t>
  </si>
  <si>
    <t xml:space="preserve">DESTINO: APOYO A 20 PROYECTOS DE INVESTIGACION Y DESARROLLO TECNOLÓGICO
CUMPLIMIENTO DE LA MISIÓN:
SE APOYARON 20 PROYECTOS</t>
  </si>
  <si>
    <t xml:space="preserve">APORTACIÓN INICIAL:   MONTO: $505,950.00   FECHA: 21/12/2000
OBSERVACIONES: NO HAY</t>
  </si>
  <si>
    <t xml:space="preserve">20043890S01388</t>
  </si>
  <si>
    <t xml:space="preserve">FIDEICOMISO PARA EL PAGO DE LAS OBLIGACIONES LABORALES DE LOS TRABAJADORES DEL CENTRO DE INVESTIGACIONES EN OPTICA, A.C.</t>
  </si>
  <si>
    <t xml:space="preserve">FINANCIAR Y/O COMPLETAR EL FINANCIAMIENTO NECESARIO PARA HACER FRENTE A LAS OBLIGACIONES LABORALES POR EL RETIRO DE LOS TRABAJADORES DEL CENTRO</t>
  </si>
  <si>
    <t xml:space="preserve">DESTINO: LA FINALIDAD DE ESTE FIDEICOMISO ES HACER FRENTE A LOS PASIVOS QUE SE DERIVAN DE LAS OBLIGACIONES LABORALES AL RETIRO DE LOS TRABAJADORES, DE CONFORMIDAD CON LA NORMA DE INFORMACIÓN FINANIERA D-3 (NIF D-3), DE LOS PLANES DE PRIMA DE ANTIGUEDAD Y BENEFICIOS SHCP, E INDEMNIZACIÓN LEGAL.
CUMPLIMIENTO DE LA MISIÓN:
EN EL CUARTO TRIMESTRE DE 2015 NO SE EFECTUARON RETIROS</t>
  </si>
  <si>
    <t xml:space="preserve">APORTACIÓN INICIAL:   MONTO: $511,500.00   FECHA: 15/12/2004
OBSERVACIONES: NO HAY</t>
  </si>
  <si>
    <t xml:space="preserve">90U</t>
  </si>
  <si>
    <t xml:space="preserve">CENTRO DE INVESTIGACIONES EN QUÍMICA APLICADA</t>
  </si>
  <si>
    <t xml:space="preserve">70003890U176</t>
  </si>
  <si>
    <t xml:space="preserve">FIDEICOMISO PARA PAGO DE PRIMAS DE ANTIGÜEDAD Y JUBILACIÓN CIQA</t>
  </si>
  <si>
    <t xml:space="preserve">EL PAGO DE PRIMAS DE ANTIGÜEDAD ASÍ COMO PRIMAS DE JUBILACIÓN A LOS FIDEICOMISARIOS</t>
  </si>
  <si>
    <t xml:space="preserve">DESTINO: FIDEICOMISO PARA EL PAGO DE PRIMAS DE ANTIGÜEDAD Y JUBILACIÓN DE LOS EMPLEADOS DEL CENTRO
CUMPLIMIENTO DE LA MISIÓN:
SE HAN APLICADO LOS INTERESES GENERADOS SOBRE INVERSIONES CORRESPONDIENTES DE ENERO A JUNIO 2015</t>
  </si>
  <si>
    <t xml:space="preserve">APORTACIÓN INICIAL:   MONTO: $150,000.00   FECHA: 04/08/1992
OBSERVACIONES: SIN OBSERVACIONES</t>
  </si>
  <si>
    <t xml:space="preserve">CENTRO DE INVESTIGACIÓN EN QUÍMICA APLICADA</t>
  </si>
  <si>
    <t xml:space="preserve">20083890U01485</t>
  </si>
  <si>
    <t xml:space="preserve">FIDEICOMISO INVERSIÓN Y ADMINISTRACIÓN</t>
  </si>
  <si>
    <t xml:space="preserve">DESARROLLO DE PROYECTOS ESPECÍFICOS DE INVESTIGACIÓN, ASÍ COMO LOS GAST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LOS RECURSOS SE APLICARÁN PARA PROYECTOS EN EL DESARROLLO DE NUEVAS TECNOLOGÍAS
CUMPLIMIENTO DE LA MISIÓN:
SE ESTÁN REPORTANDO LOS INTERESES GENERADOS Y LA APORTACION REALIZADA AL MES DE JUNIO 2015</t>
  </si>
  <si>
    <t xml:space="preserve">APORTACIÓN INICIAL:   MONTO: $5,000.00   FECHA: 28/11/2007
OBSERVACIONES: SIN OBSERVACIONES</t>
  </si>
  <si>
    <t xml:space="preserve">90W</t>
  </si>
  <si>
    <t xml:space="preserve">CENTRO DE INVESTIGACIONES Y ESTUDIOS SUPERIORES EN ANTROPOLOGÍA SOCIAL</t>
  </si>
  <si>
    <t xml:space="preserve">20013890W01126</t>
  </si>
  <si>
    <t xml:space="preserve">FONDO DE INVESTIGACIÓN CIENTÍFICA Y DESARROLLO TECNOLÓGICO</t>
  </si>
  <si>
    <t xml:space="preserve">FINANCIAR O COMPLEMENTAR EL FINANCIAMIENTO DE PROYECTOS ESPECÍFICOS DE INVESTIGACIÓN, PAGAR LOS GASTOS OCASIONAD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SE ANEXAN LOS ESTADOS FINANCIEROS Y ESTADOS DE CUENTAS BANCARIOS DE CHEQUES E INVERSION, PARA LA ACLARACION DE CIFRAS REPORTADAS.
CUMPLIMIENTO DE LA MISIÓN:
EL EN 4TO TRIM. 2015, ESTÁN VIGENTES 9 PROYECTOS.</t>
  </si>
  <si>
    <t xml:space="preserve">APORTACIÓN INICIAL:   MONTO: $100,001.00   FECHA: 26/12/2000
OBSERVACIONES: RECURSOS EN INSTRUMENTOS DE INVERSION</t>
  </si>
  <si>
    <t xml:space="preserve">90X</t>
  </si>
  <si>
    <t xml:space="preserve">FONDO DE INVESTIGACIÓN Y DESARROLLO PARA LA MODERNIZACIÓN TECNOLÓGICA</t>
  </si>
  <si>
    <t xml:space="preserve">FINANCIAMIENTO PARCIAL O TOTAL PROYECTOS DE INVESTIGACIÓN Y DESARROLLO TECNOLÓGICO QUE CONTRIBUYAN A LA MODERNIZACIÓN TECNOLÓGICA DE LA PLANTA PRODUCTIVA DEL PAÍS</t>
  </si>
  <si>
    <t xml:space="preserve">DESTINO: PAGO DE GASTOS Y ACCIONES RELACIONADAS CON LA EXTINCIÓN DEL FIDEICOMISO.
CUMPLIMIENTO DE LA MISIÓN:
SE CONTINÚA CON LAS ACCIONES DE EXTINCIÓN.</t>
  </si>
  <si>
    <t xml:space="preserve">APORTACIÓN INICIAL:   MONTO: $20,000,000.00   FECHA: 02/10/1991
OBSERVACIONES: EL FIDEICOMISO SE ENCUENTRA EN PROCESO DE EXTINCIÓN. LA INFORMACIÓN FINANCIERA Y ADMINISTRATIVA, SE REPORTA CON BASE EN LOS ESTADOS FINANCIEROS Y EL FORMATO ADMINISTRATIVO DEL FONDO, QUE PRESENTAN DATOS AL CIERRE DEL MES DE DICIEMBRE DE 2015.</t>
  </si>
  <si>
    <t xml:space="preserve">FONDO PARA EL FOMENTO Y APOYO A LA INVESTIGACIÓN CIENTÍFICA Y TECNOLÓGICA EN BIOSEGURIDAD Y BIOTECNOLOGÍA.</t>
  </si>
  <si>
    <t xml:space="preserve">EL FONDO TIENE COMO FINALIDAD LA ADMINISTRACIÓN DE LOS RECURSOS A QUE SE REFIERE LA CLAUSULA QUE ANTECEDE, A EFECTO DE QUE LOS MISMOS SE DESTINEN AL OTORGAMIENTO DE APOYOS ECONOMICOS Y FINANCIAMIENTOS PARA ACTIVIDADES DIRECTAMENTE VINCULADAS AL PROGRAMA, PARA EL DESARROLLO DE PROYECTOS EN MATERIA DE BIOSEGURIDAD Y BIOTECNOLOGÍA, ORIENTADOS A IMPULSAR PROYECTOS DE INVESTIGACIÓN Y DESARROLLO E INNOVACIÓN, FORMACIÓN DE RECURSOS HUMANOS ESPECIALIZADOS Y FORTALECIMIENTO DE GRUPOS E INFRAESTRUCTURA INSTITUCIONES, QUE SE LLEVEN A CABO PARA RESOLVER NECESIDADES PRODUCTIVAS ESPECIFICAS DEL PAÍS Y QUE BENEFICIEN DIRECTAMENTE A LOS PRODUCTORES NACIONALES; ASÍ COMO OTORGAR APOYOS EN MATERIA DE BIOSEGURIDAD Y BIOTECNOLOGÍA PARA FOMENTAR LA INVESTIGACIÓN PARA OBTENER CONOCIMIENTOS SUFICIENTES QUE PERMITAN EVALUAR LOS POSIBLES RIESGOS DE LOS ORGANISMOS GENÉTICAMENTE MODIFICADOS EN EL MEDIO AMBIENTE, LA DIVERSIDAD BÍOLOGICA, LA SALUD HUMANA Y LA SANIDAD ANIMAL, VEGETAL Y ACUICOLA.</t>
  </si>
  <si>
    <t xml:space="preserve">DESTINO: OTORGAMIENTO DE APOYOS ECONÓMICOS Y FINANCIAMIENTOS PARA ACTIVIDADES DIRECTAMENTE VINCULADAS AL PROGRAMA PARA EL DESARROLLO DE LA BIOSEGURIDAD Y LA BIOTECNOLOGÍA.
CUMPLIMIENTO DE LA MISIÓN:
"DURANTE EL PERIODO QUE SE INFORMA SE HAN FORMALIZADO 19.9 MILLONES DE PESOS PARA EL DESARROLLO DE PROYECTOS."</t>
  </si>
  <si>
    <t xml:space="preserve">APORTACIÓN INICIAL:   MONTO: $1,600,000.00   FECHA: 07/11/2000
OBSERVACIONES: LA INFORMACIÓN SE REPORTA CON BASE EN LAS CIFRAS QUE REFLEJAN LOS ESTADOS FINANCIEROS DEL FONDO AL CIERRE DEL MES DE DICIEMBRE D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EN MATERIAS AGRÍCOLA, PECUARIA, ACUACULTURA, AGROBIOTECNOLOGÍA Y RECURSOS FITOGENÉTICOS</t>
  </si>
  <si>
    <t xml:space="preserve">APOYAR PROYECTOS DE INVESTIGACIÓN CIENTÍFICA Y TECNOLÓGICA QUE REQUIERE EL SECTOR AGRÍCOLA, PECUARIO, ACUÍCOLA, AGRO BIOTECNOLÓGICO Y FITOGENÉTICO</t>
  </si>
  <si>
    <t xml:space="preserve">DESTINO: APOYO FINANCIERO A INSTITUCIONES A TRAVÉS DE PROYECTOS PARA LA INVESTIGACIÓN EN MATERIAS AGRÍCOLA, PECUARIA, ACUACULTURA AGROBIOTECNOLOGÍA Y RECURSOS FITOGENÉTICOS.
CUMPLIMIENTO DE LA MISIÓN:
DE LA CONVOCATORIA 2015-03 LA CEVAL CONSIDERÓ PERTINENTES LAS PROPUESTAS 264756 Y 265427, Y DE LA CONVOCATORIA 2015-04 LAS PROPUESTAS 266891 Y 266936, PARA LA AUTORIZACIÓN DEL CTA. DE LA CONCVOCATORIA 2015-05 SE DEBEN EVALUAR LAS PROPUESTAS 266938, 267710 Y 267235. ACTUALMENTE SE ENCUENTRAN VIGENTES PROYECTOS DE LAS CONVOCATORIAS 2010, 2011, 2012, 2013 Y 2014.</t>
  </si>
  <si>
    <t xml:space="preserve">APORTACIÓN INICIAL:   MONTO: $2,100,000.00   FECHA: 20/12/2001
OBSERVACIONES: LA INFORMACIÓN SE REPORTA CON BASE EN LAS CIFRAS QUE REFLEJAN LOS ESTADOS DE CUENTA Y EL FORMATO ADMINISTRATIVO AL CIERRE DE DICIEMBRE 2015. SE CORRIGIÓ EL SALDO FINAL DEL EJERCICIO FISCAL ANTERIOR.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AL REALIZAR UNA CONSULTA TELEFÓNICA AL PERSONAL DE LA SECRETARÍA DE HACIENDA, INFORMAN QUE AL MENOS EN ESTE TRIMESTRE, ESA ES LA RESPUESTA QUE APLICA.</t>
  </si>
  <si>
    <t xml:space="preserve">FONDO SECTORIAL DE INVESTIGACIÓN PARA EL DESARROLLO SOCIAL</t>
  </si>
  <si>
    <t xml:space="preserve">APOYAR PROYECTOS DE INVESTIGACIÓN CIENTÍFICA Y TECNOLÓGICA EN LAS ÁREAS DE CONOCIMIENTO QUE REQUIERA EL SECTOR DESARROLLO SOCIAL</t>
  </si>
  <si>
    <t xml:space="preserve">DESTINO: APOYOS A PROYECTOS QUE ATIENDAN LAS DEMANDAS ESPECIFICAS QUE DETERMINE EL SECTOR SOCIAL.
CUMPLIMIENTO DE LA MISIÓN:
INFORMACIÓN NO ACTUALIZADA POR EL SECRETARIO ADMINISTRATIVO</t>
  </si>
  <si>
    <t xml:space="preserve">APORTACIÓN INICIAL:   MONTO: $15,000,000.00   FECHA: 21/12/2001
OBSERVACIONES: LA INFORMACIÓN FINANCIERA SE REPORTA EN BASE A LAS CIFRAS QUE REFLEJAN LOS ESTADOS DE CUENTA BANCARIOS DE LA FICUCIARAIA A DICIEMBRE Y DE LA OPERATIVA A JULIO 2015. EL SECRETARIO ADMINISTRATIVO DEL FONDO NO ENVIÓ LA INFORMACIÓN ACTUALIZAD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Y DESARROLLO EN CIENCIAS NAVALES</t>
  </si>
  <si>
    <t xml:space="preserve">APOYAR PROYECTOS DE INVESTIGACIÓN CIENTÍFICA Y TECNOLÓGICA EN CIENCIAS NAVALES</t>
  </si>
  <si>
    <t xml:space="preserve">DESTINO: APOYOS PARA LA INVESTIGACION CIENTIFICA Y TECNOLOGICA DEL ESTADO (O SECTOR, EN SU CASO) DEL FONDO SECTORIAL DE INVESTIGACIÓN Y DESARROLLO EN CIENCIAS NAVALES.
CUMPLIMIENTO DE LA MISIÓN:
EN EL EJERCICIO 2015, LA SEMAR Y EL CONACYT REALIZARON LA APORTACIÓN DE $65,000,000.00 AL PATRIMONIO DEL FONDO, CONSIDERANDO CITADOS RECURSOS, SE PROCEDIO A LA FORMALICIÓN DEL CONVENIO DE ASIGNACIÓN DE RECURSOS DEL PROYECTO "RADAR DE VIGILANCIA AEREA" POR LA CANTIDAD DE $31,000,000.00, AUTORIZADO MEDIANTE LOS ACUERDOS 07/XXXIX/14 Y 03/V-EXTORD/15, ASÍ MISMO EN EL ACUERDO 08/XLII/15. DE FECHA 27/08/15., SE AUTORIZÓ AMPLIACIÓN DE RECURSOS $2,500,000.00 AL MISMO.</t>
  </si>
  <si>
    <t xml:space="preserve">APORTACIÓN INICIAL:   MONTO: $10,000,000.00   FECHA: 20/12/2001
OBSERVACIONES: LA INFORMACIÓN SE REPORTA CON BASE EN LAS CIFRAS QUE REFLEJAN LOS ESTADOS FINANCIEROS DEL FONDO AL CIERRE DEL MES DE DICIEMBRE DE 2015 Y DATOS ADMINISTRATIVOS PROPORCIONADOS POR LA SECRETARÍA ADMINISTRATIVA. CUMPLIMIENTO DE MISIÓN (COMPLEMENTO): "SIMULADOR DE VUELO PARA AVIONES CASA-C-295M" Y EN LA XLIII REUNIÓN ORDINARIA ACUERDO 07/XLIII ORD/15. DE FECHA 24-NOV-15., EL CTYA , APROBO EL PROY.DENOMINADO "DESARROLLO DE SIMULADORES PARA LA CAPACITACIÓN Y ENTRENAMIENTO DE OPERACIÓN Y MANTENIMIENTO DE LOS SISTEMAS DE ENLACE DE DATOS Y SISTEMAS SAR DE LA ARMADA DE MÉXICO (CESEDAM)" POR UN MONTO DE $26,525,018.03, HACIENDO UN TOTAL $60,025,018.03.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DE INNOVACIÓN TECNOLÓGICA SECRETARÍA DE ECONOMÍA - CONACYT</t>
  </si>
  <si>
    <t xml:space="preserve">APOYAR PROYECTOS DE INVESTIGACIÓN CIENTÍFICA Y TECNOLÓGICA EN LAS ÁREAS DE CONOCIMIENTO QUE REQUIERA EL SECTOR ECONOMÍA</t>
  </si>
  <si>
    <t xml:space="preserve">DESTINO: APOYOS PARA LA INVESTIGACION CIENTIFICA Y TECNOLOGICA DEL ESTADO (O SECTOR, EN SU CASO) DE LA REPUBLICA MEXICANA ( PERSONAS FÍSICAS CON ACTIVIDAD EMPRESARIAL Y MICROS, PEQUEÑAS Y MEDIANAS EMPRESAS DE BASE TECNOLÓGICA)
CUMPLIMIENTO DE LA MISIÓN:
DURANTE EL PERIODO QUE SE INFORMA HAN APORTADO 127 MILLONES DE PESOS Y SE HAN APROBADO 202 MILLONES DE PESOS PARA EL DESARROLLO DE PROYECTOS.</t>
  </si>
  <si>
    <t xml:space="preserve">APORTACIÓN INICIAL:   MONTO: $29,000,000.00   FECHA: 07/03/2002
OBSERVACIONES: LA INFORMACIÓN SE REPORTA EN BASE A LAS CIFRAS QUE REFLEJAN LOS ESTADOS FINANCIEROS DEL FONDO AL CIERRE DEL MES DE DICIEMBRE DE 2015. EL SECRETARIO ADMINISTRATIVO NO ACTUALIZÓ LA INFORMACIÓN ADMINISTRATIV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DE DESARROLLO CIENTÍFICO Y TECNOLÓGICO PARA EL FOMENTO DE LA PRODUCCIÓN Y FINANCIAMIENTO DE VIVIENDA Y EL CRECIMIENTO DEL SECTOR HABITACIONAL</t>
  </si>
  <si>
    <t xml:space="preserve">APOYAR PROYECTOS DE INVESTIGACIÓN CIENTÍFICA Y TECNOLÓGICA EN MATERIA DEL SECTOR VIVIENDA</t>
  </si>
  <si>
    <t xml:space="preserve">DESTINO: APOYAR LAS ACTIVIDADES DE INVESTIGACIÓN CIENTÍFICA Y TECNOLÓGICA INNOVACIÓN Y DESARROLLO TECNOLÓGICO, QUE PODRÁN INCLUIR LA FORMACIÓN DE RECURSOS HUMANOS DE ALTA ESPECIALIDAD, DIVULGACIÓN CIENTÍFICA Y TECNOLÓGICA.
CUMPLIMIENTO DE LA MISIÓN:
MUCHOS DE LOS PROYECTOS HAN ENCONTRADO ESPACIO PARA SU INSTRUMENTACIÓN, ASÍ COMO EL RECONOCIMIENTO NACIONAL E INTERNACIONAL DE SUS APORTACIONES, GRACIAS A LOS CUALES SE HA LOGRADO EL DESARROLLO DE VIVIENDA EMERGENTE EN OTROS PAÍSES Y A NIVEL NACIONAL SE CREARON NUEVOS MODELOS Y SISTEMAS CONSTRUCTIVOS EN EL CASO DE FORMACIÓN DE RECURSOS HUMANOS. LA INFORMACIÓN ADMINISTRATIVA NO FUE ACTUALIZADA POR EL SECRETARIO ADMINISTRATIVO.</t>
  </si>
  <si>
    <t xml:space="preserve">APORTACIÓN INICIAL:   MONTO: $13,184,700.00   FECHA: 15/03/2002
OBSERVACIONES: FONDO SECTORIAL PARA LA VIVIENDA (CONAVI) LA INFORMACIÓN FINANCIERA SE REPORTA EN BASE A LAS CIFRAS QUE REFLEJAN LOS ESTADOS DE CUENTA BANCARIOS AL CIERRE DEL MES DE DICIEMBRE DE 2015. LA INFORMACIÓN ADMINISTRATIVA NO FUE ACTUALIZ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AMBIENTAL</t>
  </si>
  <si>
    <t xml:space="preserve">APOYAR PROYECTOS DE INVESTIGACIÓN CIENTÍFICA Y TECNOLÓGICA QUE REQUIERE EL SECTOR AMBIENTAL</t>
  </si>
  <si>
    <t xml:space="preserve">DESTINO: APOYOS A UNIVERSIDADES Y ORGANISMOS AUTÓNOMOS PARA LA INVESTIGACION CIENTIFICA Y TECNOLÓGICA EN EL SECTOR MEDIO AMBIENTE.
CUMPLIMIENTO DE LA MISIÓN:
ACCIONES REALIZADAS DURANTE EL AÑO: DERIVADO DE LA CONVOCATORIA DICIEMBRE 2014, SE APROBARON 13 PROYECTOS, DE LOS CUALES 9 SE ENCUENTRAN EN DESARRROLLO; SE EVALUARON LAS PROPUESTAS DE LA CONVOCATORIA 2015 Y SE APROBARON RECURSOS PARA 31 PROYECTOS FINALES, POR UN MONTO TOTAL DE $49,145,392.00.</t>
  </si>
  <si>
    <t xml:space="preserve">APORTACIÓN INICIAL:   MONTO: $108,191,470.00   FECHA: 21/12/2001
OBSERVACIONES: LA INFORMACIÓN SE REPORTA CON BASE EN LAS CIFRAS QUE REFLEJAN LOS ESTADOS FINANCIEROS Y EL FORMATO ADMINISTRATIVO DEL FONDO AL CIERRE DEL MES DICIEMBRE DE 2015. APORTACION DE RECURSOS FISCALES POR $5,000,000 CORRESPONDE A APORTACION PATRIMONIAL POR PARTE DE CONACYT.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EN SALUD Y SEGURIDAD SOCIAL</t>
  </si>
  <si>
    <t xml:space="preserve">APOYAR PROYECTOS DE INVESTIGACIÓN CIENTÍFICA Y TECNOLÓGICA Y DE LA INFRAESTRUCTURA DE INVESTIGACIÓN Y DESARROLLO QUE REQUIERA EL SECTOR SSA, IMSS E ISSSTE</t>
  </si>
  <si>
    <t xml:space="preserve">DESTINO: APOYOS PARA LA INVESTIGACION CIENTIFICA Y TECNOLOGICA DEL SECTOR SALUD.
CUMPLIMIENTO DE LA MISIÓN:
DURANTE EL PERIODO QUE SE INFORMA HAN APORTADO 90 MILLONES DE PESOS PARA LA CONVOCATORIA 2015.</t>
  </si>
  <si>
    <t xml:space="preserve">APORTACIÓN INICIAL:   MONTO: $40,000,000.00   FECHA: 16/10/2002
OBSERVACIONES: LA INFORMACIÓN SE REPORTA CON BASE EN LAS CIFRAS DE LOS ESTADOS CUENTA A DICIEMBRE 2015. LOS DATOS ADMINISTRATIVOS SON LOS ÚLTIMOS QUE REPORTÓ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PARA LA INVESTIGACIÓN, EL DESARROLLO Y LA INNOVACIÓN TECNOLÓGICA FORESTAL</t>
  </si>
  <si>
    <t xml:space="preserve">APOYAR PROYECTOS DE INVESTIGACIÓN CIENTÍFICA Y TECNOLÓGICA DE LA INFRAESTRUCTURA DE INVESTIGACIÓN Y DESARROLLO QUE REQUIERA EL SECTOR FORESTAL</t>
  </si>
  <si>
    <t xml:space="preserve">DESTINO: APOYOS PARA LA INVESTIGACIÓN CIENTÍFICA Y TECNOLÓGICA DEL SECTOR FORESTAL, ASÍ COMO ESTRATEGIAS DE DIVULGACIÓN DE LOS RESULTADOS DE LOS PROYECTOS FINANCIADOS.
CUMPLIMIENTO DE LA MISIÓN:
SE HAN APORTADO $45.9 MDP; EN MZO 2015 SE FORMALIZÓ EL PROY 2014-249578 POR $1.5MDP AL CICY; EN JUN 2015 EL CTA AUTORIZÓ LA ASIGNACIÓN DE TRES PROY RESULTADO DE LAS C02 Y C03 2014; $7.6MDP A UNAM 251694, $3.8MDP A INIFAP 251415, $7.5MDP A UJED 252620, (FORMALIZADOS EN SEP 2015). PARA DIC 2015 SE AUTORIZÓ Y FORMALIZÓ APOYOS A INECOL 265677 POR $4MDP Y AL IPICYT 265549 $1.67MDP EN ATENCIÓN A NECESIDADES FITOSANITARIAS DE MANERA DIRECTA.</t>
  </si>
  <si>
    <t xml:space="preserve">APORTACIÓN INICIAL:   MONTO: $18,000,000.00   FECHA: 17/09/2002
OBSERVACIONES: LA INFORMACIÓN SE REPORTA CON BASE EN LAS CIFRAS QUE REFLEJAN LOS ESTADOS FINANCIEROS Y EL FORMATO ADMINISTRATIVO DEL FONDO, AL MES DE DICIEMBRE D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PARA EL DESARROLLO AEROPORTUARIO Y LA NAVEGACIÓN AÉREA</t>
  </si>
  <si>
    <t xml:space="preserve">APOYAR PROYECTOS DE INVESTIGACIÓN CIENTÍFICA Y TECNOLÓGICA QUE REQUIERA EL SECTOR AEROPORTUARIO</t>
  </si>
  <si>
    <t xml:space="preserve">DESTINO: APOYOS PARA LA INVESTIGACIÓN CIENTÍFICA Y TECNOLÓGICA DEL SECTOR AEROPORTUARIO.
CUMPLIMIENTO DE LA MISIÓN:
DURANTE EL PERÍODO QUE SE INFORMA HAN APORTADO $20 MILLONES DE PESOS Y SE HAN APROBADO $49 MILLONES DE PESOS A LOS SUJETOS DE APOYO PARA EL DESARROLLO DE PROYECTOS.</t>
  </si>
  <si>
    <t xml:space="preserve">APORTACIÓN INICIAL:   MONTO: $15,000,000.00   FECHA: 20/12/2002
OBSERVACIONES: FONDO SECTORIAL DE INVESTIGACIÓN PARA EL DESARROLLO AEROPUERTARIO Y LA NAVEGACIÓN AÉREA (ASA) LA INFORMACIÓN SE REPORTA CON BASE EN LAS CIFRAS QUE REFLEJAN LOS ESTADOS FINANCIEROS Y DATOS PROPORCIONADOS POR EL SECRETARIO ADMINISTRATIVO DEL FONDO, AL CIERRE DEL MES DE DICIEMBRE DE 2015. EL “PORCENTAJE DE PARTICIPACIÓN” SE DEJA EN CERO, TODA VEZ QUE NO SE CUENTA CON UN MANUAL QUE EXPLIQUE LA DEFINICIÓN DEL MISMO Y POR LO TANTO LA DIRECCIÓN DE ADMINISTRACIÓN E INFORMACIÓN DE FONDOS CONACYT DESCONOCE QUE DATO SE DEBE PROPORCIONAR. OBSERVACIÓN DE LA COMPOSICIÓN DEL PATRIMONIO: EL PATRIMONIO SE COMPONE DE PATRIMONIO TEMPORALMENTE RESTRINGIDO Y NO RESTRINGIDO.</t>
  </si>
  <si>
    <t xml:space="preserve">FONDO INSTITUCIONAL DEL CONACYT (FOINS)</t>
  </si>
  <si>
    <t xml:space="preserve">OTORGAMIENTO DE APOYOS Y FINANCIAMIENTO</t>
  </si>
  <si>
    <t xml:space="preserve">DESTINO: PROYECTOS DE INVESTIGACIÓN CIENTÍFICA,DESARROLLO TECNOLÓGICO Y FORMACIÓN DE CIENTIFICOS Y TECNÓLOGOS.
CUMPLIMIENTO DE LA MISIÓN:
DURANTE EL PERIODO QUE SE INFORMA SE HAN FORMALIZADO 1,363.8 MILLONES DE PESOS PARA EL DESARROLLO DE PROYECTOS.</t>
  </si>
  <si>
    <t xml:space="preserve">APORTACIÓN INICIAL:   MONTO: $117,300,000.00   FECHA: 19/12/2002
OBSERVACIONES: LA INFORMACIÓN SE REPORTA CON BASE EN LAS CIFRAS QUE REFLEJAN LOS ESTADOS FINANCIEROS DEL FONDO AL CIERRE DEL MES DE DICIEMBR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PARA LA EDUCACIÓN</t>
  </si>
  <si>
    <t xml:space="preserve">APOYAR PROYECTOS DE INVESTIGACIÓN CIENTÍFICA Y TECNOLÓGICA, INNOVACIÓN, FORMACIÓN DE RECURSOS HUMANOS ESPECIALIZADOS, BECAS, CREACIÓN DIVULGACIÓN CIENTÍFICA Y TECNOLÓGICA, CREACIÓN , FORTALECIMIENTO DE LOS GRUPOS O CUERPOS ACADÉMICOS DE INVESTIGACIÓN Y DESARROLLO TECNOLÓGICO, Y DE LA INFRAESTRUCTURA DE INVESTIGACIÓN Y DESARROLLO QUE REQUIERA EL SECTOR EDUCATIVO</t>
  </si>
  <si>
    <t xml:space="preserve">DESTINO: APOYOS PARA LA INVESTIGACIÓN CIENTÍFICA Y TECNOLÓGICA OTORGADOS POR EL FONDO SECTORIAL DE INVESTIGACIÓN PARA LA EDUCACIÓN.
CUMPLIMIENTO DE LA MISIÓN:
REUNION FINAL DE EVALUACION DE LA CONVOCATORIA DE INVESTIGACION CIENTIFICA BASICA 2015 Y EDUCACION BASICA 2015 DEL 11 AL 30 DE OCTUBRE Y EL DIA 25 DE NOVIEMBRE 2015.</t>
  </si>
  <si>
    <t xml:space="preserve">APORTACIÓN INICIAL:   MONTO: $110,000,000.00   FECHA: 20/12/2002
OBSERVACIONES: LA INFORMACIÓN QUE SE REPORTA, PRESENTA CIFRAS DE LOS ESTADOS FINANCIEROS AL MES DE DICIEMBRE 2015 Y DATOS DEL FORMATO ADMINISTRATIVO. SE RECTIFICA EL DATO DE LAS APORTACIONES DE CONACYT AL CIERRE DE 2014, QUE SE INFORMÓ ERRÓNEAMENTE ANTES Y QUE SE SUSTENTA CON LOS REGISTROS Y LAS NOTAS FINANCIERAS QUE SE INCLUYEN EN EL PRESENTE REPORTE.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Y DESARROLLO INMUJERES-CONACYT</t>
  </si>
  <si>
    <t xml:space="preserve">APOYAR PROYECTOS DE INVESTIGACIÓN CIENTÍFICA Y TECNOLÓGICA Y DE LA INFRAESTRUCTURA DE INVESTIGACIÓN Y DESARROLLO QUE REQUIERA EL SECTOR DE LAS MUJERES</t>
  </si>
  <si>
    <t xml:space="preserve">DESTINO: FINANCIAR PROYECTOS DE INVESTIGACIÓN CIENTÍFICA O TECNOLÓGICA, INNOVACIÓN Y DESARROLLOS TECNOLÓGICOS, FORMACIÓN DE RECURSOS HUMANOS ESPECIALIZADOS, BECAS, DIVULAGACIÓN CIENTÍFICA Y TECNOLÓGICA, FORTALECIMIENTO DE GRUPOS ACADÉMICOS Y DE INVESTIGACIÓN Y DESARROLLO TECNOLÓGICO, Y DE LA INFRESTRUCTURA DE INVESTIGACIÓN Y DESARROLLO QUE REQUIERA EL INMUJERES.
CUMPLIMIENTO DE LA MISIÓN:
ACTUALMENTE SE ENCUENTRAN EN EJECUCIÓN OCHO PROYECTOS APROBADOS Y FINANCIADOS POR EL FIDEICOMISO DEL FONDO SECTORIAL DE INVESTIGACIÓN Y DESARROLLO INMUJERES - CONACYT.</t>
  </si>
  <si>
    <t xml:space="preserve">APORTACIÓN INICIAL:   MONTO: $4,000,000.00   FECHA: 20/12/2002
OBSERVACIONES: FONDO SECTORIAL DE INVESTIGACIÓN Y DESARROLLO INMUJERES LA INFORMACIÓN SE REPORTA CON BASE EN LAS CIFRAS QUE REFLEJAN LOS ESTADOS FINANCIEROS Y EL FORMATO ADMINISTRATIVO DEL FONDO AL CIERRE DEL MES DE DICIEMBRE D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PARA INVESTIGACIÓN Y DESARROLLO TECNOLÓGICO EN ENERGÍA</t>
  </si>
  <si>
    <t xml:space="preserve">FINANCIAR EL GASTO Y LAS INVERSIONES DE LOS PROYECTOS DE INVESTIGACIÓN CIENTÍFICA O TECNOLÓGICA, INNOVACIÓN Y DESARROLLOS TECNOLÓGICOS, FORMACIÓN DE RECURSOS HUMANOS ESPECIALIZADOS, BECAS, DIVULGACIÓN CIENTÍFICA Y TECNOLÓGICA CREACIÓN Y FORTALECIMIENTO DE GRUPOS O CUERPOS ACADÉMICOS DE INVESTIGACIÓN Y DESARROLLO TECNOLÓGICO, Y DE LA INFRAESTRUCTURA DE INVESTIGACIÓN Y DESARROLLO, ASÍ COMO EL FINANCIAMIENTO DE ALIANZAS ESTRATÉGICAS Y FORMACIÓN DE NUEVOS GRUPOS DE INVESTIGACIÓN Y DESARROLLO, EN ÁREAS COMO DESARROLLO SUSTENTABLE, TECNOLOGÍAS DE PUNTA, TEMAS EMERGENTES DE LA INVESTIGACIÓN QUE REQUIERA LA COMISIÓN FEDERAL DE ELECTRICIDAD</t>
  </si>
  <si>
    <t xml:space="preserve">DESTINO: APOYOS PARA DESARROLLO DE PROYECTOS DE INNOVACIÓN Y DESARROLLO TECNOLÓGICO DEL SECTOR DE ENERGÍA.
CUMPLIMIENTO DE LA MISIÓN:
SE TIENEN CINCO PROYECTOS EN EJECUCIÓN DURANTE EL PERIODO QUE SE INFORMA.</t>
  </si>
  <si>
    <t xml:space="preserve">APORTACIÓN INICIAL:   MONTO: $30,000,000.00   FECHA: 24/09/2003
OBSERVACIONES: LA INFORMACIÓN SE REPORTA CON BASE EN LAS CIFRAS QUE REFLEJAN LOS ESTADOS FINANCIEROS Y EL FORMATO ADMINISTRATIVO DEL FONDO AL CIERRE DEL MES DE DICIEMBRE 2015. SE CORRIGIÓ AL FECHA DE SESIÓN DE COMITÉ QUE SE INDICÓ ERRÓNEA EN EL TRIMESTRE ANTERIOR.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Y DESARROLLO SOBRE EL AGUA</t>
  </si>
  <si>
    <t xml:space="preserve">APOYAR PROYECTOS DE INVESTIGACIÓN CIENTÍFICA Y TECNOLÓGICA, FORMACIÓN DE RECURSOS HUMANOS ESPECIALIZADOS Y DE LA INFRAESTRUCTURA DEL SECTOR EN MATERIA DE AGUA</t>
  </si>
  <si>
    <t xml:space="preserve">DESTINO: PROYECTOS DE INVESTIGACIÓN CIENTÍFICA Y TECNOLÓGICA
CUMPLIMIENTO DE LA MISIÓN:
INFORMACIÓN NO ACTUALIZADA POR EL SECRETARIO ADMINISTRATIVO.</t>
  </si>
  <si>
    <t xml:space="preserve">APORTACIÓN INICIAL:   MONTO: $24,000,000.00   FECHA: 24/12/2003
OBSERVACIONES: FONDO SECTORIAL DE INVESTIGACIÓN Y DESARROLLO SOBRE EL AGUA (CONAGUA) LA INFORMACIÓN FINANCIERA SE REPORTA CON BASE A LAS CIFRAS QUE REFLEJAN LOS ESTADOS DE CUENTA BANCARIOS A DICIEMBRE 2015. LA INFORMACIÓN ADMINISTRATIVA Y FINANCIERA NO FUE ACTUALIZ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SECRETARIA DE RELACIONES EXTERIORES</t>
  </si>
  <si>
    <t xml:space="preserve">APOYAR PROYECTOS DE INVESTIGACIÓN CIENTÍFICA, TECNOLÓGICA Y DE LA INFRAESTRUCTURA DEL SECTOR EN MATERIA DE RELACIONES EXTERIORES</t>
  </si>
  <si>
    <t xml:space="preserve">DESTINO: APOYOS PARA LA INVESTIGACION CIENTIFICA Y TECNOLOGICA DEL SECTOR DE SRE.
CUMPLIMIENTO DE LA MISIÓN:
DURANTE EL EJERCICIO DE 2015 SE PUBLICO UNA CONVOCATORIA Y SE APROBÓ LA PUBLICACIÓN DE OTRAS DOS EN 2016.EL FONDO FINANCIÓ LA 2A FASE DE LOS PROYECTOS DE BIOTECNOLOGÍA Y NANOTECNOLOGÍA QUE TERMINARON LA 1A FASE, POR LO CUAL SE REALIZARON MINISTRACIONES A LOS BENEFICIARIOS DE LOS PROYECTOS POR UN MONTO DE $4,712,237.00, SE PAGARON LOS HONORARIOS DEL DESPACHO DE CONTADORES POR UN IMPORTE DE $69,600.00 Y SE PAGO PAPELERÍA Y MENSAJERIA POR UN IMPORTE DE $12,777.60</t>
  </si>
  <si>
    <t xml:space="preserve">APORTACIÓN INICIAL:   MONTO: $5,000,000.00   FECHA: 23/01/2004
OBSERVACIONES: LA INFORMACIÓN SE REPORTA CON BASE EN LAS CIFRAS QUE REFLEJAN LOS ESTADOS FINANCIEROS Y EL FORMATO ADMINISTRATIVO AL CIERRE DEL MES DE DICIEMBRE DE 2015. SE CONSIDERARON DATOS ANTERIORES QUE PROPORCIONÓ EL SECRETARIO ADMINISTRATIVO Y QUE NO ACTUALIZÓ EN ESTA OCASIÓN.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0</t>
  </si>
  <si>
    <t xml:space="preserve">FONDO DE COOPERACION INTERNACIONAL EN CIENCIA Y TECNOLOGIA</t>
  </si>
  <si>
    <t xml:space="preserve">TIENE COMO FINALIDAD ADMINISTRAR LOS RECURSOS PARA EL DESARROLLO DE PROYECTOS DE INVESTIGACIÓN CIENTIFICA Y TECNOLÓIA Y FORMACIÓN DE RECURSOS HUMANOS SATISFACIENDO LOS REQUISITOS QUE LA MODALIDAD CORRESPONDIENTE REQUIERA PARA SU VALIDEZ.</t>
  </si>
  <si>
    <t xml:space="preserve">DESTINO: PROMOVER ACCIONES CIENTÍFICAS, TECNOLÓGICAS, DE INNOVACIÓN DE ALTO IMPACTO Y LA FORMACIÓN DE RECURSOS HUMANOS ESPECIALIZADOS QUE CONTRIBUYAN AL DESARROLLO NACIONAL E INTERNACIONAL.
CUMPLIMIENTO DE LA MISIÓN:
DURANTE EL PERIODO QUE SE INFORMA SE HAN FORMALIZADO 163.78 MILLONES DE PESOS PARA EL DESARROLLO DE PROYECTOS.</t>
  </si>
  <si>
    <t xml:space="preserve">APORTACIÓN INICIAL:   MONTO: $2,000,000.00   FECHA: 20/12/2007
OBSERVACIONES: LA INFORMACIÓN SE REPORTA CON BASE EN LAS CIFRAS QUE REFLEJAN LOS ESTADOS FINANCIEROS DEL FONDO AL CIERRE DEL MES DE DICIEMBRE D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3</t>
  </si>
  <si>
    <t xml:space="preserve">FONDO SECTORIAL CONACYT - SECRETARÍA DE ENERGÍA - HIDROCARBUROS</t>
  </si>
  <si>
    <t xml:space="preserve">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RA EL FIDEICOMISO.</t>
  </si>
  <si>
    <t xml:space="preserve">DESTINO: 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 EL FIDEICOMISO.
CUMPLIMIENTO DE LA MISIÓN:
HASTA EL PERIODO QUE SE INFORMA, SE APORTARON $3,194,519,543.00 PESOS Y SE HAN REALIZADO ACTIVIDADES PARA APOYO A PROYECTOS Y DE ADMINISTRACIÓN DEL FONDO.</t>
  </si>
  <si>
    <t xml:space="preserve">APORTACIÓN INICIAL:   MONTO: $207,725,000.00   FECHA: 23/09/2008
OBSERVACIONES: LA INFORMACIÓN SE REPORTA CON BASE EN LAS CIFRAS QUE REFLEJAN LOS ESTADOS FINANCIEROS DEL FONDO AL CIERRE DEL MES DE DICIEMBRE DE 2015. LOS CUALES FUERON PROPORCIONADOS POR LA FIDUCIARIA DEL FONDO. LOS DATOS ADMINISTRATIVOS NO FUERON ACTUALIZADOS POR EL SECRETARIO ADMINISTRATIVO, POR LO QUE SE INCLUYE INFORMACIÓN DEL ÚLTIMO REPORTE.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4</t>
  </si>
  <si>
    <t xml:space="preserve">FONDO SECTORIAL CONACYT - SECRETARÍA DE ENERGÍA - SUSTENTABILIDAD ENERGÉTICA</t>
  </si>
  <si>
    <t xml:space="preserve">A) LA INVESTIGACIÓN CIENTÍFICA Y TECNOLÓGICA APLICADA, TANTO A FUENTES RENOVABLES DE ENERGÍA, EFICIENCIA ENERGÉTICA, USO DE TECNOLOGÍAS LIMPIAS Y DIVERSIFICACIÓN DE FUENTES PRIMARIAS DE ENERGÍA. B) LA ADOPCIÓN, INNOVACIÓN, ASIMILACIÓN Y DESARROLLO TECNOLÓGICO DE LAS MATERIAS SEÑALADAS EN EL INCISO ANTERIOR.</t>
  </si>
  <si>
    <t xml:space="preserve">DESTINO: INVESTIGACIÓN CIENTÍFICA Y TECNOLÓGICA APLICADA, TANTO A FUENTES RENOVABLES DE ENERGÍA, EFICIENCIA ENERGÉTICA, USO DE TECNOLOGÍAS LIMPIAS Y DIVERSIFICACIÓN DE FUENTES PRIMARIAS DE ENERGÍA. LA ADOPCIÓN, INNOVACIÓN, ASIMILACIÓN Y DESARROLLO TECNOLÓGICO DE LAS MATERIAS SEÑALADAS EN EL PUNTO ANTERIOR.
CUMPLIMIENTO DE LA MISIÓN:
AL CUARTO TRIMESTRE 2015 SE APORTARON CERCA DE 983 MILLONES DE PESOS Y SE REALIZARON DIFERENTES ACTIVIDADES PARA EL APOYO A PROYECTOS.</t>
  </si>
  <si>
    <t xml:space="preserve">APORTACIÓN INICIAL:   MONTO: $37,760,000.00   FECHA: 23/09/2008
OBSERVACIONES: LA INFORMACIÓN SE REPORTA CON BASE EN LAS CIFRAS QUE REFLEJAN LOS ESTADOS FINANCIEROS DEL FONDO AL CIERRE DEL MES DE DICIEMBRE DE 2015, LOS CUALES FUERON PROPORCIONADOS POR LA FIDUCIARIA DEL FONDO. UNA PARTE DE LOS DATOS ADMINISTRATIVOS SE RETOMAN DE TRIMESTRES ANTERIORES, YA QUE ESTA INFORMACIÓN NO FUE PROPORCION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93890X01500</t>
  </si>
  <si>
    <t xml:space="preserve">FONDO SECTORIAL PARA LA INVESTIGACIÓN, EL DESARROLLO Y LA INNOVACIÓN TECNOLÓGICA EN TURISMO</t>
  </si>
  <si>
    <t xml:space="preserve">CANALIZAR APOYOS PARA LA REALIZACIÓN DE INVESTIGACIONES CIENTIFICAS Y TECNOLÓICAS, INNOVACIÓN Y DESARROLLOS TECNOLÓICOS, ASI COMO PARA LA FORMACIÓN DE RECURSOS HUMANOS ESPECIALIZADOS, BECAS, DIVULGACIÓN CIENTIFICA Y TECNOLÓGICA EN TURISMO, CREACIÓN, FORTALECIMIENTO DE GRUPOS O CUERPOS ACADEMICOS DE INVESTIGACIÓN Y DESARROLLO TECNOLÓGICO, Y DE INFRAESTRUCTURA DE INVESTIGACIÓN Y DESARROLLO QUE REQUIERA EL SECTOR TURISTICO, CONFORME ALA MODALIDAD QUE PARA CADA CASO FIJE EL COMITÉ TÉCNICO Y DE ADMINISTRACIÓN.</t>
  </si>
  <si>
    <t xml:space="preserve">DESTINO: SIN ACTUALIZACIÓN DE DATOS.
CUMPLIMIENTO DE LA MISIÓN:
SIN ACTUALIZACIÓN DE DATOS.</t>
  </si>
  <si>
    <t xml:space="preserve">APORTACIÓN INICIAL:   MONTO: $2,800,000.00   FECHA: 02/12/2008
OBSERVACIONES: LA INFORMACIÓN SE REPORTA CON BASE EN LAS CIFRAS QUE REFLEJAN LOS ESTADOS DE CUENTA BANCARIOS A DICIEMBRE DE 2015. LOS DATOS ADMINISTRATIVOS NO FUERON ACTUALIZADOS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93890X01501</t>
  </si>
  <si>
    <t xml:space="preserve">FONDO INSTITUCIONAL DE FOMENTO REGIONAL PARA EL DESARROLLO CIENTÍFICO, TECNOLÓGICO, Y DE INNOVACIÓN</t>
  </si>
  <si>
    <t xml:space="preserve">ADMINISTRAR LOS RECURSOS DE LA CLÁUSULA QUE ANTECEDE A EFECTO DE QUE SE DESTINEN A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PARA ELLO, CON SUJECIÓN A LO QUE AL RESPECTO ESTABLEZCA EL COMITÉ TÉCNICO Y DE ADMINISTRACIÓN Y CON APEGO A LAS REGLAS DE OPERACIÓN DEL FIDEICOMISO.</t>
  </si>
  <si>
    <t xml:space="preserve">DESTINO: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CUMPLIMIENTO DE LA MISIÓN:
DURANTE EL PERIODO QUE SE REPORTA SE PUBLICARON 8 CONVOCATORIAS POR 1,169 MILLONES DE PESOS Y SE FORMALLIZARON APOYOS POR 301.6 MILLONES DE PESOS.</t>
  </si>
  <si>
    <t xml:space="preserve">APORTACIÓN INICIAL:   MONTO: $50,000,000.00   FECHA: 19/02/2009
OBSERVACIONES: LA INFORMACIÓN SE REPORTA CON BASE EN LAS CIFRAS QUE REFLEJAN LOS ESTADOS FINANCIEROS DEL FONDO AL CIERRE DEL MES DE DICIEMBR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03890X01521</t>
  </si>
  <si>
    <t xml:space="preserve">FONDO SECTORIAL CONACYT - INEGI</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APOYOS PARA LA INVESTIGACIÓN CIENTÍFICA Y TECNOLÓGICA (2 PROYECTOS CONVOCATORIA 2011 Y 8 PROYECTOS CONVOCATORIA 2012 TOTALMENTE MINISTRADOS Y 7 PROYECTOS CONVOCATORIA 2013, (77% MINISTRADO), HONORARIOS FIDUCIARIOS, PAGO DESPACHO CONTABLE Y GASTOS DE OPERACIÓN.
CUMPLIMIENTO DE LA MISIÓN:
CONVOCATORIA 2013-1, 7 PROYECTOS FORMALIZADOS. EL 10 DE NOVIEMBRE DE 2014 SE EMITIÓ LA CONVOCATORIA 2014. SE PUBLICARÁN RESULTADOS EN OCTUBRE DE 2015.</t>
  </si>
  <si>
    <t xml:space="preserve">APORTACIÓN INICIAL:   MONTO: $50,000,000.00   FECHA: 31/12/2009
OBSERVACIONES: LA INFORMACIÓN SE REPORTA CON BASE EN LAS CIFRAS QUE REFLEJAN LOS ESTADOS DE CUENTA A DICIEMBRE 2015. LOS DATOS ADMINISTRATIVOS NO FUERON ACTUALIZADOS POR EL SECRETARIO ADMINISTRATIVO, POR LO QUE SE MANTIENEN LOS DEL ÚLTIMO REPORTE.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13890X01544</t>
  </si>
  <si>
    <t xml:space="preserve">FONDO SECTORIAL DE INNOVACIÓN SECRETARÍA DE ECONOMÍA - CONACYT</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OTORGAMIENTO DE APOYOS PARA LA REALIZACIÓN DE PROYECTOS A LOS SUJETOS DE APOYO, QUE SEAN ELEGIDOS MEDIANTE CONCURSO BAJO LAS MODALIDADES QUE DETRMINE EL COMITÉ TÉCNICO Y DE ADMINISTRACIÓN.
CUMPLIMIENTO DE LA MISIÓN:
DURANTE EL TRIMESTRE QUE SE INFORMA SE APROBARON 7 PROYECTOS CORRESPONDIENTES A LA CONVOCATORIA DEL PREMIO NACIONAL DE INNOVACIÓN, Y SE TIENEN PROPUESTAS DE LAS CONVOCATORIAS (COMPETENCIAS PARA LA TRANFERENCIA DE CONOCIMIENTO Y DESARROLLO DE HABILIDADES PARA LA INNOVACIÓN) QUE SE ENCUENTRAN EN EVALUACIÓN.</t>
  </si>
  <si>
    <t xml:space="preserve">APORTACIÓN INICIAL:   MONTO: $139,286,812.00   FECHA: 27/09/2010
OBSERVACIONES: LA INFORMACIÓN SE REPORTA CON BASE EN LAS CIFRAS QUE REFLEJAN LOS ESTADOS FINANCIEROS DEL FONDO AL CIERRE DEL MES DE DICIEMBRE DE 2015. ALGUNOS DE LOS DATOS ADMINISTRATIVOS NO LOS ACTUALIZÓ EL SECRETARIO ADMINISTRATIVO POR LO QUE SE CONSERVA LA INFORMACIÓN ANTERIOR. EL “PORCENTAJE DE PARTICIPACIÓN” SE DEJA EN CERO, TODA VEZ QUE NO SE CUENTA CON UN MANUAL QUE EXPLIQUE LA DEFINICIÓN DEL MISMO Y POR LO TANTO LA DIRECCIÓN DE ADMINISTRACIÓN E INFORMACIÓN DE FONDOS CONACYT DESCONOCE QUE DATO SE DEBE PROPORCIONAR.</t>
  </si>
  <si>
    <t xml:space="preserve">20123890X01553</t>
  </si>
  <si>
    <t xml:space="preserve">FONDO SECTORIAL DE INVESTIGACIÓN INIFED - CONACYT</t>
  </si>
  <si>
    <t xml:space="preserve">DESTINO: PAGO A PROYECTOS DE INVESTIGACION Y GASTOS DE OPERACION
CUMPLIMIENTO DE LA MISIÓN:
INFORMACIÓN NO ACTUALIZADA POR EL SECRETARIO ADMINISTRATIVO</t>
  </si>
  <si>
    <t xml:space="preserve">APORTACIÓN INICIAL:   MONTO: $5,000,000.00   FECHA: 16/11/2011
OBSERVACIONES: FONDO SECTOR INIFED-CONACYT LA INFORMACIÓN FINANCIERA SE REPORTA EN BASE A LAS CIFRAS QUE REFLEJAN LOS ESTADOS DE CUENTA BANCARIOS DE FIDUCIARIA A DICIEMBRE Y DE OPERATIVA A JUNIO DE 2015. EL SECRETARIO ADMINISTRATIVO DEL FONDO NO ENVIÓ LA INFORMACIÓN ACTUALIZAD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5</t>
  </si>
  <si>
    <t xml:space="preserve">FONDO SECTORIAL CONACYT - SEGOB - CNS PARA LA SEGURIDAD PÚBLICA</t>
  </si>
  <si>
    <t xml:space="preserve">DESTINO: GASTO OPERATIVO Y APOYOS PARA LA INVESTIGACION CIENTIFICA Y TECNOLOGICA.
CUMPLIMIENTO DE LA MISIÓN:
DURANTE EL PERIODO QUE SE INFORMA SE HAN RECIBIDO APORTACIONES Y SE HAN APROBADO RECURSOS PARA EL DESARROLLO DE PROYECTOS.</t>
  </si>
  <si>
    <t xml:space="preserve">APORTACIÓN INICIAL:   MONTO: $3,000,000.00   FECHA: 14/08/2014
OBSERVACIONES: LA INFORMACIÓN SE REPORTA CON BASE EN LAS CIFRAS QUE REFLEJAN LOS ESTADOS FINANCIEROS Y EL FORMATO ADMINISTRATIVO DEL FONDO AL CIERRE DEL MES DE DICIEMBRE D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6</t>
  </si>
  <si>
    <t xml:space="preserve">FONDO SECTORIAL DE INVESTIGACIÓN, DESARROLLO TECNOLÓGICO E INNOVACIÓN DEL EJÉRCITO Y FUERZA AÉREA MEXICANOS, CONACYT - SEDENA</t>
  </si>
  <si>
    <t xml:space="preserve">DE CONFORMIDAD CON LO ESTABLECIDO EN LA LCYT, EL "FONDO" TENDRÁ POR OBJETO FINANCIAR EL GASTO Y LAS INVERSIONES DE LOS PROYECTOS DE INVESTIGACIÓN, DESARROLLO TECNOLÓGICO E INNOVACIÓN, QUE REQUIERA EL SECTOR EN LAS ÁREAS DE CONOCIMIENTO DEL EJÉRCITO Y FUERZA AÉREA MEXICANOS, EN EL MARCO DE LOS PROGRAMAS QUE EL COMITÉ TÉCNICO Y DE ADMINISTRACIÓN APRUEBE</t>
  </si>
  <si>
    <t xml:space="preserve">DESTINO: APOYOS PARA LA INVESTIGACION CIENTIFICA Y TECNOLÓGICA, EN EL DESARROLLO DE PROYECTOS EN EL ÁMBITO MILITAR.
CUMPLIMIENTO DE LA MISIÓN:
DURANTE EL PERIODO QUE SE INFORMA SE HAN APORTADO AL FONDO $65,433,000.00 MILLONES DE PESOS, DE LOS CUALES SE HAN MINISTRADO $35,706.000.00 MILLONES DE PESOS PARA EL DESARROLLO DE LOS PROYECTOS SECEOT Y RADARES DE VIGILANCIA AEREA.</t>
  </si>
  <si>
    <t xml:space="preserve">APORTACIÓN INICIAL:   MONTO: $8,000,000.00   FECHA: 30/05/2014
OBSERVACIONES: LA INFORMACIÓN SE REPORTA CON BASE EN LAS CIFRAS QUE REFLEJAN LOS ESTADOS FINANCIEROS Y EL FORMATO ADMINISTRATIVO DEL FONDO AL CIERRE DE DICIEMBRE 2015. SE CORRIGIÓ EL SALDO FINAL DEL EJERCICIO ANTERIOR. EL PATRIMONIO PRESENTA UN SALDO NEGATIVO Y LA JUSTIFICACIÓN PARA ELLO SE PRESENTA EN LAS NOTAS A LOS ESTADOS FINANCIEROS.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7</t>
  </si>
  <si>
    <t xml:space="preserve">FONDO SECTORIAL DE INVESTIGACIÓN, DESARROLLO TECNOLÓGICO E INNOVACIÓN EN ACTIVIDADES ESPACIALES, CONACYT - AEM</t>
  </si>
  <si>
    <t xml:space="preserve">ADMINISTRAR LOS RECURSOS QUE INTEGRAN EL PATRIMONIO A EFECTO DE QUE SE DESTINEN AL FOMENTO Y APOYO PARA LA REALIZACIÓN DE INVESTIGACIONES CIENTÍFICAS, DESARROLLO TECNOLÓGICO E INNOVACIÓN. EL REGISTRO NACIONAL E INTERNACIONAL DE PROPIEDAD INTELECTUAL LA FORMACIÓN DE RECURSOS HUMANOS ESPECIALIZADOS; BECAS, CREACIÓN, FORTALECIMIENTO DE GRUPOS O CUERPOS ACADÉMICOS O PROFESIONALES DE INVESTIGACIÓN, DESARROLLO TECNOLÓGICO E INNOVACIÓN; DIVULGACIÓN CIENTÍFICA, TECNOLÓGICA E INNOVACIÓN. DE LA INFRAESTRUCTURA QUE REQUIERA EL SECTOR.</t>
  </si>
  <si>
    <t xml:space="preserve">DESTINO: A LA FECHA DEL PRESENTE REPORTE, LOS RECURSOS HAN SIDO UTILIZADOS PARA EL PAGO DE 19 APOYOS DE PROYECTOS DE INVESTIGACIÓN, GASTOS DE ADMINISTRACIÓN ( HONORARIOS FIDUCIARIO, HONORARIOS CONTABLES), GASTOS DE OPERACIÓN (CONVOCATORIAS, PROGRAMAS, CONGRESOS Y CONVENCIONES DEL CTA), AUTORIZADOS PREVIAMENTE EN EL PRESUPUESTO PARA EL EJERCICIO 2015.
CUMPLIMIENTO DE LA MISIÓN:
AL TERCER TRIMESTRE 2015 SE HABÍAN RECIBIDO 93 SOLICITUDES DE APOYO, RESULTANDO 53 SOLICITUDES PERTINENTES, Y 19 FUERON APROBADAS, POR UN IMPORTE DE $24,741,090.00 , EN EL MES DE JUNIO HUBO UNA DECLINACIÓN POR $524,000.</t>
  </si>
  <si>
    <t xml:space="preserve">APORTACIÓN INICIAL:   MONTO: $15,000,000.00   FECHA: 07/07/2014
OBSERVACIONES: LA INFORMACIÓN SE REPORTA CON BASE EN LAS CIFRAS QUE REFLEJAN LOS ESTADOS FINANCIEROS DEL FONDO AL CIERRE DEL MES DE DICIEMBRE D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90Y</t>
  </si>
  <si>
    <t xml:space="preserve">CIATEQ, A.C. CENTRO DE TECNOLOGÍA AVANZADA</t>
  </si>
  <si>
    <t xml:space="preserve">20003890Y01110</t>
  </si>
  <si>
    <t xml:space="preserve">FIDEICOMISO N° 030051-4</t>
  </si>
  <si>
    <t xml:space="preserve">QUE EL FIDUCIARIO RECIBA EN PROPIEDAD FIDUCIARIA LAS APORTACIONES DE LA FIDEICOMITENTE, INVIERTA Y ADMINISTRE EL PATRIMONIO DEL FIDEICOMISO EN LOS TÉRMINOS DEL FIDEICOMISO, EN BENEFICIO DEL FIDEICOMISARIO.</t>
  </si>
  <si>
    <t xml:space="preserve">DESTINO: LOS RECURSOS EJERCIDOS A TRAVES DEL FIDEICOMISO SE HAN UTILIZADO PARA EL DESARROLLO DE PROYECTOS DE DESARROLLO TECNOLOGICO COMO SON: DISEÑO MECANICO E INTEGRACION DE SISTEMAS HIDRAULICOS, NEUMATICOS Y ELECTRONICOS. MODERNIZACIONY AUTOMATIZACION DE MAQUINARIA Y EQUIPO. RECONSTRUCCION MECANICA Y MODERNIZACION ELECTRONICA DE MAQUINAS HERRAMIENTA. DESARROLLO DE PROYECTOS Y PRODUCTOS ESPECIALIZADOS EN LAS AREAS DE MEDICION E INSTRUMENTACION. ESTIMACION DE LA INCERTIDUMBRE DE SISTEMAS DE MEDICION PARA LA TRANSFERENCIA DE CUSTODIA. MODERNIZACION DE SISTEMAS DE MEDICION PARA ESTACIONES DE COMBUSTIBLE EN AEROPUERTOS. IMPLANTACION DE ALGORITMOS EN DIVERSOS EQUIPOS ORIENTADOS HACIA LA MEDICION DE VARIABLES. DESARROLLO E INTEGRACION DE APLICACIONES A LA MEDIDA UTILIZANDO TECNOLOGIA OPEN SOURCE. PROYECTOS LLAVE EN MANO PARA SISTEMATIZAR PROCESOS DE NEGOCIO. INGENIERIA DE PLANTAS DE PROCESOS. PROCESOS DE SOLDADURA. DISEÑO Y DESARROLLO DE EQUIPOS ESPECIALES DE PROCESO. DISEÑO Y FABRICACION DE PROTOTIPOS PARA VALIDACION DE NUEVOS PRODUCTOS PLASTICOS. DISEÑO Y FABRICACION DE DISPOSITIVOS DE MANUFACTURA DE PIEZAS DE PLASTICOS, MOLDES, TROQUELES, MATRICES Y DADOS. ESTUDIO DE RE-POTENCIACION DE TRANSMISIONES. MODERNIZACION DE TURBOCOMPRESORES. ESTUDIO DE REDISEÑO DE TRAPICHE PARA LA EXTRACCION DE JUGO DE CAÑA. ENSAYOS NO DESTRUCTIVOS. INGENIERIA DE SISTEMAS INSTRUMENTADOS DE SEGURIDAD Y SISTEMAS DE CONTROL. GESTION TECNOLOGICA.
CUMPLIMIENTO DE LA MISIÓN:
EN UN MARCO GENERAL; DESDE LA CONSTITUCION DEL FONDO DE INVESTIGACION CIENTIFICA Y TECNOLOGICA DE CIATEQ HACE 13 AÑOS, SE HA PROCURADO DESTINAR LOS RECURSOS AL FINANCIAMIENTO DE PROYECTOS DE DESARROLLO TECNOLOGICO Y DE INVESTIGACION, APOYO A LA INFRAESTRUCTURA TECNOLOGICA, ASI COMO PARA LA ASIGNACION DE ESTIMULOS EXTRAORDINARIOS AL PERSONAL CIENTIFICO Y TECNOLOGICO EN BASE A LOS RESULTADOS DE DIVERSOS PROYECTOS DESARROLLADOS CON EFICIENCIA.</t>
  </si>
  <si>
    <t xml:space="preserve">APORTACIÓN INICIAL:   MONTO: $1.00   FECHA: 02/01/2015
OBSERVACIONES: NINGUNA</t>
  </si>
  <si>
    <t xml:space="preserve">20073890Y01468</t>
  </si>
  <si>
    <t xml:space="preserve">FONDO DE RETIRO VOLUNTARIO Y LIQUIDACIONES DEL PERSONAL DE CIATEQ, A.C.</t>
  </si>
  <si>
    <t xml:space="preserve">EL OBJETO DEL FIDEICOMISO ES FINANCIAR Y/O COMPLEMENTAR EL FINANCIAMIENTO NECESARIO PARA HACER FRENTE AL RETIRO VOLUNTARIO Y LIQUIDACIONES DEL PERSONAL DEL CENTRO.</t>
  </si>
  <si>
    <t xml:space="preserve">DESTINO: PAGO DE LIQUIDACIONES DEL PERSONAL DEL CENTRO.
CUMPLIMIENTO DE LA MISIÓN:
EL OBJETO DEL FIDEICOMISO ES FINANCIAR Y/O COMPLEMENTAR EL FINANCIAMIENTO NECESARIO PARA HACER FRENTE AL RETIRO VOLUNTARIO Y LIQUIDACIONES DEL PERSONAL DEL CENTRO.</t>
  </si>
  <si>
    <t xml:space="preserve">APORTACIÓN INICIAL:   MONTO: $2,300,000.00   FECHA: 27/12/2006
OBSERVACIONES: NINGUNA</t>
  </si>
  <si>
    <t xml:space="preserve">91A</t>
  </si>
  <si>
    <t xml:space="preserve">CORPORACIÓN MEXICANA DE INVESTIGACIÓN EN MATERIALES, S.A. DE C.V.</t>
  </si>
  <si>
    <t xml:space="preserve">20103891A01543</t>
  </si>
  <si>
    <t xml:space="preserve">FONDO DE INVESTIGACION CIENTIFICA Y DESARROLLO TECNOLOGICO DE COMIMSA</t>
  </si>
  <si>
    <t xml:space="preserve">FINANCIAR O COMPLEMENTAR FINANCIAMIENTO DE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EN LOS TÉRMINOS QUE EL FIDEICOMITENTE TENGA APROBADOS PARA EL EFECTO POR SU ORGANO DE GOBIERNO Y OTROS PROPÓSITOS DIRECTAMENTE VINCULADOS PARA PROYECTOS CIENTÍFICOS O TECNOLÓGICOS O DE INNOVACIÓN, APROBADOS. ASIMISMO, PODRÁ FINANCIARSE LA CONTRATACIÓN DE PERSONAL POR TIEMPO DETERMINADO PARA PROYECTOS CIENTÍFICOS, TECNOLÓGICOS O DE INNOVACIÓN SIEMPRE QUE NO SE REGULARICE DICHA CONTRATACIÓN.</t>
  </si>
  <si>
    <t xml:space="preserve">BANREGIO</t>
  </si>
  <si>
    <t xml:space="preserve">DESTINO: PARA FINANCIAR O COMPLEMENTAR FINANCIAMIENTO DE PROYECTOS ESPECÍFICOS DE INVESTIGACIÓN, LA CREACIÓN Y MANTENIMIENTO DE INSTALACIONES DE INVESTIGACIÓN ASÍ COMO SU EQUIPAMIENTO, EL SUMINISTRO DE MATERIALES, EL OTORGAMIENTO DE BECAS Y FORMACIÓN DE RECURSOS HUMANOS ESPECIALIZADOS, EL OTORGAMIENTO DE INCENTIVOS EXTRAORDINARIOS AL PERSONAL DE EL FIDEICOMITENTE QUE PARTICIPE EN EL DESARROLLO DE LOS PROYECTOS DE INVESTIGACIÓN CIENTÍFICA Y TECNOLÓGICA Y/O DE INNOVACIÓN, EN LOS TÉRMINOS QUE EL FIDEICOMITENTE TENGA APROBADOS PARA EL EFECTO POR SU ÓRGANO DE GOBIERNO, OTROS PROPÓSITOS DIRECTAMENTE VINCULADOS PARA PROYECTOS CIENTÍFICOS O TECNOLÓGICOS APROBADOS Y PARA FINANCIAR LA CONTRATACIÓN DE PERSONAL POR TIEMPO DETERMINADO PARA PROYECTOS CIENTÍFICOS, TECNOLÓGICOS Y/O DE INNOVACIÓN.
CUMPLIMIENTO DE LA MISIÓN:
EN ESTE TRIMESTRE SE GENERARON ÚNICAMENTE PRODUCTOS FINANCIEROS POR EL PATRIMONIO INVERTIDO EN LA INSTITUCIÓN BANCARIA Y SE EFECTÚO EL PAGO POR CONCEPTO DE SERVICIOS DE AUDITORÍA EXTERNA DE LOS EJERCICIOS 2014 Y 2015.</t>
  </si>
  <si>
    <t xml:space="preserve">APORTACIÓN INICIAL:   MONTO: $10,000,000.00   FECHA: 12/11/2010
OBSERVACIONES: EN ESTE TRIMESTRE SE GENERARON ÚNICAMENTE PRODUCTOS FINANCIEROS POR EL PATRIMONIO INVERTIDO EN LA INSTITUCIÓN BANCARIA Y SE EFECTÚO EL PAGO POR CONCEPTO DE SERVICIOS DE AUDITORÍA EXTERNA DE LOS EJERCICIOS 2014 Y 2015.</t>
  </si>
  <si>
    <t xml:space="preserve">91C</t>
  </si>
  <si>
    <t xml:space="preserve">EL COLEGIO DE LA FRONTERA NORTE, A.C.</t>
  </si>
  <si>
    <t xml:space="preserve">20003891C01106</t>
  </si>
  <si>
    <t xml:space="preserve">FIDEICOMISO DE INVESTIGACIÓN EL COLEGIO DE LA FRONTERA NORTE</t>
  </si>
  <si>
    <t xml:space="preserve">FINANCIAR O COMPLEMENTAR FINANCIAMIENTO DE PROYECTOS DE INVESTIGACIÓN ,LA CREACIÓN Y MANTENIMIENTO DE INSTALACIONES DE INVESTIGACIÓN, SU EQUIPAMIENTO, EL SUMINISTRO DE MATERIALES Y OTORGAMIENTOS DE INCENTIVOS AL PERSONAL</t>
  </si>
  <si>
    <t xml:space="preserve">DESTINO: FINANCIAR Y COMPLEMENTAR EL FINANCIAMIENTO DE PROYECTOS ESPECÍFICOS DE INVESTIGACIÓN ,LA CREACIÓN Y MANTENIMIENTO DE INSTALACIONES DE INVESTIGACIÓN, SU EQUIPAMIENTO, EL SUMINISTRO DE MATERIALES, EL OTORGAMIENTO DE BECAS, FORMACIÓN DE RECURSOS HUMANOS ESPECIALIZADOS Y EL OTORGAMIENTO DE INCENTIVOS AL PERSONAL.
CUMPLIMIENTO DE LA MISIÓN:
SE ESTARÁ APOYANDO LA GESTIÓN Y OBTENCIÓN DE RECURSOS COMPLEMENTARIOS PARA EL DESARROLLO DE PROYECTOS DE INVESTIGACIÓN, ASI COMO LAS POLÍTICAS Y MECANISMOS QUE TRANSPARENTEN EL PROCESO. - FORTALECER LA POLÍTICA DE VINCULACIÓN CON LOS SECTORES PRIVADO, PÚBLICO, SOCIAL Y ACADÉMICO A TRAVÉS DE UNA ESTRATEGIA DE RELACIONES DE COLABORACIÓN. - PROMOVER LOS SERVICIOS DE INVESTIGACIÓN Y DOCENCIA DE LA INSTITUCIÓN CON OTROS SECTORES ENCAMINADO AL MEJORAMIENTO Y DESARROLLO SUSTENTABLE DE LA REGIÓN.</t>
  </si>
  <si>
    <t xml:space="preserve">APORTACIÓN INICIAL:   MONTO: $1,000,000.00   FECHA: 13/11/2000
OBSERVACIONES: N/A</t>
  </si>
  <si>
    <t xml:space="preserve">91E</t>
  </si>
  <si>
    <t xml:space="preserve">EL COLEGIO DE LA FRONTERA SUR</t>
  </si>
  <si>
    <t xml:space="preserve">20133891E01570</t>
  </si>
  <si>
    <t xml:space="preserve">FONDO DE INVESTIGACION CIENTIFICA Y DESARROLLO TECNOLOGICO DE EL COLEGIO DE LA FRONTERA SUR FID. 784</t>
  </si>
  <si>
    <t xml:space="preserve">FINANCIAR O COMPLEMENTAR FINANCIAMIENTO DE PROYECTOS ESPECIFICOS DE INVESTIGACION,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L CONOCIMIENTO, EL OTORGAMIENTO DE INCENTIVOS EXTRAORDINARIOS A LOS INVESTIGADORES QUE PARTICIPEN EN LOS PROYECTOS, Y OTROS PROPÓSITOS DIRECTAMENTE VINCULADOS PARA PROYECTOS CIENTIFICOS, TECNOLOGICOS O DE INNOVACION APROBADOS; ASÍ COMO LA CONTRATACION DE PERSONAL POR TIEMPO DETERMINADO PARA PROYECTOS CIENTIFICOS, TECNOLOGICOS O DE INNOVACION.</t>
  </si>
  <si>
    <t xml:space="preserve">DESTINO: FINANCIAR O COMPLEMENTAR FINANCIAMIENTO DE PROYECTOS ESPECIFICOS DE INVESTIGACION, DESARROLLO TECNOLOGICO Y DE INNOVACION, LA CREACION Y MANTENIMIENTO DE INSTALACIONES DE INVESTIGACION, SU EQUIPAMIENTO, EL SUMINISTRO DE MATERIALES, EL OTORGAMIENTO DE BECAS Y FORMACION DE RECURSOS HUMANOS ESPECIALIZADOS.
CUMPLIMIENTO DE LA MISIÓN:
CON BASE EN SU OBJETO ESTA CUMPLIENDO CON LOS FINES PARA LOS QUE FUE CREADO COMO EL EQUIPAMIENTO DE PROYECTOS ESPECÍFICOS DE INVESTIGACIÓN, DESARROLLO TECNOLÓGICO Y DE INNOVACIÓN.</t>
  </si>
  <si>
    <t xml:space="preserve">APORTACIÓN INICIAL:   MONTO: $2,000,000.00   FECHA: 23/05/2013
OBSERVACIONES: SE ADJUNTA ESTADO DE CUENTA, ASÍ COMO FLUJO DE EFECTIVO QUE CORRESPONDE AL PERIODO QUE SE REPORTA.</t>
  </si>
  <si>
    <t xml:space="preserve">91I</t>
  </si>
  <si>
    <t xml:space="preserve">EL COLEGIO DE MICHOACÁN, A.C.</t>
  </si>
  <si>
    <t xml:space="preserve">20003891I01108</t>
  </si>
  <si>
    <t xml:space="preserve">FIDEICOMISO DE CIENCIA Y TECNOLOGÍA DE EL COLEGIO DE MICHOACÁN, A. C.</t>
  </si>
  <si>
    <t xml:space="preserve">FINANCIAR O COMPLEMENTAR EL FINANCIAMIENTO DE PROYECTOS DE INVERSIÓN, PAGAR LOS GASTOS OCASIONADOS POR LA CREACIÓN Y MANTENIMIENTO DE INSTALACIONES DE INVESTIGACIÓN, SU EQUIPAMIENTO, EL SUMINISTRO DE MATERIALES, OTORGAMIENTO DE INCENTIVOS AL PERSONAL Y OTROS PROPÓSITOS RELACIONADOS CON LOS PROYECTOS CIENTÍFICOS Y TECNOLÓGICOS APROBADOS.</t>
  </si>
  <si>
    <t xml:space="preserve">DESTINO: FINANCIAR O COMPLEMENTAR LA REALIZACION DE PROYECTOS ESPECIFICOS DE INVESTIGACION,PAGAR LOS GASTOS OCACIONADOS POR LA CREACION O MANTENIMIENTO DE INSTALACIONES DE INVESTIGACION,SU EQUIPAMIENTO,EL SUMINISTRO DE MATERIALES,OTORGAMIENTO DE INCENTIVOS AL PERSONAL Y OTROS PROPOSITOS RELACIONADOS CON LOS PROYECTOS CIENTIFICOS O TECNOLOGICOS APROBADOS.
CUMPLIMIENTO DE LA MISIÓN:
SE HA ESTADO INCREMENTANDO EL FONDO DEL FIDEICOMISO, Y UNA VEZ QUE SE CUENTE CON UN FONDO SUFICIENTE SE INICIARÁN LOS PROYECTOS QUE SE APOYARÁN CON ESTOS RECURSOS.</t>
  </si>
  <si>
    <t xml:space="preserve">APORTACIÓN INICIAL:   MONTO: $688,639.00   FECHA: 28/01/2008
OBSERVACIONES: ESTE FIDEICOMISO FUNCIONA UNICAMENTE CON RECURSOS AUTOGENERADOS</t>
  </si>
  <si>
    <t xml:space="preserve">91K</t>
  </si>
  <si>
    <t xml:space="preserve">EL COLEGIO DE SAN LUIS, A.C.</t>
  </si>
  <si>
    <t xml:space="preserve">20023891K01238</t>
  </si>
  <si>
    <t xml:space="preserve">FIDEICOMISO FONDO DE AHORRO DEL PERSONAL DE MANDOS MEDIOS Y SUPERIORES DEL COLEGIO DE SAN LUIS A.C. N° 030057-3</t>
  </si>
  <si>
    <t xml:space="preserve">FOMENTAR EL AHORRO SISTEMÁTICO DE SUS TRABAJADORES QUE LES PERMITA, ADEMÁS DE ESTABLECER UN PATRIMONIO FAMILIAR OBTENER PRESTAMOS.</t>
  </si>
  <si>
    <t xml:space="preserve">DESTINO: FOMENTAR EL AHORRO SISTEMÁTICO DE SUS TRABAJADORES QUE LES PERMITA, ADEMÁS DE ESTABLECER UN PATRIMONIO FAMILIAR.
CUMPLIMIENTO DE LA MISIÓN:
FOMENTAR EL AHORRO SISTEMÁTICO DE SUS TRABAJADORES QUE LES PERMITA, ADEMÁS DE ESTABLECER UN PATRIMONIO FAMILIAR.</t>
  </si>
  <si>
    <t xml:space="preserve">APORTACIÓN INICIAL:   MONTO: $319,752.10   FECHA: 19/12/2001
OBSERVACIONES: FOMENTAR EL AHORRO SISTEMÁTICO DE SUS TRABAJADORES QUE LES PERMITA, ADEMÁS DE ESTABLECER UN PATRIMONIO FAMILIAR</t>
  </si>
  <si>
    <t xml:space="preserve">20143891K01583</t>
  </si>
  <si>
    <t xml:space="preserve">FONDO DE INVESTIGACION CIENTIFICA Y DESARROLLO TECNOLOGICO DE EL COLEGIO DE SAN LUIS, A.C.</t>
  </si>
  <si>
    <t xml:space="preserve">FINANCIAR O COMPLEMENTAR LA EL FINANCIAMIENTO DE PROYECTOS ESPECIFICOS DE INVESTIGACION, DE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 CONOCIMIENTO, EL OTORGAMIENTO DE INCENTIVOS EXTRAORDINARIOS A LOS INVESTIGADORES QUE PARTICIPEN EN LOS PROYECTOS, Y OTROS PROPOSITOS DIRECTAMENTE VINCULADOS PARA PROYECTOS CIENTIFICOS, TECNOLOGICOS O DE INNOVACION APROBADOS.</t>
  </si>
  <si>
    <t xml:space="preserve">DESTINO: FINANCIAR O COMPLEMENTAR EL FINANCIAMIENTO DE PROYECTOS ESPECIFICOS DE INVESTIGACION, DE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 CONOCIMIENTO, EL OTORGAMIENTO DE INCENTIVOS EXTRAORDINARIOS A LOS INVESTIGADORES QUE PARTICIPEN EN LOS PROYECTOS, Y OTROS PROPOSITOS DIRECTAMENTE VINCULADOS PARA PROYECTOS CIENTIFICOS, TECNOLOGICOS O DE INNOVACION APROBADOS.
CUMPLIMIENTO DE LA MISIÓN:
FINANCIAR O COMPLEMENTAR EL FINANCIAMIENTO DE PROYECTOS ESPECIFICOS DE INVESTIGACION, DE DESARROLLO TECNOLOGICO Y DE INNOVACION, LA CREACION Y MANTENIMIENTO DE INSTALACIONES DE INVESTIGACION, SU EQUIPAMIENTO, EL SUMINISTRO DE MATERIALES.</t>
  </si>
  <si>
    <t xml:space="preserve">APORTACIÓN INICIAL:   MONTO: $10,000.00   FECHA: 19/12/2013
OBSERVACIONES: NINGUNA</t>
  </si>
  <si>
    <t xml:space="preserve">91Q</t>
  </si>
  <si>
    <t xml:space="preserve">INSTITUTO DE ECOLOGÍA, A.C.</t>
  </si>
  <si>
    <t xml:space="preserve">20053891Q01405</t>
  </si>
  <si>
    <t xml:space="preserve">FONDO DE INVESTIGACION CIENTIFICA Y DESARROLLO TECNOLOGICO</t>
  </si>
  <si>
    <t xml:space="preserve">APOYAR FINANCIERAMENTE Y/O COMPLEMENTAR EL FINANCIAMIENTO DE PROYECTOS ESPECIFICOS DE INVESTIGACION; LA CREACION Y MANTENIMIENTO DE INSTALACIONES DE INVESTIGACION, SU EQUIPAMIENTO, SUMINISTRO DE MATERIALES; OTORGAMIENTO DE BECAS PARA LA FORMACION DE RECURSOS HUMANOS ESPECIALIZADOS; OTORGAMIENTO DE INCENTIVOS EXTRAORDINARIOS A LOS INVESTIGADORES QUE PARTICIPEN EN LOS PROYECTOS DE INVESTIGACION Y OTROS GASTOS RELACIONADOS CON PROYECTOS CIENTIFICOS O TECNOLOGICOS INSTITUCIONALES</t>
  </si>
  <si>
    <t xml:space="preserve">DESTINO: GASTO CORRIENTE Y DE INVERSION DE LOS PROYECTOS APOYADOS POR EL FIDEICOMISO Y PAGOS AL FIDUCIARIO POR CONCEPTO DE; HONORARIOS Y COMISIONES.
CUMPLIMIENTO DE LA MISIÓN:
FINANCIAR O COMPLEMENTAR PROYECTOS. LA CREACION Y MANTENIMIENTO DE INSTALACIONES DE INVESTIGACION, SU EQUIPAMIENTO, EL SUMINISTRO DE MATERIALES, EL OTORGAMIENTO DE BECAS Y FORMACION DE RECURSOS HUMANOS ESPECIALIZADOS, EL OTORGAMIENTO DE INCENTIVOS EXTRAORDINARIOS A LOS INVESTIGADORES QUE PARTICIPEN EN LOS PROYECTOS, OTROS PROPOSITOS DIRECTAMENTE VINCULADOS PARA PROYECTOS CIENTIFICOS O TECNOLOGICOS APROBADOS, CONTRAT.DE PERSONAL POR TIEMPO DETERMINADO</t>
  </si>
  <si>
    <t xml:space="preserve">APORTACIÓN INICIAL:   MONTO: $11,027,528.68   FECHA: 28/10/2004
OBSERVACIONES: EL IMPORTE DE EGRESOS ACUMULADOS SE REFIERE A LOS MONTOS EROGADOS PARA PROYECTOS APOYADOS EN EL PERIODO ENERO A DICIEMBRE DE 2015</t>
  </si>
  <si>
    <t xml:space="preserve">91S</t>
  </si>
  <si>
    <t xml:space="preserve">INSTITUTO DE INVESTIGACIONES "DR. JOSÉ MARÍA LUIS MORA"</t>
  </si>
  <si>
    <t xml:space="preserve">20003891S01107</t>
  </si>
  <si>
    <t xml:space="preserve">FONDOS DE INVESTIGACIÓN CIENTÍFICA Y DESARROLLO TECNOLÓGICO 1759-6</t>
  </si>
  <si>
    <t xml:space="preserve">QUE EL FIDUCIARIA RECIBA EN PROPIEDAD LAS APORTACIONES DE LA FIDEICOMITENTE, INVIERTA Y ADMINISTRE EL PATRIMONIO DEL FIDEICOMISO EN LOS TERMINOS DEL FIDEICOMISO, EN BENEFICIO DEL FIDEICOMISARIO, CON BASE EN LA INFORMACION QUE RECIBA DEL COMITE TECNICO Y A PETICION DE ESTE, ESTABLEZCA SUBCUENTAS INDIVIDUALES EN DONDE SE REGISTREN LOS PAGOS REALIZADOS A CADA UNO DE LOS PROYECTOS ESPECIFICOS Y APROBADOS.</t>
  </si>
  <si>
    <t xml:space="preserve">DESTINO: GASTOS RELACIONADOS CON EL DESARROLLO DE INVESTIGACIONES CIENTIFICAS EN EL CAMPO DE LA HISTORIA Y DE OTRAS CIENCIAS SOCIALES; IMPARTICION DE ENSEÑANZA SUPERIOR Y EN LOS GRADOS ACADEMICOS DE MAESTRIA Y DOCTORADO, ASI COMO CURSOS DE ESPECIALIZACION, CON EL FIN DE FORMAR INVESTIGADORES EN LOS CAMPOS DE LA HISTORIA Y EN OTRAS CIENCIAS SOCIALES; ASÍ COMO PUBLICACIONES PRODUCTO DE SU INVESTIGACIÓN.
CUMPLIMIENTO DE LA MISIÓN:
FINANCIAMIENTO EN EL DESARROLLO DE INVESTIGACIONES CIENTIFICAS EN EL CAMPO DE LA HISTORIA Y DE OTRAS CIENCIAS SOCIALES; APOYO CON BECAS PARA LA FORMACION DE INVESTIGADORES EN LOS CAMPOS DE LA HISTORIA Y EN OTRAS CIENCIAS SOCIALES PARA EL OTORGAMIENTO DE GRADOS ACADEMICOS EN LAS MAESTRIAS, DOCTORADOS Y ESPECIALIZACIONES; FINANCIAMIENTO EN ACTIVIDADES ACADEMICAS EN EL CAMPO DE LA HISTORIA Y EN OTRAS CIENCIAS SOCIALES.</t>
  </si>
  <si>
    <t xml:space="preserve">APORTACIÓN INICIAL:   MONTO: $18,050.00   FECHA: 07/11/2000
OBSERVACIONES: EL SALDO DE "APORTACIONES DE RECURSOS FISCALES", "APORTACIONES DE RECURSOS PROPIOS (PÚBLICOS FEDERALES)", " OTRAS APORTACIONES", "OTROS PRODUCTOS Y BENEFICIOS", "ENTEROS A LA TESOFE" POR LA CANTIDAD DE $0.00 (CERO PESOS MN) RESPECTIVAMENTE, OBEDECE A QUE ESTE FIDEICOMISO NO HA RECIBIDO DURANTE ESTE PERIODO CANTIDAD ALGUNA POR ESTOS CONCEPTOS, NO SE HAN REALIZADO EROGACIONES ACUMULADAS NI ENTEROS A LA TESOFE. EL SALDO DE DISPONIBILIDAD A DICIEMBRE DE 2013 CORRESPONDE A LA DISPONIBILIDAD PATRIMONIAL FINAL DE ESE EJERCICIO.</t>
  </si>
  <si>
    <t xml:space="preserve">91U</t>
  </si>
  <si>
    <t xml:space="preserve">INSTITUTO NACIONAL DE ASTROFÍSICA, ÓPTICA Y ELECTRÓNICA</t>
  </si>
  <si>
    <t xml:space="preserve">INSTITUTO NACIONAL DE ASTROFÍSICA, OPTICA Y ELECTRÓNICA</t>
  </si>
  <si>
    <t xml:space="preserve">20003891U01098</t>
  </si>
  <si>
    <t xml:space="preserve">FIDEICOMISO DE INVESTIGACIÓN CIENTÍFICA Y DESARROLLO TECNOLÓGICO NO. 1750-2</t>
  </si>
  <si>
    <t xml:space="preserve">DESTINAR RECURSOS PARA PROYECTOS ESPECÍFICOS DE INVESTIGACIÓN, ASÍ COMO CUBRIR LOS GASTOS OCASIONADOS POR LA CREACIÓN Y MANTENIMIENTO DE INSTALACIONES DE INVESTIGACIÓN, SU EQUIPAMIENTO, ETC.</t>
  </si>
  <si>
    <t xml:space="preserve">ACTINVER CASA DE BOLSA S.A DE C.V.</t>
  </si>
  <si>
    <t xml:space="preserve">DESTINO: SE DESTINA PARA PROYECTOS DE INVESTIGACIÓN CIENTÍFICA Y TECNOLÓGICA E INFRAESTRUCTURA, QUE CONLLEVA A LA FORMACIÓN DE RECURSOS HUMANOS ESPECIALIZADOS, EQUIPAMIENTO Y SUMINISTRO DE MATERIALES.
CUMPLIMIENTO DE LA MISIÓN:
DESTINAR RECURSOS PARA PROYECTOS ESPECÍFICOS DE INVESTIGACIÓN, ASÍ COMO CUBRIR LOS GASTOS OCASIONADOS POR LA CREACIÓN Y MANTENIMIENTO DE INSTALACIONES DE EQUIPO CIENTÍFICO PARA INVESTIGACIÓN.</t>
  </si>
  <si>
    <t xml:space="preserve">APORTACIÓN INICIAL:   MONTO: $8,500,000.00   FECHA: 24/11/2000
OBSERVACIONES: EN EL SISTEMA DEL PROCESO INTEGRAL DE PROGRAMACIÓN Y PRESUPUESTO "PIPP" DEL EJERCICIO 2015, SE ENCUENTRA VIGENTE LA CLAVE DE ACTUALIZACIÓN DEL FIDEICOMISO 597 ACTINVER. NOTA: LA CANTIDAD DE $2,455,667.75 CORRESPONDE A LA DISPONIBILIDAD FINAL DEL EJERCICIO 2015.</t>
  </si>
  <si>
    <t xml:space="preserve">91W</t>
  </si>
  <si>
    <t xml:space="preserve">INSTITUTO POTOSINO DE INVESTIGACIÓN CIENTÍFICA Y TECNOLÓGICA, A.C.</t>
  </si>
  <si>
    <t xml:space="preserve">20103891W01534</t>
  </si>
  <si>
    <t xml:space="preserve">FONDO DE INVESTIGACIÓN CIENTÍFICA Y DESARROLLO TECNOLÓGICO DEL INSTITUTO POTOSINO DE INVESTIGACIÓN CIENTÍFICA Y TECNOLÓGICA IPICYT, A.C.</t>
  </si>
  <si>
    <t xml:space="preserve">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t>
  </si>
  <si>
    <t xml:space="preserve">DESTINO: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AL ESTADO DE RESULTADOS SE SUMA LA CANTIDAD DE $ 6,793,493.60 DE EQUIPO EN TRANSITO, MISMOS QUE SE RESTAN A OTROS BIENES MUEBLES.
CUMPLIMIENTO DE LA MISIÓN: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t>
  </si>
  <si>
    <t xml:space="preserve">APORTACIÓN INICIAL:   MONTO: $1,000,000.00   FECHA: 25/03/2010
OBSERVACIONES: SE TURNA REPORTE DEL FIDEICOMISO PARA AUTORIZACIÓN</t>
  </si>
  <si>
    <t xml:space="preserve">9ZU</t>
  </si>
  <si>
    <t xml:space="preserve">CENTRO DE INGENIERÍA Y DESARROLLO INDUSTRIAL</t>
  </si>
  <si>
    <t xml:space="preserve">2000389ZU01109</t>
  </si>
  <si>
    <t xml:space="preserve">FIDEICOMISO CENTRO DE INGENIERÍA Y DESARROLLO INDUSTRIAL NO. 135826-8</t>
  </si>
  <si>
    <t xml:space="preserve">DESTINAR RECURSOS PARA LA CREACION Y MANTENIMIENTO DE INSTALACIONES DE INVESTIGACION, SU EQUIPAMIENTO, EL SUMINISTRO DE MATERIALES Y OTORGAMIENTO DE INCENTIVOS AL PERSONAL</t>
  </si>
  <si>
    <t xml:space="preserve">DESTINO: SE LLEVÓ A CABO LA PRIMERA Y SEGUNDA SESIÓN DEL COMITÉ TÉCNICO EL 14 DE ABRIL, Y EL 28 DE SEPTIEMBRE RESPECTIVAMENTE,SIENDO AUTORIZADOS A APOYO LOS PROYECTOS DE: CANALIZACIÓN DE RECURSOS AL “FONDO MIXTO CONACYT-GOBIERNO DEL ESTADO DE QUERÉTARO,ESTÍMULO Y DEMÁS PRESTACIONES DEL PERSONAL EVENTUAL Y MOBILIARIO PARA LAS DIFERENTES SEDES Y DIRECCIONES.
CUMPLIMIENTO DE LA MISIÓN:
FINANCIAR O CONTEMPLAR FINANCIAMIENTO DE PROYECTOS DE INVESTIGACIÓN, SU EQUIPAMIENTO, EL SUMINISTRO DE MATERIALES, EL OTORGAMIENTO DE INCENTIVOS A LOS INVESTIGADORES Y OTROS PROPÓSITOS DIRECTAMENTE VINCULADOS CON LOS PROYECTOS CIENTÍFICOS Y TECNOLÓGICOS AUTORIZADOS POR EL COMITÉ TÉCNICO.</t>
  </si>
  <si>
    <t xml:space="preserve">APORTACIÓN INICIAL:   MONTO: $5,355,000.00   FECHA: 21/12/2000
OBSERVACIONES: METAS ALCANZADAS EN EL 4TO. TRIMESTRE 2015 1.- SE GENERARON INTERESES BANCARIOS EN EL PERÍODO DE ENERO-DICIEMBRE, POR LA CANTIDAD DE $3,119,715.18 (TRES MILLONES CIENTO DIEZ Y NUEVE MIL SETECIENTOS QUINCE PESOS 18/100 M.N) 2.- COMISIONES BANCARIAS POR LA ADMINISTRACIÓN DE LA CUENTA AL CUARTO TRIMESTRE DEL 2015, POR UN IMPORTE DE $ 182,504.72 (CIENTO OCHENTA Y DOS MIL QUINIENTOS CUATRO PESOS 72/100 M.N) 3.- SE LLEVÓ A CABO LA PRIMERA Y SEGUNDA SESIÓN DEL COMITÉ TÉCNICO Y DE ADMINISTRACIÓN (FIDEICOMISO) EL 14 DE ABRIL, Y 28 DE SEPTIEMBRE RESPECTIVAMENTE. SE AUTORIZARON LOS PROYECTOS ARRIBA MENCIONADOS.</t>
  </si>
  <si>
    <t xml:space="preserve">9ZW</t>
  </si>
  <si>
    <t xml:space="preserve">CENTRO DE INVESTIGACIÓN CIENTÍFICA Y DE EDUCACIÓN SUPERIOR DE ENSENADA, B.C.</t>
  </si>
  <si>
    <t xml:space="preserve">2001389ZW01128</t>
  </si>
  <si>
    <t xml:space="preserve">FIDEICOMISO DE PROYECTOS DE INVESTIGACIÓN DEL CENTRO DE INVESTIGACIÓN CIENTÍFICA Y DE EDUCACIÓN SUPERIOR DE ENSENADA, B.C.</t>
  </si>
  <si>
    <t xml:space="preserve">FINANCIAR O COMPLEMENTAR EL FINANCIAMIENTO DE PROYECTOS ESPECÍFICOS DE INVESTIGACIÓN, PARA PAGAR LOS GASTOS PARA LA CREACIÓN Y MANTENIMIENTO DE INSTALACIONES DE INVESTIGACIÓN, SU EQUIPAMIENTO, EL SUMINISTRO DE MATERIALES, OTORGAMIENTO DE INCENTIVOS AL PERSONAL</t>
  </si>
  <si>
    <t xml:space="preserve">DESTINO: EL DESTINO DE LOS RECURSOS AL 1ER. TRIMESTRE 2015 FUE PARA LO SIGUIENTE: . MEDICION Y ANALISIS METOCEANICO DEL GOLFO DE MEXICO, ETAPA 2009-2013 POR EL IMPORTE DE $10,000,000.00 . FORTALECIMIENTO DE LA INFRAESTRUCTURA DE DIVERSAS AREAS, ASI COMO PARA PROYECTOS DE INVESTIGACION DEL CICESE POR EL IMPORTE DE $5,629,571.88 . FUNDACION MICROSOFT EN RELACION A LA BECA MICROSOFT RESEARCH FACULTY FELLOWSHIP EN 2013 POR UN IMPORTE DE $270,000.00 . ESTUDIOS OCEANOGRAFICOS DEL PACIFICO MEXICANO Y GOLFO DE CALIFORNIA POR LA CANTIDAD DE $1,669,000.00 .APOYO A LOS PROYECTOS GRUPO CANEK $9,200,000.00 .FORTALECIMIENTO A LA INFRAESTRUCTURA OCEANOGRAFIA FISICA $252,166.18 .PAGO A PARTICIPANTES $1,033,321.24. PAGO DE INCENTIVOS $1,894,006.31 .INSTALACIONES DEPORTIVAS CICESE $900,000.01 .APOYO A LOS PROYECTOS DE INVESTIGACION OCEANOGRAFIA FISICA $900.00 .APOYO P/DIFUSION DE TRABAJOS DE INVESTIGACION DEL POSGRADO $35,000.00 .PAGO DE INCENTIVOD EXTR. AL PERSONAL CIENTIFICO Y TECN. $2,427,812.16
CUMPLIMIENTO DE LA MISIÓN:
LOS APOYOS OTORGADOS POR EL FIDEICOMISO SE HAN OTORGADO CON LA FINALIDAD DE CUMPLIR CON LOS OBJETIVOS DE CADA UNO DE LOS PROYECTOS EN EL EJERCICIO EN OPERACIÓN.</t>
  </si>
  <si>
    <t xml:space="preserve">APORTACIÓN INICIAL:   MONTO: $8,232,521.89   FECHA: 01/02/2005
OBSERVACIONES: LA DISPONIBILIDAD FINAL DEL FIDEICOMISO, CORRESPONDE A LA SUMA DEL RESULTADO DE EJERCICIOS ANTERIORES MAS LOS INGRESOS POR RENDIMIENTOS, MENOS LOS HONORARIOS A LA FIDUCIARIA Y EL APOYO OTORGADO A PROYECTOS ESPECIFICOS AUTORIZADOS AL 4TO. TRIM DE 2015, RESULTANDO UNA DISPONIBILIDAD DE $110,150,641.95</t>
  </si>
  <si>
    <t xml:space="preserve">9ZY</t>
  </si>
  <si>
    <t xml:space="preserve">CENTRO DE INVESTIGACIÓN EN ALIMENTACIÓN Y DESARROLLO, A.C.</t>
  </si>
  <si>
    <t xml:space="preserve">7000389ZY128</t>
  </si>
  <si>
    <t xml:space="preserve">FIDEICOMISO PARA EL FONDO DE LOS TRABAJADORES DEL CIAD</t>
  </si>
  <si>
    <t xml:space="preserve">FONDO DE AHORRO DE LOS TRABAJADORES DEL CENTRO DE INVESTIGACIÓN EN ALIMENTACIÓN Y DESARROLLO, A.C.</t>
  </si>
  <si>
    <t xml:space="preserve">DESTINO: DE ACUERDO CON EL REGLAMENTO VIGENTE DE LA PRESTACIÓN DE FONDO DE AHORRO SE DESTINARÁ PARA EL OTORGAMIENTO DE PRÉSTAMOS Y RETIROS A LAS SOLICITUDES DE LOS EMPLEADOS INTERESADOS.
CUMPLIMIENTO DE LA MISIÓN:
SE OPERARON EL 100% DE LAS 715 OPERACIONES SOLICITADAS POR EL PERSONAL QUE PARTICIPA DEL FONDO DE AHORRO, ENTRE RETIROS Y PRÉSTAMOS PROCEDENTES EN TÉRMINOS DEL REGLAMENTO VIGENTE EN LA MATERIA. ASIMISMO SE ENTREGARON ESTADOS DE CUENTA INDIVIDUALES DE SALDOS E INTERESES EN CUENTA Y SE BRINDÓ ASESORÍA EN LA MATERIA A SOLICITUD DE LOS INTERESADOS.</t>
  </si>
  <si>
    <t xml:space="preserve">APORTACIÓN INICIAL:   MONTO: $5,291,955.55   FECHA: 21/08/2002
OBSERVACIONES: EL FONDO DE AHORRO ES UNA PRESTACIÓN AUTORIZADA POR LA SHCP EN BENEFICIO DE LOS EMPLEADOS DE LA INSTITUCIÓN, CUENTA CON REGLAMENTO EN LA MATERIA Y SE APEGA A LAS DISPOSICIONES JURÍDICAS LABORALES Y DISCALES VIGENTES.</t>
  </si>
  <si>
    <t xml:space="preserve">2001389ZY01164</t>
  </si>
  <si>
    <t xml:space="preserve">FIDEICOMISO CENTRO DE INVESTIGACIÓN EN ALIMENTACIÓN Y DESARROLLO, A.C. (CIAD)</t>
  </si>
  <si>
    <t xml:space="preserve">DESTINO: 1)APOYAR A LA UNIDAD HERMOSILLO Y A SUS 5 UNIDADES REGIONALES, 2)APOYAR AL ALCANCE DE LAS METAS COMPROMETIDAS PARA EL EJERCICIO 2015 CONTEMPLADAS EN EL PLAN ESTRATÉGICO DE MEDIANO PLAZO. 3)APOYAR A PROYECTOS DE INFRAESTRUCTURA INSTITUCIONAL
CUMPLIMIENTO DE LA MISIÓN:
1)SE APOYÓ A LA UNIDAD HERMOSILLO Y A SUS 5 UNIDADES REGIONALES, 2)SE APOYÓ AL ALCANCE DE LAS METAS COMPROMETIDAS PARA EL EJERCICIO 2015 CONTEMPLADAS EN EL PLAN ESTRATÉGICO DE MEDIANO PLAZO. 3)SE APOYÓ A PROYECTOS DE INFRAESTRUCTURA INSTITUCIONAL</t>
  </si>
  <si>
    <t xml:space="preserve">APORTACIÓN INICIAL:   MONTO: $25,000.00   FECHA: 19/04/2001
OBSERVACIONES: APLICACIÓN DE ACUERDO A LO QUE SE ESTABLECE EN EL ARTICULO 50 DE LA LEY DE CIENCIA Y TECNOLOGÍA VIGENTE.</t>
  </si>
  <si>
    <t xml:space="preserve">GOBIERNO DEL ESTADO AGUASCALIENTES</t>
  </si>
  <si>
    <t xml:space="preserve">FONDO MIXTO CONACYT-GOBIERNO DEL ESTADO AGUASCALIENTE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AGUASCALIENTES.</t>
  </si>
  <si>
    <t xml:space="preserve">DESTINO: APOYOS PARA LA INVESTIGACIÓN CIENTIFICA Y TECNOLÓGICA DEL ESTADO DE AGUASCALIENTES.
CUMPLIMIENTO DE LA MISIÓN:
INFORMACIÓN NO ACTUALIZADA POR EL SECRETARIO ADMINISTRATIVO.</t>
  </si>
  <si>
    <t xml:space="preserve">APORTACIÓN INICIAL:   MONTO: $5,000,000.00   FECHA: 12/04/2002
OBSERVACIONES: EL CONACYT Y EL GOBIERNO DEL ESTADO DE AGUASCALIENTES SON FIDEICOMITENTES. LA INFORMACIÓN SE REPORTA CON BASE A LAS CIFRAS QUE REFLEJAN LOS ESTADOS FINANCIEROS AL CIERRE DEL MES DE DICIEMBRE DE 2015. LA INFORMACIÓN ADMINISTRATIVA NO FUE ACTUALIZADA POR EL SECRETARIO ADMINISTRATIVO DEL FON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BAJA CALIFORNIA</t>
  </si>
  <si>
    <t xml:space="preserve">FONDO MIXTO DE FOMENTO A LA INVESTIGACIÓN CIENTÍFICA Y TECNOLÓGICA CONACYT-GOBIERNO DEL ESTADO BAJA CALIFORNIA</t>
  </si>
  <si>
    <t xml:space="preserve">FOMENTAR Y CANALIZAR APOYOS A LAS INVESTIGACIONES CIENTÍFICAS Y LOS DESARROLLOS TECNOLÓGICOS DE INTERÉS PARA EL ESTADO.</t>
  </si>
  <si>
    <t xml:space="preserve">DESTINO: APOYO PARA LA INVESTIGACION CIENTIFICA Y TECNOLOGICA DEL ESTADO DE BAJA CALIFORNIA NORTE
CUMPLIMIENTO DE LA MISIÓN:
LA INFORMACIÓN NO FUE ACTUALIZADA POR SE SECRETARIO ADMINISTRATIVO.</t>
  </si>
  <si>
    <t xml:space="preserve">APORTACIÓN INICIAL:   MONTO: $2,000,000.00   FECHA: 29/10/2001
OBSERVACIONES: EL CONACYT Y EL GOBIERNO DEL ESTADO DE BAJA CALIFORNIA SON FIDEICOMITENTES DEL FIDEICOMISO. EL ACTUAL REPORTE SE EFECTÚA CON BASE EN LAS CIFRAS QUE REFLEJAN LOS ESTADOS DE CUENTA 2015, QUE ESTUVIERON DISPONIBLES. LA INFORMACIÓN ADMINISTRATIVA NO FUE ACTUALIZ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OAHUILA DE ZARAGOZA</t>
  </si>
  <si>
    <t xml:space="preserve">FONDO MIXTO CONACYT-GOBIERNO DEL ESTADO DE COAHUILA DE ZARAGOZ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OVACIÓN DEL ESTADO DE COAHUILA DE ZARAGOZA.</t>
  </si>
  <si>
    <t xml:space="preserve">DESTINO: APOYOS PARA LA INVESTIGACION CIENTIFICA Y TECNOLOGICA DEL ESTADO DE COAHUILA DE ZARAGOZA
CUMPLIMIENTO DE LA MISIÓN:
DURANTE EL PERIODO QUE SE INFORMA SE HA APORTADO RECURSOS FISCALES DE LA FEDERACION POR UN MONTO DE 18.0 MDP, EL GOBIERNO DEL ESTADO DE COAHUILA A APORTADO 18.0 MDP DE ACUERDO A LA CALENDARIZACIÓN DEL ANEXO DE EJECUCIÓN PARA EL DESARROLLO DE PROYECTOS 2015.</t>
  </si>
  <si>
    <t xml:space="preserve">APORTACIÓN INICIAL:   MONTO: $8,000,000.00   FECHA: 01/03/2002
OBSERVACIONES: LA INFORMACIÓN FINANCIERA SE REPORTA CON BASE EN LAS CIFRAS QUE REFLEJAN LOS ESTADOS FINANCIEROS Y EL FORMATO ADMINISTRATIVO DEL FONDO AL MES DE DICIEMBRE D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HIAPAS</t>
  </si>
  <si>
    <t xml:space="preserve">FONDO MIXTO CONACYT-GOBIERNO DEL ESTADO DE CHIAPA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HIAPAS.</t>
  </si>
  <si>
    <t xml:space="preserve">DESTINO: APOYOS PARA PROYECTOS DE INVESTIGACION CIENTIFICA Y TECNOLOGICA EN EL ESTADO DE CHIAPAS
CUMPLIMIENTO DE LA MISIÓN:
DURANTE EL PERIODO QUE SE INFORMA EL CTA HA AUTORIZADO RECURSOS PARA EL DESARROLLO DE PROYECTOS POR $ 67'266,720.00 DE LOS CUALES SE HAN MINISTRADO A LOS SUJETOS DE APOYO LA CANTIDAD DE $ 11'451,713.00.</t>
  </si>
  <si>
    <t xml:space="preserve">APORTACIÓN INICIAL:   MONTO: $2,000,000.00   FECHA: 07/03/2002
OBSERVACIONES: EL CONACYT Y EL GOBIERNO DEL ESTADO DE CHIAPAS PARTICIPAN COMO FIDEICOMITENTES DEL FONDO. LA INFORMACIÓN SE REPORTA CON BASE EN LAS CIFRAS QUE REFLEJAN LOS ESTADOS FINANCIEROS DEL FONDO Y EL FORMATO ADMINISTRATIVO AL CIERRE DEL MES DE DICIEMBRE DE 2015. EL PATRIMONIO DEL FONDO SE INTEGRA POR EL ACTIVO TOTAL MENOS EL PASIVO CIRCULANTE.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DURANG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DURANGO.</t>
  </si>
  <si>
    <t xml:space="preserve">DESTINO: APOYO PARA LA INVESTIGACION CIENTIFICA Y TECNOLOGICA DEL ESTADO DE DURANGO.
CUMPLIMIENTO DE LA MISIÓN:
DURANTE EL PERIODO QUE SE INFORMA SE HA DADO CONTINUIDAD CON LOS APOYOS A LOS PROYECTOS DE INVESTIGACION VIGENTES EN EL ESTADO.</t>
  </si>
  <si>
    <t xml:space="preserve">APORTACIÓN INICIAL:   MONTO: $3,000,000.00   FECHA: 07/03/2002
OBSERVACIONES: LA INFORMACIÓN SE REPORTA CON BASE EN LAS CIFRAS QUE REFLEJAN LOS ESTADOS FINANCIEROS Y FORMATO ADMINISTRATIVO DEL FONDO AL CIERRE DEL MES DE DICIEMBRE DE 2015. LOS ESTADOS FINANCIEROS FUERON DICTAMINADOS EN 2013.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DE FOMENTO A LA INVESTIGACIÓN CIENTÍFICA Y TECNOLÓGICA CONACYT-GOBIERNO DEL ESTADO DE GUANAJUATO</t>
  </si>
  <si>
    <t xml:space="preserve">DESTINO: APOYO PARA LA INVESTIGACION CIENTIFICA Y TECNOLOGICA DEL ESTADO DE GUANAJUATO.
CUMPLIMIENTO DE LA MISIÓN:
SE FOMENTO EL DESARROLLO CIENTIFICO Y TECNOLOGICO DEL ESTADO DE GUANAJUATO AL APOYAR PROYECTOS DE INVESTIGACION, INNOVACION Y DESARROLLO TECNOLOGICO MEDIANTE LA ASIGNACION DE RECURSOS PARA ATENDER LAS DEMANDAS TECNOLOGICAS MEDIANTE EL APROVECHAMIENTO DE RECURSOS NATURALES DEL ESTADO Y ATENDER PROBLEMAS DE LA REGION.</t>
  </si>
  <si>
    <t xml:space="preserve">APORTACIÓN INICIAL:   MONTO: $6,000,000.00   FECHA: 17/12/2001
OBSERVACIONES: EL CONACYT Y EL GOBIERNO DEL ESTADO PARTICIPAN COMO FIDEICOMITENTES DEL FONDO. LA INFORMACIÓN SE REPORTA EN BASE A LAS CIFRAS QUE REFLEJAN LOS ESTADOS FINANCIEROS DEL FONDO AL CIERRE DEL MES DICIEMBRE D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GUERRER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GUERRERO.</t>
  </si>
  <si>
    <t xml:space="preserve">DESTINO: APOYOS PARA LA INVESTIGACION CIENTIFICA Y TECNOLOGICA DEL ESTADO DE GUERRERO
CUMPLIMIENTO DE LA MISIÓN:
SE APROBÓ Y FORMALIZÓ LA CONVOCATORIA 2014-01 ¨FORTALECIMIENTO DE LOS POSGRADOS¨, DE LA CUAL SE HA REALIZADO LA PRIMERA MINISTRACIÓN A LOS 18 PROYECTOS APROBADOS.</t>
  </si>
  <si>
    <t xml:space="preserve">APORTACIÓN INICIAL:   MONTO: $2,000,000.00   FECHA: 17/12/2001
OBSERVACIONES: EL CONACYT Y EL GOBIERNO DEL ESTADO DE GUERRERO PARTICIPAN COMO FIDEICOMITENTES DEL FONDO. LA INFORMACIÓN SE REPORTA CON BASE EN LAS CIFRAS QUE REFLEJAN LOS ESTADOS FINANCIEROS Y EL FORMATO ADMINISTRATIVO DEL FONDO, AL CIERRE DEL MES DE DICIEMBR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HIDALG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HIDALGO.</t>
  </si>
  <si>
    <t xml:space="preserve">DESTINO: APOYOS PARA LA INVESTIGACIÓN CIENTIFICA Y TECNOLOGICA DEL ESTADO DE HIDALGO
CUMPLIMIENTO DE LA MISIÓN:
INFORMACIÓN NO ACTUALIZADA POR EL SECRETARIO ADMINISTRATIVO.</t>
  </si>
  <si>
    <t xml:space="preserve">APORTACIÓN INICIAL:   MONTO: $2,500,000.00   FECHA: 11/01/2002
OBSERVACIONES: EL CONACYT Y EL GOBIERNO DEL ESTADO DE HIDALGO PARTICIPAN COMO FIDEICOMITENTES EN EL FONDO. LA INFORMACIÓN SE REPORTA EN BASE A LAS CIFRAS QUE REFLEJAN LOS ESTADOS DE CUENTA A DICIEMBR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NUEVO LEÓN</t>
  </si>
  <si>
    <t xml:space="preserve">FONDO MIXTO DE FOMENTO A LA INVESTIGACIÓN CIENTÍFICA Y TECNOLÓGICA CONACYT-GOBIERNO DEL ESTADO DE NUEVO LEÓN</t>
  </si>
  <si>
    <t xml:space="preserve">FOMENTAR Y CANALIZAR APOYOS A LAS INVESTIGACIONES CIENTÍFICAS Y LOS DESARROLLOS TECNOLÓGICOS DE INTERÉS PARA EL ESTADO</t>
  </si>
  <si>
    <t xml:space="preserve">DESTINO: APOYOS PARA LA INVESTIGACIÓN CIENTÍFICA Y TENOLÓGICA DEL ESTADO DE NUEVO LEÓN
CUMPLIMIENTO DE LA MISIÓN:
NO SE ACTUALIZÓ LA INFORMACIÓN, POR PARTE DEL SECRETARIO ADMINISTRATIVO.</t>
  </si>
  <si>
    <t xml:space="preserve">APORTACIÓN INICIAL:   MONTO: $8,847,952.20   FECHA: 01/03/2002
OBSERVACIONES: EL CONACYT Y EL GOBIERNO DEL ESTADO DE NUEVO LEÓN PARTICIPAN COMO FIDEICOMITENTES EN EL FONDO. LA INFORMACIÓN FINANCIERA SE REPORTA EN BASE A LAS CIFRAS QUE REFLEJAN LOS ESTADOS DE CUENTA BANCARIOS A DICIEMBRE 2015. LA INFORMACIÓN ADMINISTRATIVA NO FUE ACTUALIZADA POR EL SECRETARIO ADMINISTRATIVO DEL FON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AL REALIZAR UNA CONSULTA TELEFÓNICA AL PERSONAL DE LA SECRETARÍA DE HACIENDA, INFORMAN QUE AL MENOS EN ESTE TRIMESTRE, ESA ES LA RESPUESTA QUE APLICA.</t>
  </si>
  <si>
    <t xml:space="preserve">FONDO MIXTO DE FOMENTO A LA INVESTIGACIÓN CIENTÍFICA Y TECNOLÓGICA CONACYT-GOBIERNO DEL ESTADO DE PUEBLA</t>
  </si>
  <si>
    <t xml:space="preserve">DESTINO: APOYOS PARA LA INVESTIGACION CIENTIFICA Y TECNOLOGICA DEL ESTADO DE PUEBLA Y GASTO OPERATIVO.
CUMPLIMIENTO DE LA MISIÓN:
DURANTE EL PERIODO QUE SE INFORMA SE ENCUENTRAN EN SEGUIMIENTO CUATRO PROYECTOS DE INVESTIGACIÓN.</t>
  </si>
  <si>
    <t xml:space="preserve">APORTACIÓN INICIAL:   MONTO: $2,000,000.00   FECHA: 11/01/2002
OBSERVACIONES: EL CONACYT Y EL GOBIERNO DEL ESTADO DE PUEBLA PARTICIPAN COMO FIDEICOMITENTES EN EL FONDO. LA INFORMACIÓN SE REPORTA CON BASE EN LAS CIFRAS QUE REFLEJAN LOS ESTADOS FINANCIEROS Y FORMATO ADMINISTRATIVO AL CIERRE DEL MES DE DICIEMBRE DE 2015.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QUINTANA RO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QUINTANA ROO.</t>
  </si>
  <si>
    <t xml:space="preserve">DESTINO: PARA EL FOMENTO A LA INVESTIGACION CIENTIFICA Y TECNOLOGICA DEL ESTADO (UNIVERSIDADES, CENTROS DE INVESTIGACION Y EMPRESAS CON RENIECYT) DE QUINTANA ROO
CUMPLIMIENTO DE LA MISIÓN:
DURANTE 2015, SE CONTINUARON LAS TAREAS DE APOYO Y SEGUIMIENTO A LOS PROYECTOS VIGENTES Y EMISION DE CONVOCATORIA.</t>
  </si>
  <si>
    <t xml:space="preserve">APORTACIÓN INICIAL:   MONTO: $3,000,000.00   FECHA: 14/12/2001
OBSERVACIONES: EL CONACYT Y EL GOBIERNO DEL ESTADO DE QUINTANA ROO PARTICIPAN COMO FIDEICOMITENTES DEL FONDO. EL PATRIMONIO SE COMPONE POR APORTACIONES DE CONACYT Y EL GOBIERNO DEL ESTADO DE QUINTANA ROO, Y DE LOS RESULTADOS DE LOS EJERCICIOS. LA INFORMACIÓN FINANCIERA SE REPORTA CON BASE EN LAS CIFRAS QUE REFLEJAN LOS ESTADOS FINANCIEROS Y EL FORMATO ADMINISTRATIVO DEL FONDO A DICIEMBR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SAN LUÍS POTOSÍ</t>
  </si>
  <si>
    <t xml:space="preserve">FONDO MIXTO DE FOMENTO A LA INVESTIGACIÓN CIENTÍFICA Y TECNOLÓGICA CONACYT-GOBIERNO DEL ESTADO DE SAN LUIS POTOSÍ</t>
  </si>
  <si>
    <t xml:space="preserve">DESTINO: FINANCIAMIENTO A PROYECTOS DE INVESTIGACIÓN CIENTÍFICA Y TECNOLÓGICA DEL ESTADO DE SAN LUIS POTOSÍ.
CUMPLIMIENTO DE LA MISIÓN:
DURANTE EL PERIODO QUE SE INFORMA SE HAN PUBLICADO DOS CONVOCATORIAS POR UN MONTO DE 25 MDP PARA ATENDER DEMANDAS PRIORITARIAS DEL ESTADO, EN LAS CUALES SE AROBARON TRES PROYECTOS POR UN MONTO DE 17.3 MDP</t>
  </si>
  <si>
    <t xml:space="preserve">APORTACIÓN INICIAL:   MONTO: $6,000,000.00   FECHA: 01/03/2002
OBSERVACIONES: LA INFORMACIÓN SE REPORTA CON BASE EN LAS CIFRAS QUE REFLEJAN LOS ESTADOS FINANCIEROS DEL FONDO, AL CIERRE DEL MES DE DICIEMBRE D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SONOR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SONORA.</t>
  </si>
  <si>
    <t xml:space="preserve">DESTINO: APOYOS PARA LA INVESTIGACION CIENTIFICA Y TECNOLOGICA Y DE INNOVACIÓN QUE RESPONDAN A LAS PRIORIDADES ESTABLECIDAS POR DEL ESTADO DE SONORA.
CUMPLIMIENTO DE LA MISIÓN:
DURANTE EL PERIODO QUE SE INFORMA NO SE HAN APORTADO RECURSOS AL PATRIMONIO, SOLO SE HAN APROBADO $3'999,200.00 DE PESOS PARA EL DESARROLLO DE PROYECTOS.</t>
  </si>
  <si>
    <t xml:space="preserve">APORTACIÓN INICIAL:   MONTO: $2,000,000.00   FECHA: 02/04/2002
OBSERVACIONES: EL CONACYT Y EL GOBIERNO DEL ESTADO DE SONORA PARTICIPAN COMO FIDEICOMITENTES EN EL FONDO. LA INFORMACIÓN SE REPORTA CON BASE EN LAS CIFRAS QUE REFLEJAN LOS ESTADOS FINANCIEROS Y EL FORMATO ADMINISTRATIVO DEL FONDO, AL CIERRE DEL MES DE DICIEMBRE DE 2015. MISMOS DOCUMENTOS QUE SE INCLUYEN EN EL PRESENTE REPORTE.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TAMAULIPA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TAMAULIPAS.</t>
  </si>
  <si>
    <t xml:space="preserve">DESTINO: PUBLICACION DE CONVOCATORIAS DE LAS DEMANDAS DE FORTALECIMIENTO DE PROGRAMAS DE POSGRADO EN EL ESTADO DE TAMAULIPAS,SISTEMA DE TRANSFERENCIA PARA LA INNOVACIÓN Y EL DESARROLLO REGIONAL PARA EL ALTIPLANO Y PROYECTO ESTRATÉGICO CREACIÓN DE CENTRO DE ENERGIA POR UN MONTO TOTAL DE $73,500,000.00
CUMPLIMIENTO DE LA MISIÓN:
SE HAN REALIZADO MINISTRACIONES DURANTE ESTE EJERCICIO POR LA CANTIDAD DE $11,277,144.60 DE PROYECTOS EN DESARROLLO.</t>
  </si>
  <si>
    <t xml:space="preserve">APORTACIÓN INICIAL:   MONTO: $3,500,000.00   FECHA: 19/12/2001
OBSERVACIONES: EL CONACYT Y EL GOBIERNO DEL ESTADO DE TAMAULIPAS PARTICIPAN COMO FIDEICOMITENTES EN EL FONDO. LA INFORMACIÓN FINANCIERA SE REPORTA CON BASE EN LAS CIFRAS QUE REFLEJAN LOS ESTADOS FINANCIEROS Y EL FORMATO ADMINISTRATIVO DEL FONDO AL CIERRE DE DICIEMBR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TLAXCALA</t>
  </si>
  <si>
    <t xml:space="preserve">FONDO MIXTO DE FOMENTO A LA INVESTIGACIÓN CIENTÍFICA Y TECNOLÓGICA CONACYT-GOBIERNO DEL ESTADO DE TLAXCALA</t>
  </si>
  <si>
    <t xml:space="preserve">DESTINO: LA ADMINISTRACIÓN DE LOS RECURSOS QUE CONSTITUYEN EL PATRIMONIO FIDEICOMITIDO A EFECTO QUE SE DESTINEN A FOMENTAR Y CANALIZAR APOYOS A LAS INVESTIGACIONES CIENTÍFICAS Y DESARROLLOS TECNOLÓGICOS DE INTERÉS PARA EL ESTADO LIBRE Y SOBERANO DE TLAXCALA.
CUMPLIMIENTO DE LA MISIÓN:
NO SE REPORTÓ INFORMACIÓN A ESTE RESPECTO.</t>
  </si>
  <si>
    <t xml:space="preserve">APORTACIÓN INICIAL:   MONTO: $2,000,000.00   FECHA: 11/01/2002
OBSERVACIONES: EL CONACYT Y EL GOBIERNO DEL ESTADO DE TLAXCALA PARTICIPAN COMO FIDEICOMITENTES EN EL FONDO. LA INFORMACIÓN FINANCIERA SE REPORTA EN BASE A LAS CIFRAS QUE REFLEJAN LOS ESTADOS DE CUENTA BANCARIOS AL MES DE DICIEMBRE DE2015. LA INFORMACIÓN ADMINISTRATIVA SE REPORTA CON BASE EN LO QUE EL SECRETARIO ADMINISTRATIVO DEL FONDO PROPORCIONÓ AL CIERRE DEL MES DE SEPTIEMBRE 2015.</t>
  </si>
  <si>
    <t xml:space="preserve">GOBIERNO DEL ESTADO DE ZACATECAS</t>
  </si>
  <si>
    <t xml:space="preserve">FONDO MIXTO DE FOMENTO A LA INVESTIGACIÓN CIENTÍFICA Y TECNOLÓGICA CONACYT-GOBIERNO DEL ESTADO DE ZACATECAS</t>
  </si>
  <si>
    <t xml:space="preserve">DESTINO: APOYOS PARA LA INVESTIGACION CIENTIFICA Y TECNOLOGICA DEL ESTADO DE ZACATECAS EN SUS SECTORES PRIORITARIOS: MINERÍA, AGROINDUSTRIA ALIMENTARIA, TICS, MANUFACTURA AVANZADA Y ENERGIAS RENOVABLES.
CUMPLIMIENTO DE LA MISIÓN:
DURANTE EL PERIODO QUE SE INFORMA, EN PARTICULAR EL 2 DE JUNIO 2015, SE LLEVÓ A CABO LA PRIMERA REUNIÓN ORDINARIA DEL FONDO MIXTO, POR MEDIO DEL CUAL LOS MIEMBROS APROBARON LA PUBLICACIÓN DE LA CONVOCATORIA ZAC 2015-01 POR UN MONTO DE $26,000,000.00; ZAC 2015-02 POR UN MONTO DE $68,000,000.00 Y ZAC 2015-03 POR UN MONTO DE $6,000,000.00 PARA EL DESARROLLO DE PROYECTOS.</t>
  </si>
  <si>
    <t xml:space="preserve">APORTACIÓN INICIAL:   MONTO: $3,000,000.00   FECHA: 02/04/2002
OBSERVACIONES: EL CONACYT Y EL GOBIERNO DEL ESTADO DE ZACATECAS PARTICIPAN COMO FIDEICOMITENTES EN EL FONDO. LA INFORMACIÓN SE REPORTA CON BASE EN LAS CIFRAS QUE REFLEJAN LOS ESTADOS FINANCIEROS DEL FONDO AL CIERRE DEL MES DE DICIEMBRE DE 2015. ALGUNOS DATOS ADMINISTRATIVOS SE DEJARON DEL PERIODO ANTERIOR, PUES EL SECRETARIO ADMINISTRATIVO NO ACTUALIZÓ ESA INFORMACIÓN.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NAYARIT</t>
  </si>
  <si>
    <t xml:space="preserve">FONDO MIXTO DE FOMENTO A LA INVESTIGACIÓN CIENTÍFICA Y TECNOLÓGICA CONACYT-GOBIERNO DEL ESTADO DE NAYARIT</t>
  </si>
  <si>
    <t xml:space="preserve">DESTINO: APOYOS PARA LA INVESTIGACIÓN CIENTÍFICA Y TECNOLÓGICA DEL ESTADO DE NAYARIT
CUMPLIMIENTO DE LA MISIÓN:
INFORMACIÓN NO ACTUALIZADA POR EL SECRETARIO ADMINISTRATIVO.</t>
  </si>
  <si>
    <t xml:space="preserve">APORTACIÓN INICIAL:   MONTO: $7,300,000.00   FECHA: 24/07/2002
OBSERVACIONES: EL CONACYT Y EL GOBIERNO DEL ESTADO DE NAYARIT PARTICIPAN COMO FIDEICOMITENTES EN EL FONDO. LA INFORMACIÓN FINANCIERA SE REPORTA EN BASE A LAS CIFRAS QUE REFLEJAN LOS ESTADOS DE CUENTA BANCARIOS DE LA FIDUCIARIA A DICIEMBRE Y DE LA OPERATIVA A AGOSTO 2015. LA INFORMACIÓN ADMINISTRATIVA NO FUE ACTUALIZ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BAJA CALIFORNIA SUR</t>
  </si>
  <si>
    <t xml:space="preserve">FONDO MIXTO DE FOMENTO A LA INVESTIGACIÓN CIENTÍFICA Y TECNOLÓGICA CONACYT-GOBIERNO DEL ESTADO DE BAJA CALIFORNIA SUR</t>
  </si>
  <si>
    <t xml:space="preserve">DESTINO: APOYOS PARA LA INVESTIGACION CIENTIFICA Y TECNOLOGICA DEL ESTADO DE BAJA CALIFORNIA SUR
CUMPLIMIENTO DE LA MISIÓN:
SE APROBARON 19,997,241.00 MILLONES DE PESOS PARA EL DESARROLLO DE PROYECTOS.</t>
  </si>
  <si>
    <t xml:space="preserve">APORTACIÓN INICIAL:   MONTO: $1,500,000.00   FECHA: 24/07/2002
OBSERVACIONES: EL CONACYT Y EL GOBIERNO DEL ESTADO PARTICIPAN COMO FIDEICOMITENTES DEL FONDO. LA INFORMACIÓN SE REPORTA CON BASE EN LAS CIFRAS QUE REFLEJAN LOS ESTADOS DE CUENTA A DICIEMBRE 2015. NO TODOS LOS DATOS ADMINISTRATIVOS FUERON ACTUALIZADOS, POR LO QUE ALGUNOS PERMANECEN DE ACUERDO A LO REPORTADO EN EL ÚLTIMO PERIODO. EL “CRITERIO CUENTA PÚBLICA” SE RESPONDE CON UN “NO”, DADO QUE MEDIANTE UNA CONSULTA TELEFÓNICA AL PERSONAL DE LA SECRETARÍA DE HACIENDA, RESPONDIERON QUE ESA OPCIÓN APLICABA Y NO SE HA TENIDO NOTIFICACIÓN DIFERENTE A LA FECHA.</t>
  </si>
  <si>
    <t xml:space="preserve">GOBIERNO DEL ESTADO DE TABASCO</t>
  </si>
  <si>
    <t xml:space="preserve">FONDO MIXTO CONACYT-GOBIERNO DEL ESTADO DE TABASC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TABASCO.</t>
  </si>
  <si>
    <t xml:space="preserve">DESTINO: APOYOS A LA INVESTIGACION CIENTIFICA Y TECNOLOGICA DEL ESTADO DE TABASCO
CUMPLIMIENTO DE LA MISIÓN:
SE ADJUDICO LA CONVOCATORIA 2014-01</t>
  </si>
  <si>
    <t xml:space="preserve">APORTACIÓN INICIAL:   MONTO: $6,600,000.00   FECHA: 27/08/2002
OBSERVACIONES: EL CONACYT Y EL GOBIERNO DEL ESTADO DE TABASCO PARTICIPAN COMO FIDEICOMITENTES EN EL FONDO. LA INFORMACIÓN SE REPORTA CON BASE EN LAS CIFRAS QUE REFLEJAN ESTADOS FINANCIEROS Y EL FORMATO ADMINISTRATIVO DEL FONDO AL CIERRE DEL MES DE DICIEMBRE DE 2015, MISMOS QUE SE ANEXAN AL PRESENTE. TODOS LOS RECURSOS QUE INTEGRAN EL PATRIMONIO SE ENCUENTRAN EN LAS CUENTAS BANCARIAS DEL FONDO Y DE LA FIDUCIARI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YUCATÁN</t>
  </si>
  <si>
    <t xml:space="preserve">FONDO MIXTO CONACYT-GOBIERNO DEL ESTADO DE YUCATÁN</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YUCATÁN.</t>
  </si>
  <si>
    <t xml:space="preserve">DESTINO: RECURSOS DESTINADOS PARA EL FOMENTO A LA INVESTIGACION CIENTIFICA Y TECNOLOGICA DEL ESTADO DEL ESTADO DE YUCATAN. ( UNIVERSIDADES, CENTROS DE INV Y EMPRESAS CON RENIECYT.
CUMPLIMIENTO DE LA MISIÓN:
EN EL EJERCICIO DE 2015, SE FORMALIZARON RECURSOS POR LA CANTIDAD DE $27'823,863.60 PESOS PARA LA CONVOCATORIA YUC-2014-C17.</t>
  </si>
  <si>
    <t xml:space="preserve">APORTACIÓN INICIAL:   MONTO: $3,000,000.00   FECHA: 24/10/2002
OBSERVACIONES: EL CONACYT Y EL GOBIERNO DEL ESTADO DE YUCATAN PARTICIPAN COMO FIDEICOMITENTES EN EL FONDO. LA INFORMACIÓN SE REPORTA EN BASE A LAS CIFRAS QUE REFLEJAN LOS ESTADOS DE CUENTA AL CIERRE DE DICIEMBRE 2015. PATRIMONIO FORMADO POR LAS APORTACIONES DE CONACYT Y EL GOBIERNO DEL ESTADO DE YUCATAN Y LOS RESULTADOS DE LOS EJERCICIOS.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DE FOMENTO A LA INVESTIGACIÓN CIENTÍFICA Y TECNOLÓGICA CONACYT-GOBIERNO DEL ESTADO DE MORELOS</t>
  </si>
  <si>
    <t xml:space="preserve">DESTINO: APOYOS PARA LA INVESTIGACION CIENTIFICA Y TECNOLOGICA DEL ESTADO DE MORELOS.
CUMPLIMIENTO DE LA MISIÓN:
SE REALIZARON DIFERENTES ACTIVIDADES PARA CUMPLIR EL OBJETO DEL FONDO.</t>
  </si>
  <si>
    <t xml:space="preserve">APORTACIÓN INICIAL:   MONTO: $2,000,000.00   FECHA: 25/11/2002
OBSERVACIONES: EL CONACYT Y EL GOBIERNO DEL ESTADO DE MORELOS PARTICIPAN COMO FIDEICOMITENTES EN EL FONDO. LA INFORMACIÓN SE REPORTA CON BASE EN LAS CIFRAS QUE REFLEJAN LOS ESTADOS FINANCIEROS DEL FONDO AL CIERRE DEL MES DE DICIEMBRE DE 2015. LA INFORMACIÓN ADMINISTRATIVA SE TOMO DEL ÚLTIMO REPORTE, DEBIDO A QUE EL SECRETARIO ADMINISTRATIVO NO ACTUALIZÓ DATOS A LA FECH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MICHOACÁN</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MICHOACÁN.</t>
  </si>
  <si>
    <t xml:space="preserve">DESTINO: APOYOS PARA PROYECTOS DE INVESTIGACION CIENTIFICA Y TECNOLOGICA EN EL ESTADO DE MICHOACÁN.
CUMPLIMIENTO DE LA MISIÓN:
AL MES DE MARZO DE 2015 SE HABÍAN APROBADO 69,000,000 DE PESOS Y SE HABÍAN CANCELADO 42,000,000 PESOS PARA EL DESARROLLO DE PROYECTOS.</t>
  </si>
  <si>
    <t xml:space="preserve">APORTACIÓN INICIAL:   MONTO: $5,000,000.00   FECHA: 10/12/2002
OBSERVACIONES: LA INFORMACIÓN SE REPORTA CON BASE EN LAS CIFRAS QUE REFLEJAN LOS ESTADOS FINANCIEROS Y EL FORMATO ADMISNITRATIVO DEL FONDO AL CIERRE DEL MES DE DICIEMBRE 2015. EL REPORTE DEL CUMPLIMIENTO DE LA MISIÓN DEL FONDO, SE CONSIDERÓ DEL ÚLTIMO REPORTE, TODA VEZ QUE EL SECRETARIO ADMINISTRATIVO NO ACTUALIZÓ ALGUNOS DATOS ADMINISTRATIVOS DATOS A ESTA FECH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QUERÉTARO</t>
  </si>
  <si>
    <t xml:space="preserve">FONDO MIXTO DE FOMENTO A LA INVESTIGACIÓN CIENTÍFICA Y TECNOLÓGICA CONACYT-GOBIERNO DEL ESTADO DE QUERÉTARO</t>
  </si>
  <si>
    <t xml:space="preserve">DESTINO: LOS EGRESOS ACUMULADOS SE INTEGRAN POR: MINISTRADO A PROYECTOS $ 62,914,829.92 GASTOS DE OPERACIÓN $ 1,446,443.42, ESTE IMPORTE INCLUYE IMPUESTOS POR PAGAR DEL EJERCICIO ANTERIOR POR $ 10,333.00.
CUMPLIMIENTO DE LA MISIÓN:
A SEPTIEMBRE 2015 SE HABÍA PUBLICADO LA CONVOCATORIA 2015-C01, HASTA POR UN MONTO DE $ 86,200,000.00.</t>
  </si>
  <si>
    <t xml:space="preserve">APORTACIÓN INICIAL:   MONTO: $5,000,000.00   FECHA: 16/12/2002
OBSERVACIONES: EL CONACYT Y EL GOBIERNO DEL ESTADO DE QUERÉTARO PARTICIPAN COMO FIDECOMITENTES DEL FONDO. LA INFORMACIÓN SE REPORTA CON BASE EN LAS CIFRAS QUE REFLEJAN LOS ESTADOS FINANCIEROS Y EL FORMATO ADMINISTRATIVO DEL FONDO AL CIERRE DEL MES DE DICIEMBRE D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DE FOMENTO A LA INVESTIGACIÓN CIENTÍFICA Y TECNOLÓGICA CONACYT-GOBIERNO DEL ESTADO DE JALISCO</t>
  </si>
  <si>
    <t xml:space="preserve">DESTINO: APOYO DE PROYECTOS AUTORIZADOS PARA LA INVESTIGACION CIENTIFICA Y TECNOLOGICA DEL ESTADO DE JALISCO Y GASTOS DE OPERACIÓN.
CUMPLIMIENTO DE LA MISIÓN:
INFORMACIÓN NO ACTUALIZADA POR LA SECRETARÍA ADMINISTRATIVA.</t>
  </si>
  <si>
    <t xml:space="preserve">APORTACIÓN INICIAL:   MONTO: $1,000,000.00   FECHA: 06/06/2003
OBSERVACIONES: EL CONACYT Y EL GOBIERNO DEL ESTADO DE JALISCO PARTICIPAN COMO FIDEICOMITENTES EN EL FONDO. LA INFORMACIÓN SE REPORTA CON BASE EN LAS CIFRAS QUE REFLEJAN LOS ESTADOS FINANCIEROS DEL FONDO AL CIERRE DEL MES DE DICIEMBRE D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AMPECHE</t>
  </si>
  <si>
    <t xml:space="preserve">FONDO MIXTO CONACYT-GOBIERNO DEL ESTADO DE CAMPECHE</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AMPECHE.</t>
  </si>
  <si>
    <t xml:space="preserve">DESTINO: FOMENTO A LA INVESTIGACIÓN CIENTÍFICA Y TECNOLÓGICA DEL ESTADO DE CAMPECHE. UNIVERSIDAD, Y CENTROS DE INVESTIGACIÓN Y EMPRESAS CON RENIECYT.
CUMPLIMIENTO DE LA MISIÓN:
EN EL EJERCICIO DE 2015, SE TIENEN RECURSOS ASIGNADOS POR FORMALIZAR PARA 2 CONVOCATORIAS POR UN MONTO DE $28 MILLLONES DE PESOS Y $10 MILLONES DE PESOS.</t>
  </si>
  <si>
    <t xml:space="preserve">APORTACIÓN INICIAL:   MONTO: $2,200,000.00   FECHA: 19/12/2002
OBSERVACIONES: EL CONACYT Y EL GOBIERNO DEL ESTADO DE CAMPECHE PARTICIPAN COMO FIDEICOMITENTES EN EL FONDO. PATRIMONIO COMPUESTO POR LAS APORTACIONES DE CONACYT Y EL GOBIERNO DEL ESTADO DE CAMPECHE Y LOS RESULTADOS DE LOS EJERCICIOS LA INFORMACIÓN SE REPORTA CON BASE EN LAS CIFRAS QUE REFLEJAN LOS ESTADOS FINANCIEROS Y EL FORMATO ADMNISTRATIVO DEL FONDO AL CIERRE DEL MES DE DICIEMBR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OLIMA</t>
  </si>
  <si>
    <t xml:space="preserve">FONDO MIXTO CONACYT-GOBIERNO DEL ESTADO DE COLIM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OLIMA.</t>
  </si>
  <si>
    <t xml:space="preserve">DESTINO: APOYOS PARA LA INVESTIGACION CIENTIFICA Y TECNOLOGICA DEL ESTADO DE COLIMA.
CUMPLIMIENTO DE LA MISIÓN:
DURANTE EL PERIODO QUE SE INFORMA SE HAN DECLARADO DOS ACUERDOS Y AUTORIZADOS EN FECHA 20 DE AGOSTO DE 2014.</t>
  </si>
  <si>
    <t xml:space="preserve">APORTACIÓN INICIAL:   MONTO: $3,000,000.00   FECHA: 16/10/2003
OBSERVACIONES: EL CONACYT Y EL GOBIERNO DEL ESTADO DE COLIMA PARTICIPAN COMO FIDEICOMITENTES EN EL FONDO. LA INFORMACIÓN SE REPORTA CON BASE EN LAS CIFRAS QUE REFLEJAN LOS ESTADOS FINANCIEROS Y EL FORMATO ADMINISTRATIVO DEL FONDO AL CIERRE DEL MES DE DICIEMBRE D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MUNICIPAL DE CIUDAD JUÁREZ CHIHUAHUA</t>
  </si>
  <si>
    <t xml:space="preserve">FONDO MIXTO CONACYT-GOBIERNO MUNICIPAL DE CIUDAD JUÁREZ CHIHUAHUA</t>
  </si>
  <si>
    <t xml:space="preserve">APOYAR LA REALIZACIÓN DE PROYECTOS CIENTÍFICOS, TECNOLÓGICOS Y DE INNOVACIÓN QUE RESPONDAN A PRIORIDADES ESTABLECIDAS POR EL MUNICIPIO,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MUNICIPIO DE JUÁREZ, CHIHUAHUA.</t>
  </si>
  <si>
    <t xml:space="preserve">DESTINO: APOYOS PARA LA INVESTIGACIÓN CIENTÍFICA Y TECNOLÓGICA DEL MUNICIPIO DE CIUDAD JUÁREZ.
CUMPLIMIENTO DE LA MISIÓN:
DURANTE EL PERIODO QUE SE INFORMA QUE NO HUBO APORTACIONES ADICIONALES Y NO SE REALIZARON NUEVAS APROBACIONES PARA EL DESARROLLO DE PROYECTOS.</t>
  </si>
  <si>
    <t xml:space="preserve">APORTACIÓN INICIAL:   MONTO: $5,000,000.00   FECHA: 25/07/2003
OBSERVACIONES: EL CONACYT Y EL GOBIERNO MUNICIPAL DE CIUDAD JUÁREZ PARTICIPAN COMO FIDEICOMITENTES EN EL FONDO. LA INFORMACIÓN SE REPORTA CON BASE EN LAS CIFRAS QUE REFLEJAN LOS ESTADOS FINANCIEROS Y EL FORMATO ADMINISTRATIVO DEL FONDO AL CIERRE DE DICIEMBRE 2015. DERIVADO DE LO CUAL SE RECTIFICARON ALGUNOS DE LOS DATOS REPORTADOS EN EL ÚLTIMO TRIMESTRE.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SINALOA</t>
  </si>
  <si>
    <t xml:space="preserve">DESTINO: APOYOS PARA LA INVESTIGACION CIENTIFICA Y TECNOLOGICA DEL ESTADO DE SINALOA
CUMPLIMIENTO DE LA MISIÓN:
AL SEGUNDO TRIMESTRE DEL PRESENTE EJERCICIO, SE HABÍA REALIZADO LA MINISTRACION A PROYECTOS POR UN MONTO DE $17,107,500.00, ASÍ COMO DIVERSOS GASTOS OPERATIVOS Y DE GESTIÓN DEL FONDO MIXTO.</t>
  </si>
  <si>
    <t xml:space="preserve">APORTACIÓN INICIAL:   MONTO: $5,000,000.00   FECHA: 25/02/2004
OBSERVACIONES: EL CONACYT Y EL GOBIERNO DEL ESTADO DE SINALOA PARTICIPAN COMO FIDEICOMITENTES EN EL FONDO. LA INFORMACIÓN SE REPORTA CON BASE EN LAS CIFRAS QUE REFLEJAN LOS ESTADOS FINANCIEROS, EL FORMATO DEL FONDO, AL CIERRE DEL MES DE DICIEMBRE 2015 Y EN ALGUNOS DATOS ADMINISTRATIVOS, CON LOS ÚLTIMOS REPORTES EFECTUADOS POR EL MIMSO. EL REPORTE DEL CUMPLIMIENTO DE LA MISIÓN, SE REPORTA CON LA ÚLTIMA INFORMACIÓN QUE LA SECRETARÍA ADMINISTRATIVA DEL FONDO PROPORCIONÓ A ESTE RESPECT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SEJO NACIONAL DE CIENCIA Y TECNOLOGÍA Y GOBIERNO DEL ESTADO DE MÉXICO</t>
  </si>
  <si>
    <t xml:space="preserve">20053890X01395</t>
  </si>
  <si>
    <t xml:space="preserve">FONDO MIXTO CONACYT - GOBIERNO DEL ESTADO DE MEXICO</t>
  </si>
  <si>
    <t xml:space="preserve">FOMENTAR Y CANALIZAR AL AS INVESTIGACIONES CIENTIFICAS Y LOS DESARROLLOS TECNOLOGICOS DE INTERES DEL ESTADO DE MEXICO</t>
  </si>
  <si>
    <t xml:space="preserve">DESTINO: GASTO OPERATIVO Y APOYOS PARA LA INVESTIGACIÓN CIENTÍFICA Y EL DESARROLLO TECNOLÓGICO DEL ESTADO DE MÉXICO.
CUMPLIMIENTO DE LA MISIÓN:
DURANTE EL PERIODO SE INFORMA QUE SE HAN RECIBIDO APORTACIONES POR $45,000,000.00 Y SE APROBÓ EL INCREMENTO DE RECURSOS POR LA CANTIDAD DE $18,860,000.00 PARA EL PROYECTO EDOMEX-2011-01-165873.</t>
  </si>
  <si>
    <t xml:space="preserve">APORTACIÓN INICIAL:   MONTO: $3,700,000.00   FECHA: 20/10/2004
OBSERVACIONES: EL CONACYT Y EL GOBIERNO DEL ESTADO DE MEXICO PARTICIPAN COMO FIDEICOMITENTES EN EL FONDO. LA INFORMACIÓN SE REPORTA CON BASE EN LAS CIFRAS QUE REFLEJAN LOS ESTADOS FINANCIEROS Y EL FORMATO ADMINISTRATIVO DEL FONDO AL CIERRE DEL MES DE DICIEMBRE D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DEL ESTADO DE CHIHUAHUA</t>
  </si>
  <si>
    <t xml:space="preserve">20073890X01469</t>
  </si>
  <si>
    <t xml:space="preserve">FONDO MIXTO CONACYT - GOBIERNO DEL ESTADO DE CHIHUAHUA.</t>
  </si>
  <si>
    <t xml:space="preserve">DESTINO: APOYOS PARA LA INVESTIGACION CIENTIFICA Y TECNOLOGIA DEL ESTADO DE CHIHUAHUA.
CUMPLIMIENTO DE LA MISIÓN:
EL SECRETARIO ADMINISTRATIVO NO ACTUALIZÓ ESTA INFORMACIÓN.</t>
  </si>
  <si>
    <t xml:space="preserve">APORTACIÓN INICIAL:   MONTO: $5,000,000.00   FECHA: 05/09/2005
OBSERVACIONES: EL CONACYT Y EL GOBIERNO DEL ESTADO DE CHIHUAHUA PARICIPAN COMO FIDEICOMITENTES EN EL FONDO. NO SE REPORTA DEL CUMPLIMIENTO DE LA MISIÓN, PORQUE EL SECRETARIO ADMINISTRATIVO NO REPORTA DATOS AL RESPECTO. LA INFORMACIÓN FINANCIERA SE REPORTA CON BASE EN LAS CIFRAS QUE REFLEJAN LOS ESTADOS FINANCIEROS DEL FONDO Y EL FORMATO PASH AL MES DE DICIEMBRE D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DEL ESTADO DE VERACRUZ DE IGNACIO DE LA LLAVE</t>
  </si>
  <si>
    <t xml:space="preserve">20073890X01470</t>
  </si>
  <si>
    <t xml:space="preserve">FONDO MIXTO CONACYT - GOBIERNO DEL ESTADO DE VERACRUZ DE IGNACIO DE LA LLAVE</t>
  </si>
  <si>
    <t xml:space="preserve">DESTINO: APOYOS PARA LA INVESTIGACIÓN CIENTIFICA Y TECNOLOGICA DEL ESTADO DE VERACRUZ.
CUMPLIMIENTO DE LA MISIÓN:
DURANTE EL PERIODO QUE SE REPORTA SE DIO SEGUIMIENTO TÉCNICO Y FINANCIERO A LOS PROYECTOS DE INVESTIGACION VIGENTES EN PROCESO DE CANCELACION Y DE CIERRE TÉCNICO Y FINANCIERO.</t>
  </si>
  <si>
    <t xml:space="preserve">APORTACIÓN INICIAL:   MONTO: $25,000,000.00   FECHA: 27/09/2005
OBSERVACIONES: EL CONACYT Y EL GOBIERNO DEL ESTADO DE VERACRUZ PARTICIPAN COMO FIDEICOMITENTES EN EL FONDO. LA INFORMACIÓN FINANCIERA SE REPORTA CON BASE EN LAS CIFRAS QUE REFLEJAN LOS ESTADOS FINANCIEROS DEL FONDO Y EL FORMATO ADMINISTRATIVO A DICIEMBRE 2015. LAS CIFRAS PRESENTADAS INCLUYEN SALDOS DE LAS CUENTAS DE BANCOMER Y NAFINS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MUNICIPAL DE PUEBLA, PUEBLA.</t>
  </si>
  <si>
    <t xml:space="preserve">20073890X01471</t>
  </si>
  <si>
    <t xml:space="preserve">FONDO MIXTO CONACYT - GOBIERNO MUNICIPAL DE PUEBLA, PUEBLA.</t>
  </si>
  <si>
    <t xml:space="preserve">DESTINO: APOYOS PARA INVESTIGACION CIENTIFICA Y TECNOLOGICA DEL MUNICIPIO DE PUEBLA.
CUMPLIMIENTO DE LA MISIÓN:
INFORMACIÓN NO ACTUALIZADA.</t>
  </si>
  <si>
    <t xml:space="preserve">APORTACIÓN INICIAL:   MONTO: $5,000,000.00   FECHA: 27/09/2005
OBSERVACIONES: EL CONACYT Y EL MUNICIPIO DE PUEBLA PARTICIPAN COMO FIDEICOMITENTES EN EL FONDO. LA INFORMACIÓN SE REPORTA CON BASE EN LOS ESTADOS FINANCIEROS Y EL FORMATO ADMINISTRATIVO DEL FONDO, AL MES DE DICIEMBRE DE 2015. LOS ESTADOS FINANCIEROS ESTAN DICTAMINADOS HASTA EL EJERCICIO 2012. NO TODA LA INFORMACIÓN ADMINISTRATIVA FUE ACTUALIZADA POR EL SECRETARIO ADMINISTRATIVO DEL FON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DISTRITO FEDERAL</t>
  </si>
  <si>
    <t xml:space="preserve">20083890X01487</t>
  </si>
  <si>
    <t xml:space="preserve">FONDO MIXTO CONACYT - GOBIERNO DEL DISTRITO FEDERAL</t>
  </si>
  <si>
    <t xml:space="preserve">ADMINISTRAR LOS RECURSOS A QUE SE REFIERE LA CLÁUSULA QUE ANTECEDE A EFECTO DE QUE SE DESTINEN A FOMENTAR Y CANALIZAR APOYOS A LAS INVESTIGACIONES CIENTÍFICAS, DESARROLLOS TECNOLÓGICOS Y DE INNOVACIÓN DE INTERÉS PARA EL GOBIERNO DEL DISTRITO FEDERAL.</t>
  </si>
  <si>
    <t xml:space="preserve">DESTINO: APOYOS PARA LA INVESTIGACION CIENTIFICA Y TECNOLOGICA DEL DISTRITO FEDERAL.
CUMPLIMIENTO DE LA MISIÓN:
DURANTE EL PERIODO QUE SE INFORMA HAN APORTADO 128,181,357.60 MILLONES DE PESOS Y SE HAN APROBADO 111,291,393.60 MIL PESOS PARA EL DESARROLLO DE PROYECTOS.</t>
  </si>
  <si>
    <t xml:space="preserve">APORTACIÓN INICIAL:   MONTO: $15,000,000.00   FECHA: 08/10/2007
OBSERVACIONES: EL CONACYT Y EL GOBIERNO DEL DISTRITO FEDERAL SON FIDEICOMITENTES. LA INFORMACIÓN SE REPORTA CON BASE EN LAS CIFRAS QUE REFLEJAN LOS ESTADOS FINANCIEROS DEL FONDO AL CIERRE DEL MES DE DICIEMBRE D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 - GOBIERNO DEL ESTADO DE OAXACA</t>
  </si>
  <si>
    <t xml:space="preserve">20083890X01496</t>
  </si>
  <si>
    <t xml:space="preserve">FOMENTAR Y CANALIZAR APOYOS PARA LA REALIZACIÓN DE INVESTIGACIONES CIENTÍFICAS O TECNOLÓGICAS , INNOVACIÓN Y DESARROLLOS TECNOLÓOGICOS; FORMACIÓN Y DESARROLLO DE RECURSOS HUMANOS ESPECIALIZADOS; DIVULGACIÓN CIENTÍFICA Y TECNOLÓGICAS, Y DESARROLLO TECNOLÓGICO E INGRAESTRUCTURA DE INESTIGACIÓN Y DESARROLLO, CON EL PROPOSITO DE CONTRIBUIR AL DESARROLLO ECONÓMICO Y SOCIAL DE INETERESES PARA EL GOBIERNO DEL ESTADO.</t>
  </si>
  <si>
    <t xml:space="preserve">DESTINO: APOYOS PARA LA INVESTIGACION CIENTIFICA Y TECNOLOGICA DEL ESTADO DE OAXACA.
CUMPLIMIENTO DE LA MISIÓN:
DURANTE EL PERIODO QUE SE INFORMA HAN MIISTRADO LA CANTIDAD DE DOS MILLONES SEISCIENTOS SETENTA Y DOS MIL SEISCIENTOS VEINTE PESOS COMO PARTE DEL SEGUIEMIENTO AL DESARROLLO DE PROYECTOS.</t>
  </si>
  <si>
    <t xml:space="preserve">APORTACIÓN INICIAL:   MONTO: $14,000,000.00   FECHA: 29/09/2008
OBSERVACIONES: FONDO MIXTO CONACYT - GOBIERNO DEL ESTADO DE OAXACA LA INFORMACIÓN SE REPORTA CON BASE EN LAS CIFRAS QUE REFLEJAN LOS ESTADOS DE CUENTA A DICIEMBRE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 - GOBIERNO MUNICIPAL DE LA PAZ, BAJA CALIFORNIA SUR.</t>
  </si>
  <si>
    <t xml:space="preserve">20143890X01573</t>
  </si>
  <si>
    <t xml:space="preserve">DESTINAR RECURSOS AL FOMENTO DE LA INVESTIGACIÓN CIENTÍFICA Y TECNOLÓGICA, LA INNOVACIÓN Y DESARROLLOS TECNOLÓGICOS; FORMACIÓN Y DESARROLLO DE RECURSOS HUMANOS ESPECIALIZADOS; DIVULGACIÓN CIENTÍFICA Y TECNOLÓGICA; CREACIÓN Y FORTALECIMIENTO DE GRUPOS O CUERPOS ACADÉMICOS DE INVESTIGACIÓN Y DESARROLLO TECNOLÓGICO; Y LA INFRAESTRUCTURA CIENTÍFICA Y TECNOLÓGICA; CON EL PROPÓSITO DE CONTRIBUIR AL DESARROLLO ECONÓMICO Y SOCIAL PARA EL “EJECUTIVO MUNICIPAL”.</t>
  </si>
  <si>
    <t xml:space="preserve">DESTINO: APOYOS PARA LA INVESTIGACIÓN CIENTÍFICA Y TECNOLÓGICA DEL MUNICIPIO DE LA PAZ, BAJA CALIFORNIA SUR.
CUMPLIMIENTO DE LA MISIÓN:
EN PROCESO DE CONVOCATORIAS.</t>
  </si>
  <si>
    <t xml:space="preserve">APORTACIÓN INICIAL:   MONTO: $4,200,000.00   FECHA: 26/03/2012
OBSERVACIONES: LA INFORMACIÓN SE REPORTA CON BASE EN LAS CIFRAS QUE REFLEJAN LOS ESTADOS FINANCIEROS DEL FONDO AL CIERRE DEL MES DE DICIEMBRE DE 2015. SE REPORTA LA INFORMACIÓN ADMINISTRATIVA QUE HABÍA AL ÚLTIMO TRIMESTRE EN LOS CASOS QUE NO FUE ACTUALIZADA POR EL SECRETARIO ADMINISTRATIVO Y SE MODIFICARON CIFRAS DE INGRESOS Y EGRESOS RESPECTO AL TRIMESTRE ANTERIOR, DE ACUERDO A LO QUE REPORTÓ ÉL MISMO, YA QUE ENE EL TRIMESTRE ANTERIOR, NO SE RECIBIÓ EL REPORTE EN TIEMP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91M</t>
  </si>
  <si>
    <t xml:space="preserve">FONDO DE INFORMACIÓN Y DOCUMENTACIÓN PARA LA INDUSTRIA</t>
  </si>
  <si>
    <t xml:space="preserve">FONDO DE INVESTIGACIÓN CIENTÍFICA Y DESARROLLO TECNOLÓGICO DEL FONDO DE INFORMACIÓN Y DOCUMENTACIÓN PARA LA INDUSTRIA INFOTEC</t>
  </si>
  <si>
    <t xml:space="preserve">20133891M01567</t>
  </si>
  <si>
    <t xml:space="preserve">FONDO DE INVESTIGACIÓN CIENTÍFICA Y DESARROLLO TECNOLÓGICODEL FONDO DE INFORMACIÓN Y DOCUMENTACIÓN PARA LA INDUSTRIA INFOTEC</t>
  </si>
  <si>
    <t xml:space="preserve">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Y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ENTÍFICOS, TECNOLÓGICOS O DE INNOVACIÓN.</t>
  </si>
  <si>
    <t xml:space="preserve">CI CASA DE BOLSA</t>
  </si>
  <si>
    <t xml:space="preserve">DESTINO: EROGACIONES REALIZADAS CONFORME A LAS ESTIMACIONES Y PAGO DE LOS TRABAJOS POR LOS CONTRATOS RELACIONADOS CON LA CONSTRUCCIÓN Y EQUIPAMIENTO DE LA UNIDAD INFOTEC AGUASCALIENTES; DE ACUERDO CON EL OBJETO DEL FIDEICOMISO QUE ES FINANCIAR O COMPLEMENTAR FINANCIAMIENTO DE PROYECTOS ESPECIFICOS DE INVESTIGACION, DE DESARROLLO TECNOLOGICO Y DE INNOVACION, ASI COMO LA CREACION Y MANTENIMIENTO DE INSTALACIONES DE INVESTIGACION, SU EQUIPAMENTO, EL SUMINISTRO DE MATERIALES, EL OTORGAMIENTO DE BECAS Y FORMACION DE RECURSOS HUMANOS Y ESPECIALIZADOS, LA GENERACION DE PROPIEDAD INTELECTUAL Y DE INVERSION ASOCIADA PARA SU POTENCIAL EXPLOTACION COMERCIAL, LA CREACION Y APOYO DE LAS UNIDADES DE VINCULACION Y TRANSFERENCIA DEL CONOCIMIENTO, EL OTORGAMIENTO DE INCENTIVOS EXTRAORDINARIOS A LOS INVESTIGADORES DEL FIDEICOMITENTE QUE PARTICIPEN EN LOS PROYECTOS Y OTROS PROPOSITOS DIRECTAMENTE VINCULADOS PARA PROYECTOS CIENTIFICOS, TECNOLOGICOS O DE INNOVACION APROBADOS, ASI COMO LA CONTRATACION DE PERSONAL POR TIEMPO DETERMINADO PARA PROYECTOS CIENTIFICOS, TECNOLOGICOS O DE INNOVACION.
CUMPLIMIENTO DE LA MISIÓN:
LA SEDE DE INFOTEC EN AGUASCALIENTES SE ENCUENTRA EN OPERACION EL CENTRO DE DATOS Y EL CENTRO DE INVESTIGACION Y DOCENCIA.</t>
  </si>
  <si>
    <t xml:space="preserve">APORTACIÓN INICIAL:   MONTO: $19,163,645.00   FECHA: 20/12/2012
OBSERVACIONES: INFORMACIÓN OBTENIDA DEL ESTADO DE CUENTA AL 31 DE DICIEMBRE DE 2015 EMITIDO POR LA FIDUCIARIA; ASICOMO DE LOS ESTADOS DE SITUACIÓN FINANCIERA DEL FIDEICOMISO DENOMINADO "FONDO DE INVESTIGACIÓN CIENTÍFICA Y DESARROLLO TECNOLÓGICO DEL CENTRO PÚBLICO DE INVESTIGACION" AL MISMO PERIODO EMITIDOS POR INFOTEC COMO FIDEICOMITENTE.</t>
  </si>
  <si>
    <t xml:space="preserve">20023891U01302</t>
  </si>
  <si>
    <t xml:space="preserve">GRAN TELESCOPIO CANARIAS EN EL OBSERVATORIO DEL ROQUE DE LOS MUCHACHOS (GTC)</t>
  </si>
  <si>
    <t xml:space="preserve">REALIZAR LA CONSTRUCCION, PUESTA EN MARCHA Y OPERACION DEL GTC</t>
  </si>
  <si>
    <t xml:space="preserve">DESTINO: APORTACIONES AL GRAN TELESCOPIO DE CANARIAS, ESPAÑA PARA LA UTILIZACIÓN FUTURA DEL "GTC", ASÍ COMO LA PARTICIPACIÓN EN SU PUESTA EN MARCHA Y OPERACIÓN.
CUMPLIMIENTO DE LA MISIÓN:
CONTRIBUCIÓN PARA LA OPERACIÓN DE NUEVOS DESARROLLOS DEL GTC, CORRESPONDIENTES AL 5% DE SU PARTICIPACIÓN, EL PAGO SE EFECTUÓ EN EL CUARTO TRIMESTRE DE 2015</t>
  </si>
  <si>
    <t xml:space="preserve">APORTACIÓN INICIAL:   MONTO: $2,964,500.00   FECHA: 31/10/2000
OBSERVACIONES: APORTACIONES AL "GTC" DE CANARIAS, ESPAÑA, PARA LA PARTICIPACIÓN CIENTÍFICA. EN EL SISTEMA DEL PROCESO INTEGRAL DE PROGRAMACIÓN Y PRESUPUESTO "PIPP" DEL EJERCICIO 2015, SE ENCUENTRA REGISTRADA DE LA CLAVE DEL CONTRATO ANÁLOGO.</t>
  </si>
  <si>
    <t xml:space="preserve">INSTITUTO MEXICANO DEL SEGURO SOCIAL</t>
  </si>
  <si>
    <t xml:space="preserve">GYR</t>
  </si>
  <si>
    <t xml:space="preserve">700019GYR343</t>
  </si>
  <si>
    <t xml:space="preserve">FIDEICOMISO PARA EL DESARROLLO DEL DEPORTE NO. 4611-1</t>
  </si>
  <si>
    <t xml:space="preserve">ADMINISTRAR LOS RECURSOS QUE SE GENERAN POR EL APROVECHAMIENTO DE LAS INSTALACIONES DEPORTIVAS DEL IMSS</t>
  </si>
  <si>
    <t xml:space="preserve">DESTINO: LOS EGRESOS DEL CUARTO TRIMESTRE DEL 2015 ESTÁN INTEGRADOS POR: GASTOS DEL PERIODO, DEUDORES DIVERSOS, PAGO DE IMPUESTOS, ACTIVO FIJO, ACREEDORES DIVERSOS Y DEPRECIACIÓN DEL PERIODO A INFORMAR.
CUMPLIMIENTO DE LA MISIÓN:
SE HAN ADMINISTRADO LOS RECURSOS QUE SE GENERARON POR EL APROVECHAMIENTO DE LAS INSTALACIONES DEPORTIVAS DEL IMSS.</t>
  </si>
  <si>
    <t xml:space="preserve">APORTACIÓN INICIAL:   MONTO: $1,036,528.00   FECHA: 17/07/1991
OBSERVACIONES: EL SALDO FINAL DEL EJERCICIO 2014 REPORTADO EN EL CUARTO TRIMESTRE DEL 2014, FUERON CIFRAS PREVIAS AL DICTAMEN Y LA REPORTADA EN ESTE TRIMESTRE COMO SALDO FINAL DEL EJERCICIO ANTERIOR SON CIFRAS DICTAMINADAS.</t>
  </si>
  <si>
    <t xml:space="preserve">700019GYR344</t>
  </si>
  <si>
    <t xml:space="preserve">FIDEICOMISO DE BENEFICIOS SOCIALES (FIBESO)</t>
  </si>
  <si>
    <t xml:space="preserve">ADMINISTRACIÓN Y APROVECHAMIENTO COMERCIAL DE LOS VELATORIOS PROPIEDAD DEL IMSS</t>
  </si>
  <si>
    <t xml:space="preserve">DESTINO: GASTOS DE OPERACIÓN, SERVICIOS DE PERSONAL, BIENES DE CONSUMO, MANTENIMIENTO Y CONSERVACIÓN DE INMUEBLES Y HORNOS CREMATORIOS, SERVICIOS GENERALES Y COSTO DE ARTÍCULOS Y SERVICIOS.
CUMPLIMIENTO DE LA MISIÓN:
SE ESTÁN REVISANDO LOS LOGROS OBTENIDOS EN RELACIÓN A LO PROGRAMADO EN ARTÍCULOS PARA VENTA, CONTRATOS DE PREVISIÓN FUNERARIA Y SE SIGUE CON EL MANTENIMIENTO DEL ACTIVO DEL FIDEICOMISO.</t>
  </si>
  <si>
    <t xml:space="preserve">APORTACIÓN INICIAL:   MONTO: $110,000.00   FECHA: 01/04/1991
OBSERVACIONES: LAS CIFRAS QUE SE PRESENTAN EN ESTE TRIMESTRE SON DEFINITIVAS.</t>
  </si>
  <si>
    <t xml:space="preserve">700019GYR347</t>
  </si>
  <si>
    <t xml:space="preserve">FIDEICOMISO DE ADMINISTRACIÓN DE TEATROS Y SALAS DE ESPECTÁCULOS IMSS</t>
  </si>
  <si>
    <t xml:space="preserve">ADMINISTRACIÓN DE TEATROS DEL IMSS</t>
  </si>
  <si>
    <t xml:space="preserve">DESTINO: LOS EGRESOS SE INTEGRAN POR: GASTOS DE ADMINISTRACIÓN, DEPRECIACIÓN DE ACTIVO FIJO Y MANTENIMIENTO A TEATROS.
CUMPLIMIENTO DE LA MISIÓN:
SE HAN REALIZADO LAS OBRAS TEATRALES PROGRAMADAS Y SE SIGUE CON EL PROGRAMA DE REACTIVACIÓN DE TEATROS, ASI COMO LAS ACTIVIDADES PROGRAMADAS CON OTRAS INSTITUCIONES.</t>
  </si>
  <si>
    <t xml:space="preserve">APORTACIÓN INICIAL:   MONTO: $10,553,923.00   FECHA: 01/02/1983
OBSERVACIONES: EL SALDO FINAL DEL EJERCICIO 2014, FUE CORREGIDO PARA INFORMAR LOS MONTOS REALES.</t>
  </si>
  <si>
    <t xml:space="preserve">200019GYR01054</t>
  </si>
  <si>
    <t xml:space="preserve">FIDEICOMISO IRREVOCABLE DE ADMINISTRACIÓN E INVERSIÓN NIÑA DEL MILENIO</t>
  </si>
  <si>
    <t xml:space="preserve">APOYO DE RECURSOS EN EFECTIVO PARA GASTOS DE ALIMENTACIÓN, VESTIDO Y EDUCACIÓN A LA NIÑA DEL MILENIO</t>
  </si>
  <si>
    <t xml:space="preserve">DESTINO: LOS EGRESOS CORRESPONDEN AL APOYO DE RECURSOS EN EFECTIVO PARA LOS GASTOS DE ALIMENTACIÓN, VESTIDO Y EDUCACIÓN A LA NIÑA DEL MILENIO, ASÍ COMO ISR Y GASTOS DE ADMINISTRACIÓN.
CUMPLIMIENTO DE LA MISIÓN:
APOYO DE RECURSOS EN EFECTIVO PARA GASTOS DE ALIMENTACIÓN, VESTIDO Y EDUCACIÓN A LA NIÑA DEL MILENIO.</t>
  </si>
  <si>
    <t xml:space="preserve">APORTACIÓN INICIAL:   MONTO: $346,000.00   FECHA: 18/07/2000
OBSERVACIONES: -</t>
  </si>
  <si>
    <t xml:space="preserve">200850GYR01497</t>
  </si>
  <si>
    <t xml:space="preserve">FIDEICOMISO DE INVESTIGACION EN SALUD</t>
  </si>
  <si>
    <t xml:space="preserve">ADMINISTRAR LOS RECURSOS DEL FIDEICOMISO A FIN DE QUE SE DESTINEN A CANALIZAR LOS APOYOS FINANCIEROS OTORGADOS PARA LA REALIZACION DE ACTIVIDADES DE INVESTIGACION CIENTIFICA, TECNOLOGICA Y DE SALUD; INNOVACION Y DESARROLLOS TECNOLOGICOS, ASI COMO PARA LA FORMACION DE RECURSOS HUMANOS ESPECIALIZADOS, BECAS, DIVULGACION CIENTIFICA Y TECNOLOGICA, CREACION Y FORMTALECIMIENTO DE GRUPOS O CUERPOS ACADEMICOS Y LA INFRAESTRUTURA RELACIONADA CON LA INVESTIGACION CIENTIFICA Y ACTIVIDADES DEFINIDAS POR TECNOLOGICO EN SALUD</t>
  </si>
  <si>
    <t xml:space="preserve">DESTINO: PROYECTO DE INVESTIGACIÓN EN SALUD.
CUMPLIMIENTO DE LA MISIÓN:
SE HA REALIZADO LA CORRECTA ADMINISTRACIÓN PARA REALIZAR PROYECTOS DE INVESTIGACIÓN EN SALUD.</t>
  </si>
  <si>
    <t xml:space="preserve">APORTACIÓN INICIAL:   MONTO: $153,075,422.48   FECHA: 15/08/2008
OBSERVACIONES: -</t>
  </si>
  <si>
    <t xml:space="preserve">201050GYR01537</t>
  </si>
  <si>
    <t xml:space="preserve">FONDO PARA AYUDAS EXTRAORDINARIAS CON MOTIVO DEL INCENDIO DE LA GUARDERÍA ABC</t>
  </si>
  <si>
    <t xml:space="preserve">DE CONFORMIDAD CON LA CLÁUSULA TERCERA, DEL CONTRATO DE FIDEICOMISO PÚBLICO IRREVOCABLE PARA LA CONSTITUCIÓN Y ADMINISTRACIÓN E INVERSIÓN DE LOS RECUSOS QUE SE APORTAN PARA EL DENOMINADO “FONDO PARA AYUDAS EXTRAORDINARIAS CON MOTIVO DEL INCENDIO DE LA GUARDERÍA ABC”, LOS FINES DEL FIDEICOMISO SON: 1.- EL FIDUCIARIO RECIBA Y ADMINISTRE LOS RECURSOS APORTADOS POR “EL FIDEICOMITENTE”. 2.- EL FIDUCIARIO” ENTREGUE A LOS FIDEICOMISARIOS, LOS BENEFICIOS Y/O AYUDAS A QUE SE REFIEREN LOS INCISO DE LA A) A LA K).</t>
  </si>
  <si>
    <t xml:space="preserve">DESTINO: PAGO DE LAS AYUDAS EXTRAORDINARIAS A QUE SE REFIERE EL "DECRETO POR EL QUE SE OTORGAN AYUDAS EXTRAORDINARIAS CON MOTIVO DEL INCENDIO OCURRIDO EL 5 DE JUNIO DE 2009 EN LA GUARDERÍA ABC, SOCIEDAD CIVIL, EN LA CIUDAD DE HERMOSILLO, SONORA",PAGO POR LOS GASTOS DE ADMINISTRACIÓN DEL FIDEICOMISO Y PAGO DE AUDITORÍAS.
CUMPLIMIENTO DE LA MISIÓN:
1.- PAGOS DE LAS AYUDAS VITALICIAS POR SOLIDARIDAD. 2.- PAGOS DEL SEGURO DE SALUD PARA LA FAMILIA. 3.- PAGOS DE AYUDAS POR CONCEPTO DE ENERGÍA ELÉCTRICA. 4.- PAGOS DE AYUDAS PARA EDUCACIÓN.</t>
  </si>
  <si>
    <t xml:space="preserve">APORTACIÓN INICIAL:   MONTO: $250,000,000.00   FECHA: 04/08/2010
OBSERVACIONES: -</t>
  </si>
  <si>
    <t xml:space="preserve">199819GYR00737</t>
  </si>
  <si>
    <t xml:space="preserve">FONDO DE FOMENTO A LA EDUCACION (FOFOE)</t>
  </si>
  <si>
    <t xml:space="preserve">ADMINISTRAR LAS APORTACIONES DE PERSONAS FISICAS, INSTITUCIONES, EMPRESAS Y ORGANIZACIONES FILANTROPICAS PRIVADAS NACIONALES Y EXTRANJERAS</t>
  </si>
  <si>
    <t xml:space="preserve">DESTINO: GASTOS DE OPERACIÓN.
CUMPLIMIENTO DE LA MISIÓN:
SE DESARROLLARON ACTIVIDADES ACADÉMICAS.</t>
  </si>
  <si>
    <t xml:space="preserve">APORTACIÓN INICIAL:   MONTO: $1.00   FECHA: 24/02/1988
OBSERVACIONES: SE DESARROLLARON ACTIVIDADES ACADÉMICAS.</t>
  </si>
</sst>
</file>

<file path=xl/styles.xml><?xml version="1.0" encoding="utf-8"?>
<styleSheet xmlns="http://schemas.openxmlformats.org/spreadsheetml/2006/main">
  <numFmts count="7">
    <numFmt numFmtId="164" formatCode="General"/>
    <numFmt numFmtId="165" formatCode="_-[$€-2]* #,##0.00_-;\-[$€-2]* #,##0.00_-;_-[$€-2]* \-??_-"/>
    <numFmt numFmtId="166" formatCode="#,##0.00"/>
    <numFmt numFmtId="167" formatCode="#,##0.00_ ;[RED]\-#,##0.00\ "/>
    <numFmt numFmtId="168" formatCode="0"/>
    <numFmt numFmtId="169" formatCode="General"/>
    <numFmt numFmtId="170" formatCode="# ??/??"/>
  </numFmts>
  <fonts count="10">
    <font>
      <sz val="10"/>
      <name val="Arial"/>
      <family val="0"/>
    </font>
    <font>
      <sz val="10"/>
      <name val="Arial"/>
      <family val="0"/>
    </font>
    <font>
      <sz val="10"/>
      <name val="Arial"/>
      <family val="0"/>
    </font>
    <font>
      <sz val="10"/>
      <name val="Arial"/>
      <family val="0"/>
    </font>
    <font>
      <sz val="8"/>
      <name val="Adobe Caslon Pro"/>
      <family val="1"/>
    </font>
    <font>
      <sz val="9"/>
      <name val="Adobe Caslon Pro"/>
      <family val="1"/>
    </font>
    <font>
      <sz val="9"/>
      <name val="Soberana Sans"/>
      <family val="3"/>
    </font>
    <font>
      <sz val="8"/>
      <name val="Soberana Sans"/>
      <family val="3"/>
    </font>
    <font>
      <sz val="8"/>
      <color rgb="FFFFFFFF"/>
      <name val="Soberana Sans"/>
      <family val="3"/>
    </font>
    <font>
      <sz val="8"/>
      <color rgb="FF000000"/>
      <name val="Soberana Sans"/>
      <family val="3"/>
    </font>
  </fonts>
  <fills count="9">
    <fill>
      <patternFill patternType="none"/>
    </fill>
    <fill>
      <patternFill patternType="gray125"/>
    </fill>
    <fill>
      <patternFill patternType="solid">
        <fgColor rgb="FF969696"/>
        <bgColor rgb="FF808080"/>
      </patternFill>
    </fill>
    <fill>
      <patternFill patternType="solid">
        <fgColor rgb="FF00FF00"/>
        <bgColor rgb="FF33CCCC"/>
      </patternFill>
    </fill>
    <fill>
      <patternFill patternType="solid">
        <fgColor rgb="FF339966"/>
        <bgColor rgb="FF00808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12">
    <border diagonalUp="false" diagonalDown="false">
      <left/>
      <right/>
      <top/>
      <bottom/>
      <diagonal/>
    </border>
    <border diagonalUp="false" diagonalDown="false">
      <left/>
      <right/>
      <top/>
      <bottom style="thin">
        <color rgb="FFC0C0C0"/>
      </bottom>
      <diagonal/>
    </border>
    <border diagonalUp="false" diagonalDown="false">
      <left style="thin"/>
      <right/>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style="thin"/>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8" fontId="7" fillId="3"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9" fontId="7" fillId="4"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8" fontId="7" fillId="4" borderId="6"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left" vertical="center" textRotation="0" wrapText="true" indent="0" shrinkToFit="false"/>
      <protection locked="true" hidden="false"/>
    </xf>
    <xf numFmtId="166" fontId="7" fillId="4" borderId="6" xfId="0" applyFont="true" applyBorder="true" applyAlignment="true" applyProtection="false">
      <alignment horizontal="right"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right" vertical="center" textRotation="0" wrapText="true" indent="0" shrinkToFit="false"/>
      <protection locked="true" hidden="false"/>
    </xf>
    <xf numFmtId="168" fontId="4" fillId="5" borderId="8"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1" shrinkToFit="false"/>
      <protection locked="true" hidden="false"/>
    </xf>
    <xf numFmtId="169" fontId="7"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8" fontId="7" fillId="3" borderId="6"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8" fontId="4" fillId="6" borderId="8"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4" fillId="7" borderId="9" xfId="0" applyFont="true" applyBorder="true" applyAlignment="true" applyProtection="false">
      <alignment horizontal="left" vertical="center" textRotation="0" wrapText="true" indent="0" shrinkToFit="false"/>
      <protection locked="true" hidden="false"/>
    </xf>
    <xf numFmtId="164" fontId="7" fillId="8" borderId="5" xfId="0" applyFont="true" applyBorder="true" applyAlignment="true" applyProtection="false">
      <alignment horizontal="left" vertical="center" textRotation="0" wrapText="true" indent="2" shrinkToFit="false"/>
      <protection locked="true" hidden="false"/>
    </xf>
    <xf numFmtId="169" fontId="7" fillId="8" borderId="6" xfId="0" applyFont="true" applyBorder="true" applyAlignment="true" applyProtection="false">
      <alignment horizontal="center" vertical="center" textRotation="0" wrapText="true" indent="0" shrinkToFit="false"/>
      <protection locked="true" hidden="false"/>
    </xf>
    <xf numFmtId="164" fontId="7" fillId="8" borderId="6" xfId="0" applyFont="true" applyBorder="true" applyAlignment="true" applyProtection="false">
      <alignment horizontal="left" vertical="center" textRotation="0" wrapText="true" indent="0" shrinkToFit="false"/>
      <protection locked="true" hidden="false"/>
    </xf>
    <xf numFmtId="168" fontId="7" fillId="8" borderId="6" xfId="0" applyFont="true" applyBorder="true" applyAlignment="true" applyProtection="false">
      <alignment horizontal="center" vertical="center" textRotation="0" wrapText="true" indent="0" shrinkToFit="false"/>
      <protection locked="true" hidden="false"/>
    </xf>
    <xf numFmtId="166" fontId="7" fillId="8" borderId="6" xfId="0" applyFont="true" applyBorder="true" applyAlignment="true" applyProtection="false">
      <alignment horizontal="left" vertical="center" textRotation="0" wrapText="true" indent="0" shrinkToFit="false"/>
      <protection locked="true" hidden="false"/>
    </xf>
    <xf numFmtId="164" fontId="7" fillId="8" borderId="7" xfId="0" applyFont="true" applyBorder="true" applyAlignment="true" applyProtection="false">
      <alignment horizontal="left" vertical="center" textRotation="0" wrapText="true" indent="0" shrinkToFit="false"/>
      <protection locked="true" hidden="false"/>
    </xf>
    <xf numFmtId="168" fontId="4" fillId="7" borderId="10" xfId="0" applyFont="true" applyBorder="true" applyAlignment="true" applyProtection="false">
      <alignment horizontal="left" vertical="center" textRotation="0" wrapText="true" indent="0" shrinkToFit="false"/>
      <protection locked="true" hidden="false"/>
    </xf>
    <xf numFmtId="164" fontId="4" fillId="7"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70"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7" fontId="7" fillId="0" borderId="3" xfId="0" applyFont="true" applyBorder="true" applyAlignment="true" applyProtection="false">
      <alignment horizontal="right" vertical="top" textRotation="0" wrapText="true" indent="0" shrinkToFit="false"/>
      <protection locked="true" hidden="false"/>
    </xf>
    <xf numFmtId="166" fontId="9" fillId="0" borderId="3" xfId="0" applyFont="true" applyBorder="true" applyAlignment="true" applyProtection="false">
      <alignment horizontal="left" vertical="top" textRotation="0" wrapText="true" indent="0" shrinkToFit="false"/>
      <protection locked="true" hidden="false"/>
    </xf>
    <xf numFmtId="169" fontId="4" fillId="0" borderId="1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7"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305640</xdr:rowOff>
    </xdr:from>
    <xdr:to>
      <xdr:col>19</xdr:col>
      <xdr:colOff>1440</xdr:colOff>
      <xdr:row>3</xdr:row>
      <xdr:rowOff>305640</xdr:rowOff>
    </xdr:to>
    <xdr:sp>
      <xdr:nvSpPr>
        <xdr:cNvPr id="0" name="Line 1"/>
        <xdr:cNvSpPr/>
      </xdr:nvSpPr>
      <xdr:spPr>
        <a:xfrm>
          <a:off x="19443240" y="1229400"/>
          <a:ext cx="6041880" cy="0"/>
        </a:xfrm>
        <a:prstGeom prst="line">
          <a:avLst/>
        </a:prstGeom>
        <a:ln w="19080">
          <a:solidFill>
            <a:srgbClr val="bfbfbf"/>
          </a:solidFill>
          <a:miter/>
        </a:ln>
      </xdr:spPr>
      <xdr:style>
        <a:lnRef idx="0"/>
        <a:fillRef idx="0"/>
        <a:effectRef idx="0"/>
        <a:fontRef idx="minor"/>
      </xdr:style>
    </xdr:sp>
    <xdr:clientData/>
  </xdr:twoCellAnchor>
  <xdr:twoCellAnchor editAs="oneCell">
    <xdr:from>
      <xdr:col>21</xdr:col>
      <xdr:colOff>10440</xdr:colOff>
      <xdr:row>3</xdr:row>
      <xdr:rowOff>322200</xdr:rowOff>
    </xdr:from>
    <xdr:to>
      <xdr:col>21</xdr:col>
      <xdr:colOff>5310000</xdr:colOff>
      <xdr:row>3</xdr:row>
      <xdr:rowOff>330480</xdr:rowOff>
    </xdr:to>
    <xdr:sp>
      <xdr:nvSpPr>
        <xdr:cNvPr id="1" name="Line 4"/>
        <xdr:cNvSpPr/>
      </xdr:nvSpPr>
      <xdr:spPr>
        <a:xfrm>
          <a:off x="27808200" y="1245960"/>
          <a:ext cx="5299560" cy="8280"/>
        </a:xfrm>
        <a:prstGeom prst="line">
          <a:avLst/>
        </a:prstGeom>
        <a:ln w="19080">
          <a:solidFill>
            <a:srgbClr val="bfbfb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pcp01/fies/Documents%20and%20Settings/alberto_lynn/Configuraci&#243;n%20local/Archivos%20temporales%20de%20Internet/OLK5/(2005-04-25)%20Actos%20jur&#237;dicos%20capturados%20(2)%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p01/fies/FIDEICOMISOS/BASES%20FIDEICOMISOS/BASES%202005/base%20pipp%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den y consecutivo"/>
      <sheetName val="ac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os"/>
      <sheetName val="PROCESO"/>
      <sheetName val="BAJAS"/>
      <sheetName val="orden y consecutivo"/>
      <sheetName val="ANEXO 21 UPCP"/>
      <sheetName val=" ANEXO22 UPCP"/>
      <sheetName val="Hoja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6"/>
  <sheetViews>
    <sheetView showFormulas="false" showGridLines="false" showRowColHeaders="true" showZeros="true" rightToLeft="false" tabSelected="true" showOutlineSymbols="true" defaultGridColor="true" view="pageBreakPreview" topLeftCell="B1" colorId="64" zoomScale="40" zoomScaleNormal="50" zoomScalePageLayoutView="40" workbookViewId="0">
      <pane xSplit="0" ySplit="4" topLeftCell="A5" activePane="bottomLeft" state="frozen"/>
      <selection pane="topLeft" activeCell="B1" activeCellId="0" sqref="B1"/>
      <selection pane="bottomLeft" activeCell="B5" activeCellId="0" sqref="B5:D5"/>
    </sheetView>
  </sheetViews>
  <sheetFormatPr defaultColWidth="11.41796875" defaultRowHeight="13.5" zeroHeight="false" outlineLevelRow="3" outlineLevelCol="0"/>
  <cols>
    <col collapsed="false" customWidth="true" hidden="true" outlineLevel="0" max="1" min="1" style="1" width="4.41"/>
    <col collapsed="false" customWidth="true" hidden="false" outlineLevel="0" max="2" min="2" style="2" width="4.56"/>
    <col collapsed="false" customWidth="true" hidden="false" outlineLevel="0" max="3" min="3" style="2" width="14.14"/>
    <col collapsed="false" customWidth="true" hidden="false" outlineLevel="0" max="4" min="4" style="2" width="6.13"/>
    <col collapsed="false" customWidth="true" hidden="false" outlineLevel="0" max="5" min="5" style="1" width="7.42"/>
    <col collapsed="false" customWidth="true" hidden="true" outlineLevel="0" max="6" min="6" style="1" width="13.7"/>
    <col collapsed="false" customWidth="true" hidden="false" outlineLevel="0" max="8" min="7" style="2" width="18.99"/>
    <col collapsed="false" customWidth="true" hidden="false" outlineLevel="0" max="9" min="9" style="3" width="19.41"/>
    <col collapsed="false" customWidth="true" hidden="false" outlineLevel="0" max="10" min="10" style="2" width="36.7"/>
    <col collapsed="false" customWidth="true" hidden="false" outlineLevel="0" max="11" min="11" style="2" width="43.28"/>
    <col collapsed="false" customWidth="true" hidden="true" outlineLevel="0" max="12" min="12" style="2" width="18.99"/>
    <col collapsed="false" customWidth="true" hidden="false" outlineLevel="0" max="13" min="13" style="2" width="20.13"/>
    <col collapsed="false" customWidth="true" hidden="false" outlineLevel="0" max="14" min="14" style="2" width="18.28"/>
    <col collapsed="false" customWidth="true" hidden="false" outlineLevel="0" max="15" min="15" style="4" width="15.85"/>
    <col collapsed="false" customWidth="true" hidden="false" outlineLevel="0" max="16" min="16" style="5" width="17.99"/>
    <col collapsed="false" customWidth="true" hidden="false" outlineLevel="0" max="17" min="17" style="5" width="16.56"/>
    <col collapsed="false" customWidth="true" hidden="false" outlineLevel="0" max="18" min="18" style="5" width="17.42"/>
    <col collapsed="false" customWidth="true" hidden="false" outlineLevel="0" max="19" min="19" style="2" width="85.7"/>
    <col collapsed="false" customWidth="true" hidden="false" outlineLevel="0" max="20" min="20" style="5" width="18.41"/>
    <col collapsed="false" customWidth="true" hidden="false" outlineLevel="0" max="21" min="21" style="2" width="14.41"/>
    <col collapsed="false" customWidth="true" hidden="false" outlineLevel="0" max="22" min="22" style="2" width="75.56"/>
    <col collapsed="false" customWidth="true" hidden="false" outlineLevel="0" max="23" min="23" style="1" width="7.28"/>
    <col collapsed="false" customWidth="true" hidden="false" outlineLevel="0" max="24" min="24" style="6" width="6.13"/>
    <col collapsed="false" customWidth="true" hidden="false" outlineLevel="0" max="50" min="25" style="6" width="54.56"/>
    <col collapsed="false" customWidth="false" hidden="false" outlineLevel="0" max="257" min="51" style="6" width="11.42"/>
  </cols>
  <sheetData>
    <row r="1" s="10" customFormat="true" ht="26.25" hidden="false" customHeight="true" outlineLevel="0" collapsed="false">
      <c r="A1" s="7"/>
      <c r="B1" s="8" t="s">
        <v>0</v>
      </c>
      <c r="C1" s="8"/>
      <c r="D1" s="8"/>
      <c r="E1" s="8"/>
      <c r="F1" s="8"/>
      <c r="G1" s="8"/>
      <c r="H1" s="8"/>
      <c r="I1" s="8"/>
      <c r="J1" s="8"/>
      <c r="K1" s="8"/>
      <c r="L1" s="8"/>
      <c r="M1" s="8"/>
      <c r="N1" s="8"/>
      <c r="O1" s="8"/>
      <c r="P1" s="8"/>
      <c r="Q1" s="8"/>
      <c r="R1" s="8"/>
      <c r="S1" s="8" t="s">
        <v>0</v>
      </c>
      <c r="T1" s="8"/>
      <c r="U1" s="8"/>
      <c r="V1" s="8"/>
      <c r="W1" s="9"/>
      <c r="X1" s="9"/>
      <c r="Y1" s="9"/>
      <c r="Z1" s="9"/>
      <c r="AA1" s="9"/>
      <c r="AB1" s="9"/>
      <c r="AC1" s="9"/>
      <c r="AD1" s="9"/>
      <c r="AE1" s="9"/>
      <c r="AF1" s="9"/>
      <c r="AG1" s="9"/>
      <c r="AH1" s="9"/>
    </row>
    <row r="2" s="10" customFormat="true" ht="23.25" hidden="false" customHeight="true" outlineLevel="0" collapsed="false">
      <c r="A2" s="8" t="s">
        <v>1</v>
      </c>
      <c r="B2" s="8"/>
      <c r="C2" s="8"/>
      <c r="D2" s="8"/>
      <c r="E2" s="8"/>
      <c r="F2" s="8"/>
      <c r="G2" s="8"/>
      <c r="H2" s="8"/>
      <c r="I2" s="8"/>
      <c r="J2" s="8"/>
      <c r="K2" s="8"/>
      <c r="L2" s="8"/>
      <c r="M2" s="8"/>
      <c r="N2" s="8"/>
      <c r="O2" s="8"/>
      <c r="P2" s="8"/>
      <c r="Q2" s="8"/>
      <c r="R2" s="8"/>
      <c r="S2" s="8" t="s">
        <v>1</v>
      </c>
      <c r="T2" s="8"/>
      <c r="U2" s="8"/>
      <c r="V2" s="8"/>
      <c r="W2" s="9"/>
      <c r="X2" s="9"/>
      <c r="Y2" s="9"/>
      <c r="Z2" s="9"/>
      <c r="AA2" s="9"/>
      <c r="AB2" s="9"/>
      <c r="AC2" s="9"/>
      <c r="AD2" s="9"/>
      <c r="AE2" s="9"/>
      <c r="AF2" s="9"/>
      <c r="AG2" s="9"/>
      <c r="AH2" s="9"/>
    </row>
    <row r="3" s="14" customFormat="true" ht="23.25" hidden="false" customHeight="true" outlineLevel="0" collapsed="false">
      <c r="A3" s="11"/>
      <c r="B3" s="12" t="s">
        <v>2</v>
      </c>
      <c r="C3" s="12"/>
      <c r="D3" s="12"/>
      <c r="E3" s="12"/>
      <c r="F3" s="12"/>
      <c r="G3" s="12"/>
      <c r="H3" s="12"/>
      <c r="I3" s="12"/>
      <c r="J3" s="12"/>
      <c r="K3" s="12"/>
      <c r="L3" s="12"/>
      <c r="M3" s="12"/>
      <c r="N3" s="12"/>
      <c r="O3" s="12"/>
      <c r="P3" s="12"/>
      <c r="Q3" s="12"/>
      <c r="R3" s="12"/>
      <c r="S3" s="12" t="s">
        <v>2</v>
      </c>
      <c r="T3" s="12"/>
      <c r="U3" s="12"/>
      <c r="V3" s="12"/>
      <c r="W3" s="13"/>
      <c r="X3" s="13"/>
      <c r="Y3" s="13"/>
      <c r="Z3" s="13"/>
      <c r="AA3" s="13"/>
      <c r="AB3" s="13"/>
      <c r="AC3" s="13"/>
      <c r="AD3" s="13"/>
      <c r="AE3" s="13"/>
      <c r="AF3" s="13"/>
      <c r="AG3" s="13"/>
      <c r="AH3" s="13"/>
    </row>
    <row r="4" s="21" customFormat="true" ht="83.25" hidden="false" customHeight="true" outlineLevel="0" collapsed="false">
      <c r="A4" s="15" t="s">
        <v>3</v>
      </c>
      <c r="B4" s="16" t="s">
        <v>4</v>
      </c>
      <c r="C4" s="16"/>
      <c r="D4" s="16"/>
      <c r="E4" s="17" t="s">
        <v>5</v>
      </c>
      <c r="F4" s="17" t="s">
        <v>6</v>
      </c>
      <c r="G4" s="17" t="s">
        <v>7</v>
      </c>
      <c r="H4" s="17" t="s">
        <v>8</v>
      </c>
      <c r="I4" s="18" t="s">
        <v>9</v>
      </c>
      <c r="J4" s="17" t="s">
        <v>10</v>
      </c>
      <c r="K4" s="17" t="s">
        <v>11</v>
      </c>
      <c r="L4" s="17" t="s">
        <v>12</v>
      </c>
      <c r="M4" s="17" t="s">
        <v>13</v>
      </c>
      <c r="N4" s="17" t="s">
        <v>14</v>
      </c>
      <c r="O4" s="19" t="s">
        <v>15</v>
      </c>
      <c r="P4" s="19" t="s">
        <v>16</v>
      </c>
      <c r="Q4" s="19" t="s">
        <v>17</v>
      </c>
      <c r="R4" s="19" t="s">
        <v>18</v>
      </c>
      <c r="S4" s="17" t="s">
        <v>19</v>
      </c>
      <c r="T4" s="19" t="s">
        <v>20</v>
      </c>
      <c r="U4" s="17" t="s">
        <v>21</v>
      </c>
      <c r="V4" s="17" t="s">
        <v>22</v>
      </c>
      <c r="W4" s="20" t="s">
        <v>23</v>
      </c>
    </row>
    <row r="5" s="31" customFormat="true" ht="38.25" hidden="false" customHeight="true" outlineLevel="0" collapsed="false">
      <c r="A5" s="22"/>
      <c r="B5" s="23" t="s">
        <v>24</v>
      </c>
      <c r="C5" s="23"/>
      <c r="D5" s="23"/>
      <c r="E5" s="24" t="n">
        <f aca="false">E6+E11+E19+E28+E122+E131+E138+E164+E180+E238+E244+E249+E269+E287+E294+E318+E322+E338+E442</f>
        <v>344</v>
      </c>
      <c r="F5" s="25"/>
      <c r="G5" s="25"/>
      <c r="H5" s="25"/>
      <c r="I5" s="26"/>
      <c r="J5" s="25"/>
      <c r="K5" s="25"/>
      <c r="L5" s="25"/>
      <c r="M5" s="25"/>
      <c r="N5" s="25"/>
      <c r="O5" s="27"/>
      <c r="P5" s="28"/>
      <c r="Q5" s="28"/>
      <c r="R5" s="28"/>
      <c r="S5" s="25"/>
      <c r="T5" s="28"/>
      <c r="U5" s="25"/>
      <c r="V5" s="29"/>
      <c r="W5" s="30"/>
    </row>
    <row r="6" s="34" customFormat="true" ht="28.5" hidden="false" customHeight="true" outlineLevel="3" collapsed="false">
      <c r="A6" s="32"/>
      <c r="B6" s="23" t="s">
        <v>25</v>
      </c>
      <c r="C6" s="23"/>
      <c r="D6" s="23"/>
      <c r="E6" s="24" t="n">
        <f aca="false">SUBTOTAL(9,E9:E10)</f>
        <v>2</v>
      </c>
      <c r="F6" s="25"/>
      <c r="G6" s="25"/>
      <c r="H6" s="25"/>
      <c r="I6" s="26"/>
      <c r="J6" s="25"/>
      <c r="K6" s="25"/>
      <c r="L6" s="25"/>
      <c r="M6" s="25"/>
      <c r="N6" s="25"/>
      <c r="O6" s="27"/>
      <c r="P6" s="28"/>
      <c r="Q6" s="28"/>
      <c r="R6" s="28"/>
      <c r="S6" s="25"/>
      <c r="T6" s="28"/>
      <c r="U6" s="25"/>
      <c r="V6" s="29"/>
      <c r="W6" s="33"/>
    </row>
    <row r="7" s="43" customFormat="true" ht="20.25" hidden="false" customHeight="true" outlineLevel="1" collapsed="false">
      <c r="A7" s="35"/>
      <c r="B7" s="36" t="s">
        <v>26</v>
      </c>
      <c r="C7" s="36" t="s">
        <v>27</v>
      </c>
      <c r="D7" s="36"/>
      <c r="E7" s="37" t="n">
        <f aca="false">SUBTOTAL(9,E9:E10)</f>
        <v>2</v>
      </c>
      <c r="F7" s="38"/>
      <c r="G7" s="38"/>
      <c r="H7" s="38"/>
      <c r="I7" s="39"/>
      <c r="J7" s="38"/>
      <c r="K7" s="38"/>
      <c r="L7" s="38"/>
      <c r="M7" s="38"/>
      <c r="N7" s="38"/>
      <c r="O7" s="40"/>
      <c r="P7" s="40"/>
      <c r="Q7" s="40"/>
      <c r="R7" s="40"/>
      <c r="S7" s="38"/>
      <c r="T7" s="40"/>
      <c r="U7" s="38"/>
      <c r="V7" s="41"/>
      <c r="W7" s="42"/>
    </row>
    <row r="8" s="52" customFormat="true" ht="20.25" hidden="false" customHeight="true" outlineLevel="2" collapsed="false">
      <c r="A8" s="44"/>
      <c r="B8" s="45" t="s">
        <v>28</v>
      </c>
      <c r="C8" s="45"/>
      <c r="D8" s="45" t="s">
        <v>29</v>
      </c>
      <c r="E8" s="46" t="n">
        <f aca="false">SUBTOTAL(9,E9:E10)</f>
        <v>2</v>
      </c>
      <c r="F8" s="47"/>
      <c r="G8" s="47"/>
      <c r="H8" s="47"/>
      <c r="I8" s="48"/>
      <c r="J8" s="47"/>
      <c r="K8" s="47"/>
      <c r="L8" s="47"/>
      <c r="M8" s="47"/>
      <c r="N8" s="47"/>
      <c r="O8" s="49"/>
      <c r="P8" s="49"/>
      <c r="Q8" s="49"/>
      <c r="R8" s="49"/>
      <c r="S8" s="47"/>
      <c r="T8" s="49"/>
      <c r="U8" s="47"/>
      <c r="V8" s="50"/>
      <c r="W8" s="51"/>
    </row>
    <row r="9" s="63" customFormat="true" ht="134.25" hidden="false" customHeight="true" outlineLevel="0" collapsed="false">
      <c r="A9" s="53" t="n">
        <v>2</v>
      </c>
      <c r="B9" s="54" t="s">
        <v>30</v>
      </c>
      <c r="C9" s="54" t="s">
        <v>31</v>
      </c>
      <c r="D9" s="54" t="s">
        <v>32</v>
      </c>
      <c r="E9" s="55" t="n">
        <v>1</v>
      </c>
      <c r="F9" s="56" t="n">
        <v>113</v>
      </c>
      <c r="G9" s="57" t="s">
        <v>33</v>
      </c>
      <c r="H9" s="57" t="s">
        <v>34</v>
      </c>
      <c r="I9" s="58" t="n">
        <v>20070211301479</v>
      </c>
      <c r="J9" s="59" t="s">
        <v>35</v>
      </c>
      <c r="K9" s="59" t="s">
        <v>36</v>
      </c>
      <c r="L9" s="59" t="s">
        <v>37</v>
      </c>
      <c r="M9" s="59" t="s">
        <v>38</v>
      </c>
      <c r="N9" s="59" t="s">
        <v>39</v>
      </c>
      <c r="O9" s="60" t="n">
        <v>318036.01</v>
      </c>
      <c r="P9" s="60" t="n">
        <v>1647568</v>
      </c>
      <c r="Q9" s="60" t="n">
        <v>7884.98</v>
      </c>
      <c r="R9" s="60" t="n">
        <v>1788910.72</v>
      </c>
      <c r="S9" s="61" t="s">
        <v>40</v>
      </c>
      <c r="T9" s="60" t="n">
        <v>184578.27</v>
      </c>
      <c r="U9" s="59" t="s">
        <v>41</v>
      </c>
      <c r="V9" s="57" t="s">
        <v>42</v>
      </c>
      <c r="W9" s="62" t="n">
        <f aca="false">IF(OR(LEFT(I9)="7",LEFT(I9,1)="8"),VALUE(RIGHT(I9,3)),VALUE(RIGHT(I9,4)))</f>
        <v>1479</v>
      </c>
    </row>
    <row r="10" s="63" customFormat="true" ht="134.25" hidden="false" customHeight="true" outlineLevel="0" collapsed="false">
      <c r="A10" s="53" t="n">
        <v>2</v>
      </c>
      <c r="B10" s="54" t="s">
        <v>30</v>
      </c>
      <c r="C10" s="54" t="s">
        <v>31</v>
      </c>
      <c r="D10" s="54" t="s">
        <v>32</v>
      </c>
      <c r="E10" s="55" t="n">
        <v>1</v>
      </c>
      <c r="F10" s="56" t="n">
        <v>210</v>
      </c>
      <c r="G10" s="57" t="s">
        <v>43</v>
      </c>
      <c r="H10" s="57" t="s">
        <v>34</v>
      </c>
      <c r="I10" s="58" t="n">
        <v>700002210104</v>
      </c>
      <c r="J10" s="59" t="s">
        <v>44</v>
      </c>
      <c r="K10" s="59" t="s">
        <v>45</v>
      </c>
      <c r="L10" s="59" t="s">
        <v>37</v>
      </c>
      <c r="M10" s="59" t="s">
        <v>38</v>
      </c>
      <c r="N10" s="59" t="s">
        <v>39</v>
      </c>
      <c r="O10" s="60" t="n">
        <v>11901285.38</v>
      </c>
      <c r="P10" s="60" t="n">
        <v>60000</v>
      </c>
      <c r="Q10" s="60" t="n">
        <v>333525.53</v>
      </c>
      <c r="R10" s="60" t="n">
        <v>1976627.49</v>
      </c>
      <c r="S10" s="61" t="s">
        <v>46</v>
      </c>
      <c r="T10" s="60" t="n">
        <v>10318183.42</v>
      </c>
      <c r="U10" s="59" t="s">
        <v>41</v>
      </c>
      <c r="V10" s="57" t="s">
        <v>47</v>
      </c>
      <c r="W10" s="62" t="n">
        <f aca="false">IF(OR(LEFT(I10)="7",LEFT(I10,1)="8"),VALUE(RIGHT(I10,3)),VALUE(RIGHT(I10,4)))</f>
        <v>104</v>
      </c>
    </row>
    <row r="11" s="34" customFormat="true" ht="19.5" hidden="false" customHeight="true" outlineLevel="3" collapsed="false">
      <c r="A11" s="32"/>
      <c r="B11" s="23" t="s">
        <v>48</v>
      </c>
      <c r="C11" s="23"/>
      <c r="D11" s="23"/>
      <c r="E11" s="24" t="n">
        <f aca="false">SUBTOTAL(9,E12:E18)</f>
        <v>5</v>
      </c>
      <c r="F11" s="25"/>
      <c r="G11" s="25"/>
      <c r="H11" s="25"/>
      <c r="I11" s="26"/>
      <c r="J11" s="25"/>
      <c r="K11" s="25"/>
      <c r="L11" s="25"/>
      <c r="M11" s="25"/>
      <c r="N11" s="25"/>
      <c r="O11" s="27"/>
      <c r="P11" s="28"/>
      <c r="Q11" s="28"/>
      <c r="R11" s="28"/>
      <c r="S11" s="25"/>
      <c r="T11" s="28"/>
      <c r="U11" s="25"/>
      <c r="V11" s="29"/>
      <c r="W11" s="33"/>
    </row>
    <row r="12" s="43" customFormat="true" ht="15" hidden="false" customHeight="true" outlineLevel="1" collapsed="false">
      <c r="A12" s="35"/>
      <c r="B12" s="36" t="s">
        <v>26</v>
      </c>
      <c r="C12" s="36" t="s">
        <v>27</v>
      </c>
      <c r="D12" s="36"/>
      <c r="E12" s="37" t="n">
        <f aca="false">SUBTOTAL(9,E13:E18)</f>
        <v>5</v>
      </c>
      <c r="F12" s="38"/>
      <c r="G12" s="38"/>
      <c r="H12" s="38"/>
      <c r="I12" s="39"/>
      <c r="J12" s="38"/>
      <c r="K12" s="38"/>
      <c r="L12" s="38"/>
      <c r="M12" s="38"/>
      <c r="N12" s="38"/>
      <c r="O12" s="40"/>
      <c r="P12" s="40"/>
      <c r="Q12" s="40"/>
      <c r="R12" s="40"/>
      <c r="S12" s="38"/>
      <c r="T12" s="40"/>
      <c r="U12" s="38"/>
      <c r="V12" s="41"/>
      <c r="W12" s="42"/>
    </row>
    <row r="13" s="52" customFormat="true" ht="15" hidden="false" customHeight="true" outlineLevel="2" collapsed="false">
      <c r="A13" s="44"/>
      <c r="B13" s="45" t="s">
        <v>28</v>
      </c>
      <c r="C13" s="45"/>
      <c r="D13" s="45" t="s">
        <v>29</v>
      </c>
      <c r="E13" s="46" t="n">
        <f aca="false">SUBTOTAL(9,E14:E18)</f>
        <v>5</v>
      </c>
      <c r="F13" s="47"/>
      <c r="G13" s="47"/>
      <c r="H13" s="47"/>
      <c r="I13" s="48"/>
      <c r="J13" s="47"/>
      <c r="K13" s="47"/>
      <c r="L13" s="47"/>
      <c r="M13" s="47"/>
      <c r="N13" s="47"/>
      <c r="O13" s="49"/>
      <c r="P13" s="49"/>
      <c r="Q13" s="49"/>
      <c r="R13" s="49"/>
      <c r="S13" s="47"/>
      <c r="T13" s="49"/>
      <c r="U13" s="47"/>
      <c r="V13" s="50"/>
      <c r="W13" s="51"/>
    </row>
    <row r="14" s="63" customFormat="true" ht="258.75" hidden="false" customHeight="true" outlineLevel="0" collapsed="false">
      <c r="A14" s="53" t="n">
        <v>4</v>
      </c>
      <c r="B14" s="54" t="s">
        <v>48</v>
      </c>
      <c r="C14" s="54" t="s">
        <v>31</v>
      </c>
      <c r="D14" s="54" t="s">
        <v>32</v>
      </c>
      <c r="E14" s="55" t="n">
        <v>1</v>
      </c>
      <c r="F14" s="56" t="n">
        <v>120</v>
      </c>
      <c r="G14" s="57" t="s">
        <v>49</v>
      </c>
      <c r="H14" s="57" t="s">
        <v>34</v>
      </c>
      <c r="I14" s="58" t="n">
        <v>20040411201355</v>
      </c>
      <c r="J14" s="59" t="s">
        <v>50</v>
      </c>
      <c r="K14" s="59" t="s">
        <v>51</v>
      </c>
      <c r="L14" s="59" t="s">
        <v>37</v>
      </c>
      <c r="M14" s="59" t="s">
        <v>52</v>
      </c>
      <c r="N14" s="59" t="s">
        <v>39</v>
      </c>
      <c r="O14" s="60" t="n">
        <v>210218259.6</v>
      </c>
      <c r="P14" s="60" t="n">
        <v>207560589.79</v>
      </c>
      <c r="Q14" s="60" t="n">
        <v>9010915.78</v>
      </c>
      <c r="R14" s="60" t="n">
        <v>74207480.6</v>
      </c>
      <c r="S14" s="61" t="s">
        <v>53</v>
      </c>
      <c r="T14" s="60" t="n">
        <v>352582284.57</v>
      </c>
      <c r="U14" s="59" t="s">
        <v>41</v>
      </c>
      <c r="V14" s="57" t="s">
        <v>54</v>
      </c>
      <c r="W14" s="62" t="n">
        <f aca="false">IF(OR(LEFT(I14)="7",LEFT(I14,1)="8"),VALUE(RIGHT(I14,3)),VALUE(RIGHT(I14,4)))</f>
        <v>1355</v>
      </c>
    </row>
    <row r="15" s="63" customFormat="true" ht="223.5" hidden="false" customHeight="true" outlineLevel="0" collapsed="false">
      <c r="A15" s="53" t="n">
        <v>4</v>
      </c>
      <c r="B15" s="54" t="s">
        <v>48</v>
      </c>
      <c r="C15" s="54" t="s">
        <v>31</v>
      </c>
      <c r="D15" s="54" t="s">
        <v>32</v>
      </c>
      <c r="E15" s="55" t="n">
        <v>1</v>
      </c>
      <c r="F15" s="56" t="n">
        <v>200</v>
      </c>
      <c r="G15" s="57" t="s">
        <v>55</v>
      </c>
      <c r="H15" s="57" t="s">
        <v>34</v>
      </c>
      <c r="I15" s="58" t="n">
        <v>20050420001404</v>
      </c>
      <c r="J15" s="59" t="s">
        <v>56</v>
      </c>
      <c r="K15" s="59" t="s">
        <v>57</v>
      </c>
      <c r="L15" s="59" t="s">
        <v>37</v>
      </c>
      <c r="M15" s="59" t="s">
        <v>58</v>
      </c>
      <c r="N15" s="59" t="s">
        <v>59</v>
      </c>
      <c r="O15" s="60" t="n">
        <v>404932796.38</v>
      </c>
      <c r="P15" s="60" t="n">
        <v>9187.79</v>
      </c>
      <c r="Q15" s="60" t="n">
        <v>12297980.83</v>
      </c>
      <c r="R15" s="60" t="n">
        <v>84331389.54</v>
      </c>
      <c r="S15" s="61" t="s">
        <v>60</v>
      </c>
      <c r="T15" s="60" t="n">
        <v>332908575.46</v>
      </c>
      <c r="U15" s="59" t="s">
        <v>41</v>
      </c>
      <c r="V15" s="57" t="s">
        <v>61</v>
      </c>
      <c r="W15" s="62" t="n">
        <f aca="false">IF(OR(LEFT(I15)="7",LEFT(I15,1)="8"),VALUE(RIGHT(I15,3)),VALUE(RIGHT(I15,4)))</f>
        <v>1404</v>
      </c>
    </row>
    <row r="16" s="63" customFormat="true" ht="234" hidden="false" customHeight="true" outlineLevel="0" collapsed="false">
      <c r="A16" s="53" t="n">
        <v>4</v>
      </c>
      <c r="B16" s="54" t="s">
        <v>48</v>
      </c>
      <c r="C16" s="54" t="s">
        <v>31</v>
      </c>
      <c r="D16" s="54" t="s">
        <v>32</v>
      </c>
      <c r="E16" s="55" t="n">
        <v>1</v>
      </c>
      <c r="F16" s="56" t="n">
        <v>811</v>
      </c>
      <c r="G16" s="57" t="s">
        <v>62</v>
      </c>
      <c r="H16" s="57" t="s">
        <v>34</v>
      </c>
      <c r="I16" s="58" t="n">
        <v>20073641001477</v>
      </c>
      <c r="J16" s="59" t="s">
        <v>63</v>
      </c>
      <c r="K16" s="59" t="s">
        <v>64</v>
      </c>
      <c r="L16" s="59" t="s">
        <v>37</v>
      </c>
      <c r="M16" s="59" t="s">
        <v>52</v>
      </c>
      <c r="N16" s="59" t="s">
        <v>39</v>
      </c>
      <c r="O16" s="60" t="n">
        <v>2201180103.64</v>
      </c>
      <c r="P16" s="60" t="n">
        <v>0</v>
      </c>
      <c r="Q16" s="60" t="n">
        <v>16771560.67</v>
      </c>
      <c r="R16" s="60" t="n">
        <v>190025018.76</v>
      </c>
      <c r="S16" s="61" t="s">
        <v>65</v>
      </c>
      <c r="T16" s="60" t="n">
        <v>2201180103.64</v>
      </c>
      <c r="U16" s="59" t="s">
        <v>66</v>
      </c>
      <c r="V16" s="57" t="s">
        <v>67</v>
      </c>
      <c r="W16" s="62" t="n">
        <f aca="false">IF(OR(LEFT(I16)="7",LEFT(I16,1)="8"),VALUE(RIGHT(I16,3)),VALUE(RIGHT(I16,4)))</f>
        <v>1477</v>
      </c>
    </row>
    <row r="17" s="63" customFormat="true" ht="283.5" hidden="false" customHeight="true" outlineLevel="0" collapsed="false">
      <c r="A17" s="53" t="n">
        <v>4</v>
      </c>
      <c r="B17" s="54" t="s">
        <v>48</v>
      </c>
      <c r="C17" s="54" t="s">
        <v>31</v>
      </c>
      <c r="D17" s="54" t="s">
        <v>32</v>
      </c>
      <c r="E17" s="55" t="n">
        <v>1</v>
      </c>
      <c r="F17" s="56" t="n">
        <v>911</v>
      </c>
      <c r="G17" s="57" t="s">
        <v>68</v>
      </c>
      <c r="H17" s="57" t="s">
        <v>34</v>
      </c>
      <c r="I17" s="58" t="n">
        <v>20120491101560</v>
      </c>
      <c r="J17" s="59" t="s">
        <v>69</v>
      </c>
      <c r="K17" s="59" t="s">
        <v>70</v>
      </c>
      <c r="L17" s="59" t="s">
        <v>37</v>
      </c>
      <c r="M17" s="59" t="s">
        <v>58</v>
      </c>
      <c r="N17" s="59" t="s">
        <v>59</v>
      </c>
      <c r="O17" s="60" t="n">
        <v>100257727.64</v>
      </c>
      <c r="P17" s="60" t="n">
        <v>56029414.1</v>
      </c>
      <c r="Q17" s="60" t="n">
        <v>3083823.97</v>
      </c>
      <c r="R17" s="60" t="n">
        <v>56144796.98</v>
      </c>
      <c r="S17" s="61" t="s">
        <v>71</v>
      </c>
      <c r="T17" s="60" t="n">
        <v>103226168.73</v>
      </c>
      <c r="U17" s="59" t="s">
        <v>41</v>
      </c>
      <c r="V17" s="57" t="s">
        <v>72</v>
      </c>
      <c r="W17" s="62" t="n">
        <f aca="false">IF(OR(LEFT(I17)="7",LEFT(I17,1)="8"),VALUE(RIGHT(I17,3)),VALUE(RIGHT(I17,4)))</f>
        <v>1560</v>
      </c>
    </row>
    <row r="18" s="63" customFormat="true" ht="234" hidden="false" customHeight="true" outlineLevel="0" collapsed="false">
      <c r="A18" s="53" t="n">
        <v>4</v>
      </c>
      <c r="B18" s="54" t="s">
        <v>48</v>
      </c>
      <c r="C18" s="54" t="s">
        <v>31</v>
      </c>
      <c r="D18" s="54" t="s">
        <v>32</v>
      </c>
      <c r="E18" s="55" t="n">
        <v>1</v>
      </c>
      <c r="F18" s="56" t="n">
        <v>911</v>
      </c>
      <c r="G18" s="57" t="s">
        <v>68</v>
      </c>
      <c r="H18" s="57" t="s">
        <v>34</v>
      </c>
      <c r="I18" s="58" t="n">
        <v>20120491101561</v>
      </c>
      <c r="J18" s="59" t="s">
        <v>73</v>
      </c>
      <c r="K18" s="59" t="s">
        <v>74</v>
      </c>
      <c r="L18" s="59" t="s">
        <v>37</v>
      </c>
      <c r="M18" s="59" t="s">
        <v>58</v>
      </c>
      <c r="N18" s="59" t="s">
        <v>59</v>
      </c>
      <c r="O18" s="60" t="n">
        <v>276972791.43</v>
      </c>
      <c r="P18" s="60" t="n">
        <v>102000000</v>
      </c>
      <c r="Q18" s="60" t="n">
        <v>8357524.43</v>
      </c>
      <c r="R18" s="60" t="n">
        <v>54622694.99</v>
      </c>
      <c r="S18" s="61" t="s">
        <v>75</v>
      </c>
      <c r="T18" s="60" t="n">
        <v>332707620.87</v>
      </c>
      <c r="U18" s="59" t="s">
        <v>41</v>
      </c>
      <c r="V18" s="57" t="s">
        <v>76</v>
      </c>
      <c r="W18" s="62" t="n">
        <f aca="false">IF(OR(LEFT(I18)="7",LEFT(I18,1)="8"),VALUE(RIGHT(I18,3)),VALUE(RIGHT(I18,4)))</f>
        <v>1561</v>
      </c>
    </row>
    <row r="19" s="34" customFormat="true" ht="23.25" hidden="false" customHeight="true" outlineLevel="3" collapsed="false">
      <c r="A19" s="32"/>
      <c r="B19" s="23" t="s">
        <v>77</v>
      </c>
      <c r="C19" s="23"/>
      <c r="D19" s="23"/>
      <c r="E19" s="24" t="n">
        <f aca="false">SUBTOTAL(9,E20:E27)</f>
        <v>4</v>
      </c>
      <c r="F19" s="25"/>
      <c r="G19" s="25"/>
      <c r="H19" s="25"/>
      <c r="I19" s="26"/>
      <c r="J19" s="25"/>
      <c r="K19" s="25"/>
      <c r="L19" s="25"/>
      <c r="M19" s="25"/>
      <c r="N19" s="25"/>
      <c r="O19" s="27"/>
      <c r="P19" s="28"/>
      <c r="Q19" s="28"/>
      <c r="R19" s="28"/>
      <c r="S19" s="25"/>
      <c r="T19" s="28"/>
      <c r="U19" s="25"/>
      <c r="V19" s="29"/>
      <c r="W19" s="33"/>
    </row>
    <row r="20" s="43" customFormat="true" ht="15" hidden="false" customHeight="true" outlineLevel="1" collapsed="false">
      <c r="A20" s="35"/>
      <c r="B20" s="36" t="s">
        <v>26</v>
      </c>
      <c r="C20" s="36" t="s">
        <v>27</v>
      </c>
      <c r="D20" s="36"/>
      <c r="E20" s="37" t="n">
        <f aca="false">SUBTOTAL(9,E21:E24)</f>
        <v>3</v>
      </c>
      <c r="F20" s="38"/>
      <c r="G20" s="38"/>
      <c r="H20" s="38"/>
      <c r="I20" s="39"/>
      <c r="J20" s="38"/>
      <c r="K20" s="38"/>
      <c r="L20" s="38"/>
      <c r="M20" s="38"/>
      <c r="N20" s="38"/>
      <c r="O20" s="40"/>
      <c r="P20" s="40"/>
      <c r="Q20" s="40"/>
      <c r="R20" s="40"/>
      <c r="S20" s="38"/>
      <c r="T20" s="40"/>
      <c r="U20" s="38"/>
      <c r="V20" s="41"/>
      <c r="W20" s="42"/>
    </row>
    <row r="21" s="52" customFormat="true" ht="15" hidden="false" customHeight="true" outlineLevel="2" collapsed="false">
      <c r="A21" s="44"/>
      <c r="B21" s="45" t="s">
        <v>78</v>
      </c>
      <c r="C21" s="45"/>
      <c r="D21" s="45"/>
      <c r="E21" s="46" t="n">
        <f aca="false">SUBTOTAL(9,E22:E24)</f>
        <v>3</v>
      </c>
      <c r="F21" s="47"/>
      <c r="G21" s="47"/>
      <c r="H21" s="47"/>
      <c r="I21" s="48"/>
      <c r="J21" s="47"/>
      <c r="K21" s="47"/>
      <c r="L21" s="47"/>
      <c r="M21" s="47"/>
      <c r="N21" s="47"/>
      <c r="O21" s="49"/>
      <c r="P21" s="49"/>
      <c r="Q21" s="49"/>
      <c r="R21" s="49"/>
      <c r="S21" s="47"/>
      <c r="T21" s="49"/>
      <c r="U21" s="47"/>
      <c r="V21" s="50"/>
      <c r="W21" s="51"/>
    </row>
    <row r="22" s="63" customFormat="true" ht="233.25" hidden="false" customHeight="true" outlineLevel="0" collapsed="false">
      <c r="A22" s="53" t="n">
        <v>5</v>
      </c>
      <c r="B22" s="54" t="s">
        <v>77</v>
      </c>
      <c r="C22" s="54" t="s">
        <v>31</v>
      </c>
      <c r="D22" s="54" t="s">
        <v>32</v>
      </c>
      <c r="E22" s="55" t="n">
        <v>1</v>
      </c>
      <c r="F22" s="56" t="n">
        <v>121</v>
      </c>
      <c r="G22" s="57" t="s">
        <v>79</v>
      </c>
      <c r="H22" s="57" t="s">
        <v>34</v>
      </c>
      <c r="I22" s="58" t="n">
        <v>20120512101557</v>
      </c>
      <c r="J22" s="59" t="s">
        <v>80</v>
      </c>
      <c r="K22" s="59" t="s">
        <v>81</v>
      </c>
      <c r="L22" s="59" t="s">
        <v>37</v>
      </c>
      <c r="M22" s="59" t="s">
        <v>82</v>
      </c>
      <c r="N22" s="59" t="s">
        <v>39</v>
      </c>
      <c r="O22" s="60" t="n">
        <v>219115818.17</v>
      </c>
      <c r="P22" s="60" t="n">
        <v>0</v>
      </c>
      <c r="Q22" s="60" t="n">
        <v>6866651.34</v>
      </c>
      <c r="R22" s="60" t="n">
        <v>424340.98</v>
      </c>
      <c r="S22" s="61" t="s">
        <v>83</v>
      </c>
      <c r="T22" s="60" t="n">
        <v>225558128.53</v>
      </c>
      <c r="U22" s="59" t="s">
        <v>66</v>
      </c>
      <c r="V22" s="57" t="s">
        <v>84</v>
      </c>
      <c r="W22" s="62" t="n">
        <f aca="false">IF(OR(LEFT(I22)="7",LEFT(I22,1)="8"),VALUE(RIGHT(I22,3)),VALUE(RIGHT(I22,4)))</f>
        <v>1557</v>
      </c>
    </row>
    <row r="23" s="63" customFormat="true" ht="233.25" hidden="false" customHeight="true" outlineLevel="0" collapsed="false">
      <c r="A23" s="53" t="n">
        <v>5</v>
      </c>
      <c r="B23" s="54" t="s">
        <v>77</v>
      </c>
      <c r="C23" s="54" t="s">
        <v>31</v>
      </c>
      <c r="D23" s="54" t="s">
        <v>32</v>
      </c>
      <c r="E23" s="55" t="n">
        <v>1</v>
      </c>
      <c r="F23" s="56" t="s">
        <v>85</v>
      </c>
      <c r="G23" s="57" t="s">
        <v>86</v>
      </c>
      <c r="H23" s="57" t="s">
        <v>34</v>
      </c>
      <c r="I23" s="58" t="s">
        <v>87</v>
      </c>
      <c r="J23" s="59" t="s">
        <v>88</v>
      </c>
      <c r="K23" s="59" t="s">
        <v>89</v>
      </c>
      <c r="L23" s="59" t="s">
        <v>37</v>
      </c>
      <c r="M23" s="59" t="s">
        <v>82</v>
      </c>
      <c r="N23" s="59" t="s">
        <v>59</v>
      </c>
      <c r="O23" s="60" t="n">
        <v>42887660.6</v>
      </c>
      <c r="P23" s="60" t="n">
        <v>35063653.82</v>
      </c>
      <c r="Q23" s="60" t="n">
        <v>1160453.69</v>
      </c>
      <c r="R23" s="60" t="n">
        <v>27191386.67</v>
      </c>
      <c r="S23" s="61" t="s">
        <v>90</v>
      </c>
      <c r="T23" s="60" t="n">
        <v>97593379.38</v>
      </c>
      <c r="U23" s="59" t="s">
        <v>66</v>
      </c>
      <c r="V23" s="57" t="s">
        <v>91</v>
      </c>
      <c r="W23" s="62" t="n">
        <f aca="false">IF(OR(LEFT(I23)="7",LEFT(I23,1)="8"),VALUE(RIGHT(I23,3)),VALUE(RIGHT(I23,4)))</f>
        <v>31</v>
      </c>
    </row>
    <row r="24" s="63" customFormat="true" ht="233.25" hidden="false" customHeight="true" outlineLevel="0" collapsed="false">
      <c r="A24" s="53" t="n">
        <v>5</v>
      </c>
      <c r="B24" s="54" t="s">
        <v>77</v>
      </c>
      <c r="C24" s="54" t="s">
        <v>31</v>
      </c>
      <c r="D24" s="54" t="s">
        <v>32</v>
      </c>
      <c r="E24" s="55" t="n">
        <v>1</v>
      </c>
      <c r="F24" s="56" t="s">
        <v>85</v>
      </c>
      <c r="G24" s="57" t="s">
        <v>86</v>
      </c>
      <c r="H24" s="57" t="s">
        <v>34</v>
      </c>
      <c r="I24" s="58" t="s">
        <v>92</v>
      </c>
      <c r="J24" s="59" t="s">
        <v>93</v>
      </c>
      <c r="K24" s="59" t="s">
        <v>94</v>
      </c>
      <c r="L24" s="59" t="s">
        <v>37</v>
      </c>
      <c r="M24" s="59" t="s">
        <v>82</v>
      </c>
      <c r="N24" s="59" t="s">
        <v>39</v>
      </c>
      <c r="O24" s="60" t="n">
        <v>31521324.97</v>
      </c>
      <c r="P24" s="60" t="n">
        <v>54705074.75</v>
      </c>
      <c r="Q24" s="60" t="n">
        <v>855789.98</v>
      </c>
      <c r="R24" s="60" t="n">
        <v>48443111.62</v>
      </c>
      <c r="S24" s="61" t="s">
        <v>95</v>
      </c>
      <c r="T24" s="60" t="n">
        <v>39021387.69</v>
      </c>
      <c r="U24" s="59" t="s">
        <v>66</v>
      </c>
      <c r="V24" s="57" t="s">
        <v>96</v>
      </c>
      <c r="W24" s="62" t="n">
        <f aca="false">IF(OR(LEFT(I24)="7",LEFT(I24,1)="8"),VALUE(RIGHT(I24,3)),VALUE(RIGHT(I24,4)))</f>
        <v>1563</v>
      </c>
    </row>
    <row r="25" s="43" customFormat="true" ht="15" hidden="false" customHeight="true" outlineLevel="1" collapsed="false">
      <c r="A25" s="35"/>
      <c r="B25" s="36" t="s">
        <v>97</v>
      </c>
      <c r="C25" s="36"/>
      <c r="D25" s="36"/>
      <c r="E25" s="37" t="n">
        <f aca="false">SUBTOTAL(9,E26:E27)</f>
        <v>1</v>
      </c>
      <c r="F25" s="38"/>
      <c r="G25" s="38"/>
      <c r="H25" s="38"/>
      <c r="I25" s="39"/>
      <c r="J25" s="38"/>
      <c r="K25" s="38"/>
      <c r="L25" s="38"/>
      <c r="M25" s="38"/>
      <c r="N25" s="38"/>
      <c r="O25" s="40"/>
      <c r="P25" s="40"/>
      <c r="Q25" s="40"/>
      <c r="R25" s="40"/>
      <c r="S25" s="38"/>
      <c r="T25" s="40"/>
      <c r="U25" s="38"/>
      <c r="V25" s="41"/>
      <c r="W25" s="42"/>
    </row>
    <row r="26" s="52" customFormat="true" ht="15" hidden="false" customHeight="true" outlineLevel="2" collapsed="false">
      <c r="A26" s="44"/>
      <c r="B26" s="45" t="s">
        <v>78</v>
      </c>
      <c r="C26" s="45"/>
      <c r="D26" s="45"/>
      <c r="E26" s="46" t="n">
        <f aca="false">SUBTOTAL(9,E27:E27)</f>
        <v>1</v>
      </c>
      <c r="F26" s="47"/>
      <c r="G26" s="47"/>
      <c r="H26" s="47"/>
      <c r="I26" s="48"/>
      <c r="J26" s="47"/>
      <c r="K26" s="47"/>
      <c r="L26" s="47"/>
      <c r="M26" s="47"/>
      <c r="N26" s="47"/>
      <c r="O26" s="49"/>
      <c r="P26" s="49"/>
      <c r="Q26" s="49"/>
      <c r="R26" s="49"/>
      <c r="S26" s="47"/>
      <c r="T26" s="49"/>
      <c r="U26" s="47"/>
      <c r="V26" s="50"/>
      <c r="W26" s="51"/>
    </row>
    <row r="27" s="63" customFormat="true" ht="195.75" hidden="false" customHeight="true" outlineLevel="0" collapsed="false">
      <c r="A27" s="53" t="n">
        <v>5</v>
      </c>
      <c r="B27" s="54" t="s">
        <v>77</v>
      </c>
      <c r="C27" s="54" t="s">
        <v>98</v>
      </c>
      <c r="D27" s="54" t="s">
        <v>32</v>
      </c>
      <c r="E27" s="55" t="n">
        <v>1</v>
      </c>
      <c r="F27" s="56" t="n">
        <v>612</v>
      </c>
      <c r="G27" s="57" t="s">
        <v>99</v>
      </c>
      <c r="H27" s="57" t="s">
        <v>99</v>
      </c>
      <c r="I27" s="58" t="n">
        <v>20070561201459</v>
      </c>
      <c r="J27" s="59" t="s">
        <v>100</v>
      </c>
      <c r="K27" s="59" t="s">
        <v>101</v>
      </c>
      <c r="L27" s="59" t="s">
        <v>102</v>
      </c>
      <c r="M27" s="59" t="s">
        <v>103</v>
      </c>
      <c r="N27" s="59" t="s">
        <v>39</v>
      </c>
      <c r="O27" s="60" t="n">
        <v>10149814.77</v>
      </c>
      <c r="P27" s="60" t="n">
        <v>23028481.93</v>
      </c>
      <c r="Q27" s="60" t="n">
        <v>20212.2</v>
      </c>
      <c r="R27" s="60" t="n">
        <v>4109192.27</v>
      </c>
      <c r="S27" s="61" t="s">
        <v>104</v>
      </c>
      <c r="T27" s="60" t="n">
        <v>29089316.63</v>
      </c>
      <c r="U27" s="59" t="s">
        <v>41</v>
      </c>
      <c r="V27" s="57" t="s">
        <v>105</v>
      </c>
      <c r="W27" s="62" t="n">
        <f aca="false">IF(OR(LEFT(I27)="7",LEFT(I27,1)="8"),VALUE(RIGHT(I27,3)),VALUE(RIGHT(I27,4)))</f>
        <v>1459</v>
      </c>
    </row>
    <row r="28" s="34" customFormat="true" ht="35.25" hidden="false" customHeight="true" outlineLevel="3" collapsed="false">
      <c r="A28" s="32"/>
      <c r="B28" s="23" t="s">
        <v>106</v>
      </c>
      <c r="C28" s="23"/>
      <c r="D28" s="23"/>
      <c r="E28" s="24" t="n">
        <f aca="false">SUBTOTAL(9,E31:E121)</f>
        <v>84</v>
      </c>
      <c r="F28" s="25"/>
      <c r="G28" s="25"/>
      <c r="H28" s="25"/>
      <c r="I28" s="26"/>
      <c r="J28" s="25"/>
      <c r="K28" s="25"/>
      <c r="L28" s="25"/>
      <c r="M28" s="25"/>
      <c r="N28" s="25"/>
      <c r="O28" s="27"/>
      <c r="P28" s="28"/>
      <c r="Q28" s="28"/>
      <c r="R28" s="28"/>
      <c r="S28" s="25"/>
      <c r="T28" s="28"/>
      <c r="U28" s="25"/>
      <c r="V28" s="29"/>
      <c r="W28" s="33"/>
    </row>
    <row r="29" s="43" customFormat="true" ht="15" hidden="false" customHeight="true" outlineLevel="1" collapsed="false">
      <c r="A29" s="35"/>
      <c r="B29" s="36" t="s">
        <v>26</v>
      </c>
      <c r="C29" s="36" t="s">
        <v>27</v>
      </c>
      <c r="D29" s="36"/>
      <c r="E29" s="37" t="n">
        <f aca="false">SUBTOTAL(9,E31:E107)</f>
        <v>75</v>
      </c>
      <c r="F29" s="38"/>
      <c r="G29" s="38"/>
      <c r="H29" s="38"/>
      <c r="I29" s="39"/>
      <c r="J29" s="38"/>
      <c r="K29" s="38"/>
      <c r="L29" s="38"/>
      <c r="M29" s="38"/>
      <c r="N29" s="38"/>
      <c r="O29" s="40"/>
      <c r="P29" s="40"/>
      <c r="Q29" s="40"/>
      <c r="R29" s="40"/>
      <c r="S29" s="38"/>
      <c r="T29" s="40"/>
      <c r="U29" s="38"/>
      <c r="V29" s="41"/>
      <c r="W29" s="42"/>
    </row>
    <row r="30" s="52" customFormat="true" ht="15" hidden="false" customHeight="true" outlineLevel="2" collapsed="false">
      <c r="A30" s="44"/>
      <c r="B30" s="45" t="s">
        <v>78</v>
      </c>
      <c r="C30" s="45"/>
      <c r="D30" s="45"/>
      <c r="E30" s="46" t="n">
        <v>60</v>
      </c>
      <c r="F30" s="47"/>
      <c r="G30" s="47"/>
      <c r="H30" s="47"/>
      <c r="I30" s="48"/>
      <c r="J30" s="47"/>
      <c r="K30" s="47"/>
      <c r="L30" s="47"/>
      <c r="M30" s="47"/>
      <c r="N30" s="47"/>
      <c r="O30" s="49"/>
      <c r="P30" s="49"/>
      <c r="Q30" s="49"/>
      <c r="R30" s="49"/>
      <c r="S30" s="47"/>
      <c r="T30" s="49"/>
      <c r="U30" s="47"/>
      <c r="V30" s="50"/>
      <c r="W30" s="51"/>
    </row>
    <row r="31" s="63" customFormat="true" ht="269.25" hidden="false" customHeight="true" outlineLevel="0" collapsed="false">
      <c r="A31" s="53" t="n">
        <v>6</v>
      </c>
      <c r="B31" s="54" t="s">
        <v>106</v>
      </c>
      <c r="C31" s="54" t="s">
        <v>31</v>
      </c>
      <c r="D31" s="54" t="s">
        <v>32</v>
      </c>
      <c r="E31" s="55" t="n">
        <v>1</v>
      </c>
      <c r="F31" s="56" t="n">
        <v>210</v>
      </c>
      <c r="G31" s="57" t="s">
        <v>107</v>
      </c>
      <c r="H31" s="57" t="s">
        <v>34</v>
      </c>
      <c r="I31" s="58" t="n">
        <v>20110621001545</v>
      </c>
      <c r="J31" s="59" t="s">
        <v>108</v>
      </c>
      <c r="K31" s="59" t="s">
        <v>109</v>
      </c>
      <c r="L31" s="59" t="s">
        <v>37</v>
      </c>
      <c r="M31" s="59" t="s">
        <v>52</v>
      </c>
      <c r="N31" s="59" t="s">
        <v>110</v>
      </c>
      <c r="O31" s="60" t="n">
        <v>5763239710.57</v>
      </c>
      <c r="P31" s="60" t="n">
        <v>300000000</v>
      </c>
      <c r="Q31" s="60" t="n">
        <v>443661543.94</v>
      </c>
      <c r="R31" s="60" t="n">
        <v>297546922.55</v>
      </c>
      <c r="S31" s="61" t="s">
        <v>111</v>
      </c>
      <c r="T31" s="60" t="n">
        <v>6209354331.96</v>
      </c>
      <c r="U31" s="59" t="s">
        <v>41</v>
      </c>
      <c r="V31" s="57" t="s">
        <v>112</v>
      </c>
      <c r="W31" s="62" t="n">
        <f aca="false">IF(OR(LEFT(I31)="7",LEFT(I31,1)="8"),VALUE(RIGHT(I31,3)),VALUE(RIGHT(I31,4)))</f>
        <v>1545</v>
      </c>
    </row>
    <row r="32" s="63" customFormat="true" ht="269.25" hidden="false" customHeight="true" outlineLevel="0" collapsed="false">
      <c r="A32" s="53" t="n">
        <v>6</v>
      </c>
      <c r="B32" s="54" t="s">
        <v>106</v>
      </c>
      <c r="C32" s="54" t="s">
        <v>31</v>
      </c>
      <c r="D32" s="54" t="s">
        <v>32</v>
      </c>
      <c r="E32" s="55" t="n">
        <v>1</v>
      </c>
      <c r="F32" s="56" t="n">
        <v>210</v>
      </c>
      <c r="G32" s="57" t="s">
        <v>107</v>
      </c>
      <c r="H32" s="57" t="s">
        <v>34</v>
      </c>
      <c r="I32" s="58" t="n">
        <v>20120621001550</v>
      </c>
      <c r="J32" s="59" t="s">
        <v>113</v>
      </c>
      <c r="K32" s="59" t="s">
        <v>114</v>
      </c>
      <c r="L32" s="59" t="s">
        <v>37</v>
      </c>
      <c r="M32" s="59" t="s">
        <v>52</v>
      </c>
      <c r="N32" s="59" t="s">
        <v>110</v>
      </c>
      <c r="O32" s="60" t="n">
        <v>4634420618.53</v>
      </c>
      <c r="P32" s="60" t="n">
        <v>0</v>
      </c>
      <c r="Q32" s="60" t="n">
        <v>357274943.34</v>
      </c>
      <c r="R32" s="60" t="n">
        <v>3622953.4</v>
      </c>
      <c r="S32" s="61" t="s">
        <v>115</v>
      </c>
      <c r="T32" s="60" t="n">
        <v>4988072608.47</v>
      </c>
      <c r="U32" s="59" t="s">
        <v>41</v>
      </c>
      <c r="V32" s="57" t="s">
        <v>116</v>
      </c>
      <c r="W32" s="62" t="n">
        <f aca="false">IF(OR(LEFT(I32)="7",LEFT(I32,1)="8"),VALUE(RIGHT(I32,3)),VALUE(RIGHT(I32,4)))</f>
        <v>1550</v>
      </c>
    </row>
    <row r="33" s="63" customFormat="true" ht="269.25" hidden="false" customHeight="true" outlineLevel="0" collapsed="false">
      <c r="A33" s="53" t="n">
        <v>6</v>
      </c>
      <c r="B33" s="54" t="s">
        <v>106</v>
      </c>
      <c r="C33" s="54" t="s">
        <v>31</v>
      </c>
      <c r="D33" s="54" t="s">
        <v>32</v>
      </c>
      <c r="E33" s="55" t="n">
        <v>1</v>
      </c>
      <c r="F33" s="56" t="n">
        <v>211</v>
      </c>
      <c r="G33" s="57" t="s">
        <v>117</v>
      </c>
      <c r="H33" s="57" t="s">
        <v>34</v>
      </c>
      <c r="I33" s="58" t="n">
        <v>20010620001161</v>
      </c>
      <c r="J33" s="59" t="s">
        <v>118</v>
      </c>
      <c r="K33" s="59" t="s">
        <v>119</v>
      </c>
      <c r="L33" s="59" t="s">
        <v>37</v>
      </c>
      <c r="M33" s="59" t="s">
        <v>38</v>
      </c>
      <c r="N33" s="59" t="s">
        <v>110</v>
      </c>
      <c r="O33" s="60" t="n">
        <v>43979897131.09</v>
      </c>
      <c r="P33" s="60" t="n">
        <v>124228559702.73</v>
      </c>
      <c r="Q33" s="60" t="n">
        <v>1621437955.94</v>
      </c>
      <c r="R33" s="60" t="n">
        <v>125016210044.99</v>
      </c>
      <c r="S33" s="61" t="s">
        <v>120</v>
      </c>
      <c r="T33" s="60" t="n">
        <v>44813684744.77</v>
      </c>
      <c r="U33" s="59" t="s">
        <v>41</v>
      </c>
      <c r="V33" s="57" t="s">
        <v>121</v>
      </c>
      <c r="W33" s="62" t="n">
        <f aca="false">IF(OR(LEFT(I33)="7",LEFT(I33,1)="8"),VALUE(RIGHT(I33,3)),VALUE(RIGHT(I33,4)))</f>
        <v>1161</v>
      </c>
    </row>
    <row r="34" s="63" customFormat="true" ht="269.25" hidden="false" customHeight="true" outlineLevel="0" collapsed="false">
      <c r="A34" s="53" t="n">
        <v>6</v>
      </c>
      <c r="B34" s="54" t="s">
        <v>106</v>
      </c>
      <c r="C34" s="54" t="s">
        <v>31</v>
      </c>
      <c r="D34" s="54" t="s">
        <v>32</v>
      </c>
      <c r="E34" s="55" t="n">
        <v>1</v>
      </c>
      <c r="F34" s="56" t="n">
        <v>212</v>
      </c>
      <c r="G34" s="57" t="s">
        <v>122</v>
      </c>
      <c r="H34" s="57" t="s">
        <v>34</v>
      </c>
      <c r="I34" s="58" t="n">
        <v>700003100051</v>
      </c>
      <c r="J34" s="59" t="s">
        <v>123</v>
      </c>
      <c r="K34" s="59" t="s">
        <v>124</v>
      </c>
      <c r="L34" s="59" t="s">
        <v>37</v>
      </c>
      <c r="M34" s="59" t="s">
        <v>52</v>
      </c>
      <c r="N34" s="59" t="s">
        <v>125</v>
      </c>
      <c r="O34" s="60" t="n">
        <v>1937284.34</v>
      </c>
      <c r="P34" s="60" t="n">
        <v>0</v>
      </c>
      <c r="Q34" s="60" t="n">
        <v>58980.61</v>
      </c>
      <c r="R34" s="60" t="n">
        <v>17456.22</v>
      </c>
      <c r="S34" s="61" t="s">
        <v>126</v>
      </c>
      <c r="T34" s="60" t="n">
        <v>1978808.73</v>
      </c>
      <c r="U34" s="59" t="s">
        <v>41</v>
      </c>
      <c r="V34" s="57" t="s">
        <v>127</v>
      </c>
      <c r="W34" s="62" t="n">
        <f aca="false">IF(OR(LEFT(I34)="7",LEFT(I34,1)="8"),VALUE(RIGHT(I34,3)),VALUE(RIGHT(I34,4)))</f>
        <v>51</v>
      </c>
    </row>
    <row r="35" s="63" customFormat="true" ht="269.25" hidden="false" customHeight="true" outlineLevel="0" collapsed="false">
      <c r="A35" s="53" t="n">
        <v>6</v>
      </c>
      <c r="B35" s="54" t="s">
        <v>106</v>
      </c>
      <c r="C35" s="54" t="s">
        <v>31</v>
      </c>
      <c r="D35" s="54" t="s">
        <v>32</v>
      </c>
      <c r="E35" s="55" t="n">
        <v>1</v>
      </c>
      <c r="F35" s="56" t="n">
        <v>212</v>
      </c>
      <c r="G35" s="57" t="s">
        <v>122</v>
      </c>
      <c r="H35" s="57" t="s">
        <v>34</v>
      </c>
      <c r="I35" s="58" t="n">
        <v>20020641001235</v>
      </c>
      <c r="J35" s="59" t="s">
        <v>128</v>
      </c>
      <c r="K35" s="59" t="s">
        <v>129</v>
      </c>
      <c r="L35" s="59" t="s">
        <v>130</v>
      </c>
      <c r="M35" s="59" t="s">
        <v>131</v>
      </c>
      <c r="N35" s="59" t="s">
        <v>39</v>
      </c>
      <c r="O35" s="60" t="n">
        <v>2356078945.68</v>
      </c>
      <c r="P35" s="60" t="n">
        <v>85066731.15</v>
      </c>
      <c r="Q35" s="60" t="n">
        <v>74107371.23</v>
      </c>
      <c r="R35" s="60" t="n">
        <v>21222342.57</v>
      </c>
      <c r="S35" s="61" t="s">
        <v>132</v>
      </c>
      <c r="T35" s="60" t="n">
        <v>2494030705.49</v>
      </c>
      <c r="U35" s="59" t="s">
        <v>41</v>
      </c>
      <c r="V35" s="57" t="s">
        <v>133</v>
      </c>
      <c r="W35" s="62" t="n">
        <f aca="false">IF(OR(LEFT(I35)="7",LEFT(I35,1)="8"),VALUE(RIGHT(I35,3)),VALUE(RIGHT(I35,4)))</f>
        <v>1235</v>
      </c>
    </row>
    <row r="36" s="63" customFormat="true" ht="242.25" hidden="false" customHeight="true" outlineLevel="0" collapsed="false">
      <c r="A36" s="53" t="n">
        <v>6</v>
      </c>
      <c r="B36" s="54" t="s">
        <v>106</v>
      </c>
      <c r="C36" s="54" t="s">
        <v>31</v>
      </c>
      <c r="D36" s="54" t="s">
        <v>32</v>
      </c>
      <c r="E36" s="55" t="n">
        <v>1</v>
      </c>
      <c r="F36" s="56" t="n">
        <v>212</v>
      </c>
      <c r="G36" s="57" t="s">
        <v>122</v>
      </c>
      <c r="H36" s="57" t="s">
        <v>34</v>
      </c>
      <c r="I36" s="58" t="s">
        <v>134</v>
      </c>
      <c r="J36" s="59" t="s">
        <v>135</v>
      </c>
      <c r="K36" s="59" t="s">
        <v>136</v>
      </c>
      <c r="L36" s="59" t="s">
        <v>37</v>
      </c>
      <c r="M36" s="59" t="s">
        <v>52</v>
      </c>
      <c r="N36" s="59" t="s">
        <v>39</v>
      </c>
      <c r="O36" s="60" t="n">
        <v>0</v>
      </c>
      <c r="P36" s="60" t="n">
        <v>0</v>
      </c>
      <c r="Q36" s="60" t="n">
        <v>0</v>
      </c>
      <c r="R36" s="60" t="n">
        <v>0</v>
      </c>
      <c r="S36" s="61" t="s">
        <v>137</v>
      </c>
      <c r="T36" s="60" t="n">
        <v>0</v>
      </c>
      <c r="U36" s="59" t="s">
        <v>66</v>
      </c>
      <c r="V36" s="57" t="s">
        <v>138</v>
      </c>
      <c r="W36" s="62" t="n">
        <f aca="false">IF(OR(LEFT(I36)="7",LEFT(I36,1)="8"),VALUE(RIGHT(I36,3)),VALUE(RIGHT(I36,4)))</f>
        <v>183</v>
      </c>
    </row>
    <row r="37" s="63" customFormat="true" ht="242.25" hidden="false" customHeight="true" outlineLevel="0" collapsed="false">
      <c r="A37" s="53" t="n">
        <v>6</v>
      </c>
      <c r="B37" s="54" t="s">
        <v>106</v>
      </c>
      <c r="C37" s="54" t="s">
        <v>31</v>
      </c>
      <c r="D37" s="54" t="s">
        <v>32</v>
      </c>
      <c r="E37" s="55" t="n">
        <v>1</v>
      </c>
      <c r="F37" s="56" t="n">
        <v>213</v>
      </c>
      <c r="G37" s="57" t="s">
        <v>139</v>
      </c>
      <c r="H37" s="57" t="s">
        <v>34</v>
      </c>
      <c r="I37" s="58" t="n">
        <v>20000620001120</v>
      </c>
      <c r="J37" s="59" t="s">
        <v>140</v>
      </c>
      <c r="K37" s="59" t="s">
        <v>141</v>
      </c>
      <c r="L37" s="59" t="s">
        <v>37</v>
      </c>
      <c r="M37" s="59" t="s">
        <v>38</v>
      </c>
      <c r="N37" s="59" t="s">
        <v>39</v>
      </c>
      <c r="O37" s="60" t="n">
        <v>1547702531.06</v>
      </c>
      <c r="P37" s="60" t="n">
        <v>15490079.35</v>
      </c>
      <c r="Q37" s="60" t="n">
        <v>41416058.89</v>
      </c>
      <c r="R37" s="60" t="n">
        <v>321888074.51</v>
      </c>
      <c r="S37" s="61" t="s">
        <v>142</v>
      </c>
      <c r="T37" s="60" t="n">
        <v>1282720594.79</v>
      </c>
      <c r="U37" s="59" t="s">
        <v>41</v>
      </c>
      <c r="V37" s="57" t="s">
        <v>143</v>
      </c>
      <c r="W37" s="62" t="n">
        <f aca="false">IF(OR(LEFT(I37)="7",LEFT(I37,1)="8"),VALUE(RIGHT(I37,3)),VALUE(RIGHT(I37,4)))</f>
        <v>1120</v>
      </c>
    </row>
    <row r="38" s="63" customFormat="true" ht="242.25" hidden="false" customHeight="true" outlineLevel="0" collapsed="false">
      <c r="A38" s="53" t="n">
        <v>6</v>
      </c>
      <c r="B38" s="54" t="s">
        <v>106</v>
      </c>
      <c r="C38" s="54" t="s">
        <v>31</v>
      </c>
      <c r="D38" s="54" t="s">
        <v>32</v>
      </c>
      <c r="E38" s="55" t="n">
        <v>1</v>
      </c>
      <c r="F38" s="56" t="n">
        <v>215</v>
      </c>
      <c r="G38" s="57" t="s">
        <v>144</v>
      </c>
      <c r="H38" s="57" t="s">
        <v>34</v>
      </c>
      <c r="I38" s="58" t="n">
        <v>20120621501551</v>
      </c>
      <c r="J38" s="59" t="s">
        <v>145</v>
      </c>
      <c r="K38" s="59" t="s">
        <v>146</v>
      </c>
      <c r="L38" s="59" t="s">
        <v>37</v>
      </c>
      <c r="M38" s="59" t="s">
        <v>147</v>
      </c>
      <c r="N38" s="59" t="s">
        <v>39</v>
      </c>
      <c r="O38" s="60" t="n">
        <v>1522668986.4</v>
      </c>
      <c r="P38" s="60" t="n">
        <v>844140095.89</v>
      </c>
      <c r="Q38" s="60" t="n">
        <v>21573118</v>
      </c>
      <c r="R38" s="60" t="n">
        <v>821660890.99</v>
      </c>
      <c r="S38" s="61" t="s">
        <v>148</v>
      </c>
      <c r="T38" s="60" t="n">
        <v>1566721309.3</v>
      </c>
      <c r="U38" s="59" t="s">
        <v>41</v>
      </c>
      <c r="V38" s="57" t="s">
        <v>149</v>
      </c>
      <c r="W38" s="62" t="n">
        <f aca="false">IF(OR(LEFT(I38)="7",LEFT(I38,1)="8"),VALUE(RIGHT(I38,3)),VALUE(RIGHT(I38,4)))</f>
        <v>1551</v>
      </c>
    </row>
    <row r="39" s="63" customFormat="true" ht="242.25" hidden="false" customHeight="true" outlineLevel="0" collapsed="false">
      <c r="A39" s="53" t="n">
        <v>6</v>
      </c>
      <c r="B39" s="54" t="s">
        <v>106</v>
      </c>
      <c r="C39" s="54" t="s">
        <v>31</v>
      </c>
      <c r="D39" s="54" t="s">
        <v>32</v>
      </c>
      <c r="E39" s="55" t="n">
        <v>1</v>
      </c>
      <c r="F39" s="56" t="n">
        <v>410</v>
      </c>
      <c r="G39" s="57" t="s">
        <v>150</v>
      </c>
      <c r="H39" s="57" t="s">
        <v>34</v>
      </c>
      <c r="I39" s="58" t="n">
        <v>700006810050</v>
      </c>
      <c r="J39" s="59" t="s">
        <v>151</v>
      </c>
      <c r="K39" s="59" t="s">
        <v>152</v>
      </c>
      <c r="L39" s="59" t="s">
        <v>37</v>
      </c>
      <c r="M39" s="59" t="s">
        <v>52</v>
      </c>
      <c r="N39" s="59" t="s">
        <v>39</v>
      </c>
      <c r="O39" s="60" t="n">
        <v>5241963.12</v>
      </c>
      <c r="P39" s="60" t="n">
        <v>5364042.96</v>
      </c>
      <c r="Q39" s="60" t="n">
        <v>201171.55</v>
      </c>
      <c r="R39" s="60" t="n">
        <v>2981068.96</v>
      </c>
      <c r="S39" s="61" t="s">
        <v>153</v>
      </c>
      <c r="T39" s="60" t="n">
        <v>7826108.67</v>
      </c>
      <c r="U39" s="59" t="s">
        <v>41</v>
      </c>
      <c r="V39" s="57" t="s">
        <v>154</v>
      </c>
      <c r="W39" s="62" t="n">
        <f aca="false">IF(OR(LEFT(I39)="7",LEFT(I39,1)="8"),VALUE(RIGHT(I39,3)),VALUE(RIGHT(I39,4)))</f>
        <v>50</v>
      </c>
    </row>
    <row r="40" s="63" customFormat="true" ht="242.25" hidden="false" customHeight="true" outlineLevel="0" collapsed="false">
      <c r="A40" s="53" t="n">
        <v>6</v>
      </c>
      <c r="B40" s="54" t="s">
        <v>106</v>
      </c>
      <c r="C40" s="54" t="s">
        <v>31</v>
      </c>
      <c r="D40" s="54" t="s">
        <v>32</v>
      </c>
      <c r="E40" s="55" t="n">
        <v>1</v>
      </c>
      <c r="F40" s="56" t="n">
        <v>411</v>
      </c>
      <c r="G40" s="57" t="s">
        <v>155</v>
      </c>
      <c r="H40" s="57" t="s">
        <v>34</v>
      </c>
      <c r="I40" s="58" t="s">
        <v>156</v>
      </c>
      <c r="J40" s="59" t="s">
        <v>157</v>
      </c>
      <c r="K40" s="59" t="s">
        <v>158</v>
      </c>
      <c r="L40" s="59" t="s">
        <v>37</v>
      </c>
      <c r="M40" s="59" t="s">
        <v>52</v>
      </c>
      <c r="N40" s="59" t="s">
        <v>39</v>
      </c>
      <c r="O40" s="60" t="n">
        <v>475659848.82</v>
      </c>
      <c r="P40" s="60" t="n">
        <v>0</v>
      </c>
      <c r="Q40" s="60" t="n">
        <v>14574321.44</v>
      </c>
      <c r="R40" s="60" t="n">
        <v>21455597.76</v>
      </c>
      <c r="S40" s="61" t="s">
        <v>159</v>
      </c>
      <c r="T40" s="60" t="n">
        <v>468778572.5</v>
      </c>
      <c r="U40" s="59" t="s">
        <v>41</v>
      </c>
      <c r="V40" s="57" t="s">
        <v>160</v>
      </c>
      <c r="W40" s="62" t="n">
        <f aca="false">IF(OR(LEFT(I40)="7",LEFT(I40,1)="8"),VALUE(RIGHT(I40,3)),VALUE(RIGHT(I40,4)))</f>
        <v>49</v>
      </c>
    </row>
    <row r="41" s="63" customFormat="true" ht="242.25" hidden="false" customHeight="true" outlineLevel="0" collapsed="false">
      <c r="A41" s="53" t="n">
        <v>6</v>
      </c>
      <c r="B41" s="54" t="s">
        <v>106</v>
      </c>
      <c r="C41" s="54" t="s">
        <v>31</v>
      </c>
      <c r="D41" s="54" t="s">
        <v>32</v>
      </c>
      <c r="E41" s="55" t="n">
        <v>1</v>
      </c>
      <c r="F41" s="56" t="n">
        <v>411</v>
      </c>
      <c r="G41" s="57" t="s">
        <v>155</v>
      </c>
      <c r="H41" s="57" t="s">
        <v>34</v>
      </c>
      <c r="I41" s="58" t="n">
        <v>700006812413</v>
      </c>
      <c r="J41" s="59" t="s">
        <v>161</v>
      </c>
      <c r="K41" s="59" t="s">
        <v>162</v>
      </c>
      <c r="L41" s="59" t="s">
        <v>102</v>
      </c>
      <c r="M41" s="59" t="s">
        <v>163</v>
      </c>
      <c r="N41" s="59" t="s">
        <v>125</v>
      </c>
      <c r="O41" s="60" t="n">
        <v>2321846468.22</v>
      </c>
      <c r="P41" s="60" t="n">
        <v>2363689169.2</v>
      </c>
      <c r="Q41" s="60" t="n">
        <v>177309143.31</v>
      </c>
      <c r="R41" s="60" t="n">
        <v>2130238380.04</v>
      </c>
      <c r="S41" s="61" t="s">
        <v>164</v>
      </c>
      <c r="T41" s="60" t="n">
        <v>2732606400.69</v>
      </c>
      <c r="U41" s="59" t="s">
        <v>41</v>
      </c>
      <c r="V41" s="57" t="s">
        <v>165</v>
      </c>
      <c r="W41" s="62" t="n">
        <f aca="false">IF(OR(LEFT(I41)="7",LEFT(I41,1)="8"),VALUE(RIGHT(I41,3)),VALUE(RIGHT(I41,4)))</f>
        <v>413</v>
      </c>
    </row>
    <row r="42" s="63" customFormat="true" ht="242.25" hidden="false" customHeight="true" outlineLevel="0" collapsed="false">
      <c r="A42" s="53" t="n">
        <v>6</v>
      </c>
      <c r="B42" s="54" t="s">
        <v>106</v>
      </c>
      <c r="C42" s="54" t="s">
        <v>31</v>
      </c>
      <c r="D42" s="54" t="s">
        <v>32</v>
      </c>
      <c r="E42" s="55" t="n">
        <v>1</v>
      </c>
      <c r="F42" s="56" t="n">
        <v>411</v>
      </c>
      <c r="G42" s="57" t="s">
        <v>155</v>
      </c>
      <c r="H42" s="57" t="s">
        <v>34</v>
      </c>
      <c r="I42" s="58" t="n">
        <v>20000641101049</v>
      </c>
      <c r="J42" s="59" t="s">
        <v>166</v>
      </c>
      <c r="K42" s="59" t="s">
        <v>167</v>
      </c>
      <c r="L42" s="59" t="s">
        <v>37</v>
      </c>
      <c r="M42" s="59" t="s">
        <v>52</v>
      </c>
      <c r="N42" s="59" t="s">
        <v>110</v>
      </c>
      <c r="O42" s="60" t="n">
        <v>5266015138.8</v>
      </c>
      <c r="P42" s="60" t="n">
        <v>23753410805.3</v>
      </c>
      <c r="Q42" s="60" t="n">
        <v>136906108.18</v>
      </c>
      <c r="R42" s="60" t="n">
        <v>21033585743.03</v>
      </c>
      <c r="S42" s="61" t="s">
        <v>168</v>
      </c>
      <c r="T42" s="60" t="n">
        <v>8122746309.25</v>
      </c>
      <c r="U42" s="59" t="s">
        <v>41</v>
      </c>
      <c r="V42" s="57" t="s">
        <v>169</v>
      </c>
      <c r="W42" s="62" t="n">
        <f aca="false">IF(OR(LEFT(I42)="7",LEFT(I42,1)="8"),VALUE(RIGHT(I42,3)),VALUE(RIGHT(I42,4)))</f>
        <v>1049</v>
      </c>
    </row>
    <row r="43" s="63" customFormat="true" ht="242.25" hidden="false" customHeight="true" outlineLevel="0" collapsed="false">
      <c r="A43" s="53" t="n">
        <v>6</v>
      </c>
      <c r="B43" s="54" t="s">
        <v>106</v>
      </c>
      <c r="C43" s="54" t="s">
        <v>31</v>
      </c>
      <c r="D43" s="54" t="s">
        <v>32</v>
      </c>
      <c r="E43" s="55" t="n">
        <v>1</v>
      </c>
      <c r="F43" s="56" t="n">
        <v>411</v>
      </c>
      <c r="G43" s="57" t="s">
        <v>155</v>
      </c>
      <c r="H43" s="57" t="s">
        <v>34</v>
      </c>
      <c r="I43" s="58" t="n">
        <v>20030641101331</v>
      </c>
      <c r="J43" s="59" t="s">
        <v>170</v>
      </c>
      <c r="K43" s="59" t="s">
        <v>171</v>
      </c>
      <c r="L43" s="59" t="s">
        <v>37</v>
      </c>
      <c r="M43" s="59" t="s">
        <v>52</v>
      </c>
      <c r="N43" s="59" t="s">
        <v>172</v>
      </c>
      <c r="O43" s="60" t="n">
        <v>676750043.28</v>
      </c>
      <c r="P43" s="60" t="n">
        <v>0</v>
      </c>
      <c r="Q43" s="60" t="n">
        <v>13223654.44</v>
      </c>
      <c r="R43" s="60" t="n">
        <v>553196712.69</v>
      </c>
      <c r="S43" s="61" t="s">
        <v>173</v>
      </c>
      <c r="T43" s="60" t="n">
        <v>136776985.03</v>
      </c>
      <c r="U43" s="59" t="s">
        <v>41</v>
      </c>
      <c r="V43" s="57" t="s">
        <v>174</v>
      </c>
      <c r="W43" s="62" t="n">
        <f aca="false">IF(OR(LEFT(I43)="7",LEFT(I43,1)="8"),VALUE(RIGHT(I43,3)),VALUE(RIGHT(I43,4)))</f>
        <v>1331</v>
      </c>
    </row>
    <row r="44" s="63" customFormat="true" ht="242.25" hidden="false" customHeight="true" outlineLevel="0" collapsed="false">
      <c r="A44" s="53" t="n">
        <v>6</v>
      </c>
      <c r="B44" s="54" t="s">
        <v>106</v>
      </c>
      <c r="C44" s="54" t="s">
        <v>31</v>
      </c>
      <c r="D44" s="54" t="s">
        <v>32</v>
      </c>
      <c r="E44" s="55" t="n">
        <v>1</v>
      </c>
      <c r="F44" s="56" t="n">
        <v>411</v>
      </c>
      <c r="G44" s="57" t="s">
        <v>155</v>
      </c>
      <c r="H44" s="57" t="s">
        <v>34</v>
      </c>
      <c r="I44" s="58" t="n">
        <v>20060641101420</v>
      </c>
      <c r="J44" s="59" t="s">
        <v>175</v>
      </c>
      <c r="K44" s="59" t="s">
        <v>176</v>
      </c>
      <c r="L44" s="59" t="s">
        <v>37</v>
      </c>
      <c r="M44" s="59" t="s">
        <v>52</v>
      </c>
      <c r="N44" s="59" t="s">
        <v>110</v>
      </c>
      <c r="O44" s="60" t="n">
        <v>34140002909.66</v>
      </c>
      <c r="P44" s="60" t="n">
        <v>4839035520</v>
      </c>
      <c r="Q44" s="60" t="n">
        <v>1103105937.32</v>
      </c>
      <c r="R44" s="60" t="n">
        <v>3902462667.08</v>
      </c>
      <c r="S44" s="61" t="s">
        <v>177</v>
      </c>
      <c r="T44" s="60" t="n">
        <v>36179681699.9</v>
      </c>
      <c r="U44" s="59" t="s">
        <v>41</v>
      </c>
      <c r="V44" s="57" t="s">
        <v>178</v>
      </c>
      <c r="W44" s="62" t="n">
        <f aca="false">IF(OR(LEFT(I44)="7",LEFT(I44,1)="8"),VALUE(RIGHT(I44,3)),VALUE(RIGHT(I44,4)))</f>
        <v>1420</v>
      </c>
    </row>
    <row r="45" s="63" customFormat="true" ht="242.25" hidden="false" customHeight="true" outlineLevel="0" collapsed="false">
      <c r="A45" s="53" t="n">
        <v>6</v>
      </c>
      <c r="B45" s="54" t="s">
        <v>106</v>
      </c>
      <c r="C45" s="54" t="s">
        <v>31</v>
      </c>
      <c r="D45" s="54" t="s">
        <v>32</v>
      </c>
      <c r="E45" s="55" t="n">
        <v>1</v>
      </c>
      <c r="F45" s="56" t="n">
        <v>411</v>
      </c>
      <c r="G45" s="57" t="s">
        <v>155</v>
      </c>
      <c r="H45" s="57" t="s">
        <v>34</v>
      </c>
      <c r="I45" s="58" t="n">
        <v>20140641101574</v>
      </c>
      <c r="J45" s="59" t="s">
        <v>179</v>
      </c>
      <c r="K45" s="59" t="s">
        <v>180</v>
      </c>
      <c r="L45" s="59" t="s">
        <v>37</v>
      </c>
      <c r="M45" s="59" t="s">
        <v>82</v>
      </c>
      <c r="N45" s="59" t="s">
        <v>172</v>
      </c>
      <c r="O45" s="60" t="n">
        <v>2590397250.19</v>
      </c>
      <c r="P45" s="60" t="n">
        <v>2535106567</v>
      </c>
      <c r="Q45" s="60" t="n">
        <v>99426383.98</v>
      </c>
      <c r="R45" s="60" t="n">
        <v>2243423236.64</v>
      </c>
      <c r="S45" s="61" t="s">
        <v>181</v>
      </c>
      <c r="T45" s="60" t="n">
        <v>2981506964.53</v>
      </c>
      <c r="U45" s="59" t="s">
        <v>41</v>
      </c>
      <c r="V45" s="57" t="s">
        <v>182</v>
      </c>
      <c r="W45" s="62" t="n">
        <f aca="false">IF(OR(LEFT(I45)="7",LEFT(I45,1)="8"),VALUE(RIGHT(I45,3)),VALUE(RIGHT(I45,4)))</f>
        <v>1574</v>
      </c>
    </row>
    <row r="46" s="63" customFormat="true" ht="242.25" hidden="false" customHeight="true" outlineLevel="0" collapsed="false">
      <c r="A46" s="53" t="n">
        <v>6</v>
      </c>
      <c r="B46" s="54" t="s">
        <v>106</v>
      </c>
      <c r="C46" s="54" t="s">
        <v>31</v>
      </c>
      <c r="D46" s="54" t="s">
        <v>32</v>
      </c>
      <c r="E46" s="55" t="n">
        <v>1</v>
      </c>
      <c r="F46" s="56" t="n">
        <v>411</v>
      </c>
      <c r="G46" s="57" t="s">
        <v>155</v>
      </c>
      <c r="H46" s="57" t="s">
        <v>34</v>
      </c>
      <c r="I46" s="58" t="n">
        <v>20140641101578</v>
      </c>
      <c r="J46" s="59" t="s">
        <v>183</v>
      </c>
      <c r="K46" s="59" t="s">
        <v>184</v>
      </c>
      <c r="L46" s="59" t="s">
        <v>37</v>
      </c>
      <c r="M46" s="59" t="s">
        <v>52</v>
      </c>
      <c r="N46" s="59" t="s">
        <v>39</v>
      </c>
      <c r="O46" s="60" t="n">
        <v>5069554821.13</v>
      </c>
      <c r="P46" s="60" t="n">
        <v>13053319.12</v>
      </c>
      <c r="Q46" s="60" t="n">
        <v>147084510.55</v>
      </c>
      <c r="R46" s="60" t="n">
        <v>1464401123.96</v>
      </c>
      <c r="S46" s="61" t="s">
        <v>185</v>
      </c>
      <c r="T46" s="60" t="n">
        <v>3765291526.84</v>
      </c>
      <c r="U46" s="59" t="s">
        <v>41</v>
      </c>
      <c r="V46" s="57" t="s">
        <v>186</v>
      </c>
      <c r="W46" s="62" t="n">
        <f aca="false">IF(OR(LEFT(I46)="7",LEFT(I46,1)="8"),VALUE(RIGHT(I46,3)),VALUE(RIGHT(I46,4)))</f>
        <v>1578</v>
      </c>
    </row>
    <row r="47" s="63" customFormat="true" ht="242.25" hidden="false" customHeight="true" outlineLevel="0" collapsed="false">
      <c r="A47" s="53" t="n">
        <v>6</v>
      </c>
      <c r="B47" s="54" t="s">
        <v>106</v>
      </c>
      <c r="C47" s="54" t="s">
        <v>31</v>
      </c>
      <c r="D47" s="54" t="s">
        <v>32</v>
      </c>
      <c r="E47" s="55" t="n">
        <v>1</v>
      </c>
      <c r="F47" s="56" t="n">
        <v>411</v>
      </c>
      <c r="G47" s="57" t="s">
        <v>155</v>
      </c>
      <c r="H47" s="57" t="s">
        <v>34</v>
      </c>
      <c r="I47" s="58" t="n">
        <v>20150641101586</v>
      </c>
      <c r="J47" s="59" t="s">
        <v>187</v>
      </c>
      <c r="K47" s="59" t="s">
        <v>188</v>
      </c>
      <c r="L47" s="59" t="s">
        <v>37</v>
      </c>
      <c r="M47" s="59" t="s">
        <v>82</v>
      </c>
      <c r="N47" s="59" t="s">
        <v>172</v>
      </c>
      <c r="O47" s="60" t="n">
        <v>0</v>
      </c>
      <c r="P47" s="60" t="n">
        <v>31448781678</v>
      </c>
      <c r="Q47" s="60" t="n">
        <v>460011994.7</v>
      </c>
      <c r="R47" s="60" t="n">
        <v>236833.37</v>
      </c>
      <c r="S47" s="61" t="s">
        <v>189</v>
      </c>
      <c r="T47" s="60" t="n">
        <v>31908556839.33</v>
      </c>
      <c r="U47" s="59" t="s">
        <v>41</v>
      </c>
      <c r="V47" s="57" t="s">
        <v>190</v>
      </c>
      <c r="W47" s="62" t="n">
        <f aca="false">IF(OR(LEFT(I47)="7",LEFT(I47,1)="8"),VALUE(RIGHT(I47,3)),VALUE(RIGHT(I47,4)))</f>
        <v>1586</v>
      </c>
    </row>
    <row r="48" s="63" customFormat="true" ht="291" hidden="false" customHeight="true" outlineLevel="0" collapsed="false">
      <c r="A48" s="53" t="n">
        <v>6</v>
      </c>
      <c r="B48" s="54" t="s">
        <v>106</v>
      </c>
      <c r="C48" s="54" t="s">
        <v>31</v>
      </c>
      <c r="D48" s="54" t="s">
        <v>32</v>
      </c>
      <c r="E48" s="55" t="n">
        <v>1</v>
      </c>
      <c r="F48" s="56" t="s">
        <v>191</v>
      </c>
      <c r="G48" s="57" t="s">
        <v>192</v>
      </c>
      <c r="H48" s="57" t="s">
        <v>192</v>
      </c>
      <c r="I48" s="58" t="s">
        <v>193</v>
      </c>
      <c r="J48" s="59" t="s">
        <v>194</v>
      </c>
      <c r="K48" s="59" t="s">
        <v>195</v>
      </c>
      <c r="L48" s="59" t="s">
        <v>37</v>
      </c>
      <c r="M48" s="59" t="s">
        <v>58</v>
      </c>
      <c r="N48" s="59" t="s">
        <v>59</v>
      </c>
      <c r="O48" s="60" t="n">
        <v>489656804.49</v>
      </c>
      <c r="P48" s="60" t="n">
        <v>513865391.29</v>
      </c>
      <c r="Q48" s="60" t="n">
        <v>29897233.59</v>
      </c>
      <c r="R48" s="60" t="n">
        <v>48338338.97</v>
      </c>
      <c r="S48" s="61" t="s">
        <v>196</v>
      </c>
      <c r="T48" s="60" t="n">
        <v>985081090.4</v>
      </c>
      <c r="U48" s="59" t="s">
        <v>41</v>
      </c>
      <c r="V48" s="57" t="s">
        <v>197</v>
      </c>
      <c r="W48" s="62" t="n">
        <f aca="false">IF(OR(LEFT(I48)="7",LEFT(I48,1)="8"),VALUE(RIGHT(I48,3)),VALUE(RIGHT(I48,4)))</f>
        <v>1584</v>
      </c>
    </row>
    <row r="49" s="63" customFormat="true" ht="242.25" hidden="false" customHeight="true" outlineLevel="0" collapsed="false">
      <c r="A49" s="53" t="n">
        <v>6</v>
      </c>
      <c r="B49" s="54" t="s">
        <v>106</v>
      </c>
      <c r="C49" s="54" t="s">
        <v>31</v>
      </c>
      <c r="D49" s="54" t="s">
        <v>32</v>
      </c>
      <c r="E49" s="55" t="n">
        <v>1</v>
      </c>
      <c r="F49" s="56" t="s">
        <v>198</v>
      </c>
      <c r="G49" s="57" t="s">
        <v>199</v>
      </c>
      <c r="H49" s="57" t="s">
        <v>34</v>
      </c>
      <c r="I49" s="58" t="s">
        <v>200</v>
      </c>
      <c r="J49" s="59" t="s">
        <v>201</v>
      </c>
      <c r="K49" s="59" t="s">
        <v>202</v>
      </c>
      <c r="L49" s="59" t="s">
        <v>37</v>
      </c>
      <c r="M49" s="59" t="s">
        <v>38</v>
      </c>
      <c r="N49" s="59" t="s">
        <v>125</v>
      </c>
      <c r="O49" s="60" t="n">
        <v>1203047804.88</v>
      </c>
      <c r="P49" s="60" t="n">
        <v>0</v>
      </c>
      <c r="Q49" s="60" t="n">
        <v>32701591.87</v>
      </c>
      <c r="R49" s="60" t="n">
        <v>52992710.35</v>
      </c>
      <c r="S49" s="61" t="s">
        <v>203</v>
      </c>
      <c r="T49" s="60" t="n">
        <v>1182756686.4</v>
      </c>
      <c r="U49" s="59" t="s">
        <v>41</v>
      </c>
      <c r="V49" s="57" t="s">
        <v>204</v>
      </c>
      <c r="W49" s="62" t="n">
        <f aca="false">IF(OR(LEFT(I49)="7",LEFT(I49,1)="8"),VALUE(RIGHT(I49,3)),VALUE(RIGHT(I49,4)))</f>
        <v>1315</v>
      </c>
    </row>
    <row r="50" s="63" customFormat="true" ht="242.25" hidden="false" customHeight="true" outlineLevel="0" collapsed="false">
      <c r="A50" s="53" t="n">
        <v>6</v>
      </c>
      <c r="B50" s="54" t="s">
        <v>106</v>
      </c>
      <c r="C50" s="54" t="s">
        <v>31</v>
      </c>
      <c r="D50" s="54" t="s">
        <v>32</v>
      </c>
      <c r="E50" s="55" t="n">
        <v>1</v>
      </c>
      <c r="F50" s="56" t="s">
        <v>198</v>
      </c>
      <c r="G50" s="57" t="s">
        <v>199</v>
      </c>
      <c r="H50" s="57" t="s">
        <v>34</v>
      </c>
      <c r="I50" s="58" t="s">
        <v>205</v>
      </c>
      <c r="J50" s="59" t="s">
        <v>206</v>
      </c>
      <c r="K50" s="59" t="s">
        <v>207</v>
      </c>
      <c r="L50" s="59" t="s">
        <v>37</v>
      </c>
      <c r="M50" s="59" t="s">
        <v>38</v>
      </c>
      <c r="N50" s="59" t="s">
        <v>39</v>
      </c>
      <c r="O50" s="60" t="n">
        <v>40011072.62</v>
      </c>
      <c r="P50" s="60" t="n">
        <v>0</v>
      </c>
      <c r="Q50" s="60" t="n">
        <v>600490.99</v>
      </c>
      <c r="R50" s="60" t="n">
        <v>366652.8</v>
      </c>
      <c r="S50" s="61" t="s">
        <v>208</v>
      </c>
      <c r="T50" s="60" t="n">
        <v>40244910.81</v>
      </c>
      <c r="U50" s="59" t="s">
        <v>41</v>
      </c>
      <c r="V50" s="57" t="s">
        <v>209</v>
      </c>
      <c r="W50" s="62" t="n">
        <f aca="false">IF(OR(LEFT(I50)="7",LEFT(I50,1)="8"),VALUE(RIGHT(I50,3)),VALUE(RIGHT(I50,4)))</f>
        <v>1412</v>
      </c>
    </row>
    <row r="51" s="63" customFormat="true" ht="242.25" hidden="false" customHeight="true" outlineLevel="0" collapsed="false">
      <c r="A51" s="53" t="n">
        <v>6</v>
      </c>
      <c r="B51" s="54" t="s">
        <v>106</v>
      </c>
      <c r="C51" s="54" t="s">
        <v>31</v>
      </c>
      <c r="D51" s="54" t="s">
        <v>32</v>
      </c>
      <c r="E51" s="55" t="n">
        <v>1</v>
      </c>
      <c r="F51" s="56" t="s">
        <v>198</v>
      </c>
      <c r="G51" s="57" t="s">
        <v>199</v>
      </c>
      <c r="H51" s="57" t="s">
        <v>34</v>
      </c>
      <c r="I51" s="58" t="s">
        <v>210</v>
      </c>
      <c r="J51" s="59" t="s">
        <v>211</v>
      </c>
      <c r="K51" s="59" t="s">
        <v>212</v>
      </c>
      <c r="L51" s="59" t="s">
        <v>37</v>
      </c>
      <c r="M51" s="59" t="s">
        <v>82</v>
      </c>
      <c r="N51" s="59" t="s">
        <v>125</v>
      </c>
      <c r="O51" s="60" t="n">
        <v>64519026.89</v>
      </c>
      <c r="P51" s="60" t="n">
        <v>0</v>
      </c>
      <c r="Q51" s="60" t="n">
        <v>2009580.15</v>
      </c>
      <c r="R51" s="60" t="n">
        <v>3853525.38</v>
      </c>
      <c r="S51" s="61" t="s">
        <v>213</v>
      </c>
      <c r="T51" s="60" t="n">
        <v>62675081.66</v>
      </c>
      <c r="U51" s="59" t="s">
        <v>41</v>
      </c>
      <c r="V51" s="57" t="s">
        <v>214</v>
      </c>
      <c r="W51" s="62" t="n">
        <f aca="false">IF(OR(LEFT(I51)="7",LEFT(I51,1)="8"),VALUE(RIGHT(I51,3)),VALUE(RIGHT(I51,4)))</f>
        <v>1456</v>
      </c>
    </row>
    <row r="52" s="63" customFormat="true" ht="242.25" hidden="false" customHeight="true" outlineLevel="0" collapsed="false">
      <c r="A52" s="53" t="n">
        <v>6</v>
      </c>
      <c r="B52" s="54" t="s">
        <v>106</v>
      </c>
      <c r="C52" s="54" t="s">
        <v>31</v>
      </c>
      <c r="D52" s="54" t="s">
        <v>32</v>
      </c>
      <c r="E52" s="55" t="n">
        <v>1</v>
      </c>
      <c r="F52" s="56" t="s">
        <v>215</v>
      </c>
      <c r="G52" s="57" t="s">
        <v>216</v>
      </c>
      <c r="H52" s="57" t="s">
        <v>34</v>
      </c>
      <c r="I52" s="58" t="s">
        <v>217</v>
      </c>
      <c r="J52" s="59" t="s">
        <v>218</v>
      </c>
      <c r="K52" s="59" t="s">
        <v>219</v>
      </c>
      <c r="L52" s="59" t="s">
        <v>37</v>
      </c>
      <c r="M52" s="59" t="s">
        <v>58</v>
      </c>
      <c r="N52" s="59" t="s">
        <v>39</v>
      </c>
      <c r="O52" s="60" t="n">
        <v>20010000</v>
      </c>
      <c r="P52" s="60" t="n">
        <v>653.16</v>
      </c>
      <c r="Q52" s="60" t="n">
        <v>601935.62</v>
      </c>
      <c r="R52" s="60" t="n">
        <v>601935.62</v>
      </c>
      <c r="S52" s="61" t="s">
        <v>220</v>
      </c>
      <c r="T52" s="60" t="n">
        <v>2010653.16</v>
      </c>
      <c r="U52" s="59" t="s">
        <v>66</v>
      </c>
      <c r="V52" s="57" t="s">
        <v>221</v>
      </c>
      <c r="W52" s="62" t="n">
        <f aca="false">IF(OR(LEFT(I52)="7",LEFT(I52,1)="8"),VALUE(RIGHT(I52,3)),VALUE(RIGHT(I52,4)))</f>
        <v>1457</v>
      </c>
    </row>
    <row r="53" s="63" customFormat="true" ht="242.25" hidden="false" customHeight="true" outlineLevel="0" collapsed="false">
      <c r="A53" s="53" t="n">
        <v>6</v>
      </c>
      <c r="B53" s="54" t="s">
        <v>106</v>
      </c>
      <c r="C53" s="54" t="s">
        <v>31</v>
      </c>
      <c r="D53" s="54" t="s">
        <v>32</v>
      </c>
      <c r="E53" s="55" t="n">
        <v>1</v>
      </c>
      <c r="F53" s="56" t="s">
        <v>222</v>
      </c>
      <c r="G53" s="57" t="s">
        <v>223</v>
      </c>
      <c r="H53" s="57" t="s">
        <v>34</v>
      </c>
      <c r="I53" s="58" t="s">
        <v>224</v>
      </c>
      <c r="J53" s="59" t="s">
        <v>225</v>
      </c>
      <c r="K53" s="59" t="s">
        <v>226</v>
      </c>
      <c r="L53" s="59" t="s">
        <v>37</v>
      </c>
      <c r="M53" s="59" t="s">
        <v>58</v>
      </c>
      <c r="N53" s="59" t="s">
        <v>39</v>
      </c>
      <c r="O53" s="60" t="n">
        <v>9274407.14</v>
      </c>
      <c r="P53" s="60" t="n">
        <v>0</v>
      </c>
      <c r="Q53" s="60" t="n">
        <v>240753.59</v>
      </c>
      <c r="R53" s="60" t="n">
        <v>923311.16</v>
      </c>
      <c r="S53" s="61" t="s">
        <v>227</v>
      </c>
      <c r="T53" s="60" t="n">
        <v>8591849.57</v>
      </c>
      <c r="U53" s="59" t="s">
        <v>41</v>
      </c>
      <c r="V53" s="57" t="s">
        <v>228</v>
      </c>
      <c r="W53" s="62" t="n">
        <f aca="false">IF(OR(LEFT(I53)="7",LEFT(I53,1)="8"),VALUE(RIGHT(I53,3)),VALUE(RIGHT(I53,4)))</f>
        <v>1385</v>
      </c>
    </row>
    <row r="54" s="63" customFormat="true" ht="242.25" hidden="false" customHeight="true" outlineLevel="0" collapsed="false">
      <c r="A54" s="53" t="n">
        <v>6</v>
      </c>
      <c r="B54" s="54" t="s">
        <v>106</v>
      </c>
      <c r="C54" s="54" t="s">
        <v>31</v>
      </c>
      <c r="D54" s="54" t="s">
        <v>32</v>
      </c>
      <c r="E54" s="55" t="n">
        <v>1</v>
      </c>
      <c r="F54" s="56" t="s">
        <v>229</v>
      </c>
      <c r="G54" s="57" t="s">
        <v>230</v>
      </c>
      <c r="H54" s="57" t="s">
        <v>34</v>
      </c>
      <c r="I54" s="58" t="n">
        <v>20020671001239</v>
      </c>
      <c r="J54" s="59" t="s">
        <v>231</v>
      </c>
      <c r="K54" s="59" t="s">
        <v>232</v>
      </c>
      <c r="L54" s="59" t="s">
        <v>37</v>
      </c>
      <c r="M54" s="59" t="s">
        <v>38</v>
      </c>
      <c r="N54" s="59" t="s">
        <v>172</v>
      </c>
      <c r="O54" s="60" t="n">
        <v>1863294126.61</v>
      </c>
      <c r="P54" s="60" t="n">
        <v>1594578719.85</v>
      </c>
      <c r="Q54" s="60" t="n">
        <v>57674558.19</v>
      </c>
      <c r="R54" s="60" t="n">
        <v>1425425951.79</v>
      </c>
      <c r="S54" s="61" t="s">
        <v>233</v>
      </c>
      <c r="T54" s="60" t="n">
        <v>2090121452.86</v>
      </c>
      <c r="U54" s="59" t="s">
        <v>41</v>
      </c>
      <c r="V54" s="57" t="s">
        <v>234</v>
      </c>
      <c r="W54" s="62" t="n">
        <f aca="false">IF(OR(LEFT(I54)="7",LEFT(I54,1)="8"),VALUE(RIGHT(I54,3)),VALUE(RIGHT(I54,4)))</f>
        <v>1239</v>
      </c>
    </row>
    <row r="55" s="63" customFormat="true" ht="280.5" hidden="false" customHeight="true" outlineLevel="0" collapsed="false">
      <c r="A55" s="53" t="n">
        <v>6</v>
      </c>
      <c r="B55" s="54" t="s">
        <v>106</v>
      </c>
      <c r="C55" s="54" t="s">
        <v>31</v>
      </c>
      <c r="D55" s="54" t="s">
        <v>32</v>
      </c>
      <c r="E55" s="55" t="n">
        <v>1</v>
      </c>
      <c r="F55" s="56" t="s">
        <v>229</v>
      </c>
      <c r="G55" s="57" t="s">
        <v>230</v>
      </c>
      <c r="H55" s="57" t="s">
        <v>34</v>
      </c>
      <c r="I55" s="58" t="n">
        <v>20040630001369</v>
      </c>
      <c r="J55" s="59" t="s">
        <v>235</v>
      </c>
      <c r="K55" s="59" t="s">
        <v>236</v>
      </c>
      <c r="L55" s="59" t="s">
        <v>37</v>
      </c>
      <c r="M55" s="59" t="s">
        <v>38</v>
      </c>
      <c r="N55" s="59" t="s">
        <v>172</v>
      </c>
      <c r="O55" s="60" t="n">
        <v>18617312603.73</v>
      </c>
      <c r="P55" s="60" t="n">
        <v>12314070899.03</v>
      </c>
      <c r="Q55" s="60" t="n">
        <v>609315118.38</v>
      </c>
      <c r="R55" s="60" t="n">
        <v>8950476239.06</v>
      </c>
      <c r="S55" s="61" t="s">
        <v>237</v>
      </c>
      <c r="T55" s="60" t="n">
        <v>22590222382.08</v>
      </c>
      <c r="U55" s="59" t="s">
        <v>41</v>
      </c>
      <c r="V55" s="57" t="s">
        <v>238</v>
      </c>
      <c r="W55" s="62" t="n">
        <f aca="false">IF(OR(LEFT(I55)="7",LEFT(I55,1)="8"),VALUE(RIGHT(I55,3)),VALUE(RIGHT(I55,4)))</f>
        <v>1369</v>
      </c>
    </row>
    <row r="56" s="63" customFormat="true" ht="242.25" hidden="false" customHeight="true" outlineLevel="0" collapsed="false">
      <c r="A56" s="53" t="n">
        <v>6</v>
      </c>
      <c r="B56" s="54" t="s">
        <v>106</v>
      </c>
      <c r="C56" s="54" t="s">
        <v>31</v>
      </c>
      <c r="D56" s="54" t="s">
        <v>32</v>
      </c>
      <c r="E56" s="55" t="n">
        <v>1</v>
      </c>
      <c r="F56" s="56" t="s">
        <v>239</v>
      </c>
      <c r="G56" s="57" t="s">
        <v>240</v>
      </c>
      <c r="H56" s="57" t="s">
        <v>240</v>
      </c>
      <c r="I56" s="58" t="s">
        <v>241</v>
      </c>
      <c r="J56" s="59" t="s">
        <v>242</v>
      </c>
      <c r="K56" s="59" t="s">
        <v>243</v>
      </c>
      <c r="L56" s="59" t="s">
        <v>37</v>
      </c>
      <c r="M56" s="59" t="s">
        <v>147</v>
      </c>
      <c r="N56" s="59" t="s">
        <v>59</v>
      </c>
      <c r="O56" s="60" t="n">
        <v>44150009.26</v>
      </c>
      <c r="P56" s="60" t="n">
        <v>16243450.19</v>
      </c>
      <c r="Q56" s="60" t="n">
        <v>920521.06</v>
      </c>
      <c r="R56" s="60" t="n">
        <v>18863590.13</v>
      </c>
      <c r="S56" s="61" t="s">
        <v>244</v>
      </c>
      <c r="T56" s="60" t="n">
        <v>41326181.76</v>
      </c>
      <c r="U56" s="59" t="s">
        <v>66</v>
      </c>
      <c r="V56" s="57" t="s">
        <v>245</v>
      </c>
      <c r="W56" s="62" t="n">
        <f aca="false">IF(OR(LEFT(I56)="7",LEFT(I56,1)="8"),VALUE(RIGHT(I56,3)),VALUE(RIGHT(I56,4)))</f>
        <v>165</v>
      </c>
    </row>
    <row r="57" s="63" customFormat="true" ht="242.25" hidden="false" customHeight="true" outlineLevel="0" collapsed="false">
      <c r="A57" s="53" t="n">
        <v>6</v>
      </c>
      <c r="B57" s="54" t="s">
        <v>106</v>
      </c>
      <c r="C57" s="54" t="s">
        <v>31</v>
      </c>
      <c r="D57" s="54" t="s">
        <v>32</v>
      </c>
      <c r="E57" s="55" t="n">
        <v>1</v>
      </c>
      <c r="F57" s="56" t="s">
        <v>239</v>
      </c>
      <c r="G57" s="57" t="s">
        <v>240</v>
      </c>
      <c r="H57" s="57" t="s">
        <v>240</v>
      </c>
      <c r="I57" s="58" t="s">
        <v>246</v>
      </c>
      <c r="J57" s="59" t="s">
        <v>247</v>
      </c>
      <c r="K57" s="59" t="s">
        <v>248</v>
      </c>
      <c r="L57" s="59" t="s">
        <v>37</v>
      </c>
      <c r="M57" s="59" t="s">
        <v>147</v>
      </c>
      <c r="N57" s="59" t="s">
        <v>59</v>
      </c>
      <c r="O57" s="60" t="n">
        <v>16867966.28</v>
      </c>
      <c r="P57" s="60" t="n">
        <v>215108.5</v>
      </c>
      <c r="Q57" s="60" t="n">
        <v>12.07</v>
      </c>
      <c r="R57" s="60" t="n">
        <v>670184.13</v>
      </c>
      <c r="S57" s="61" t="s">
        <v>249</v>
      </c>
      <c r="T57" s="60" t="n">
        <v>16842567.86</v>
      </c>
      <c r="U57" s="59" t="s">
        <v>66</v>
      </c>
      <c r="V57" s="57" t="s">
        <v>250</v>
      </c>
      <c r="W57" s="62" t="n">
        <f aca="false">IF(OR(LEFT(I57)="7",LEFT(I57,1)="8"),VALUE(RIGHT(I57,3)),VALUE(RIGHT(I57,4)))</f>
        <v>174</v>
      </c>
    </row>
    <row r="58" s="63" customFormat="true" ht="242.25" hidden="false" customHeight="true" outlineLevel="0" collapsed="false">
      <c r="A58" s="53" t="n">
        <v>6</v>
      </c>
      <c r="B58" s="54" t="s">
        <v>106</v>
      </c>
      <c r="C58" s="54" t="s">
        <v>31</v>
      </c>
      <c r="D58" s="54" t="s">
        <v>32</v>
      </c>
      <c r="E58" s="55" t="n">
        <v>1</v>
      </c>
      <c r="F58" s="56" t="s">
        <v>239</v>
      </c>
      <c r="G58" s="57" t="s">
        <v>240</v>
      </c>
      <c r="H58" s="57" t="s">
        <v>240</v>
      </c>
      <c r="I58" s="58" t="s">
        <v>251</v>
      </c>
      <c r="J58" s="59" t="s">
        <v>252</v>
      </c>
      <c r="K58" s="59" t="s">
        <v>253</v>
      </c>
      <c r="L58" s="59" t="s">
        <v>37</v>
      </c>
      <c r="M58" s="59" t="s">
        <v>147</v>
      </c>
      <c r="N58" s="59" t="s">
        <v>254</v>
      </c>
      <c r="O58" s="60" t="n">
        <v>11102125612.45</v>
      </c>
      <c r="P58" s="60" t="n">
        <v>425805065.55</v>
      </c>
      <c r="Q58" s="60" t="n">
        <v>438878731.57</v>
      </c>
      <c r="R58" s="60" t="n">
        <v>1100477272.07</v>
      </c>
      <c r="S58" s="61" t="s">
        <v>255</v>
      </c>
      <c r="T58" s="60" t="n">
        <v>10866332137.5</v>
      </c>
      <c r="U58" s="59" t="s">
        <v>66</v>
      </c>
      <c r="V58" s="57" t="s">
        <v>256</v>
      </c>
      <c r="W58" s="62" t="n">
        <f aca="false">IF(OR(LEFT(I58)="7",LEFT(I58,1)="8"),VALUE(RIGHT(I58,3)),VALUE(RIGHT(I58,4)))</f>
        <v>907</v>
      </c>
    </row>
    <row r="59" s="63" customFormat="true" ht="242.25" hidden="false" customHeight="true" outlineLevel="0" collapsed="false">
      <c r="A59" s="53" t="n">
        <v>6</v>
      </c>
      <c r="B59" s="54" t="s">
        <v>106</v>
      </c>
      <c r="C59" s="54" t="s">
        <v>31</v>
      </c>
      <c r="D59" s="54" t="s">
        <v>32</v>
      </c>
      <c r="E59" s="55" t="n">
        <v>1</v>
      </c>
      <c r="F59" s="56" t="s">
        <v>239</v>
      </c>
      <c r="G59" s="57" t="s">
        <v>240</v>
      </c>
      <c r="H59" s="57" t="s">
        <v>240</v>
      </c>
      <c r="I59" s="58" t="s">
        <v>257</v>
      </c>
      <c r="J59" s="59" t="s">
        <v>258</v>
      </c>
      <c r="K59" s="59" t="s">
        <v>259</v>
      </c>
      <c r="L59" s="59" t="s">
        <v>37</v>
      </c>
      <c r="M59" s="59" t="s">
        <v>147</v>
      </c>
      <c r="N59" s="59" t="s">
        <v>39</v>
      </c>
      <c r="O59" s="60" t="n">
        <v>102378319.84</v>
      </c>
      <c r="P59" s="60" t="n">
        <v>16167153.1</v>
      </c>
      <c r="Q59" s="60" t="n">
        <v>3155640.87</v>
      </c>
      <c r="R59" s="60" t="n">
        <v>1012325.29</v>
      </c>
      <c r="S59" s="61" t="s">
        <v>260</v>
      </c>
      <c r="T59" s="60" t="n">
        <v>120688788.52</v>
      </c>
      <c r="U59" s="59" t="s">
        <v>66</v>
      </c>
      <c r="V59" s="57" t="s">
        <v>261</v>
      </c>
      <c r="W59" s="62" t="n">
        <f aca="false">IF(OR(LEFT(I59)="7",LEFT(I59,1)="8"),VALUE(RIGHT(I59,3)),VALUE(RIGHT(I59,4)))</f>
        <v>1312</v>
      </c>
    </row>
    <row r="60" s="63" customFormat="true" ht="242.25" hidden="false" customHeight="true" outlineLevel="0" collapsed="false">
      <c r="A60" s="53" t="n">
        <v>6</v>
      </c>
      <c r="B60" s="54" t="s">
        <v>106</v>
      </c>
      <c r="C60" s="54" t="s">
        <v>31</v>
      </c>
      <c r="D60" s="54" t="s">
        <v>32</v>
      </c>
      <c r="E60" s="55" t="n">
        <v>1</v>
      </c>
      <c r="F60" s="56" t="s">
        <v>239</v>
      </c>
      <c r="G60" s="57" t="s">
        <v>240</v>
      </c>
      <c r="H60" s="57" t="s">
        <v>240</v>
      </c>
      <c r="I60" s="58" t="s">
        <v>262</v>
      </c>
      <c r="J60" s="59" t="s">
        <v>263</v>
      </c>
      <c r="K60" s="59" t="s">
        <v>264</v>
      </c>
      <c r="L60" s="59" t="s">
        <v>37</v>
      </c>
      <c r="M60" s="59" t="s">
        <v>147</v>
      </c>
      <c r="N60" s="59" t="s">
        <v>39</v>
      </c>
      <c r="O60" s="60" t="n">
        <v>1654288369.12</v>
      </c>
      <c r="P60" s="60" t="n">
        <v>633998.51</v>
      </c>
      <c r="Q60" s="60" t="n">
        <v>2267095.37</v>
      </c>
      <c r="R60" s="60" t="n">
        <v>429461</v>
      </c>
      <c r="S60" s="61" t="s">
        <v>265</v>
      </c>
      <c r="T60" s="60" t="n">
        <v>1937669766.61</v>
      </c>
      <c r="U60" s="59" t="s">
        <v>66</v>
      </c>
      <c r="V60" s="57" t="s">
        <v>266</v>
      </c>
      <c r="W60" s="62" t="n">
        <f aca="false">IF(OR(LEFT(I60)="7",LEFT(I60,1)="8"),VALUE(RIGHT(I60,3)),VALUE(RIGHT(I60,4)))</f>
        <v>1410</v>
      </c>
    </row>
    <row r="61" s="63" customFormat="true" ht="242.25" hidden="false" customHeight="true" outlineLevel="0" collapsed="false">
      <c r="A61" s="53" t="n">
        <v>6</v>
      </c>
      <c r="B61" s="54" t="s">
        <v>106</v>
      </c>
      <c r="C61" s="54" t="s">
        <v>31</v>
      </c>
      <c r="D61" s="54" t="s">
        <v>32</v>
      </c>
      <c r="E61" s="55" t="n">
        <v>1</v>
      </c>
      <c r="F61" s="56" t="s">
        <v>239</v>
      </c>
      <c r="G61" s="57" t="s">
        <v>240</v>
      </c>
      <c r="H61" s="57" t="s">
        <v>240</v>
      </c>
      <c r="I61" s="58" t="s">
        <v>267</v>
      </c>
      <c r="J61" s="59" t="s">
        <v>268</v>
      </c>
      <c r="K61" s="59" t="s">
        <v>269</v>
      </c>
      <c r="L61" s="59" t="s">
        <v>37</v>
      </c>
      <c r="M61" s="59" t="s">
        <v>147</v>
      </c>
      <c r="N61" s="59" t="s">
        <v>39</v>
      </c>
      <c r="O61" s="60" t="n">
        <v>10437956.2</v>
      </c>
      <c r="P61" s="60" t="n">
        <v>-4616477.08</v>
      </c>
      <c r="Q61" s="60" t="n">
        <v>113355.26</v>
      </c>
      <c r="R61" s="60" t="n">
        <v>220428.75</v>
      </c>
      <c r="S61" s="61" t="s">
        <v>270</v>
      </c>
      <c r="T61" s="60" t="n">
        <v>5905053.9</v>
      </c>
      <c r="U61" s="59" t="s">
        <v>66</v>
      </c>
      <c r="V61" s="57" t="s">
        <v>271</v>
      </c>
      <c r="W61" s="62" t="n">
        <f aca="false">IF(OR(LEFT(I61)="7",LEFT(I61,1)="8"),VALUE(RIGHT(I61,3)),VALUE(RIGHT(I61,4)))</f>
        <v>1461</v>
      </c>
    </row>
    <row r="62" s="63" customFormat="true" ht="242.25" hidden="false" customHeight="true" outlineLevel="0" collapsed="false">
      <c r="A62" s="53" t="n">
        <v>6</v>
      </c>
      <c r="B62" s="54" t="s">
        <v>106</v>
      </c>
      <c r="C62" s="54" t="s">
        <v>31</v>
      </c>
      <c r="D62" s="54" t="s">
        <v>32</v>
      </c>
      <c r="E62" s="55" t="n">
        <v>1</v>
      </c>
      <c r="F62" s="56" t="s">
        <v>239</v>
      </c>
      <c r="G62" s="57" t="s">
        <v>240</v>
      </c>
      <c r="H62" s="57" t="s">
        <v>240</v>
      </c>
      <c r="I62" s="58" t="s">
        <v>272</v>
      </c>
      <c r="J62" s="59" t="s">
        <v>273</v>
      </c>
      <c r="K62" s="59" t="s">
        <v>274</v>
      </c>
      <c r="L62" s="59" t="s">
        <v>37</v>
      </c>
      <c r="M62" s="59" t="s">
        <v>147</v>
      </c>
      <c r="N62" s="59" t="s">
        <v>254</v>
      </c>
      <c r="O62" s="60" t="n">
        <v>213886497.66</v>
      </c>
      <c r="P62" s="60" t="n">
        <v>1477038.15</v>
      </c>
      <c r="Q62" s="60" t="n">
        <v>7967453.71</v>
      </c>
      <c r="R62" s="60" t="n">
        <v>0</v>
      </c>
      <c r="S62" s="61" t="s">
        <v>275</v>
      </c>
      <c r="T62" s="60" t="n">
        <v>223330989.52</v>
      </c>
      <c r="U62" s="59" t="s">
        <v>66</v>
      </c>
      <c r="V62" s="57" t="s">
        <v>276</v>
      </c>
      <c r="W62" s="62" t="n">
        <f aca="false">IF(OR(LEFT(I62)="7",LEFT(I62,1)="8"),VALUE(RIGHT(I62,3)),VALUE(RIGHT(I62,4)))</f>
        <v>1464</v>
      </c>
    </row>
    <row r="63" s="63" customFormat="true" ht="242.25" hidden="false" customHeight="true" outlineLevel="0" collapsed="false">
      <c r="A63" s="53" t="n">
        <v>6</v>
      </c>
      <c r="B63" s="54" t="s">
        <v>106</v>
      </c>
      <c r="C63" s="54" t="s">
        <v>31</v>
      </c>
      <c r="D63" s="54" t="s">
        <v>32</v>
      </c>
      <c r="E63" s="55" t="n">
        <v>1</v>
      </c>
      <c r="F63" s="56" t="s">
        <v>239</v>
      </c>
      <c r="G63" s="57" t="s">
        <v>240</v>
      </c>
      <c r="H63" s="57" t="s">
        <v>240</v>
      </c>
      <c r="I63" s="58" t="s">
        <v>277</v>
      </c>
      <c r="J63" s="59" t="s">
        <v>278</v>
      </c>
      <c r="K63" s="59" t="s">
        <v>279</v>
      </c>
      <c r="L63" s="59" t="s">
        <v>37</v>
      </c>
      <c r="M63" s="59" t="s">
        <v>147</v>
      </c>
      <c r="N63" s="59" t="s">
        <v>125</v>
      </c>
      <c r="O63" s="60" t="n">
        <v>2728967857.47</v>
      </c>
      <c r="P63" s="60" t="n">
        <v>70796539</v>
      </c>
      <c r="Q63" s="60" t="n">
        <v>137572851.31</v>
      </c>
      <c r="R63" s="60" t="n">
        <v>226403004.17</v>
      </c>
      <c r="S63" s="61" t="s">
        <v>280</v>
      </c>
      <c r="T63" s="60" t="n">
        <v>2710934243.61</v>
      </c>
      <c r="U63" s="59" t="s">
        <v>66</v>
      </c>
      <c r="V63" s="57" t="s">
        <v>281</v>
      </c>
      <c r="W63" s="62" t="n">
        <f aca="false">IF(OR(LEFT(I63)="7",LEFT(I63,1)="8"),VALUE(RIGHT(I63,3)),VALUE(RIGHT(I63,4)))</f>
        <v>1511</v>
      </c>
    </row>
    <row r="64" s="63" customFormat="true" ht="242.25" hidden="false" customHeight="true" outlineLevel="0" collapsed="false">
      <c r="A64" s="53" t="n">
        <v>6</v>
      </c>
      <c r="B64" s="54" t="s">
        <v>106</v>
      </c>
      <c r="C64" s="54" t="s">
        <v>31</v>
      </c>
      <c r="D64" s="54" t="s">
        <v>32</v>
      </c>
      <c r="E64" s="55" t="n">
        <v>1</v>
      </c>
      <c r="F64" s="56" t="s">
        <v>282</v>
      </c>
      <c r="G64" s="57" t="s">
        <v>283</v>
      </c>
      <c r="H64" s="57" t="s">
        <v>283</v>
      </c>
      <c r="I64" s="58" t="s">
        <v>284</v>
      </c>
      <c r="J64" s="59" t="s">
        <v>285</v>
      </c>
      <c r="K64" s="59" t="s">
        <v>286</v>
      </c>
      <c r="L64" s="59" t="s">
        <v>37</v>
      </c>
      <c r="M64" s="59" t="s">
        <v>52</v>
      </c>
      <c r="N64" s="59" t="s">
        <v>39</v>
      </c>
      <c r="O64" s="60" t="n">
        <v>24675.4</v>
      </c>
      <c r="P64" s="60" t="n">
        <v>0</v>
      </c>
      <c r="Q64" s="60" t="n">
        <v>463</v>
      </c>
      <c r="R64" s="60" t="n">
        <v>9786.94</v>
      </c>
      <c r="S64" s="61" t="s">
        <v>287</v>
      </c>
      <c r="T64" s="60" t="n">
        <v>15351.46</v>
      </c>
      <c r="U64" s="59" t="s">
        <v>41</v>
      </c>
      <c r="V64" s="57" t="s">
        <v>288</v>
      </c>
      <c r="W64" s="62" t="n">
        <f aca="false">IF(OR(LEFT(I64)="7",LEFT(I64,1)="8"),VALUE(RIGHT(I64,3)),VALUE(RIGHT(I64,4)))</f>
        <v>196</v>
      </c>
    </row>
    <row r="65" s="63" customFormat="true" ht="242.25" hidden="false" customHeight="true" outlineLevel="0" collapsed="false">
      <c r="A65" s="53" t="n">
        <v>6</v>
      </c>
      <c r="B65" s="54" t="s">
        <v>106</v>
      </c>
      <c r="C65" s="54" t="s">
        <v>31</v>
      </c>
      <c r="D65" s="54" t="s">
        <v>32</v>
      </c>
      <c r="E65" s="55" t="n">
        <v>1</v>
      </c>
      <c r="F65" s="56" t="s">
        <v>282</v>
      </c>
      <c r="G65" s="57" t="s">
        <v>283</v>
      </c>
      <c r="H65" s="57" t="s">
        <v>283</v>
      </c>
      <c r="I65" s="58" t="s">
        <v>289</v>
      </c>
      <c r="J65" s="59" t="s">
        <v>290</v>
      </c>
      <c r="K65" s="59" t="s">
        <v>291</v>
      </c>
      <c r="L65" s="59" t="s">
        <v>37</v>
      </c>
      <c r="M65" s="59" t="s">
        <v>52</v>
      </c>
      <c r="N65" s="59" t="s">
        <v>172</v>
      </c>
      <c r="O65" s="60" t="n">
        <v>47944437766.22</v>
      </c>
      <c r="P65" s="60" t="n">
        <v>35594671819.5</v>
      </c>
      <c r="Q65" s="60" t="n">
        <v>2694467673.45</v>
      </c>
      <c r="R65" s="60" t="n">
        <v>37845695240.29</v>
      </c>
      <c r="S65" s="61" t="s">
        <v>292</v>
      </c>
      <c r="T65" s="60" t="n">
        <v>48387882018.88</v>
      </c>
      <c r="U65" s="59" t="s">
        <v>41</v>
      </c>
      <c r="V65" s="57" t="s">
        <v>293</v>
      </c>
      <c r="W65" s="62" t="n">
        <f aca="false">IF(OR(LEFT(I65)="7",LEFT(I65,1)="8"),VALUE(RIGHT(I65,3)),VALUE(RIGHT(I65,4)))</f>
        <v>362</v>
      </c>
    </row>
    <row r="66" s="63" customFormat="true" ht="242.25" hidden="false" customHeight="true" outlineLevel="0" collapsed="false">
      <c r="A66" s="53" t="n">
        <v>6</v>
      </c>
      <c r="B66" s="54" t="s">
        <v>106</v>
      </c>
      <c r="C66" s="54" t="s">
        <v>31</v>
      </c>
      <c r="D66" s="54" t="s">
        <v>32</v>
      </c>
      <c r="E66" s="55" t="n">
        <v>1</v>
      </c>
      <c r="F66" s="56" t="s">
        <v>282</v>
      </c>
      <c r="G66" s="57" t="s">
        <v>283</v>
      </c>
      <c r="H66" s="57" t="s">
        <v>283</v>
      </c>
      <c r="I66" s="58" t="s">
        <v>294</v>
      </c>
      <c r="J66" s="59" t="s">
        <v>295</v>
      </c>
      <c r="K66" s="59" t="s">
        <v>296</v>
      </c>
      <c r="L66" s="59" t="s">
        <v>37</v>
      </c>
      <c r="M66" s="59" t="s">
        <v>52</v>
      </c>
      <c r="N66" s="59" t="s">
        <v>254</v>
      </c>
      <c r="O66" s="60" t="n">
        <v>15677418455.35</v>
      </c>
      <c r="P66" s="60" t="n">
        <v>3670842139.38</v>
      </c>
      <c r="Q66" s="60" t="n">
        <v>752869923.14</v>
      </c>
      <c r="R66" s="60" t="n">
        <v>947723214.67</v>
      </c>
      <c r="S66" s="61" t="s">
        <v>297</v>
      </c>
      <c r="T66" s="60" t="n">
        <v>19153407303.2</v>
      </c>
      <c r="U66" s="59" t="s">
        <v>41</v>
      </c>
      <c r="V66" s="57" t="s">
        <v>298</v>
      </c>
      <c r="W66" s="62" t="n">
        <f aca="false">IF(OR(LEFT(I66)="7",LEFT(I66,1)="8"),VALUE(RIGHT(I66,3)),VALUE(RIGHT(I66,4)))</f>
        <v>1356</v>
      </c>
    </row>
    <row r="67" s="63" customFormat="true" ht="242.25" hidden="false" customHeight="true" outlineLevel="0" collapsed="false">
      <c r="A67" s="53" t="n">
        <v>6</v>
      </c>
      <c r="B67" s="54" t="s">
        <v>106</v>
      </c>
      <c r="C67" s="54" t="s">
        <v>31</v>
      </c>
      <c r="D67" s="54" t="s">
        <v>32</v>
      </c>
      <c r="E67" s="55" t="n">
        <v>1</v>
      </c>
      <c r="F67" s="56" t="s">
        <v>282</v>
      </c>
      <c r="G67" s="57" t="s">
        <v>283</v>
      </c>
      <c r="H67" s="57" t="s">
        <v>283</v>
      </c>
      <c r="I67" s="58" t="s">
        <v>299</v>
      </c>
      <c r="J67" s="59" t="s">
        <v>300</v>
      </c>
      <c r="K67" s="59" t="s">
        <v>301</v>
      </c>
      <c r="L67" s="59" t="s">
        <v>37</v>
      </c>
      <c r="M67" s="59" t="s">
        <v>52</v>
      </c>
      <c r="N67" s="59" t="s">
        <v>254</v>
      </c>
      <c r="O67" s="60" t="n">
        <v>225716901.46</v>
      </c>
      <c r="P67" s="60" t="n">
        <v>64946676.28</v>
      </c>
      <c r="Q67" s="60" t="n">
        <v>11560863.26</v>
      </c>
      <c r="R67" s="60" t="n">
        <v>31839404.48</v>
      </c>
      <c r="S67" s="61" t="s">
        <v>302</v>
      </c>
      <c r="T67" s="60" t="n">
        <v>270385036.52</v>
      </c>
      <c r="U67" s="59" t="s">
        <v>41</v>
      </c>
      <c r="V67" s="57" t="s">
        <v>303</v>
      </c>
      <c r="W67" s="62" t="n">
        <f aca="false">IF(OR(LEFT(I67)="7",LEFT(I67,1)="8"),VALUE(RIGHT(I67,3)),VALUE(RIGHT(I67,4)))</f>
        <v>1556</v>
      </c>
    </row>
    <row r="68" s="63" customFormat="true" ht="242.25" hidden="false" customHeight="true" outlineLevel="0" collapsed="false">
      <c r="A68" s="53" t="n">
        <v>6</v>
      </c>
      <c r="B68" s="54" t="s">
        <v>106</v>
      </c>
      <c r="C68" s="54" t="s">
        <v>31</v>
      </c>
      <c r="D68" s="54" t="s">
        <v>32</v>
      </c>
      <c r="E68" s="55" t="n">
        <v>1</v>
      </c>
      <c r="F68" s="56" t="s">
        <v>282</v>
      </c>
      <c r="G68" s="57" t="s">
        <v>283</v>
      </c>
      <c r="H68" s="57" t="s">
        <v>283</v>
      </c>
      <c r="I68" s="58" t="s">
        <v>304</v>
      </c>
      <c r="J68" s="59" t="s">
        <v>305</v>
      </c>
      <c r="K68" s="59" t="s">
        <v>306</v>
      </c>
      <c r="L68" s="59" t="s">
        <v>37</v>
      </c>
      <c r="M68" s="59" t="s">
        <v>52</v>
      </c>
      <c r="N68" s="59" t="s">
        <v>39</v>
      </c>
      <c r="O68" s="60" t="n">
        <v>299848653.65</v>
      </c>
      <c r="P68" s="60" t="n">
        <v>0</v>
      </c>
      <c r="Q68" s="60" t="n">
        <v>7875813.66</v>
      </c>
      <c r="R68" s="60" t="n">
        <v>94186440.48</v>
      </c>
      <c r="S68" s="61" t="s">
        <v>307</v>
      </c>
      <c r="T68" s="60" t="n">
        <v>213538026.83</v>
      </c>
      <c r="U68" s="59" t="s">
        <v>41</v>
      </c>
      <c r="V68" s="57" t="s">
        <v>308</v>
      </c>
      <c r="W68" s="62" t="n">
        <f aca="false">IF(OR(LEFT(I68)="7",LEFT(I68,1)="8"),VALUE(RIGHT(I68,3)),VALUE(RIGHT(I68,4)))</f>
        <v>1571</v>
      </c>
    </row>
    <row r="69" s="63" customFormat="true" ht="242.25" hidden="false" customHeight="true" outlineLevel="0" collapsed="false">
      <c r="A69" s="53" t="n">
        <v>6</v>
      </c>
      <c r="B69" s="54" t="s">
        <v>106</v>
      </c>
      <c r="C69" s="54" t="s">
        <v>31</v>
      </c>
      <c r="D69" s="54" t="s">
        <v>32</v>
      </c>
      <c r="E69" s="55" t="n">
        <v>1</v>
      </c>
      <c r="F69" s="56" t="s">
        <v>309</v>
      </c>
      <c r="G69" s="57" t="s">
        <v>310</v>
      </c>
      <c r="H69" s="57" t="s">
        <v>310</v>
      </c>
      <c r="I69" s="58" t="s">
        <v>311</v>
      </c>
      <c r="J69" s="59" t="s">
        <v>312</v>
      </c>
      <c r="K69" s="59" t="s">
        <v>313</v>
      </c>
      <c r="L69" s="59" t="s">
        <v>37</v>
      </c>
      <c r="M69" s="59" t="s">
        <v>82</v>
      </c>
      <c r="N69" s="59" t="s">
        <v>254</v>
      </c>
      <c r="O69" s="60" t="n">
        <v>733337786.03</v>
      </c>
      <c r="P69" s="60" t="n">
        <v>161957246.04</v>
      </c>
      <c r="Q69" s="60" t="n">
        <v>28837279.97</v>
      </c>
      <c r="R69" s="60" t="n">
        <v>25529548.24</v>
      </c>
      <c r="S69" s="61" t="s">
        <v>314</v>
      </c>
      <c r="T69" s="60" t="n">
        <v>898602763.8</v>
      </c>
      <c r="U69" s="59" t="s">
        <v>41</v>
      </c>
      <c r="V69" s="57" t="s">
        <v>315</v>
      </c>
      <c r="W69" s="62" t="n">
        <f aca="false">IF(OR(LEFT(I69)="7",LEFT(I69,1)="8"),VALUE(RIGHT(I69,3)),VALUE(RIGHT(I69,4)))</f>
        <v>1398</v>
      </c>
    </row>
    <row r="70" s="63" customFormat="true" ht="242.25" hidden="false" customHeight="true" outlineLevel="0" collapsed="false">
      <c r="A70" s="53" t="n">
        <v>6</v>
      </c>
      <c r="B70" s="54" t="s">
        <v>106</v>
      </c>
      <c r="C70" s="54" t="s">
        <v>31</v>
      </c>
      <c r="D70" s="54" t="s">
        <v>32</v>
      </c>
      <c r="E70" s="55" t="n">
        <v>1</v>
      </c>
      <c r="F70" s="56" t="s">
        <v>316</v>
      </c>
      <c r="G70" s="57" t="s">
        <v>317</v>
      </c>
      <c r="H70" s="57" t="s">
        <v>317</v>
      </c>
      <c r="I70" s="58" t="s">
        <v>318</v>
      </c>
      <c r="J70" s="59" t="s">
        <v>319</v>
      </c>
      <c r="K70" s="59" t="s">
        <v>320</v>
      </c>
      <c r="L70" s="59" t="s">
        <v>102</v>
      </c>
      <c r="M70" s="59" t="s">
        <v>321</v>
      </c>
      <c r="N70" s="59" t="s">
        <v>254</v>
      </c>
      <c r="O70" s="60" t="n">
        <v>16030871951</v>
      </c>
      <c r="P70" s="60" t="n">
        <v>0</v>
      </c>
      <c r="Q70" s="60" t="n">
        <v>606896873.27</v>
      </c>
      <c r="R70" s="60" t="n">
        <v>659925197.1</v>
      </c>
      <c r="S70" s="61" t="s">
        <v>322</v>
      </c>
      <c r="T70" s="60" t="n">
        <v>15977843627.17</v>
      </c>
      <c r="U70" s="59" t="s">
        <v>66</v>
      </c>
      <c r="V70" s="57" t="s">
        <v>323</v>
      </c>
      <c r="W70" s="62" t="n">
        <f aca="false">IF(OR(LEFT(I70)="7",LEFT(I70,1)="8"),VALUE(RIGHT(I70,3)),VALUE(RIGHT(I70,4)))</f>
        <v>1559</v>
      </c>
    </row>
    <row r="71" s="63" customFormat="true" ht="127.5" hidden="false" customHeight="true" outlineLevel="0" collapsed="false">
      <c r="A71" s="53" t="n">
        <v>6</v>
      </c>
      <c r="B71" s="54" t="s">
        <v>106</v>
      </c>
      <c r="C71" s="54" t="s">
        <v>31</v>
      </c>
      <c r="D71" s="54" t="s">
        <v>32</v>
      </c>
      <c r="E71" s="55" t="n">
        <v>1</v>
      </c>
      <c r="F71" s="56" t="s">
        <v>324</v>
      </c>
      <c r="G71" s="57" t="s">
        <v>325</v>
      </c>
      <c r="H71" s="57" t="s">
        <v>325</v>
      </c>
      <c r="I71" s="58" t="s">
        <v>326</v>
      </c>
      <c r="J71" s="59" t="s">
        <v>327</v>
      </c>
      <c r="K71" s="59" t="s">
        <v>328</v>
      </c>
      <c r="L71" s="59" t="s">
        <v>37</v>
      </c>
      <c r="M71" s="59" t="s">
        <v>38</v>
      </c>
      <c r="N71" s="59" t="s">
        <v>39</v>
      </c>
      <c r="O71" s="60" t="n">
        <v>1854087.39</v>
      </c>
      <c r="P71" s="60" t="n">
        <v>0</v>
      </c>
      <c r="Q71" s="60" t="n">
        <v>14017.12</v>
      </c>
      <c r="R71" s="60" t="n">
        <v>0</v>
      </c>
      <c r="S71" s="61" t="s">
        <v>329</v>
      </c>
      <c r="T71" s="60" t="n">
        <v>1868104.51</v>
      </c>
      <c r="U71" s="59" t="s">
        <v>41</v>
      </c>
      <c r="V71" s="57" t="s">
        <v>330</v>
      </c>
      <c r="W71" s="62" t="n">
        <f aca="false">IF(OR(LEFT(I71)="7",LEFT(I71,1)="8"),VALUE(RIGHT(I71,3)),VALUE(RIGHT(I71,4)))</f>
        <v>1225</v>
      </c>
    </row>
    <row r="72" s="63" customFormat="true" ht="127.5" hidden="false" customHeight="true" outlineLevel="0" collapsed="false">
      <c r="A72" s="53" t="n">
        <v>6</v>
      </c>
      <c r="B72" s="54" t="s">
        <v>106</v>
      </c>
      <c r="C72" s="54" t="s">
        <v>31</v>
      </c>
      <c r="D72" s="54" t="s">
        <v>32</v>
      </c>
      <c r="E72" s="55" t="n">
        <v>1</v>
      </c>
      <c r="F72" s="56" t="s">
        <v>331</v>
      </c>
      <c r="G72" s="57" t="s">
        <v>332</v>
      </c>
      <c r="H72" s="57" t="s">
        <v>332</v>
      </c>
      <c r="I72" s="58" t="s">
        <v>333</v>
      </c>
      <c r="J72" s="59" t="s">
        <v>334</v>
      </c>
      <c r="K72" s="59" t="s">
        <v>335</v>
      </c>
      <c r="L72" s="59" t="s">
        <v>37</v>
      </c>
      <c r="M72" s="59" t="s">
        <v>38</v>
      </c>
      <c r="N72" s="59" t="s">
        <v>39</v>
      </c>
      <c r="O72" s="60" t="n">
        <v>2231867752.72</v>
      </c>
      <c r="P72" s="60" t="n">
        <v>558750407.88</v>
      </c>
      <c r="Q72" s="60" t="n">
        <v>70222016.5</v>
      </c>
      <c r="R72" s="60" t="n">
        <v>55620982.1</v>
      </c>
      <c r="S72" s="61" t="s">
        <v>336</v>
      </c>
      <c r="T72" s="60" t="n">
        <v>2805219195</v>
      </c>
      <c r="U72" s="59" t="s">
        <v>41</v>
      </c>
      <c r="V72" s="57" t="s">
        <v>337</v>
      </c>
      <c r="W72" s="62" t="n">
        <f aca="false">IF(OR(LEFT(I72)="7",LEFT(I72,1)="8"),VALUE(RIGHT(I72,3)),VALUE(RIGHT(I72,4)))</f>
        <v>1346</v>
      </c>
    </row>
    <row r="73" s="63" customFormat="true" ht="127.5" hidden="false" customHeight="true" outlineLevel="0" collapsed="false">
      <c r="A73" s="53" t="n">
        <v>6</v>
      </c>
      <c r="B73" s="54" t="s">
        <v>106</v>
      </c>
      <c r="C73" s="54" t="s">
        <v>31</v>
      </c>
      <c r="D73" s="54" t="s">
        <v>32</v>
      </c>
      <c r="E73" s="55" t="n">
        <v>1</v>
      </c>
      <c r="F73" s="56" t="s">
        <v>331</v>
      </c>
      <c r="G73" s="57" t="s">
        <v>332</v>
      </c>
      <c r="H73" s="57" t="s">
        <v>332</v>
      </c>
      <c r="I73" s="58" t="s">
        <v>338</v>
      </c>
      <c r="J73" s="59" t="s">
        <v>339</v>
      </c>
      <c r="K73" s="59" t="s">
        <v>340</v>
      </c>
      <c r="L73" s="59" t="s">
        <v>37</v>
      </c>
      <c r="M73" s="59" t="s">
        <v>38</v>
      </c>
      <c r="N73" s="59" t="s">
        <v>39</v>
      </c>
      <c r="O73" s="60" t="n">
        <v>4991808</v>
      </c>
      <c r="P73" s="60" t="n">
        <v>0</v>
      </c>
      <c r="Q73" s="60" t="n">
        <v>26606.65</v>
      </c>
      <c r="R73" s="60" t="n">
        <v>4271765.84</v>
      </c>
      <c r="S73" s="61" t="s">
        <v>341</v>
      </c>
      <c r="T73" s="60" t="n">
        <v>746648.81</v>
      </c>
      <c r="U73" s="59" t="s">
        <v>66</v>
      </c>
      <c r="V73" s="57" t="s">
        <v>342</v>
      </c>
      <c r="W73" s="62" t="n">
        <f aca="false">IF(OR(LEFT(I73)="7",LEFT(I73,1)="8"),VALUE(RIGHT(I73,3)),VALUE(RIGHT(I73,4)))</f>
        <v>145</v>
      </c>
    </row>
    <row r="74" s="63" customFormat="true" ht="127.5" hidden="false" customHeight="true" outlineLevel="0" collapsed="false">
      <c r="A74" s="53" t="n">
        <v>6</v>
      </c>
      <c r="B74" s="54" t="s">
        <v>106</v>
      </c>
      <c r="C74" s="54" t="s">
        <v>31</v>
      </c>
      <c r="D74" s="54" t="s">
        <v>32</v>
      </c>
      <c r="E74" s="55" t="n">
        <v>1</v>
      </c>
      <c r="F74" s="56" t="s">
        <v>331</v>
      </c>
      <c r="G74" s="57" t="s">
        <v>332</v>
      </c>
      <c r="H74" s="57" t="s">
        <v>332</v>
      </c>
      <c r="I74" s="58" t="s">
        <v>343</v>
      </c>
      <c r="J74" s="59" t="s">
        <v>344</v>
      </c>
      <c r="K74" s="59" t="s">
        <v>345</v>
      </c>
      <c r="L74" s="59" t="s">
        <v>37</v>
      </c>
      <c r="M74" s="59" t="s">
        <v>38</v>
      </c>
      <c r="N74" s="59" t="s">
        <v>59</v>
      </c>
      <c r="O74" s="60" t="n">
        <v>10062221478.19</v>
      </c>
      <c r="P74" s="60" t="n">
        <v>1921907608.73</v>
      </c>
      <c r="Q74" s="60" t="n">
        <v>286294313.69</v>
      </c>
      <c r="R74" s="60" t="n">
        <v>1092920368.88</v>
      </c>
      <c r="S74" s="61" t="s">
        <v>346</v>
      </c>
      <c r="T74" s="60" t="n">
        <v>11393939062.41</v>
      </c>
      <c r="U74" s="59" t="s">
        <v>66</v>
      </c>
      <c r="V74" s="57" t="s">
        <v>347</v>
      </c>
      <c r="W74" s="62" t="n">
        <f aca="false">IF(OR(LEFT(I74)="7",LEFT(I74,1)="8"),VALUE(RIGHT(I74,3)),VALUE(RIGHT(I74,4)))</f>
        <v>582</v>
      </c>
    </row>
    <row r="75" s="63" customFormat="true" ht="127.5" hidden="false" customHeight="true" outlineLevel="0" collapsed="false">
      <c r="A75" s="53" t="n">
        <v>6</v>
      </c>
      <c r="B75" s="54" t="s">
        <v>106</v>
      </c>
      <c r="C75" s="54" t="s">
        <v>31</v>
      </c>
      <c r="D75" s="54" t="s">
        <v>32</v>
      </c>
      <c r="E75" s="55" t="n">
        <v>1</v>
      </c>
      <c r="F75" s="56" t="s">
        <v>331</v>
      </c>
      <c r="G75" s="57" t="s">
        <v>332</v>
      </c>
      <c r="H75" s="57" t="s">
        <v>332</v>
      </c>
      <c r="I75" s="58" t="s">
        <v>348</v>
      </c>
      <c r="J75" s="59" t="s">
        <v>349</v>
      </c>
      <c r="K75" s="59" t="s">
        <v>350</v>
      </c>
      <c r="L75" s="59" t="s">
        <v>37</v>
      </c>
      <c r="M75" s="59" t="s">
        <v>38</v>
      </c>
      <c r="N75" s="59" t="s">
        <v>39</v>
      </c>
      <c r="O75" s="60" t="n">
        <v>7741203.2</v>
      </c>
      <c r="P75" s="60" t="n">
        <v>0</v>
      </c>
      <c r="Q75" s="60" t="n">
        <v>0</v>
      </c>
      <c r="R75" s="60" t="n">
        <v>0</v>
      </c>
      <c r="S75" s="61" t="s">
        <v>351</v>
      </c>
      <c r="T75" s="60" t="n">
        <v>7741203.2</v>
      </c>
      <c r="U75" s="59" t="s">
        <v>66</v>
      </c>
      <c r="V75" s="57" t="s">
        <v>352</v>
      </c>
      <c r="W75" s="62" t="n">
        <f aca="false">IF(OR(LEFT(I75)="7",LEFT(I75,1)="8"),VALUE(RIGHT(I75,3)),VALUE(RIGHT(I75,4)))</f>
        <v>721</v>
      </c>
    </row>
    <row r="76" s="63" customFormat="true" ht="127.5" hidden="false" customHeight="true" outlineLevel="0" collapsed="false">
      <c r="A76" s="53" t="n">
        <v>6</v>
      </c>
      <c r="B76" s="54" t="s">
        <v>106</v>
      </c>
      <c r="C76" s="54" t="s">
        <v>31</v>
      </c>
      <c r="D76" s="54" t="s">
        <v>32</v>
      </c>
      <c r="E76" s="55" t="n">
        <v>1</v>
      </c>
      <c r="F76" s="56" t="s">
        <v>331</v>
      </c>
      <c r="G76" s="57" t="s">
        <v>332</v>
      </c>
      <c r="H76" s="57" t="s">
        <v>332</v>
      </c>
      <c r="I76" s="58" t="s">
        <v>353</v>
      </c>
      <c r="J76" s="59" t="s">
        <v>354</v>
      </c>
      <c r="K76" s="59" t="s">
        <v>355</v>
      </c>
      <c r="L76" s="59" t="s">
        <v>37</v>
      </c>
      <c r="M76" s="59" t="s">
        <v>38</v>
      </c>
      <c r="N76" s="59" t="s">
        <v>39</v>
      </c>
      <c r="O76" s="60" t="n">
        <v>5695503.94</v>
      </c>
      <c r="P76" s="60" t="n">
        <v>431.26</v>
      </c>
      <c r="Q76" s="60" t="n">
        <v>172993.98</v>
      </c>
      <c r="R76" s="60" t="n">
        <v>0</v>
      </c>
      <c r="S76" s="61" t="s">
        <v>356</v>
      </c>
      <c r="T76" s="60" t="n">
        <v>5824345.14</v>
      </c>
      <c r="U76" s="59" t="s">
        <v>66</v>
      </c>
      <c r="V76" s="57" t="s">
        <v>357</v>
      </c>
      <c r="W76" s="62" t="n">
        <f aca="false">IF(OR(LEFT(I76)="7",LEFT(I76,1)="8"),VALUE(RIGHT(I76,3)),VALUE(RIGHT(I76,4)))</f>
        <v>726</v>
      </c>
    </row>
    <row r="77" s="63" customFormat="true" ht="127.5" hidden="false" customHeight="true" outlineLevel="0" collapsed="false">
      <c r="A77" s="53" t="n">
        <v>6</v>
      </c>
      <c r="B77" s="54" t="s">
        <v>106</v>
      </c>
      <c r="C77" s="54" t="s">
        <v>31</v>
      </c>
      <c r="D77" s="54" t="s">
        <v>32</v>
      </c>
      <c r="E77" s="55" t="n">
        <v>1</v>
      </c>
      <c r="F77" s="56" t="s">
        <v>331</v>
      </c>
      <c r="G77" s="57" t="s">
        <v>332</v>
      </c>
      <c r="H77" s="57" t="s">
        <v>332</v>
      </c>
      <c r="I77" s="58" t="s">
        <v>358</v>
      </c>
      <c r="J77" s="59" t="s">
        <v>359</v>
      </c>
      <c r="K77" s="59" t="s">
        <v>360</v>
      </c>
      <c r="L77" s="59" t="s">
        <v>37</v>
      </c>
      <c r="M77" s="59" t="s">
        <v>38</v>
      </c>
      <c r="N77" s="59" t="s">
        <v>254</v>
      </c>
      <c r="O77" s="60" t="n">
        <v>12422602596.35</v>
      </c>
      <c r="P77" s="60" t="n">
        <v>957548715</v>
      </c>
      <c r="Q77" s="60" t="n">
        <v>1383662793.45</v>
      </c>
      <c r="R77" s="60" t="n">
        <v>1784781367.51</v>
      </c>
      <c r="S77" s="61" t="s">
        <v>361</v>
      </c>
      <c r="T77" s="60" t="n">
        <v>12979032737.29</v>
      </c>
      <c r="U77" s="59" t="s">
        <v>66</v>
      </c>
      <c r="V77" s="57" t="s">
        <v>362</v>
      </c>
      <c r="W77" s="62" t="n">
        <f aca="false">IF(OR(LEFT(I77)="7",LEFT(I77,1)="8"),VALUE(RIGHT(I77,3)),VALUE(RIGHT(I77,4)))</f>
        <v>742</v>
      </c>
    </row>
    <row r="78" s="63" customFormat="true" ht="127.5" hidden="false" customHeight="true" outlineLevel="0" collapsed="false">
      <c r="A78" s="53" t="n">
        <v>6</v>
      </c>
      <c r="B78" s="54" t="s">
        <v>106</v>
      </c>
      <c r="C78" s="54" t="s">
        <v>31</v>
      </c>
      <c r="D78" s="54" t="s">
        <v>32</v>
      </c>
      <c r="E78" s="55" t="n">
        <v>1</v>
      </c>
      <c r="F78" s="56" t="s">
        <v>331</v>
      </c>
      <c r="G78" s="57" t="s">
        <v>332</v>
      </c>
      <c r="H78" s="57" t="s">
        <v>332</v>
      </c>
      <c r="I78" s="58" t="s">
        <v>363</v>
      </c>
      <c r="J78" s="59" t="s">
        <v>364</v>
      </c>
      <c r="K78" s="59" t="s">
        <v>365</v>
      </c>
      <c r="L78" s="59" t="s">
        <v>37</v>
      </c>
      <c r="M78" s="59" t="s">
        <v>38</v>
      </c>
      <c r="N78" s="59" t="s">
        <v>59</v>
      </c>
      <c r="O78" s="60" t="n">
        <v>17640651849.84</v>
      </c>
      <c r="P78" s="60" t="n">
        <v>3615287562.36</v>
      </c>
      <c r="Q78" s="60" t="n">
        <v>383383605.8</v>
      </c>
      <c r="R78" s="60" t="n">
        <v>2919660772.6</v>
      </c>
      <c r="S78" s="61" t="s">
        <v>366</v>
      </c>
      <c r="T78" s="60" t="n">
        <v>18719662245.69</v>
      </c>
      <c r="U78" s="59" t="s">
        <v>66</v>
      </c>
      <c r="V78" s="57" t="s">
        <v>367</v>
      </c>
      <c r="W78" s="62" t="n">
        <f aca="false">IF(OR(LEFT(I78)="7",LEFT(I78,1)="8"),VALUE(RIGHT(I78,3)),VALUE(RIGHT(I78,4)))</f>
        <v>1336</v>
      </c>
    </row>
    <row r="79" s="63" customFormat="true" ht="127.5" hidden="false" customHeight="true" outlineLevel="0" collapsed="false">
      <c r="A79" s="53" t="n">
        <v>6</v>
      </c>
      <c r="B79" s="54" t="s">
        <v>106</v>
      </c>
      <c r="C79" s="54" t="s">
        <v>31</v>
      </c>
      <c r="D79" s="54" t="s">
        <v>32</v>
      </c>
      <c r="E79" s="55" t="n">
        <v>1</v>
      </c>
      <c r="F79" s="56" t="s">
        <v>331</v>
      </c>
      <c r="G79" s="57" t="s">
        <v>332</v>
      </c>
      <c r="H79" s="57" t="s">
        <v>332</v>
      </c>
      <c r="I79" s="58" t="s">
        <v>368</v>
      </c>
      <c r="J79" s="59" t="s">
        <v>369</v>
      </c>
      <c r="K79" s="59" t="s">
        <v>370</v>
      </c>
      <c r="L79" s="59" t="s">
        <v>37</v>
      </c>
      <c r="M79" s="59" t="s">
        <v>38</v>
      </c>
      <c r="N79" s="59" t="s">
        <v>39</v>
      </c>
      <c r="O79" s="60" t="n">
        <v>14460839.94</v>
      </c>
      <c r="P79" s="60" t="n">
        <v>20021495.96</v>
      </c>
      <c r="Q79" s="60" t="n">
        <v>765369.02</v>
      </c>
      <c r="R79" s="60" t="n">
        <v>17543231.72</v>
      </c>
      <c r="S79" s="61" t="s">
        <v>371</v>
      </c>
      <c r="T79" s="60" t="n">
        <v>17704473.2</v>
      </c>
      <c r="U79" s="59" t="s">
        <v>66</v>
      </c>
      <c r="V79" s="57" t="s">
        <v>372</v>
      </c>
      <c r="W79" s="62" t="n">
        <f aca="false">IF(OR(LEFT(I79)="7",LEFT(I79,1)="8"),VALUE(RIGHT(I79,3)),VALUE(RIGHT(I79,4)))</f>
        <v>1397</v>
      </c>
    </row>
    <row r="80" s="63" customFormat="true" ht="172.5" hidden="false" customHeight="true" outlineLevel="0" collapsed="false">
      <c r="A80" s="53" t="n">
        <v>6</v>
      </c>
      <c r="B80" s="54" t="s">
        <v>106</v>
      </c>
      <c r="C80" s="54" t="s">
        <v>31</v>
      </c>
      <c r="D80" s="54" t="s">
        <v>32</v>
      </c>
      <c r="E80" s="55" t="n">
        <v>1</v>
      </c>
      <c r="F80" s="56" t="s">
        <v>331</v>
      </c>
      <c r="G80" s="57" t="s">
        <v>332</v>
      </c>
      <c r="H80" s="57" t="s">
        <v>332</v>
      </c>
      <c r="I80" s="58" t="s">
        <v>373</v>
      </c>
      <c r="J80" s="59" t="s">
        <v>374</v>
      </c>
      <c r="K80" s="59" t="s">
        <v>375</v>
      </c>
      <c r="L80" s="59" t="s">
        <v>37</v>
      </c>
      <c r="M80" s="59" t="s">
        <v>38</v>
      </c>
      <c r="N80" s="59" t="s">
        <v>254</v>
      </c>
      <c r="O80" s="60" t="n">
        <v>236451701.59</v>
      </c>
      <c r="P80" s="60" t="n">
        <v>37811312.04</v>
      </c>
      <c r="Q80" s="60" t="n">
        <v>23053025.52</v>
      </c>
      <c r="R80" s="60" t="n">
        <v>25721098.7</v>
      </c>
      <c r="S80" s="61" t="s">
        <v>376</v>
      </c>
      <c r="T80" s="60" t="n">
        <v>271594940.45</v>
      </c>
      <c r="U80" s="59" t="s">
        <v>66</v>
      </c>
      <c r="V80" s="57" t="s">
        <v>377</v>
      </c>
      <c r="W80" s="62" t="n">
        <f aca="false">IF(OR(LEFT(I80)="7",LEFT(I80,1)="8"),VALUE(RIGHT(I80,3)),VALUE(RIGHT(I80,4)))</f>
        <v>1462</v>
      </c>
    </row>
    <row r="81" s="63" customFormat="true" ht="172.5" hidden="false" customHeight="true" outlineLevel="0" collapsed="false">
      <c r="A81" s="53" t="n">
        <v>6</v>
      </c>
      <c r="B81" s="54" t="s">
        <v>106</v>
      </c>
      <c r="C81" s="54" t="s">
        <v>31</v>
      </c>
      <c r="D81" s="54" t="s">
        <v>32</v>
      </c>
      <c r="E81" s="55" t="n">
        <v>1</v>
      </c>
      <c r="F81" s="56" t="s">
        <v>331</v>
      </c>
      <c r="G81" s="57" t="s">
        <v>332</v>
      </c>
      <c r="H81" s="57" t="s">
        <v>332</v>
      </c>
      <c r="I81" s="58" t="s">
        <v>378</v>
      </c>
      <c r="J81" s="59" t="s">
        <v>379</v>
      </c>
      <c r="K81" s="59" t="s">
        <v>380</v>
      </c>
      <c r="L81" s="59" t="s">
        <v>37</v>
      </c>
      <c r="M81" s="59" t="s">
        <v>38</v>
      </c>
      <c r="N81" s="59" t="s">
        <v>125</v>
      </c>
      <c r="O81" s="60" t="n">
        <v>2926428911.29</v>
      </c>
      <c r="P81" s="60" t="n">
        <v>83680872</v>
      </c>
      <c r="Q81" s="60" t="n">
        <v>197728407.05</v>
      </c>
      <c r="R81" s="60" t="n">
        <v>266620839.34</v>
      </c>
      <c r="S81" s="61" t="s">
        <v>381</v>
      </c>
      <c r="T81" s="60" t="n">
        <v>2941217351</v>
      </c>
      <c r="U81" s="59" t="s">
        <v>66</v>
      </c>
      <c r="V81" s="57" t="s">
        <v>382</v>
      </c>
      <c r="W81" s="62" t="n">
        <f aca="false">IF(OR(LEFT(I81)="7",LEFT(I81,1)="8"),VALUE(RIGHT(I81,3)),VALUE(RIGHT(I81,4)))</f>
        <v>1508</v>
      </c>
    </row>
    <row r="82" s="63" customFormat="true" ht="172.5" hidden="false" customHeight="true" outlineLevel="0" collapsed="false">
      <c r="A82" s="53" t="n">
        <v>6</v>
      </c>
      <c r="B82" s="54" t="s">
        <v>106</v>
      </c>
      <c r="C82" s="54" t="s">
        <v>31</v>
      </c>
      <c r="D82" s="54" t="s">
        <v>32</v>
      </c>
      <c r="E82" s="55" t="n">
        <v>1</v>
      </c>
      <c r="F82" s="56" t="s">
        <v>331</v>
      </c>
      <c r="G82" s="57" t="s">
        <v>332</v>
      </c>
      <c r="H82" s="57" t="s">
        <v>332</v>
      </c>
      <c r="I82" s="58" t="s">
        <v>383</v>
      </c>
      <c r="J82" s="59" t="s">
        <v>384</v>
      </c>
      <c r="K82" s="59" t="s">
        <v>385</v>
      </c>
      <c r="L82" s="59" t="s">
        <v>37</v>
      </c>
      <c r="M82" s="59" t="s">
        <v>38</v>
      </c>
      <c r="N82" s="59" t="s">
        <v>39</v>
      </c>
      <c r="O82" s="60" t="n">
        <v>228550319.44</v>
      </c>
      <c r="P82" s="60" t="n">
        <v>41102.39</v>
      </c>
      <c r="Q82" s="60" t="n">
        <v>5945668.7</v>
      </c>
      <c r="R82" s="60" t="n">
        <v>100266472.2</v>
      </c>
      <c r="S82" s="61" t="s">
        <v>386</v>
      </c>
      <c r="T82" s="60" t="n">
        <v>134270618.33</v>
      </c>
      <c r="U82" s="59" t="s">
        <v>66</v>
      </c>
      <c r="V82" s="57" t="s">
        <v>387</v>
      </c>
      <c r="W82" s="62" t="n">
        <f aca="false">IF(OR(LEFT(I82)="7",LEFT(I82,1)="8"),VALUE(RIGHT(I82,3)),VALUE(RIGHT(I82,4)))</f>
        <v>1516</v>
      </c>
    </row>
    <row r="83" s="63" customFormat="true" ht="172.5" hidden="false" customHeight="true" outlineLevel="0" collapsed="false">
      <c r="A83" s="53" t="n">
        <v>6</v>
      </c>
      <c r="B83" s="54" t="s">
        <v>106</v>
      </c>
      <c r="C83" s="54" t="s">
        <v>31</v>
      </c>
      <c r="D83" s="54" t="s">
        <v>32</v>
      </c>
      <c r="E83" s="55" t="n">
        <v>1</v>
      </c>
      <c r="F83" s="56" t="s">
        <v>331</v>
      </c>
      <c r="G83" s="57" t="s">
        <v>332</v>
      </c>
      <c r="H83" s="57" t="s">
        <v>332</v>
      </c>
      <c r="I83" s="58" t="s">
        <v>388</v>
      </c>
      <c r="J83" s="59" t="s">
        <v>389</v>
      </c>
      <c r="K83" s="59" t="s">
        <v>390</v>
      </c>
      <c r="L83" s="59" t="s">
        <v>37</v>
      </c>
      <c r="M83" s="59" t="s">
        <v>38</v>
      </c>
      <c r="N83" s="59" t="s">
        <v>39</v>
      </c>
      <c r="O83" s="60" t="n">
        <v>4820484.39</v>
      </c>
      <c r="P83" s="60" t="n">
        <v>1279264.46</v>
      </c>
      <c r="Q83" s="60" t="n">
        <v>70978.8</v>
      </c>
      <c r="R83" s="60" t="n">
        <v>568728.04</v>
      </c>
      <c r="S83" s="61" t="s">
        <v>391</v>
      </c>
      <c r="T83" s="60" t="n">
        <v>5601999.61</v>
      </c>
      <c r="U83" s="59" t="s">
        <v>66</v>
      </c>
      <c r="V83" s="57" t="s">
        <v>392</v>
      </c>
      <c r="W83" s="62" t="n">
        <f aca="false">IF(OR(LEFT(I83)="7",LEFT(I83,1)="8"),VALUE(RIGHT(I83,3)),VALUE(RIGHT(I83,4)))</f>
        <v>1572</v>
      </c>
    </row>
    <row r="84" s="63" customFormat="true" ht="192.75" hidden="false" customHeight="true" outlineLevel="0" collapsed="false">
      <c r="A84" s="53" t="n">
        <v>6</v>
      </c>
      <c r="B84" s="54" t="s">
        <v>106</v>
      </c>
      <c r="C84" s="54" t="s">
        <v>31</v>
      </c>
      <c r="D84" s="54" t="s">
        <v>32</v>
      </c>
      <c r="E84" s="55" t="n">
        <v>1</v>
      </c>
      <c r="F84" s="56" t="s">
        <v>393</v>
      </c>
      <c r="G84" s="57" t="s">
        <v>394</v>
      </c>
      <c r="H84" s="57" t="s">
        <v>394</v>
      </c>
      <c r="I84" s="58" t="s">
        <v>395</v>
      </c>
      <c r="J84" s="59" t="s">
        <v>396</v>
      </c>
      <c r="K84" s="59" t="s">
        <v>397</v>
      </c>
      <c r="L84" s="59" t="s">
        <v>37</v>
      </c>
      <c r="M84" s="59" t="s">
        <v>58</v>
      </c>
      <c r="N84" s="59" t="s">
        <v>254</v>
      </c>
      <c r="O84" s="60" t="n">
        <v>955396428.2</v>
      </c>
      <c r="P84" s="60" t="n">
        <v>5389154.72</v>
      </c>
      <c r="Q84" s="60" t="n">
        <v>13346344.19</v>
      </c>
      <c r="R84" s="60" t="n">
        <v>73212372.04</v>
      </c>
      <c r="S84" s="61" t="s">
        <v>398</v>
      </c>
      <c r="T84" s="60" t="n">
        <v>900919555.07</v>
      </c>
      <c r="U84" s="59" t="s">
        <v>41</v>
      </c>
      <c r="V84" s="57" t="s">
        <v>399</v>
      </c>
      <c r="W84" s="62" t="n">
        <f aca="false">IF(OR(LEFT(I84)="7",LEFT(I84,1)="8"),VALUE(RIGHT(I84,3)),VALUE(RIGHT(I84,4)))</f>
        <v>1320</v>
      </c>
    </row>
    <row r="85" s="63" customFormat="true" ht="192.75" hidden="false" customHeight="true" outlineLevel="0" collapsed="false">
      <c r="A85" s="53" t="n">
        <v>6</v>
      </c>
      <c r="B85" s="54" t="s">
        <v>106</v>
      </c>
      <c r="C85" s="54" t="s">
        <v>31</v>
      </c>
      <c r="D85" s="54" t="s">
        <v>32</v>
      </c>
      <c r="E85" s="55" t="n">
        <v>1</v>
      </c>
      <c r="F85" s="56" t="s">
        <v>393</v>
      </c>
      <c r="G85" s="57" t="s">
        <v>394</v>
      </c>
      <c r="H85" s="57" t="s">
        <v>394</v>
      </c>
      <c r="I85" s="58" t="s">
        <v>400</v>
      </c>
      <c r="J85" s="59" t="s">
        <v>401</v>
      </c>
      <c r="K85" s="59" t="s">
        <v>402</v>
      </c>
      <c r="L85" s="59" t="s">
        <v>37</v>
      </c>
      <c r="M85" s="59" t="s">
        <v>58</v>
      </c>
      <c r="N85" s="59" t="s">
        <v>125</v>
      </c>
      <c r="O85" s="60" t="n">
        <v>6981126.43</v>
      </c>
      <c r="P85" s="60" t="n">
        <v>0</v>
      </c>
      <c r="Q85" s="60" t="n">
        <v>153417.46</v>
      </c>
      <c r="R85" s="60" t="n">
        <v>4886866.85</v>
      </c>
      <c r="S85" s="61" t="s">
        <v>403</v>
      </c>
      <c r="T85" s="60" t="n">
        <v>2247677.04</v>
      </c>
      <c r="U85" s="59" t="s">
        <v>41</v>
      </c>
      <c r="V85" s="57" t="s">
        <v>404</v>
      </c>
      <c r="W85" s="62" t="n">
        <f aca="false">IF(OR(LEFT(I85)="7",LEFT(I85,1)="8"),VALUE(RIGHT(I85,3)),VALUE(RIGHT(I85,4)))</f>
        <v>1321</v>
      </c>
    </row>
    <row r="86" s="63" customFormat="true" ht="192.75" hidden="false" customHeight="true" outlineLevel="0" collapsed="false">
      <c r="A86" s="53" t="n">
        <v>6</v>
      </c>
      <c r="B86" s="54" t="s">
        <v>106</v>
      </c>
      <c r="C86" s="54" t="s">
        <v>31</v>
      </c>
      <c r="D86" s="54" t="s">
        <v>32</v>
      </c>
      <c r="E86" s="55" t="n">
        <v>1</v>
      </c>
      <c r="F86" s="56" t="s">
        <v>405</v>
      </c>
      <c r="G86" s="57" t="s">
        <v>131</v>
      </c>
      <c r="H86" s="57" t="s">
        <v>131</v>
      </c>
      <c r="I86" s="58" t="s">
        <v>406</v>
      </c>
      <c r="J86" s="59" t="s">
        <v>407</v>
      </c>
      <c r="K86" s="59" t="s">
        <v>408</v>
      </c>
      <c r="L86" s="59" t="s">
        <v>37</v>
      </c>
      <c r="M86" s="59" t="s">
        <v>38</v>
      </c>
      <c r="N86" s="59" t="s">
        <v>39</v>
      </c>
      <c r="O86" s="60" t="n">
        <v>592047213.27</v>
      </c>
      <c r="P86" s="60" t="n">
        <v>879915.16</v>
      </c>
      <c r="Q86" s="60" t="n">
        <v>19588112.75</v>
      </c>
      <c r="R86" s="60" t="n">
        <v>1698131.89</v>
      </c>
      <c r="S86" s="61" t="s">
        <v>409</v>
      </c>
      <c r="T86" s="60" t="n">
        <v>610817109.29</v>
      </c>
      <c r="U86" s="59" t="s">
        <v>41</v>
      </c>
      <c r="V86" s="57" t="s">
        <v>410</v>
      </c>
      <c r="W86" s="62" t="n">
        <f aca="false">IF(OR(LEFT(I86)="7",LEFT(I86,1)="8"),VALUE(RIGHT(I86,3)),VALUE(RIGHT(I86,4)))</f>
        <v>1129</v>
      </c>
    </row>
    <row r="87" s="63" customFormat="true" ht="192.75" hidden="false" customHeight="true" outlineLevel="0" collapsed="false">
      <c r="A87" s="53" t="n">
        <v>6</v>
      </c>
      <c r="B87" s="54" t="s">
        <v>106</v>
      </c>
      <c r="C87" s="54" t="s">
        <v>31</v>
      </c>
      <c r="D87" s="54" t="s">
        <v>32</v>
      </c>
      <c r="E87" s="55" t="n">
        <v>1</v>
      </c>
      <c r="F87" s="56" t="s">
        <v>405</v>
      </c>
      <c r="G87" s="57" t="s">
        <v>131</v>
      </c>
      <c r="H87" s="57" t="s">
        <v>131</v>
      </c>
      <c r="I87" s="58" t="s">
        <v>411</v>
      </c>
      <c r="J87" s="59" t="s">
        <v>412</v>
      </c>
      <c r="K87" s="59" t="s">
        <v>413</v>
      </c>
      <c r="L87" s="59" t="s">
        <v>102</v>
      </c>
      <c r="M87" s="59" t="s">
        <v>414</v>
      </c>
      <c r="N87" s="59" t="s">
        <v>254</v>
      </c>
      <c r="O87" s="60" t="n">
        <v>54860403.25</v>
      </c>
      <c r="P87" s="60" t="n">
        <v>1275264.66</v>
      </c>
      <c r="Q87" s="60" t="n">
        <v>2490581.47</v>
      </c>
      <c r="R87" s="60" t="n">
        <v>3295446.52</v>
      </c>
      <c r="S87" s="61" t="s">
        <v>415</v>
      </c>
      <c r="T87" s="60" t="n">
        <v>55330802.86</v>
      </c>
      <c r="U87" s="59" t="s">
        <v>41</v>
      </c>
      <c r="V87" s="57" t="s">
        <v>416</v>
      </c>
      <c r="W87" s="62" t="n">
        <f aca="false">IF(OR(LEFT(I87)="7",LEFT(I87,1)="8"),VALUE(RIGHT(I87,3)),VALUE(RIGHT(I87,4)))</f>
        <v>1446</v>
      </c>
    </row>
    <row r="88" s="63" customFormat="true" ht="192.75" hidden="false" customHeight="true" outlineLevel="0" collapsed="false">
      <c r="A88" s="53" t="n">
        <v>6</v>
      </c>
      <c r="B88" s="54" t="s">
        <v>106</v>
      </c>
      <c r="C88" s="54" t="s">
        <v>31</v>
      </c>
      <c r="D88" s="54" t="s">
        <v>32</v>
      </c>
      <c r="E88" s="55" t="n">
        <v>1</v>
      </c>
      <c r="F88" s="56" t="s">
        <v>405</v>
      </c>
      <c r="G88" s="57" t="s">
        <v>131</v>
      </c>
      <c r="H88" s="57" t="s">
        <v>131</v>
      </c>
      <c r="I88" s="58" t="s">
        <v>417</v>
      </c>
      <c r="J88" s="59" t="s">
        <v>418</v>
      </c>
      <c r="K88" s="59" t="s">
        <v>419</v>
      </c>
      <c r="L88" s="59" t="s">
        <v>102</v>
      </c>
      <c r="M88" s="59" t="s">
        <v>414</v>
      </c>
      <c r="N88" s="59" t="s">
        <v>254</v>
      </c>
      <c r="O88" s="60" t="n">
        <v>48067209.2</v>
      </c>
      <c r="P88" s="60" t="n">
        <v>17816776.57</v>
      </c>
      <c r="Q88" s="60" t="n">
        <v>1926933.42</v>
      </c>
      <c r="R88" s="60" t="n">
        <v>15932925.79</v>
      </c>
      <c r="S88" s="61" t="s">
        <v>420</v>
      </c>
      <c r="T88" s="60" t="n">
        <v>51877993.4</v>
      </c>
      <c r="U88" s="59" t="s">
        <v>41</v>
      </c>
      <c r="V88" s="57" t="s">
        <v>421</v>
      </c>
      <c r="W88" s="62" t="n">
        <f aca="false">IF(OR(LEFT(I88)="7",LEFT(I88,1)="8"),VALUE(RIGHT(I88,3)),VALUE(RIGHT(I88,4)))</f>
        <v>1449</v>
      </c>
    </row>
    <row r="89" s="63" customFormat="true" ht="192.75" hidden="false" customHeight="true" outlineLevel="0" collapsed="false">
      <c r="A89" s="53" t="n">
        <v>6</v>
      </c>
      <c r="B89" s="54" t="s">
        <v>106</v>
      </c>
      <c r="C89" s="54" t="s">
        <v>31</v>
      </c>
      <c r="D89" s="54" t="s">
        <v>32</v>
      </c>
      <c r="E89" s="55" t="n">
        <v>1</v>
      </c>
      <c r="F89" s="56" t="s">
        <v>405</v>
      </c>
      <c r="G89" s="57" t="s">
        <v>131</v>
      </c>
      <c r="H89" s="57" t="s">
        <v>332</v>
      </c>
      <c r="I89" s="58" t="s">
        <v>422</v>
      </c>
      <c r="J89" s="59" t="s">
        <v>423</v>
      </c>
      <c r="K89" s="59" t="s">
        <v>424</v>
      </c>
      <c r="L89" s="59" t="s">
        <v>102</v>
      </c>
      <c r="M89" s="59" t="s">
        <v>425</v>
      </c>
      <c r="N89" s="59" t="s">
        <v>254</v>
      </c>
      <c r="O89" s="60" t="n">
        <v>201968066.26</v>
      </c>
      <c r="P89" s="60" t="n">
        <v>47693.62</v>
      </c>
      <c r="Q89" s="60" t="n">
        <v>7037556.07</v>
      </c>
      <c r="R89" s="60" t="n">
        <v>58183314.67</v>
      </c>
      <c r="S89" s="61" t="s">
        <v>426</v>
      </c>
      <c r="T89" s="60" t="n">
        <v>150870001.28</v>
      </c>
      <c r="U89" s="59" t="s">
        <v>41</v>
      </c>
      <c r="V89" s="57" t="s">
        <v>427</v>
      </c>
      <c r="W89" s="62" t="n">
        <f aca="false">IF(OR(LEFT(I89)="7",LEFT(I89,1)="8"),VALUE(RIGHT(I89,3)),VALUE(RIGHT(I89,4)))</f>
        <v>1450</v>
      </c>
    </row>
    <row r="90" s="63" customFormat="true" ht="267.75" hidden="false" customHeight="true" outlineLevel="0" collapsed="false">
      <c r="A90" s="53" t="n">
        <v>6</v>
      </c>
      <c r="B90" s="54" t="s">
        <v>106</v>
      </c>
      <c r="C90" s="54" t="s">
        <v>31</v>
      </c>
      <c r="D90" s="54" t="s">
        <v>32</v>
      </c>
      <c r="E90" s="55" t="n">
        <v>1</v>
      </c>
      <c r="F90" s="56" t="s">
        <v>405</v>
      </c>
      <c r="G90" s="57" t="s">
        <v>131</v>
      </c>
      <c r="H90" s="57" t="s">
        <v>131</v>
      </c>
      <c r="I90" s="58" t="s">
        <v>428</v>
      </c>
      <c r="J90" s="59" t="s">
        <v>429</v>
      </c>
      <c r="K90" s="59" t="s">
        <v>430</v>
      </c>
      <c r="L90" s="59" t="s">
        <v>37</v>
      </c>
      <c r="M90" s="59" t="s">
        <v>38</v>
      </c>
      <c r="N90" s="59" t="s">
        <v>254</v>
      </c>
      <c r="O90" s="60" t="n">
        <v>16978309416.02</v>
      </c>
      <c r="P90" s="60" t="n">
        <v>1653899034.36</v>
      </c>
      <c r="Q90" s="60" t="n">
        <v>770009511.13</v>
      </c>
      <c r="R90" s="60" t="n">
        <v>3616923494.76</v>
      </c>
      <c r="S90" s="61" t="s">
        <v>431</v>
      </c>
      <c r="T90" s="60" t="n">
        <v>15785294466.75</v>
      </c>
      <c r="U90" s="59" t="s">
        <v>66</v>
      </c>
      <c r="V90" s="57" t="s">
        <v>432</v>
      </c>
      <c r="W90" s="62" t="n">
        <f aca="false">IF(OR(LEFT(I90)="7",LEFT(I90,1)="8"),VALUE(RIGHT(I90,3)),VALUE(RIGHT(I90,4)))</f>
        <v>1339</v>
      </c>
    </row>
    <row r="91" s="52" customFormat="true" ht="15" hidden="false" customHeight="true" outlineLevel="2" collapsed="false">
      <c r="A91" s="44"/>
      <c r="B91" s="45" t="s">
        <v>433</v>
      </c>
      <c r="C91" s="45"/>
      <c r="D91" s="45"/>
      <c r="E91" s="46" t="n">
        <f aca="false">SUBTOTAL(9,E92:E92)</f>
        <v>1</v>
      </c>
      <c r="F91" s="47"/>
      <c r="G91" s="47"/>
      <c r="H91" s="47"/>
      <c r="I91" s="48"/>
      <c r="J91" s="47"/>
      <c r="K91" s="47"/>
      <c r="L91" s="47"/>
      <c r="M91" s="47"/>
      <c r="N91" s="47"/>
      <c r="O91" s="49"/>
      <c r="P91" s="49"/>
      <c r="Q91" s="49"/>
      <c r="R91" s="49"/>
      <c r="S91" s="47"/>
      <c r="T91" s="49"/>
      <c r="U91" s="47"/>
      <c r="V91" s="50"/>
      <c r="W91" s="51"/>
    </row>
    <row r="92" s="63" customFormat="true" ht="127.5" hidden="false" customHeight="true" outlineLevel="0" collapsed="false">
      <c r="A92" s="53" t="n">
        <v>6</v>
      </c>
      <c r="B92" s="54" t="s">
        <v>106</v>
      </c>
      <c r="C92" s="54" t="s">
        <v>31</v>
      </c>
      <c r="D92" s="54" t="s">
        <v>434</v>
      </c>
      <c r="E92" s="55" t="n">
        <v>1</v>
      </c>
      <c r="F92" s="56" t="s">
        <v>282</v>
      </c>
      <c r="G92" s="57" t="s">
        <v>283</v>
      </c>
      <c r="H92" s="57" t="s">
        <v>435</v>
      </c>
      <c r="I92" s="58" t="s">
        <v>436</v>
      </c>
      <c r="J92" s="59" t="s">
        <v>437</v>
      </c>
      <c r="K92" s="59" t="s">
        <v>438</v>
      </c>
      <c r="L92" s="59" t="s">
        <v>37</v>
      </c>
      <c r="M92" s="59" t="s">
        <v>52</v>
      </c>
      <c r="N92" s="59" t="s">
        <v>39</v>
      </c>
      <c r="O92" s="60" t="n">
        <v>0</v>
      </c>
      <c r="P92" s="60" t="n">
        <v>0</v>
      </c>
      <c r="Q92" s="60" t="n">
        <v>0</v>
      </c>
      <c r="R92" s="60" t="n">
        <v>0</v>
      </c>
      <c r="S92" s="61" t="s">
        <v>439</v>
      </c>
      <c r="T92" s="60" t="n">
        <v>0</v>
      </c>
      <c r="U92" s="59" t="s">
        <v>41</v>
      </c>
      <c r="V92" s="57" t="s">
        <v>440</v>
      </c>
      <c r="W92" s="62" t="n">
        <f aca="false">IF(OR(LEFT(I92)="7",LEFT(I92,1)="8"),VALUE(RIGHT(I92,3)),VALUE(RIGHT(I92,4)))</f>
        <v>55</v>
      </c>
    </row>
    <row r="93" s="52" customFormat="true" ht="15" hidden="false" customHeight="true" outlineLevel="2" collapsed="false">
      <c r="A93" s="44"/>
      <c r="B93" s="45" t="s">
        <v>441</v>
      </c>
      <c r="C93" s="45"/>
      <c r="D93" s="45"/>
      <c r="E93" s="46" t="n">
        <f aca="false">SUBTOTAL(9,E94:E108)</f>
        <v>14</v>
      </c>
      <c r="F93" s="47"/>
      <c r="G93" s="47"/>
      <c r="H93" s="47"/>
      <c r="I93" s="48"/>
      <c r="J93" s="47"/>
      <c r="K93" s="47"/>
      <c r="L93" s="47"/>
      <c r="M93" s="47"/>
      <c r="N93" s="47"/>
      <c r="O93" s="49"/>
      <c r="P93" s="49"/>
      <c r="Q93" s="49"/>
      <c r="R93" s="49"/>
      <c r="S93" s="47"/>
      <c r="T93" s="49"/>
      <c r="U93" s="47"/>
      <c r="V93" s="50"/>
      <c r="W93" s="51"/>
    </row>
    <row r="94" s="63" customFormat="true" ht="278.25" hidden="false" customHeight="true" outlineLevel="0" collapsed="false">
      <c r="A94" s="53" t="n">
        <v>6</v>
      </c>
      <c r="B94" s="54" t="s">
        <v>106</v>
      </c>
      <c r="C94" s="54" t="s">
        <v>31</v>
      </c>
      <c r="D94" s="54" t="s">
        <v>442</v>
      </c>
      <c r="E94" s="55" t="n">
        <v>1</v>
      </c>
      <c r="F94" s="56" t="n">
        <v>715</v>
      </c>
      <c r="G94" s="57" t="s">
        <v>443</v>
      </c>
      <c r="H94" s="57" t="s">
        <v>444</v>
      </c>
      <c r="I94" s="58" t="n">
        <v>20050671501393</v>
      </c>
      <c r="J94" s="59" t="s">
        <v>445</v>
      </c>
      <c r="K94" s="59" t="s">
        <v>446</v>
      </c>
      <c r="L94" s="59" t="s">
        <v>37</v>
      </c>
      <c r="M94" s="59" t="s">
        <v>38</v>
      </c>
      <c r="N94" s="59" t="s">
        <v>39</v>
      </c>
      <c r="O94" s="60" t="n">
        <v>5152934.87</v>
      </c>
      <c r="P94" s="60" t="n">
        <v>3733290</v>
      </c>
      <c r="Q94" s="60" t="n">
        <v>0</v>
      </c>
      <c r="R94" s="60" t="n">
        <v>7686095.32</v>
      </c>
      <c r="S94" s="61" t="s">
        <v>447</v>
      </c>
      <c r="T94" s="60" t="n">
        <v>1200129.55</v>
      </c>
      <c r="U94" s="59" t="s">
        <v>41</v>
      </c>
      <c r="V94" s="57" t="s">
        <v>448</v>
      </c>
      <c r="W94" s="62" t="n">
        <f aca="false">IF(OR(LEFT(I94)="7",LEFT(I94,1)="8"),VALUE(RIGHT(I94,3)),VALUE(RIGHT(I94,4)))</f>
        <v>1393</v>
      </c>
    </row>
    <row r="95" s="63" customFormat="true" ht="127.5" hidden="false" customHeight="true" outlineLevel="0" collapsed="false">
      <c r="A95" s="53" t="n">
        <v>6</v>
      </c>
      <c r="B95" s="54" t="s">
        <v>106</v>
      </c>
      <c r="C95" s="54" t="s">
        <v>31</v>
      </c>
      <c r="D95" s="54" t="s">
        <v>442</v>
      </c>
      <c r="E95" s="55" t="n">
        <v>1</v>
      </c>
      <c r="F95" s="56" t="s">
        <v>282</v>
      </c>
      <c r="G95" s="57" t="s">
        <v>283</v>
      </c>
      <c r="H95" s="57" t="s">
        <v>449</v>
      </c>
      <c r="I95" s="58" t="s">
        <v>450</v>
      </c>
      <c r="J95" s="59" t="s">
        <v>451</v>
      </c>
      <c r="K95" s="59" t="s">
        <v>452</v>
      </c>
      <c r="L95" s="59" t="s">
        <v>37</v>
      </c>
      <c r="M95" s="59" t="s">
        <v>52</v>
      </c>
      <c r="N95" s="59" t="s">
        <v>39</v>
      </c>
      <c r="O95" s="60" t="n">
        <v>224775.64</v>
      </c>
      <c r="P95" s="60" t="n">
        <v>0</v>
      </c>
      <c r="Q95" s="60" t="n">
        <v>6111.89</v>
      </c>
      <c r="R95" s="60" t="n">
        <v>1221.69</v>
      </c>
      <c r="S95" s="61" t="s">
        <v>453</v>
      </c>
      <c r="T95" s="60" t="n">
        <v>229665.84</v>
      </c>
      <c r="U95" s="59" t="s">
        <v>41</v>
      </c>
      <c r="V95" s="57" t="s">
        <v>454</v>
      </c>
      <c r="W95" s="62" t="n">
        <f aca="false">IF(OR(LEFT(I95)="7",LEFT(I95,1)="8"),VALUE(RIGHT(I95,3)),VALUE(RIGHT(I95,4)))</f>
        <v>192</v>
      </c>
    </row>
    <row r="96" s="63" customFormat="true" ht="198.75" hidden="false" customHeight="true" outlineLevel="0" collapsed="false">
      <c r="A96" s="53" t="n">
        <v>6</v>
      </c>
      <c r="B96" s="54" t="s">
        <v>106</v>
      </c>
      <c r="C96" s="54" t="s">
        <v>31</v>
      </c>
      <c r="D96" s="54" t="s">
        <v>442</v>
      </c>
      <c r="E96" s="55" t="n">
        <v>1</v>
      </c>
      <c r="F96" s="56" t="s">
        <v>455</v>
      </c>
      <c r="G96" s="57" t="s">
        <v>456</v>
      </c>
      <c r="H96" s="57" t="s">
        <v>457</v>
      </c>
      <c r="I96" s="58" t="s">
        <v>458</v>
      </c>
      <c r="J96" s="59" t="s">
        <v>459</v>
      </c>
      <c r="K96" s="59" t="s">
        <v>460</v>
      </c>
      <c r="L96" s="59" t="s">
        <v>102</v>
      </c>
      <c r="M96" s="59" t="s">
        <v>461</v>
      </c>
      <c r="N96" s="59" t="s">
        <v>39</v>
      </c>
      <c r="O96" s="60" t="n">
        <v>113217.43</v>
      </c>
      <c r="P96" s="60" t="n">
        <v>26884470.68</v>
      </c>
      <c r="Q96" s="60" t="n">
        <v>19857.02</v>
      </c>
      <c r="R96" s="60" t="n">
        <v>26252893.66</v>
      </c>
      <c r="S96" s="61" t="s">
        <v>462</v>
      </c>
      <c r="T96" s="60" t="n">
        <v>764651.47</v>
      </c>
      <c r="U96" s="59" t="s">
        <v>41</v>
      </c>
      <c r="V96" s="57" t="s">
        <v>463</v>
      </c>
      <c r="W96" s="62" t="n">
        <f aca="false">IF(OR(LEFT(I96)="7",LEFT(I96,1)="8"),VALUE(RIGHT(I96,3)),VALUE(RIGHT(I96,4)))</f>
        <v>1552</v>
      </c>
    </row>
    <row r="97" s="63" customFormat="true" ht="195.75" hidden="false" customHeight="true" outlineLevel="0" collapsed="false">
      <c r="A97" s="53" t="n">
        <v>6</v>
      </c>
      <c r="B97" s="54" t="s">
        <v>106</v>
      </c>
      <c r="C97" s="54" t="s">
        <v>31</v>
      </c>
      <c r="D97" s="54" t="s">
        <v>442</v>
      </c>
      <c r="E97" s="55" t="n">
        <v>1</v>
      </c>
      <c r="F97" s="56" t="s">
        <v>455</v>
      </c>
      <c r="G97" s="57" t="s">
        <v>456</v>
      </c>
      <c r="H97" s="57" t="s">
        <v>464</v>
      </c>
      <c r="I97" s="58" t="s">
        <v>465</v>
      </c>
      <c r="J97" s="59" t="s">
        <v>466</v>
      </c>
      <c r="K97" s="59" t="s">
        <v>467</v>
      </c>
      <c r="L97" s="59" t="s">
        <v>102</v>
      </c>
      <c r="M97" s="59" t="s">
        <v>468</v>
      </c>
      <c r="N97" s="59" t="s">
        <v>39</v>
      </c>
      <c r="O97" s="60" t="n">
        <v>2479333.31</v>
      </c>
      <c r="P97" s="60" t="n">
        <v>1133612.57</v>
      </c>
      <c r="Q97" s="60" t="n">
        <v>68031</v>
      </c>
      <c r="R97" s="60" t="n">
        <v>1722741.3</v>
      </c>
      <c r="S97" s="61" t="s">
        <v>469</v>
      </c>
      <c r="T97" s="60" t="n">
        <v>1958235.58</v>
      </c>
      <c r="U97" s="59" t="s">
        <v>41</v>
      </c>
      <c r="V97" s="57" t="s">
        <v>470</v>
      </c>
      <c r="W97" s="62" t="n">
        <f aca="false">IF(OR(LEFT(I97)="7",LEFT(I97,1)="8"),VALUE(RIGHT(I97,3)),VALUE(RIGHT(I97,4)))</f>
        <v>1568</v>
      </c>
    </row>
    <row r="98" s="63" customFormat="true" ht="127.5" hidden="false" customHeight="true" outlineLevel="0" collapsed="false">
      <c r="A98" s="53" t="n">
        <v>6</v>
      </c>
      <c r="B98" s="54" t="s">
        <v>106</v>
      </c>
      <c r="C98" s="54" t="s">
        <v>31</v>
      </c>
      <c r="D98" s="54" t="s">
        <v>442</v>
      </c>
      <c r="E98" s="55" t="n">
        <v>1</v>
      </c>
      <c r="F98" s="56" t="s">
        <v>455</v>
      </c>
      <c r="G98" s="57" t="s">
        <v>456</v>
      </c>
      <c r="H98" s="57" t="s">
        <v>457</v>
      </c>
      <c r="I98" s="58" t="s">
        <v>471</v>
      </c>
      <c r="J98" s="59" t="s">
        <v>472</v>
      </c>
      <c r="K98" s="59" t="s">
        <v>473</v>
      </c>
      <c r="L98" s="59" t="s">
        <v>102</v>
      </c>
      <c r="M98" s="59" t="s">
        <v>474</v>
      </c>
      <c r="N98" s="59" t="s">
        <v>39</v>
      </c>
      <c r="O98" s="60" t="n">
        <v>0</v>
      </c>
      <c r="P98" s="60" t="n">
        <v>30023156.8</v>
      </c>
      <c r="Q98" s="60" t="n">
        <v>87549.05</v>
      </c>
      <c r="R98" s="60" t="n">
        <v>1786048.1</v>
      </c>
      <c r="S98" s="61" t="s">
        <v>475</v>
      </c>
      <c r="T98" s="60" t="n">
        <v>28324657.75</v>
      </c>
      <c r="U98" s="59" t="s">
        <v>41</v>
      </c>
      <c r="V98" s="57" t="s">
        <v>476</v>
      </c>
      <c r="W98" s="62" t="n">
        <f aca="false">IF(OR(LEFT(I98)="7",LEFT(I98,1)="8"),VALUE(RIGHT(I98,3)),VALUE(RIGHT(I98,4)))</f>
        <v>1585</v>
      </c>
    </row>
    <row r="99" s="63" customFormat="true" ht="196.5" hidden="false" customHeight="true" outlineLevel="0" collapsed="false">
      <c r="A99" s="53" t="n">
        <v>6</v>
      </c>
      <c r="B99" s="54" t="s">
        <v>106</v>
      </c>
      <c r="C99" s="54" t="s">
        <v>31</v>
      </c>
      <c r="D99" s="54" t="s">
        <v>442</v>
      </c>
      <c r="E99" s="55" t="n">
        <v>1</v>
      </c>
      <c r="F99" s="56" t="s">
        <v>455</v>
      </c>
      <c r="G99" s="57" t="s">
        <v>456</v>
      </c>
      <c r="H99" s="57" t="s">
        <v>477</v>
      </c>
      <c r="I99" s="58" t="s">
        <v>478</v>
      </c>
      <c r="J99" s="59" t="s">
        <v>479</v>
      </c>
      <c r="K99" s="59" t="s">
        <v>480</v>
      </c>
      <c r="L99" s="59" t="s">
        <v>102</v>
      </c>
      <c r="M99" s="59" t="s">
        <v>321</v>
      </c>
      <c r="N99" s="59" t="s">
        <v>39</v>
      </c>
      <c r="O99" s="60" t="n">
        <v>295951280.44</v>
      </c>
      <c r="P99" s="60" t="n">
        <v>4149602.78</v>
      </c>
      <c r="Q99" s="60" t="n">
        <v>126105.47</v>
      </c>
      <c r="R99" s="60" t="n">
        <v>11301194.43</v>
      </c>
      <c r="S99" s="61" t="s">
        <v>481</v>
      </c>
      <c r="T99" s="60" t="n">
        <v>756975017</v>
      </c>
      <c r="U99" s="59" t="s">
        <v>66</v>
      </c>
      <c r="V99" s="57" t="s">
        <v>482</v>
      </c>
      <c r="W99" s="62" t="n">
        <f aca="false">IF(OR(LEFT(I99)="7",LEFT(I99,1)="8"),VALUE(RIGHT(I99,3)),VALUE(RIGHT(I99,4)))</f>
        <v>1473</v>
      </c>
    </row>
    <row r="100" s="63" customFormat="true" ht="260.25" hidden="false" customHeight="true" outlineLevel="0" collapsed="false">
      <c r="A100" s="53" t="n">
        <v>6</v>
      </c>
      <c r="B100" s="54" t="s">
        <v>106</v>
      </c>
      <c r="C100" s="54" t="s">
        <v>31</v>
      </c>
      <c r="D100" s="54" t="s">
        <v>442</v>
      </c>
      <c r="E100" s="55" t="n">
        <v>1</v>
      </c>
      <c r="F100" s="56" t="s">
        <v>455</v>
      </c>
      <c r="G100" s="57" t="s">
        <v>456</v>
      </c>
      <c r="H100" s="57" t="s">
        <v>483</v>
      </c>
      <c r="I100" s="58" t="s">
        <v>484</v>
      </c>
      <c r="J100" s="59" t="s">
        <v>485</v>
      </c>
      <c r="K100" s="59" t="s">
        <v>486</v>
      </c>
      <c r="L100" s="59" t="s">
        <v>102</v>
      </c>
      <c r="M100" s="59" t="s">
        <v>321</v>
      </c>
      <c r="N100" s="59" t="s">
        <v>39</v>
      </c>
      <c r="O100" s="60" t="n">
        <v>99149808.26</v>
      </c>
      <c r="P100" s="60" t="n">
        <v>0</v>
      </c>
      <c r="Q100" s="60" t="n">
        <v>115391.41</v>
      </c>
      <c r="R100" s="60" t="n">
        <v>1717561.41</v>
      </c>
      <c r="S100" s="61" t="s">
        <v>487</v>
      </c>
      <c r="T100" s="60" t="n">
        <v>13897960</v>
      </c>
      <c r="U100" s="59" t="s">
        <v>66</v>
      </c>
      <c r="V100" s="57" t="s">
        <v>488</v>
      </c>
      <c r="W100" s="62" t="n">
        <f aca="false">IF(OR(LEFT(I100)="7",LEFT(I100,1)="8"),VALUE(RIGHT(I100,3)),VALUE(RIGHT(I100,4)))</f>
        <v>1505</v>
      </c>
    </row>
    <row r="101" s="63" customFormat="true" ht="260.25" hidden="false" customHeight="true" outlineLevel="0" collapsed="false">
      <c r="A101" s="53" t="n">
        <v>6</v>
      </c>
      <c r="B101" s="54" t="s">
        <v>106</v>
      </c>
      <c r="C101" s="54" t="s">
        <v>31</v>
      </c>
      <c r="D101" s="54" t="s">
        <v>442</v>
      </c>
      <c r="E101" s="55" t="n">
        <v>1</v>
      </c>
      <c r="F101" s="56" t="s">
        <v>455</v>
      </c>
      <c r="G101" s="57" t="s">
        <v>456</v>
      </c>
      <c r="H101" s="57" t="s">
        <v>489</v>
      </c>
      <c r="I101" s="58" t="s">
        <v>490</v>
      </c>
      <c r="J101" s="59" t="s">
        <v>491</v>
      </c>
      <c r="K101" s="59" t="s">
        <v>492</v>
      </c>
      <c r="L101" s="59" t="s">
        <v>102</v>
      </c>
      <c r="M101" s="59" t="s">
        <v>468</v>
      </c>
      <c r="N101" s="59" t="s">
        <v>39</v>
      </c>
      <c r="O101" s="60" t="n">
        <v>554077</v>
      </c>
      <c r="P101" s="60" t="n">
        <v>8589001.66</v>
      </c>
      <c r="Q101" s="60" t="n">
        <v>63434.68</v>
      </c>
      <c r="R101" s="60" t="n">
        <v>8936447.26</v>
      </c>
      <c r="S101" s="61" t="s">
        <v>493</v>
      </c>
      <c r="T101" s="60" t="n">
        <v>85258649</v>
      </c>
      <c r="U101" s="59" t="s">
        <v>66</v>
      </c>
      <c r="V101" s="57" t="s">
        <v>494</v>
      </c>
      <c r="W101" s="62" t="n">
        <f aca="false">IF(OR(LEFT(I101)="7",LEFT(I101,1)="8"),VALUE(RIGHT(I101,3)),VALUE(RIGHT(I101,4)))</f>
        <v>1535</v>
      </c>
    </row>
    <row r="102" s="63" customFormat="true" ht="260.25" hidden="false" customHeight="true" outlineLevel="0" collapsed="false">
      <c r="A102" s="53" t="n">
        <v>6</v>
      </c>
      <c r="B102" s="54" t="s">
        <v>106</v>
      </c>
      <c r="C102" s="54" t="s">
        <v>31</v>
      </c>
      <c r="D102" s="54" t="s">
        <v>442</v>
      </c>
      <c r="E102" s="55" t="n">
        <v>1</v>
      </c>
      <c r="F102" s="56" t="s">
        <v>455</v>
      </c>
      <c r="G102" s="57" t="s">
        <v>456</v>
      </c>
      <c r="H102" s="57" t="s">
        <v>495</v>
      </c>
      <c r="I102" s="58" t="s">
        <v>496</v>
      </c>
      <c r="J102" s="59" t="s">
        <v>497</v>
      </c>
      <c r="K102" s="59" t="s">
        <v>498</v>
      </c>
      <c r="L102" s="59" t="s">
        <v>102</v>
      </c>
      <c r="M102" s="59" t="s">
        <v>468</v>
      </c>
      <c r="N102" s="59" t="s">
        <v>39</v>
      </c>
      <c r="O102" s="60" t="n">
        <v>68741235.39</v>
      </c>
      <c r="P102" s="60" t="n">
        <v>3511389.38</v>
      </c>
      <c r="Q102" s="60" t="n">
        <v>133452.74</v>
      </c>
      <c r="R102" s="60" t="n">
        <v>68933348.34</v>
      </c>
      <c r="S102" s="61" t="s">
        <v>499</v>
      </c>
      <c r="T102" s="60" t="n">
        <v>1003191356</v>
      </c>
      <c r="U102" s="59" t="s">
        <v>66</v>
      </c>
      <c r="V102" s="57" t="s">
        <v>500</v>
      </c>
      <c r="W102" s="62" t="n">
        <f aca="false">IF(OR(LEFT(I102)="7",LEFT(I102,1)="8"),VALUE(RIGHT(I102,3)),VALUE(RIGHT(I102,4)))</f>
        <v>1546</v>
      </c>
    </row>
    <row r="103" s="63" customFormat="true" ht="260.25" hidden="false" customHeight="true" outlineLevel="0" collapsed="false">
      <c r="A103" s="53" t="n">
        <v>6</v>
      </c>
      <c r="B103" s="54" t="s">
        <v>106</v>
      </c>
      <c r="C103" s="54" t="s">
        <v>31</v>
      </c>
      <c r="D103" s="54" t="s">
        <v>442</v>
      </c>
      <c r="E103" s="55" t="n">
        <v>1</v>
      </c>
      <c r="F103" s="56" t="s">
        <v>455</v>
      </c>
      <c r="G103" s="57" t="s">
        <v>456</v>
      </c>
      <c r="H103" s="57" t="s">
        <v>477</v>
      </c>
      <c r="I103" s="58" t="s">
        <v>501</v>
      </c>
      <c r="J103" s="59" t="s">
        <v>502</v>
      </c>
      <c r="K103" s="59" t="s">
        <v>503</v>
      </c>
      <c r="L103" s="59" t="s">
        <v>102</v>
      </c>
      <c r="M103" s="59" t="s">
        <v>468</v>
      </c>
      <c r="N103" s="59" t="s">
        <v>39</v>
      </c>
      <c r="O103" s="60" t="n">
        <v>1530234.07</v>
      </c>
      <c r="P103" s="60" t="n">
        <v>55880869.63</v>
      </c>
      <c r="Q103" s="60" t="n">
        <v>189793.34</v>
      </c>
      <c r="R103" s="60" t="n">
        <v>4741695.27</v>
      </c>
      <c r="S103" s="61" t="s">
        <v>504</v>
      </c>
      <c r="T103" s="60" t="n">
        <v>634119522</v>
      </c>
      <c r="U103" s="59" t="s">
        <v>66</v>
      </c>
      <c r="V103" s="57" t="s">
        <v>505</v>
      </c>
      <c r="W103" s="62" t="n">
        <f aca="false">IF(OR(LEFT(I103)="7",LEFT(I103,1)="8"),VALUE(RIGHT(I103,3)),VALUE(RIGHT(I103,4)))</f>
        <v>1562</v>
      </c>
    </row>
    <row r="104" s="63" customFormat="true" ht="215.25" hidden="false" customHeight="true" outlineLevel="0" collapsed="false">
      <c r="A104" s="53" t="n">
        <v>6</v>
      </c>
      <c r="B104" s="54" t="s">
        <v>106</v>
      </c>
      <c r="C104" s="54" t="s">
        <v>31</v>
      </c>
      <c r="D104" s="54" t="s">
        <v>442</v>
      </c>
      <c r="E104" s="55" t="n">
        <v>1</v>
      </c>
      <c r="F104" s="56" t="s">
        <v>393</v>
      </c>
      <c r="G104" s="57" t="s">
        <v>394</v>
      </c>
      <c r="H104" s="57" t="s">
        <v>506</v>
      </c>
      <c r="I104" s="58" t="s">
        <v>507</v>
      </c>
      <c r="J104" s="59" t="s">
        <v>508</v>
      </c>
      <c r="K104" s="59" t="s">
        <v>509</v>
      </c>
      <c r="L104" s="59" t="s">
        <v>37</v>
      </c>
      <c r="M104" s="59" t="s">
        <v>58</v>
      </c>
      <c r="N104" s="59" t="s">
        <v>39</v>
      </c>
      <c r="O104" s="60" t="n">
        <v>0</v>
      </c>
      <c r="P104" s="60" t="n">
        <v>1715582.95</v>
      </c>
      <c r="Q104" s="60" t="n">
        <v>30918.32</v>
      </c>
      <c r="R104" s="60" t="n">
        <v>1736140.23</v>
      </c>
      <c r="S104" s="61" t="s">
        <v>510</v>
      </c>
      <c r="T104" s="60" t="n">
        <v>10361.04</v>
      </c>
      <c r="U104" s="59" t="s">
        <v>41</v>
      </c>
      <c r="V104" s="57" t="s">
        <v>511</v>
      </c>
      <c r="W104" s="62" t="n">
        <f aca="false">IF(OR(LEFT(I104)="7",LEFT(I104,1)="8"),VALUE(RIGHT(I104,3)),VALUE(RIGHT(I104,4)))</f>
        <v>1389</v>
      </c>
    </row>
    <row r="105" s="63" customFormat="true" ht="215.25" hidden="false" customHeight="true" outlineLevel="0" collapsed="false">
      <c r="A105" s="53" t="n">
        <v>6</v>
      </c>
      <c r="B105" s="54" t="s">
        <v>106</v>
      </c>
      <c r="C105" s="54" t="s">
        <v>31</v>
      </c>
      <c r="D105" s="54" t="s">
        <v>442</v>
      </c>
      <c r="E105" s="55" t="n">
        <v>1</v>
      </c>
      <c r="F105" s="56" t="s">
        <v>393</v>
      </c>
      <c r="G105" s="57" t="s">
        <v>394</v>
      </c>
      <c r="H105" s="57" t="s">
        <v>512</v>
      </c>
      <c r="I105" s="58" t="s">
        <v>513</v>
      </c>
      <c r="J105" s="59" t="s">
        <v>514</v>
      </c>
      <c r="K105" s="59" t="s">
        <v>515</v>
      </c>
      <c r="L105" s="59" t="s">
        <v>37</v>
      </c>
      <c r="M105" s="59" t="s">
        <v>58</v>
      </c>
      <c r="N105" s="59" t="s">
        <v>59</v>
      </c>
      <c r="O105" s="60" t="n">
        <v>879826106.2</v>
      </c>
      <c r="P105" s="60" t="n">
        <v>139495988.69</v>
      </c>
      <c r="Q105" s="60" t="n">
        <v>23298739.41</v>
      </c>
      <c r="R105" s="60" t="n">
        <v>8027.76</v>
      </c>
      <c r="S105" s="61" t="s">
        <v>516</v>
      </c>
      <c r="T105" s="60" t="n">
        <v>1042612806.54</v>
      </c>
      <c r="U105" s="59" t="s">
        <v>41</v>
      </c>
      <c r="V105" s="57" t="s">
        <v>517</v>
      </c>
      <c r="W105" s="62" t="n">
        <f aca="false">IF(OR(LEFT(I105)="7",LEFT(I105,1)="8"),VALUE(RIGHT(I105,3)),VALUE(RIGHT(I105,4)))</f>
        <v>1565</v>
      </c>
    </row>
    <row r="106" s="63" customFormat="true" ht="215.25" hidden="false" customHeight="true" outlineLevel="0" collapsed="false">
      <c r="A106" s="53" t="n">
        <v>6</v>
      </c>
      <c r="B106" s="54" t="s">
        <v>106</v>
      </c>
      <c r="C106" s="54" t="s">
        <v>31</v>
      </c>
      <c r="D106" s="54" t="s">
        <v>442</v>
      </c>
      <c r="E106" s="55" t="n">
        <v>1</v>
      </c>
      <c r="F106" s="56" t="s">
        <v>393</v>
      </c>
      <c r="G106" s="57" t="s">
        <v>394</v>
      </c>
      <c r="H106" s="57" t="s">
        <v>518</v>
      </c>
      <c r="I106" s="58" t="s">
        <v>519</v>
      </c>
      <c r="J106" s="59" t="s">
        <v>520</v>
      </c>
      <c r="K106" s="59" t="s">
        <v>521</v>
      </c>
      <c r="L106" s="59" t="s">
        <v>37</v>
      </c>
      <c r="M106" s="59" t="s">
        <v>58</v>
      </c>
      <c r="N106" s="59" t="s">
        <v>59</v>
      </c>
      <c r="O106" s="60" t="n">
        <v>286298448.09</v>
      </c>
      <c r="P106" s="60" t="n">
        <v>733900499.45</v>
      </c>
      <c r="Q106" s="60" t="n">
        <v>11919657.67</v>
      </c>
      <c r="R106" s="60" t="n">
        <v>667989299.04</v>
      </c>
      <c r="S106" s="61" t="s">
        <v>522</v>
      </c>
      <c r="T106" s="60" t="n">
        <v>364129306.17</v>
      </c>
      <c r="U106" s="59" t="s">
        <v>41</v>
      </c>
      <c r="V106" s="57" t="s">
        <v>523</v>
      </c>
      <c r="W106" s="62" t="n">
        <f aca="false">IF(OR(LEFT(I106)="7",LEFT(I106,1)="8"),VALUE(RIGHT(I106,3)),VALUE(RIGHT(I106,4)))</f>
        <v>1566</v>
      </c>
    </row>
    <row r="107" s="63" customFormat="true" ht="215.25" hidden="false" customHeight="true" outlineLevel="0" collapsed="false">
      <c r="A107" s="53" t="n">
        <v>6</v>
      </c>
      <c r="B107" s="54" t="s">
        <v>106</v>
      </c>
      <c r="C107" s="54" t="s">
        <v>31</v>
      </c>
      <c r="D107" s="54" t="s">
        <v>442</v>
      </c>
      <c r="E107" s="55" t="n">
        <v>1</v>
      </c>
      <c r="F107" s="56" t="s">
        <v>524</v>
      </c>
      <c r="G107" s="57" t="s">
        <v>525</v>
      </c>
      <c r="H107" s="57" t="s">
        <v>526</v>
      </c>
      <c r="I107" s="58" t="s">
        <v>527</v>
      </c>
      <c r="J107" s="59" t="s">
        <v>528</v>
      </c>
      <c r="K107" s="59" t="s">
        <v>529</v>
      </c>
      <c r="L107" s="59" t="s">
        <v>102</v>
      </c>
      <c r="M107" s="59" t="s">
        <v>530</v>
      </c>
      <c r="N107" s="59" t="s">
        <v>39</v>
      </c>
      <c r="O107" s="60" t="n">
        <v>0</v>
      </c>
      <c r="P107" s="60" t="n">
        <v>0</v>
      </c>
      <c r="Q107" s="60" t="n">
        <v>0</v>
      </c>
      <c r="R107" s="60" t="n">
        <v>0</v>
      </c>
      <c r="S107" s="61" t="s">
        <v>531</v>
      </c>
      <c r="T107" s="60" t="n">
        <v>0</v>
      </c>
      <c r="U107" s="59" t="s">
        <v>66</v>
      </c>
      <c r="V107" s="57" t="s">
        <v>532</v>
      </c>
      <c r="W107" s="62" t="n">
        <f aca="false">IF(OR(LEFT(I107)="7",LEFT(I107,1)="8"),VALUE(RIGHT(I107,3)),VALUE(RIGHT(I107,4)))</f>
        <v>1483</v>
      </c>
    </row>
    <row r="108" s="43" customFormat="true" ht="15" hidden="false" customHeight="true" outlineLevel="1" collapsed="false">
      <c r="A108" s="35"/>
      <c r="B108" s="36" t="s">
        <v>533</v>
      </c>
      <c r="C108" s="36"/>
      <c r="D108" s="36"/>
      <c r="E108" s="37" t="n">
        <f aca="false">SUBTOTAL(9,E109:E118)</f>
        <v>8</v>
      </c>
      <c r="F108" s="38"/>
      <c r="G108" s="38"/>
      <c r="H108" s="38"/>
      <c r="I108" s="39"/>
      <c r="J108" s="38"/>
      <c r="K108" s="38"/>
      <c r="L108" s="38"/>
      <c r="M108" s="38"/>
      <c r="N108" s="38"/>
      <c r="O108" s="40"/>
      <c r="P108" s="40"/>
      <c r="Q108" s="40"/>
      <c r="R108" s="40"/>
      <c r="S108" s="38"/>
      <c r="T108" s="40"/>
      <c r="U108" s="38"/>
      <c r="V108" s="41"/>
      <c r="W108" s="42"/>
    </row>
    <row r="109" s="52" customFormat="true" ht="15" hidden="false" customHeight="true" outlineLevel="2" collapsed="false">
      <c r="A109" s="44"/>
      <c r="B109" s="45" t="s">
        <v>78</v>
      </c>
      <c r="C109" s="45"/>
      <c r="D109" s="45"/>
      <c r="E109" s="46" t="n">
        <f aca="false">SUBTOTAL(9,E110:E116)</f>
        <v>7</v>
      </c>
      <c r="F109" s="47"/>
      <c r="G109" s="47"/>
      <c r="H109" s="47"/>
      <c r="I109" s="48"/>
      <c r="J109" s="47"/>
      <c r="K109" s="47"/>
      <c r="L109" s="47"/>
      <c r="M109" s="47"/>
      <c r="N109" s="47"/>
      <c r="O109" s="49"/>
      <c r="P109" s="49"/>
      <c r="Q109" s="49"/>
      <c r="R109" s="49"/>
      <c r="S109" s="47"/>
      <c r="T109" s="49"/>
      <c r="U109" s="47"/>
      <c r="V109" s="50"/>
      <c r="W109" s="51"/>
    </row>
    <row r="110" s="63" customFormat="true" ht="199.5" hidden="false" customHeight="true" outlineLevel="0" collapsed="false">
      <c r="A110" s="53" t="n">
        <v>6</v>
      </c>
      <c r="B110" s="54" t="s">
        <v>106</v>
      </c>
      <c r="C110" s="54" t="s">
        <v>98</v>
      </c>
      <c r="D110" s="54" t="s">
        <v>32</v>
      </c>
      <c r="E110" s="55" t="n">
        <v>1</v>
      </c>
      <c r="F110" s="56" t="n">
        <v>210</v>
      </c>
      <c r="G110" s="57" t="s">
        <v>107</v>
      </c>
      <c r="H110" s="57" t="s">
        <v>534</v>
      </c>
      <c r="I110" s="58" t="s">
        <v>535</v>
      </c>
      <c r="J110" s="59" t="s">
        <v>536</v>
      </c>
      <c r="K110" s="59" t="s">
        <v>537</v>
      </c>
      <c r="L110" s="59" t="s">
        <v>37</v>
      </c>
      <c r="M110" s="59" t="s">
        <v>52</v>
      </c>
      <c r="N110" s="59" t="s">
        <v>39</v>
      </c>
      <c r="O110" s="60" t="n">
        <v>0</v>
      </c>
      <c r="P110" s="60" t="n">
        <v>0</v>
      </c>
      <c r="Q110" s="60" t="n">
        <v>0</v>
      </c>
      <c r="R110" s="60" t="n">
        <v>0</v>
      </c>
      <c r="S110" s="61" t="s">
        <v>538</v>
      </c>
      <c r="T110" s="60" t="n">
        <v>5955610.72</v>
      </c>
      <c r="U110" s="59" t="s">
        <v>66</v>
      </c>
      <c r="V110" s="57" t="s">
        <v>539</v>
      </c>
      <c r="W110" s="62" t="n">
        <f aca="false">IF(OR(LEFT(I110)="7",LEFT(I110,1)="8"),VALUE(RIGHT(I110,3)),VALUE(RIGHT(I110,4)))</f>
        <v>54</v>
      </c>
    </row>
    <row r="111" s="63" customFormat="true" ht="199.5" hidden="false" customHeight="true" outlineLevel="0" collapsed="false">
      <c r="A111" s="53" t="n">
        <v>6</v>
      </c>
      <c r="B111" s="54" t="s">
        <v>106</v>
      </c>
      <c r="C111" s="54" t="s">
        <v>98</v>
      </c>
      <c r="D111" s="54" t="s">
        <v>32</v>
      </c>
      <c r="E111" s="55" t="n">
        <v>1</v>
      </c>
      <c r="F111" s="56" t="n">
        <v>210</v>
      </c>
      <c r="G111" s="57" t="s">
        <v>107</v>
      </c>
      <c r="H111" s="57" t="s">
        <v>107</v>
      </c>
      <c r="I111" s="58" t="s">
        <v>540</v>
      </c>
      <c r="J111" s="59" t="s">
        <v>541</v>
      </c>
      <c r="K111" s="59" t="s">
        <v>542</v>
      </c>
      <c r="L111" s="59" t="s">
        <v>37</v>
      </c>
      <c r="M111" s="59" t="s">
        <v>38</v>
      </c>
      <c r="N111" s="59" t="s">
        <v>172</v>
      </c>
      <c r="O111" s="60" t="n">
        <v>0</v>
      </c>
      <c r="P111" s="60" t="n">
        <v>0</v>
      </c>
      <c r="Q111" s="60" t="n">
        <v>0</v>
      </c>
      <c r="R111" s="60" t="n">
        <v>0</v>
      </c>
      <c r="S111" s="61" t="s">
        <v>543</v>
      </c>
      <c r="T111" s="60" t="n">
        <v>446303.91</v>
      </c>
      <c r="U111" s="59" t="s">
        <v>66</v>
      </c>
      <c r="V111" s="57" t="s">
        <v>544</v>
      </c>
      <c r="W111" s="62" t="n">
        <f aca="false">IF(OR(LEFT(I111)="7",LEFT(I111,1)="8"),VALUE(RIGHT(I111,3)),VALUE(RIGHT(I111,4)))</f>
        <v>91</v>
      </c>
    </row>
    <row r="112" s="63" customFormat="true" ht="199.5" hidden="false" customHeight="true" outlineLevel="0" collapsed="false">
      <c r="A112" s="53" t="n">
        <v>6</v>
      </c>
      <c r="B112" s="54" t="s">
        <v>106</v>
      </c>
      <c r="C112" s="54" t="s">
        <v>98</v>
      </c>
      <c r="D112" s="54" t="s">
        <v>32</v>
      </c>
      <c r="E112" s="55" t="n">
        <v>1</v>
      </c>
      <c r="F112" s="56" t="n">
        <v>210</v>
      </c>
      <c r="G112" s="57" t="s">
        <v>107</v>
      </c>
      <c r="H112" s="57" t="s">
        <v>107</v>
      </c>
      <c r="I112" s="58" t="s">
        <v>545</v>
      </c>
      <c r="J112" s="59" t="s">
        <v>546</v>
      </c>
      <c r="K112" s="59" t="s">
        <v>547</v>
      </c>
      <c r="L112" s="59" t="s">
        <v>37</v>
      </c>
      <c r="M112" s="59" t="s">
        <v>38</v>
      </c>
      <c r="N112" s="59" t="s">
        <v>39</v>
      </c>
      <c r="O112" s="60" t="n">
        <v>0</v>
      </c>
      <c r="P112" s="60" t="n">
        <v>0</v>
      </c>
      <c r="Q112" s="60" t="n">
        <v>0</v>
      </c>
      <c r="R112" s="60" t="n">
        <v>0</v>
      </c>
      <c r="S112" s="61" t="s">
        <v>548</v>
      </c>
      <c r="T112" s="60" t="n">
        <v>11287089.32</v>
      </c>
      <c r="U112" s="59" t="s">
        <v>66</v>
      </c>
      <c r="V112" s="57" t="s">
        <v>549</v>
      </c>
      <c r="W112" s="62" t="n">
        <f aca="false">IF(OR(LEFT(I112)="7",LEFT(I112,1)="8"),VALUE(RIGHT(I112,3)),VALUE(RIGHT(I112,4)))</f>
        <v>151</v>
      </c>
    </row>
    <row r="113" s="63" customFormat="true" ht="199.5" hidden="false" customHeight="true" outlineLevel="0" collapsed="false">
      <c r="A113" s="53" t="n">
        <v>6</v>
      </c>
      <c r="B113" s="54" t="s">
        <v>106</v>
      </c>
      <c r="C113" s="54" t="s">
        <v>98</v>
      </c>
      <c r="D113" s="54" t="s">
        <v>32</v>
      </c>
      <c r="E113" s="55" t="n">
        <v>1</v>
      </c>
      <c r="F113" s="56" t="n">
        <v>212</v>
      </c>
      <c r="G113" s="57" t="s">
        <v>122</v>
      </c>
      <c r="H113" s="57" t="s">
        <v>550</v>
      </c>
      <c r="I113" s="58" t="s">
        <v>551</v>
      </c>
      <c r="J113" s="59" t="s">
        <v>552</v>
      </c>
      <c r="K113" s="59" t="s">
        <v>553</v>
      </c>
      <c r="L113" s="59" t="s">
        <v>37</v>
      </c>
      <c r="M113" s="59" t="s">
        <v>52</v>
      </c>
      <c r="N113" s="59" t="s">
        <v>39</v>
      </c>
      <c r="O113" s="60" t="n">
        <v>0</v>
      </c>
      <c r="P113" s="60" t="n">
        <v>0</v>
      </c>
      <c r="Q113" s="60" t="n">
        <v>0</v>
      </c>
      <c r="R113" s="60" t="n">
        <v>0</v>
      </c>
      <c r="S113" s="61" t="s">
        <v>554</v>
      </c>
      <c r="T113" s="60" t="n">
        <v>0</v>
      </c>
      <c r="U113" s="59" t="s">
        <v>66</v>
      </c>
      <c r="V113" s="57" t="s">
        <v>555</v>
      </c>
      <c r="W113" s="62" t="n">
        <f aca="false">IF(OR(LEFT(I113)="7",LEFT(I113,1)="8"),VALUE(RIGHT(I113,3)),VALUE(RIGHT(I113,4)))</f>
        <v>189</v>
      </c>
    </row>
    <row r="114" s="63" customFormat="true" ht="214.5" hidden="false" customHeight="true" outlineLevel="0" collapsed="false">
      <c r="A114" s="53" t="n">
        <v>6</v>
      </c>
      <c r="B114" s="54" t="s">
        <v>106</v>
      </c>
      <c r="C114" s="54" t="s">
        <v>98</v>
      </c>
      <c r="D114" s="54" t="s">
        <v>32</v>
      </c>
      <c r="E114" s="55" t="n">
        <v>1</v>
      </c>
      <c r="F114" s="56" t="n">
        <v>215</v>
      </c>
      <c r="G114" s="57" t="s">
        <v>144</v>
      </c>
      <c r="H114" s="57" t="s">
        <v>550</v>
      </c>
      <c r="I114" s="58" t="n">
        <v>20080621501486</v>
      </c>
      <c r="J114" s="59" t="s">
        <v>556</v>
      </c>
      <c r="K114" s="59" t="s">
        <v>557</v>
      </c>
      <c r="L114" s="59" t="s">
        <v>37</v>
      </c>
      <c r="M114" s="59" t="s">
        <v>147</v>
      </c>
      <c r="N114" s="59" t="s">
        <v>39</v>
      </c>
      <c r="O114" s="60" t="n">
        <v>905916992.01</v>
      </c>
      <c r="P114" s="60" t="n">
        <v>202688960.81</v>
      </c>
      <c r="Q114" s="60" t="n">
        <v>108366018.95</v>
      </c>
      <c r="R114" s="60" t="n">
        <v>1059377098.88</v>
      </c>
      <c r="S114" s="61" t="s">
        <v>558</v>
      </c>
      <c r="T114" s="60" t="n">
        <v>157594872.89</v>
      </c>
      <c r="U114" s="59" t="s">
        <v>41</v>
      </c>
      <c r="V114" s="57" t="s">
        <v>559</v>
      </c>
      <c r="W114" s="62" t="n">
        <f aca="false">IF(OR(LEFT(I114)="7",LEFT(I114,1)="8"),VALUE(RIGHT(I114,3)),VALUE(RIGHT(I114,4)))</f>
        <v>1486</v>
      </c>
    </row>
    <row r="115" s="63" customFormat="true" ht="214.5" hidden="false" customHeight="true" outlineLevel="0" collapsed="false">
      <c r="A115" s="53" t="n">
        <v>6</v>
      </c>
      <c r="B115" s="54" t="s">
        <v>106</v>
      </c>
      <c r="C115" s="54" t="s">
        <v>98</v>
      </c>
      <c r="D115" s="54" t="s">
        <v>32</v>
      </c>
      <c r="E115" s="55" t="n">
        <v>1</v>
      </c>
      <c r="F115" s="56" t="n">
        <v>411</v>
      </c>
      <c r="G115" s="57" t="s">
        <v>155</v>
      </c>
      <c r="H115" s="57" t="s">
        <v>155</v>
      </c>
      <c r="I115" s="58" t="n">
        <v>20090641101502</v>
      </c>
      <c r="J115" s="59" t="s">
        <v>560</v>
      </c>
      <c r="K115" s="59" t="s">
        <v>561</v>
      </c>
      <c r="L115" s="59" t="s">
        <v>37</v>
      </c>
      <c r="M115" s="59" t="s">
        <v>38</v>
      </c>
      <c r="N115" s="59" t="s">
        <v>254</v>
      </c>
      <c r="O115" s="60" t="n">
        <v>813082744.87</v>
      </c>
      <c r="P115" s="60" t="n">
        <v>0</v>
      </c>
      <c r="Q115" s="60" t="n">
        <v>57419601.67</v>
      </c>
      <c r="R115" s="60" t="n">
        <v>870502346.54</v>
      </c>
      <c r="S115" s="61" t="s">
        <v>562</v>
      </c>
      <c r="T115" s="60" t="n">
        <v>0</v>
      </c>
      <c r="U115" s="59" t="s">
        <v>41</v>
      </c>
      <c r="V115" s="57" t="s">
        <v>563</v>
      </c>
      <c r="W115" s="62" t="n">
        <f aca="false">IF(OR(LEFT(I115)="7",LEFT(I115,1)="8"),VALUE(RIGHT(I115,3)),VALUE(RIGHT(I115,4)))</f>
        <v>1502</v>
      </c>
    </row>
    <row r="116" s="63" customFormat="true" ht="214.5" hidden="false" customHeight="true" outlineLevel="0" collapsed="false">
      <c r="A116" s="53" t="n">
        <v>6</v>
      </c>
      <c r="B116" s="54" t="s">
        <v>106</v>
      </c>
      <c r="C116" s="54" t="s">
        <v>98</v>
      </c>
      <c r="D116" s="54" t="s">
        <v>32</v>
      </c>
      <c r="E116" s="55" t="n">
        <v>1</v>
      </c>
      <c r="F116" s="56" t="s">
        <v>331</v>
      </c>
      <c r="G116" s="57" t="s">
        <v>332</v>
      </c>
      <c r="H116" s="57" t="s">
        <v>332</v>
      </c>
      <c r="I116" s="58" t="s">
        <v>564</v>
      </c>
      <c r="J116" s="59" t="s">
        <v>565</v>
      </c>
      <c r="K116" s="59" t="s">
        <v>566</v>
      </c>
      <c r="L116" s="59" t="s">
        <v>37</v>
      </c>
      <c r="M116" s="59" t="s">
        <v>38</v>
      </c>
      <c r="N116" s="59" t="s">
        <v>39</v>
      </c>
      <c r="O116" s="60" t="n">
        <v>8957671.71</v>
      </c>
      <c r="P116" s="60" t="n">
        <v>0</v>
      </c>
      <c r="Q116" s="60" t="n">
        <v>0</v>
      </c>
      <c r="R116" s="60" t="n">
        <v>0</v>
      </c>
      <c r="S116" s="61" t="s">
        <v>567</v>
      </c>
      <c r="T116" s="60" t="n">
        <v>8957671.71</v>
      </c>
      <c r="U116" s="59" t="s">
        <v>66</v>
      </c>
      <c r="V116" s="57" t="s">
        <v>568</v>
      </c>
      <c r="W116" s="62" t="n">
        <f aca="false">IF(OR(LEFT(I116)="7",LEFT(I116,1)="8"),VALUE(RIGHT(I116,3)),VALUE(RIGHT(I116,4)))</f>
        <v>368</v>
      </c>
    </row>
    <row r="117" s="52" customFormat="true" ht="19.5" hidden="false" customHeight="true" outlineLevel="2" collapsed="false">
      <c r="A117" s="44"/>
      <c r="B117" s="45" t="s">
        <v>569</v>
      </c>
      <c r="C117" s="45"/>
      <c r="D117" s="45"/>
      <c r="E117" s="46" t="n">
        <f aca="false">SUBTOTAL(9,E118:E118)</f>
        <v>1</v>
      </c>
      <c r="F117" s="47"/>
      <c r="G117" s="47"/>
      <c r="H117" s="47"/>
      <c r="I117" s="48"/>
      <c r="J117" s="47"/>
      <c r="K117" s="47"/>
      <c r="L117" s="47"/>
      <c r="M117" s="47"/>
      <c r="N117" s="47"/>
      <c r="O117" s="49"/>
      <c r="P117" s="49"/>
      <c r="Q117" s="49"/>
      <c r="R117" s="49"/>
      <c r="S117" s="47"/>
      <c r="T117" s="49"/>
      <c r="U117" s="47"/>
      <c r="V117" s="50"/>
      <c r="W117" s="51"/>
    </row>
    <row r="118" s="63" customFormat="true" ht="127.5" hidden="false" customHeight="true" outlineLevel="0" collapsed="false">
      <c r="A118" s="53" t="n">
        <v>6</v>
      </c>
      <c r="B118" s="54" t="s">
        <v>106</v>
      </c>
      <c r="C118" s="54" t="s">
        <v>98</v>
      </c>
      <c r="D118" s="54" t="s">
        <v>442</v>
      </c>
      <c r="E118" s="55" t="n">
        <v>1</v>
      </c>
      <c r="F118" s="56" t="s">
        <v>282</v>
      </c>
      <c r="G118" s="57" t="s">
        <v>283</v>
      </c>
      <c r="H118" s="57" t="s">
        <v>570</v>
      </c>
      <c r="I118" s="58" t="s">
        <v>571</v>
      </c>
      <c r="J118" s="59" t="s">
        <v>572</v>
      </c>
      <c r="K118" s="59" t="s">
        <v>573</v>
      </c>
      <c r="L118" s="59" t="s">
        <v>37</v>
      </c>
      <c r="M118" s="59" t="s">
        <v>52</v>
      </c>
      <c r="N118" s="59" t="s">
        <v>39</v>
      </c>
      <c r="O118" s="60" t="n">
        <v>0</v>
      </c>
      <c r="P118" s="60" t="n">
        <v>0</v>
      </c>
      <c r="Q118" s="60" t="n">
        <v>0</v>
      </c>
      <c r="R118" s="60" t="n">
        <v>0</v>
      </c>
      <c r="S118" s="61" t="s">
        <v>574</v>
      </c>
      <c r="T118" s="60" t="n">
        <v>0</v>
      </c>
      <c r="U118" s="59" t="s">
        <v>41</v>
      </c>
      <c r="V118" s="57" t="s">
        <v>575</v>
      </c>
      <c r="W118" s="62" t="n">
        <f aca="false">IF(OR(LEFT(I118)="7",LEFT(I118,1)="8"),VALUE(RIGHT(I118,3)),VALUE(RIGHT(I118,4)))</f>
        <v>585</v>
      </c>
    </row>
    <row r="119" s="43" customFormat="true" ht="15" hidden="false" customHeight="true" outlineLevel="1" collapsed="false">
      <c r="A119" s="35"/>
      <c r="B119" s="36" t="s">
        <v>576</v>
      </c>
      <c r="C119" s="36"/>
      <c r="D119" s="36"/>
      <c r="E119" s="37" t="n">
        <f aca="false">SUBTOTAL(9,E121:E121)</f>
        <v>1</v>
      </c>
      <c r="F119" s="38"/>
      <c r="G119" s="38"/>
      <c r="H119" s="38"/>
      <c r="I119" s="39"/>
      <c r="J119" s="38"/>
      <c r="K119" s="38"/>
      <c r="L119" s="38"/>
      <c r="M119" s="38"/>
      <c r="N119" s="38"/>
      <c r="O119" s="40"/>
      <c r="P119" s="40"/>
      <c r="Q119" s="40"/>
      <c r="R119" s="40"/>
      <c r="S119" s="38"/>
      <c r="T119" s="40"/>
      <c r="U119" s="38"/>
      <c r="V119" s="41"/>
      <c r="W119" s="42"/>
    </row>
    <row r="120" s="52" customFormat="true" ht="15" hidden="false" customHeight="true" outlineLevel="2" collapsed="false">
      <c r="A120" s="44"/>
      <c r="B120" s="45" t="s">
        <v>78</v>
      </c>
      <c r="C120" s="45"/>
      <c r="D120" s="45"/>
      <c r="E120" s="46" t="n">
        <f aca="false">SUBTOTAL(9,E121:E121)</f>
        <v>1</v>
      </c>
      <c r="F120" s="47"/>
      <c r="G120" s="47"/>
      <c r="H120" s="47"/>
      <c r="I120" s="48"/>
      <c r="J120" s="47"/>
      <c r="K120" s="47"/>
      <c r="L120" s="47"/>
      <c r="M120" s="47"/>
      <c r="N120" s="47"/>
      <c r="O120" s="49"/>
      <c r="P120" s="49"/>
      <c r="Q120" s="49"/>
      <c r="R120" s="49"/>
      <c r="S120" s="47"/>
      <c r="T120" s="49"/>
      <c r="U120" s="47"/>
      <c r="V120" s="50"/>
      <c r="W120" s="51"/>
    </row>
    <row r="121" s="63" customFormat="true" ht="168.75" hidden="false" customHeight="true" outlineLevel="0" collapsed="false">
      <c r="A121" s="53" t="n">
        <v>6</v>
      </c>
      <c r="B121" s="54" t="s">
        <v>106</v>
      </c>
      <c r="C121" s="54" t="s">
        <v>577</v>
      </c>
      <c r="D121" s="54" t="s">
        <v>32</v>
      </c>
      <c r="E121" s="55" t="n">
        <v>1</v>
      </c>
      <c r="F121" s="56" t="s">
        <v>578</v>
      </c>
      <c r="G121" s="57" t="s">
        <v>579</v>
      </c>
      <c r="H121" s="57" t="s">
        <v>579</v>
      </c>
      <c r="I121" s="58" t="s">
        <v>580</v>
      </c>
      <c r="J121" s="59" t="s">
        <v>581</v>
      </c>
      <c r="K121" s="59" t="s">
        <v>582</v>
      </c>
      <c r="L121" s="59" t="s">
        <v>102</v>
      </c>
      <c r="M121" s="59" t="s">
        <v>163</v>
      </c>
      <c r="N121" s="59" t="s">
        <v>39</v>
      </c>
      <c r="O121" s="60" t="n">
        <v>7690902683</v>
      </c>
      <c r="P121" s="60" t="n">
        <v>60277260588</v>
      </c>
      <c r="Q121" s="60" t="n">
        <v>210490424</v>
      </c>
      <c r="R121" s="60" t="n">
        <v>61308280712</v>
      </c>
      <c r="S121" s="61" t="s">
        <v>583</v>
      </c>
      <c r="T121" s="60" t="n">
        <v>6870372983</v>
      </c>
      <c r="U121" s="59" t="s">
        <v>66</v>
      </c>
      <c r="V121" s="57" t="s">
        <v>584</v>
      </c>
      <c r="W121" s="62" t="n">
        <f aca="false">IF(OR(LEFT(I121)="7",LEFT(I121,1)="8"),VALUE(RIGHT(I121,3)),VALUE(RIGHT(I121,4)))</f>
        <v>1330</v>
      </c>
    </row>
    <row r="122" s="34" customFormat="true" ht="30" hidden="false" customHeight="true" outlineLevel="3" collapsed="false">
      <c r="A122" s="32"/>
      <c r="B122" s="23" t="s">
        <v>585</v>
      </c>
      <c r="C122" s="23"/>
      <c r="D122" s="23"/>
      <c r="E122" s="24" t="n">
        <f aca="false">SUBTOTAL(9,E123:E130)</f>
        <v>4</v>
      </c>
      <c r="F122" s="25"/>
      <c r="G122" s="25"/>
      <c r="H122" s="25"/>
      <c r="I122" s="26"/>
      <c r="J122" s="25"/>
      <c r="K122" s="25"/>
      <c r="L122" s="25"/>
      <c r="M122" s="25"/>
      <c r="N122" s="25"/>
      <c r="O122" s="27"/>
      <c r="P122" s="28"/>
      <c r="Q122" s="28"/>
      <c r="R122" s="28"/>
      <c r="S122" s="25"/>
      <c r="T122" s="28"/>
      <c r="U122" s="25"/>
      <c r="V122" s="29"/>
      <c r="W122" s="33"/>
    </row>
    <row r="123" s="43" customFormat="true" ht="15" hidden="false" customHeight="true" outlineLevel="1" collapsed="false">
      <c r="A123" s="35"/>
      <c r="B123" s="36" t="s">
        <v>26</v>
      </c>
      <c r="C123" s="36" t="s">
        <v>27</v>
      </c>
      <c r="D123" s="36"/>
      <c r="E123" s="37" t="n">
        <f aca="false">SUBTOTAL(9,E125:E127)</f>
        <v>3</v>
      </c>
      <c r="F123" s="38"/>
      <c r="G123" s="38"/>
      <c r="H123" s="38"/>
      <c r="I123" s="39"/>
      <c r="J123" s="38"/>
      <c r="K123" s="38"/>
      <c r="L123" s="38"/>
      <c r="M123" s="38"/>
      <c r="N123" s="38"/>
      <c r="O123" s="40"/>
      <c r="P123" s="40"/>
      <c r="Q123" s="40"/>
      <c r="R123" s="40"/>
      <c r="S123" s="38"/>
      <c r="T123" s="40"/>
      <c r="U123" s="38"/>
      <c r="V123" s="41"/>
      <c r="W123" s="42"/>
    </row>
    <row r="124" s="52" customFormat="true" ht="15" hidden="false" customHeight="true" outlineLevel="2" collapsed="false">
      <c r="A124" s="44"/>
      <c r="B124" s="45" t="s">
        <v>78</v>
      </c>
      <c r="C124" s="45"/>
      <c r="D124" s="45"/>
      <c r="E124" s="46" t="n">
        <f aca="false">SUBTOTAL(9,E125:E127)</f>
        <v>3</v>
      </c>
      <c r="F124" s="47"/>
      <c r="G124" s="47"/>
      <c r="H124" s="47"/>
      <c r="I124" s="48"/>
      <c r="J124" s="47"/>
      <c r="K124" s="47"/>
      <c r="L124" s="47"/>
      <c r="M124" s="47"/>
      <c r="N124" s="47"/>
      <c r="O124" s="49"/>
      <c r="P124" s="49"/>
      <c r="Q124" s="49"/>
      <c r="R124" s="49"/>
      <c r="S124" s="47"/>
      <c r="T124" s="49"/>
      <c r="U124" s="47"/>
      <c r="V124" s="50"/>
      <c r="W124" s="51"/>
    </row>
    <row r="125" s="63" customFormat="true" ht="202.5" hidden="false" customHeight="true" outlineLevel="0" collapsed="false">
      <c r="A125" s="53" t="n">
        <v>7</v>
      </c>
      <c r="B125" s="54" t="s">
        <v>585</v>
      </c>
      <c r="C125" s="54" t="s">
        <v>31</v>
      </c>
      <c r="D125" s="54" t="s">
        <v>32</v>
      </c>
      <c r="E125" s="55" t="n">
        <v>1</v>
      </c>
      <c r="F125" s="56" t="n">
        <v>110</v>
      </c>
      <c r="G125" s="57" t="s">
        <v>586</v>
      </c>
      <c r="H125" s="57" t="s">
        <v>34</v>
      </c>
      <c r="I125" s="58" t="n">
        <v>20070711001474</v>
      </c>
      <c r="J125" s="59" t="s">
        <v>587</v>
      </c>
      <c r="K125" s="59" t="s">
        <v>588</v>
      </c>
      <c r="L125" s="59" t="s">
        <v>37</v>
      </c>
      <c r="M125" s="59" t="s">
        <v>82</v>
      </c>
      <c r="N125" s="59" t="s">
        <v>39</v>
      </c>
      <c r="O125" s="60" t="n">
        <v>2958858195.93</v>
      </c>
      <c r="P125" s="60" t="n">
        <v>2188655983.69</v>
      </c>
      <c r="Q125" s="60" t="n">
        <v>80392478.81</v>
      </c>
      <c r="R125" s="60" t="n">
        <v>1307751915.14</v>
      </c>
      <c r="S125" s="61" t="s">
        <v>589</v>
      </c>
      <c r="T125" s="60" t="n">
        <v>3920154743.29</v>
      </c>
      <c r="U125" s="59" t="s">
        <v>41</v>
      </c>
      <c r="V125" s="57" t="s">
        <v>590</v>
      </c>
      <c r="W125" s="62" t="n">
        <f aca="false">IF(OR(LEFT(I125)="7",LEFT(I125,1)="8"),VALUE(RIGHT(I125,3)),VALUE(RIGHT(I125,4)))</f>
        <v>1474</v>
      </c>
    </row>
    <row r="126" s="63" customFormat="true" ht="127.5" hidden="false" customHeight="true" outlineLevel="0" collapsed="false">
      <c r="A126" s="53" t="n">
        <v>7</v>
      </c>
      <c r="B126" s="54" t="s">
        <v>585</v>
      </c>
      <c r="C126" s="54" t="s">
        <v>31</v>
      </c>
      <c r="D126" s="54" t="s">
        <v>32</v>
      </c>
      <c r="E126" s="55" t="n">
        <v>1</v>
      </c>
      <c r="F126" s="56" t="n">
        <v>120</v>
      </c>
      <c r="G126" s="57" t="s">
        <v>591</v>
      </c>
      <c r="H126" s="57" t="s">
        <v>34</v>
      </c>
      <c r="I126" s="58" t="n">
        <v>700007120240</v>
      </c>
      <c r="J126" s="59" t="s">
        <v>592</v>
      </c>
      <c r="K126" s="59" t="s">
        <v>593</v>
      </c>
      <c r="L126" s="59" t="s">
        <v>37</v>
      </c>
      <c r="M126" s="59" t="s">
        <v>82</v>
      </c>
      <c r="N126" s="59" t="s">
        <v>125</v>
      </c>
      <c r="O126" s="60" t="n">
        <v>228917006.64</v>
      </c>
      <c r="P126" s="60" t="n">
        <v>18000000</v>
      </c>
      <c r="Q126" s="60" t="n">
        <v>6883071.1</v>
      </c>
      <c r="R126" s="60" t="n">
        <v>20804838.23</v>
      </c>
      <c r="S126" s="61" t="s">
        <v>594</v>
      </c>
      <c r="T126" s="60" t="n">
        <v>232995239.51</v>
      </c>
      <c r="U126" s="59" t="s">
        <v>41</v>
      </c>
      <c r="V126" s="57" t="s">
        <v>595</v>
      </c>
      <c r="W126" s="62" t="n">
        <f aca="false">IF(OR(LEFT(I126)="7",LEFT(I126,1)="8"),VALUE(RIGHT(I126,3)),VALUE(RIGHT(I126,4)))</f>
        <v>240</v>
      </c>
    </row>
    <row r="127" s="63" customFormat="true" ht="127.5" hidden="false" customHeight="true" outlineLevel="0" collapsed="false">
      <c r="A127" s="53" t="n">
        <v>7</v>
      </c>
      <c r="B127" s="54" t="s">
        <v>585</v>
      </c>
      <c r="C127" s="54" t="s">
        <v>31</v>
      </c>
      <c r="D127" s="54" t="s">
        <v>32</v>
      </c>
      <c r="E127" s="55" t="n">
        <v>1</v>
      </c>
      <c r="F127" s="56" t="s">
        <v>596</v>
      </c>
      <c r="G127" s="57" t="s">
        <v>597</v>
      </c>
      <c r="H127" s="57" t="s">
        <v>597</v>
      </c>
      <c r="I127" s="58" t="s">
        <v>598</v>
      </c>
      <c r="J127" s="59" t="s">
        <v>599</v>
      </c>
      <c r="K127" s="59" t="s">
        <v>600</v>
      </c>
      <c r="L127" s="59" t="s">
        <v>37</v>
      </c>
      <c r="M127" s="59" t="s">
        <v>82</v>
      </c>
      <c r="N127" s="59" t="s">
        <v>39</v>
      </c>
      <c r="O127" s="60" t="n">
        <v>573174.16</v>
      </c>
      <c r="P127" s="60" t="n">
        <v>69920</v>
      </c>
      <c r="Q127" s="60" t="n">
        <v>4191.55</v>
      </c>
      <c r="R127" s="60" t="n">
        <v>614706.84</v>
      </c>
      <c r="S127" s="61" t="s">
        <v>601</v>
      </c>
      <c r="T127" s="60" t="n">
        <v>32578.87</v>
      </c>
      <c r="U127" s="59" t="s">
        <v>41</v>
      </c>
      <c r="V127" s="57" t="s">
        <v>602</v>
      </c>
      <c r="W127" s="62" t="n">
        <f aca="false">IF(OR(LEFT(I127)="7",LEFT(I127,1)="8"),VALUE(RIGHT(I127,3)),VALUE(RIGHT(I127,4)))</f>
        <v>129</v>
      </c>
    </row>
    <row r="128" s="43" customFormat="true" ht="15" hidden="false" customHeight="true" outlineLevel="1" collapsed="false">
      <c r="A128" s="35"/>
      <c r="B128" s="36" t="s">
        <v>533</v>
      </c>
      <c r="C128" s="36"/>
      <c r="D128" s="36"/>
      <c r="E128" s="37" t="n">
        <f aca="false">SUBTOTAL(9,E129:E130)</f>
        <v>1</v>
      </c>
      <c r="F128" s="38"/>
      <c r="G128" s="38"/>
      <c r="H128" s="38"/>
      <c r="I128" s="39"/>
      <c r="J128" s="38"/>
      <c r="K128" s="38"/>
      <c r="L128" s="38"/>
      <c r="M128" s="38"/>
      <c r="N128" s="38"/>
      <c r="O128" s="40"/>
      <c r="P128" s="40"/>
      <c r="Q128" s="40"/>
      <c r="R128" s="40"/>
      <c r="S128" s="38"/>
      <c r="T128" s="40"/>
      <c r="U128" s="38"/>
      <c r="V128" s="41"/>
      <c r="W128" s="42"/>
    </row>
    <row r="129" s="52" customFormat="true" ht="15" hidden="false" customHeight="true" outlineLevel="2" collapsed="false">
      <c r="A129" s="44"/>
      <c r="B129" s="45" t="s">
        <v>78</v>
      </c>
      <c r="C129" s="45"/>
      <c r="D129" s="45"/>
      <c r="E129" s="46" t="n">
        <f aca="false">SUBTOTAL(9,E130:E130)</f>
        <v>1</v>
      </c>
      <c r="F129" s="47"/>
      <c r="G129" s="47"/>
      <c r="H129" s="47"/>
      <c r="I129" s="48"/>
      <c r="J129" s="47"/>
      <c r="K129" s="47"/>
      <c r="L129" s="47"/>
      <c r="M129" s="47"/>
      <c r="N129" s="47"/>
      <c r="O129" s="49"/>
      <c r="P129" s="49"/>
      <c r="Q129" s="49"/>
      <c r="R129" s="49"/>
      <c r="S129" s="47"/>
      <c r="T129" s="49"/>
      <c r="U129" s="47"/>
      <c r="V129" s="50"/>
      <c r="W129" s="51"/>
    </row>
    <row r="130" s="63" customFormat="true" ht="127.5" hidden="false" customHeight="true" outlineLevel="0" collapsed="false">
      <c r="A130" s="53" t="n">
        <v>7</v>
      </c>
      <c r="B130" s="54" t="s">
        <v>585</v>
      </c>
      <c r="C130" s="54" t="s">
        <v>98</v>
      </c>
      <c r="D130" s="54" t="s">
        <v>32</v>
      </c>
      <c r="E130" s="55" t="n">
        <v>1</v>
      </c>
      <c r="F130" s="56" t="s">
        <v>596</v>
      </c>
      <c r="G130" s="57" t="s">
        <v>597</v>
      </c>
      <c r="H130" s="57" t="s">
        <v>597</v>
      </c>
      <c r="I130" s="58" t="s">
        <v>603</v>
      </c>
      <c r="J130" s="59" t="s">
        <v>604</v>
      </c>
      <c r="K130" s="59" t="s">
        <v>605</v>
      </c>
      <c r="L130" s="59" t="s">
        <v>37</v>
      </c>
      <c r="M130" s="59" t="s">
        <v>82</v>
      </c>
      <c r="N130" s="59" t="s">
        <v>254</v>
      </c>
      <c r="O130" s="60" t="n">
        <v>43064158</v>
      </c>
      <c r="P130" s="60" t="n">
        <v>14110800741</v>
      </c>
      <c r="Q130" s="60" t="n">
        <v>1573793</v>
      </c>
      <c r="R130" s="60" t="n">
        <v>14113414452</v>
      </c>
      <c r="S130" s="61" t="s">
        <v>606</v>
      </c>
      <c r="T130" s="60" t="n">
        <v>42024240</v>
      </c>
      <c r="U130" s="59" t="s">
        <v>41</v>
      </c>
      <c r="V130" s="57" t="s">
        <v>607</v>
      </c>
      <c r="W130" s="62" t="n">
        <f aca="false">IF(OR(LEFT(I130)="7",LEFT(I130,1)="8"),VALUE(RIGHT(I130,3)),VALUE(RIGHT(I130,4)))</f>
        <v>1495</v>
      </c>
    </row>
    <row r="131" s="34" customFormat="true" ht="49.5" hidden="false" customHeight="true" outlineLevel="3" collapsed="false">
      <c r="A131" s="32"/>
      <c r="B131" s="23" t="s">
        <v>608</v>
      </c>
      <c r="C131" s="23"/>
      <c r="D131" s="23"/>
      <c r="E131" s="24" t="n">
        <f aca="false">SUBTOTAL(9,E134:F137)</f>
        <v>3</v>
      </c>
      <c r="F131" s="25"/>
      <c r="G131" s="25"/>
      <c r="H131" s="25"/>
      <c r="I131" s="26"/>
      <c r="J131" s="25"/>
      <c r="K131" s="25"/>
      <c r="L131" s="25"/>
      <c r="M131" s="25"/>
      <c r="N131" s="25"/>
      <c r="O131" s="27"/>
      <c r="P131" s="28"/>
      <c r="Q131" s="28"/>
      <c r="R131" s="28"/>
      <c r="S131" s="25"/>
      <c r="T131" s="28"/>
      <c r="U131" s="25"/>
      <c r="V131" s="29"/>
      <c r="W131" s="33"/>
    </row>
    <row r="132" s="43" customFormat="true" ht="15" hidden="false" customHeight="true" outlineLevel="1" collapsed="false">
      <c r="A132" s="35"/>
      <c r="B132" s="36" t="s">
        <v>26</v>
      </c>
      <c r="C132" s="36" t="s">
        <v>27</v>
      </c>
      <c r="D132" s="36"/>
      <c r="E132" s="37" t="n">
        <f aca="false">SUBTOTAL(9,E134:E135)</f>
        <v>2</v>
      </c>
      <c r="F132" s="38"/>
      <c r="G132" s="38"/>
      <c r="H132" s="38"/>
      <c r="I132" s="39"/>
      <c r="J132" s="38"/>
      <c r="K132" s="38"/>
      <c r="L132" s="38"/>
      <c r="M132" s="38"/>
      <c r="N132" s="38"/>
      <c r="O132" s="40"/>
      <c r="P132" s="40"/>
      <c r="Q132" s="40"/>
      <c r="R132" s="40"/>
      <c r="S132" s="38"/>
      <c r="T132" s="40"/>
      <c r="U132" s="38"/>
      <c r="V132" s="41"/>
      <c r="W132" s="42"/>
    </row>
    <row r="133" s="52" customFormat="true" ht="15" hidden="false" customHeight="true" outlineLevel="2" collapsed="false">
      <c r="A133" s="44"/>
      <c r="B133" s="45" t="s">
        <v>78</v>
      </c>
      <c r="C133" s="45"/>
      <c r="D133" s="45"/>
      <c r="E133" s="46" t="n">
        <f aca="false">SUBTOTAL(9,E134:E135)</f>
        <v>2</v>
      </c>
      <c r="F133" s="47"/>
      <c r="G133" s="47"/>
      <c r="H133" s="47"/>
      <c r="I133" s="48"/>
      <c r="J133" s="47"/>
      <c r="K133" s="47"/>
      <c r="L133" s="47"/>
      <c r="M133" s="47"/>
      <c r="N133" s="47"/>
      <c r="O133" s="49"/>
      <c r="P133" s="49"/>
      <c r="Q133" s="49"/>
      <c r="R133" s="49"/>
      <c r="S133" s="47"/>
      <c r="T133" s="49"/>
      <c r="U133" s="47"/>
      <c r="V133" s="50"/>
      <c r="W133" s="51"/>
    </row>
    <row r="134" s="63" customFormat="true" ht="165.75" hidden="false" customHeight="true" outlineLevel="0" collapsed="false">
      <c r="A134" s="53" t="n">
        <v>8</v>
      </c>
      <c r="B134" s="54" t="s">
        <v>608</v>
      </c>
      <c r="C134" s="54" t="s">
        <v>31</v>
      </c>
      <c r="D134" s="54" t="s">
        <v>32</v>
      </c>
      <c r="E134" s="55" t="n">
        <v>1</v>
      </c>
      <c r="F134" s="56" t="s">
        <v>609</v>
      </c>
      <c r="G134" s="57" t="s">
        <v>610</v>
      </c>
      <c r="H134" s="57" t="s">
        <v>610</v>
      </c>
      <c r="I134" s="58" t="s">
        <v>611</v>
      </c>
      <c r="J134" s="59" t="s">
        <v>612</v>
      </c>
      <c r="K134" s="59" t="s">
        <v>613</v>
      </c>
      <c r="L134" s="59" t="s">
        <v>102</v>
      </c>
      <c r="M134" s="59" t="s">
        <v>614</v>
      </c>
      <c r="N134" s="59" t="s">
        <v>39</v>
      </c>
      <c r="O134" s="60" t="n">
        <v>32436129.56</v>
      </c>
      <c r="P134" s="60" t="n">
        <v>22403456.74</v>
      </c>
      <c r="Q134" s="60" t="n">
        <v>825390.16</v>
      </c>
      <c r="R134" s="60" t="n">
        <v>21524090.52</v>
      </c>
      <c r="S134" s="61" t="s">
        <v>615</v>
      </c>
      <c r="T134" s="60" t="n">
        <v>34140885.94</v>
      </c>
      <c r="U134" s="59" t="s">
        <v>66</v>
      </c>
      <c r="V134" s="57" t="s">
        <v>616</v>
      </c>
      <c r="W134" s="62" t="n">
        <f aca="false">IF(OR(LEFT(I134)="7",LEFT(I134,1)="8"),VALUE(RIGHT(I134,3)),VALUE(RIGHT(I134,4)))</f>
        <v>1303</v>
      </c>
    </row>
    <row r="135" s="63" customFormat="true" ht="165.75" hidden="false" customHeight="true" outlineLevel="0" collapsed="false">
      <c r="A135" s="53" t="n">
        <v>8</v>
      </c>
      <c r="B135" s="54" t="s">
        <v>608</v>
      </c>
      <c r="C135" s="54" t="s">
        <v>31</v>
      </c>
      <c r="D135" s="54" t="s">
        <v>32</v>
      </c>
      <c r="E135" s="55" t="n">
        <v>1</v>
      </c>
      <c r="F135" s="56" t="s">
        <v>617</v>
      </c>
      <c r="G135" s="57" t="s">
        <v>618</v>
      </c>
      <c r="H135" s="57" t="s">
        <v>618</v>
      </c>
      <c r="I135" s="58" t="s">
        <v>619</v>
      </c>
      <c r="J135" s="59" t="s">
        <v>620</v>
      </c>
      <c r="K135" s="59" t="s">
        <v>621</v>
      </c>
      <c r="L135" s="59" t="s">
        <v>102</v>
      </c>
      <c r="M135" s="59" t="s">
        <v>163</v>
      </c>
      <c r="N135" s="59" t="s">
        <v>59</v>
      </c>
      <c r="O135" s="60" t="n">
        <v>199635802.75</v>
      </c>
      <c r="P135" s="60" t="n">
        <v>125373691.39</v>
      </c>
      <c r="Q135" s="60" t="n">
        <v>4953878.15</v>
      </c>
      <c r="R135" s="60" t="n">
        <v>104038090.29</v>
      </c>
      <c r="S135" s="61" t="s">
        <v>622</v>
      </c>
      <c r="T135" s="60" t="n">
        <v>225925282</v>
      </c>
      <c r="U135" s="59" t="s">
        <v>66</v>
      </c>
      <c r="V135" s="57" t="s">
        <v>623</v>
      </c>
      <c r="W135" s="62" t="n">
        <f aca="false">IF(OR(LEFT(I135)="7",LEFT(I135,1)="8"),VALUE(RIGHT(I135,3)),VALUE(RIGHT(I135,4)))</f>
        <v>1396</v>
      </c>
    </row>
    <row r="136" s="52" customFormat="true" ht="15" hidden="false" customHeight="true" outlineLevel="2" collapsed="false">
      <c r="A136" s="44"/>
      <c r="B136" s="45" t="s">
        <v>441</v>
      </c>
      <c r="C136" s="45"/>
      <c r="D136" s="45"/>
      <c r="E136" s="46" t="n">
        <f aca="false">SUBTOTAL(9,E137)</f>
        <v>1</v>
      </c>
      <c r="F136" s="47"/>
      <c r="G136" s="47"/>
      <c r="H136" s="47"/>
      <c r="I136" s="48"/>
      <c r="J136" s="47"/>
      <c r="K136" s="47"/>
      <c r="L136" s="47"/>
      <c r="M136" s="47"/>
      <c r="N136" s="47"/>
      <c r="O136" s="49"/>
      <c r="P136" s="49"/>
      <c r="Q136" s="49"/>
      <c r="R136" s="49"/>
      <c r="S136" s="47"/>
      <c r="T136" s="49"/>
      <c r="U136" s="47"/>
      <c r="V136" s="50"/>
      <c r="W136" s="51"/>
    </row>
    <row r="137" s="63" customFormat="true" ht="127.5" hidden="false" customHeight="true" outlineLevel="0" collapsed="false">
      <c r="A137" s="53" t="n">
        <v>8</v>
      </c>
      <c r="B137" s="54" t="s">
        <v>608</v>
      </c>
      <c r="C137" s="54" t="s">
        <v>31</v>
      </c>
      <c r="D137" s="54" t="s">
        <v>442</v>
      </c>
      <c r="E137" s="55" t="n">
        <v>1</v>
      </c>
      <c r="F137" s="56" t="s">
        <v>624</v>
      </c>
      <c r="G137" s="57" t="s">
        <v>625</v>
      </c>
      <c r="H137" s="57" t="s">
        <v>626</v>
      </c>
      <c r="I137" s="58" t="s">
        <v>627</v>
      </c>
      <c r="J137" s="59" t="s">
        <v>628</v>
      </c>
      <c r="K137" s="59" t="s">
        <v>629</v>
      </c>
      <c r="L137" s="59" t="s">
        <v>102</v>
      </c>
      <c r="M137" s="59" t="s">
        <v>103</v>
      </c>
      <c r="N137" s="59" t="s">
        <v>59</v>
      </c>
      <c r="O137" s="60" t="n">
        <v>0</v>
      </c>
      <c r="P137" s="60" t="n">
        <v>2500000</v>
      </c>
      <c r="Q137" s="60" t="n">
        <v>3889.67</v>
      </c>
      <c r="R137" s="60" t="n">
        <v>1500770.11</v>
      </c>
      <c r="S137" s="61" t="s">
        <v>630</v>
      </c>
      <c r="T137" s="60" t="n">
        <v>1003119.56</v>
      </c>
      <c r="U137" s="59" t="s">
        <v>66</v>
      </c>
      <c r="V137" s="57" t="s">
        <v>631</v>
      </c>
      <c r="W137" s="62" t="n">
        <f aca="false">IF(OR(LEFT(I137)="7",LEFT(I137,1)="8"),VALUE(RIGHT(I137,3)),VALUE(RIGHT(I137,4)))</f>
        <v>133</v>
      </c>
    </row>
    <row r="138" s="34" customFormat="true" ht="44.25" hidden="false" customHeight="true" outlineLevel="3" collapsed="false">
      <c r="A138" s="32"/>
      <c r="B138" s="23" t="s">
        <v>632</v>
      </c>
      <c r="C138" s="23"/>
      <c r="D138" s="23"/>
      <c r="E138" s="24" t="n">
        <f aca="false">SUBTOTAL(9,E141:E163)</f>
        <v>19</v>
      </c>
      <c r="F138" s="25"/>
      <c r="G138" s="25"/>
      <c r="H138" s="25"/>
      <c r="I138" s="26"/>
      <c r="J138" s="25"/>
      <c r="K138" s="25"/>
      <c r="L138" s="25"/>
      <c r="M138" s="25"/>
      <c r="N138" s="25"/>
      <c r="O138" s="27"/>
      <c r="P138" s="28"/>
      <c r="Q138" s="28"/>
      <c r="R138" s="28"/>
      <c r="S138" s="25"/>
      <c r="T138" s="28"/>
      <c r="U138" s="25"/>
      <c r="V138" s="29"/>
      <c r="W138" s="33"/>
    </row>
    <row r="139" s="43" customFormat="true" ht="15" hidden="false" customHeight="true" outlineLevel="1" collapsed="false">
      <c r="A139" s="35"/>
      <c r="B139" s="36" t="s">
        <v>26</v>
      </c>
      <c r="C139" s="36" t="s">
        <v>27</v>
      </c>
      <c r="D139" s="36"/>
      <c r="E139" s="37" t="n">
        <f aca="false">SUBTOTAL(9,E141:E160)</f>
        <v>18</v>
      </c>
      <c r="F139" s="38"/>
      <c r="G139" s="38"/>
      <c r="H139" s="38"/>
      <c r="I139" s="39"/>
      <c r="J139" s="38"/>
      <c r="K139" s="38"/>
      <c r="L139" s="38"/>
      <c r="M139" s="38"/>
      <c r="N139" s="38"/>
      <c r="O139" s="40"/>
      <c r="P139" s="40"/>
      <c r="Q139" s="40"/>
      <c r="R139" s="40"/>
      <c r="S139" s="38"/>
      <c r="T139" s="40"/>
      <c r="U139" s="38"/>
      <c r="V139" s="41"/>
      <c r="W139" s="42"/>
    </row>
    <row r="140" s="52" customFormat="true" ht="15" hidden="false" customHeight="true" outlineLevel="2" collapsed="false">
      <c r="A140" s="44"/>
      <c r="B140" s="45" t="s">
        <v>78</v>
      </c>
      <c r="C140" s="45"/>
      <c r="D140" s="45"/>
      <c r="E140" s="46" t="n">
        <f aca="false">SUBTOTAL(9,E141:E149)</f>
        <v>9</v>
      </c>
      <c r="F140" s="47"/>
      <c r="G140" s="47"/>
      <c r="H140" s="47"/>
      <c r="I140" s="48"/>
      <c r="J140" s="47"/>
      <c r="K140" s="47"/>
      <c r="L140" s="47"/>
      <c r="M140" s="47"/>
      <c r="N140" s="47"/>
      <c r="O140" s="49"/>
      <c r="P140" s="49"/>
      <c r="Q140" s="49"/>
      <c r="R140" s="49"/>
      <c r="S140" s="47"/>
      <c r="T140" s="49"/>
      <c r="U140" s="47"/>
      <c r="V140" s="50"/>
      <c r="W140" s="51"/>
    </row>
    <row r="141" s="63" customFormat="true" ht="183.75" hidden="false" customHeight="true" outlineLevel="0" collapsed="false">
      <c r="A141" s="53" t="n">
        <v>9</v>
      </c>
      <c r="B141" s="54" t="s">
        <v>632</v>
      </c>
      <c r="C141" s="54" t="s">
        <v>31</v>
      </c>
      <c r="D141" s="54" t="s">
        <v>32</v>
      </c>
      <c r="E141" s="55" t="n">
        <v>1</v>
      </c>
      <c r="F141" s="56" t="n">
        <v>116</v>
      </c>
      <c r="G141" s="57" t="s">
        <v>633</v>
      </c>
      <c r="H141" s="57" t="s">
        <v>34</v>
      </c>
      <c r="I141" s="58" t="n">
        <v>20020911301297</v>
      </c>
      <c r="J141" s="59" t="s">
        <v>634</v>
      </c>
      <c r="K141" s="59" t="s">
        <v>635</v>
      </c>
      <c r="L141" s="59" t="s">
        <v>37</v>
      </c>
      <c r="M141" s="59" t="s">
        <v>52</v>
      </c>
      <c r="N141" s="59" t="s">
        <v>172</v>
      </c>
      <c r="O141" s="60" t="n">
        <v>10279043822.74</v>
      </c>
      <c r="P141" s="60" t="n">
        <v>2375109000</v>
      </c>
      <c r="Q141" s="60" t="n">
        <v>344250682.07</v>
      </c>
      <c r="R141" s="60" t="n">
        <v>2174578945.55</v>
      </c>
      <c r="S141" s="61" t="s">
        <v>636</v>
      </c>
      <c r="T141" s="60" t="n">
        <v>10823824559.26</v>
      </c>
      <c r="U141" s="59" t="s">
        <v>66</v>
      </c>
      <c r="V141" s="57" t="s">
        <v>637</v>
      </c>
      <c r="W141" s="62" t="n">
        <f aca="false">IF(OR(LEFT(I141)="7",LEFT(I141,1)="8"),VALUE(RIGHT(I141,3)),VALUE(RIGHT(I141,4)))</f>
        <v>1297</v>
      </c>
    </row>
    <row r="142" s="63" customFormat="true" ht="183.75" hidden="false" customHeight="true" outlineLevel="0" collapsed="false">
      <c r="A142" s="53" t="n">
        <v>9</v>
      </c>
      <c r="B142" s="54" t="s">
        <v>632</v>
      </c>
      <c r="C142" s="54" t="s">
        <v>31</v>
      </c>
      <c r="D142" s="54" t="s">
        <v>32</v>
      </c>
      <c r="E142" s="55" t="n">
        <v>1</v>
      </c>
      <c r="F142" s="56" t="n">
        <v>311</v>
      </c>
      <c r="G142" s="57" t="s">
        <v>638</v>
      </c>
      <c r="H142" s="57" t="s">
        <v>34</v>
      </c>
      <c r="I142" s="58" t="s">
        <v>639</v>
      </c>
      <c r="J142" s="59" t="s">
        <v>640</v>
      </c>
      <c r="K142" s="59" t="s">
        <v>641</v>
      </c>
      <c r="L142" s="59" t="s">
        <v>37</v>
      </c>
      <c r="M142" s="59" t="s">
        <v>52</v>
      </c>
      <c r="N142" s="59" t="s">
        <v>125</v>
      </c>
      <c r="O142" s="60" t="n">
        <v>0</v>
      </c>
      <c r="P142" s="60" t="n">
        <v>0</v>
      </c>
      <c r="Q142" s="60" t="n">
        <v>0</v>
      </c>
      <c r="R142" s="60" t="n">
        <v>0</v>
      </c>
      <c r="S142" s="61" t="s">
        <v>642</v>
      </c>
      <c r="T142" s="60" t="n">
        <v>0</v>
      </c>
      <c r="U142" s="59" t="s">
        <v>41</v>
      </c>
      <c r="V142" s="57" t="s">
        <v>643</v>
      </c>
      <c r="W142" s="62" t="n">
        <f aca="false">IF(OR(LEFT(I142)="7",LEFT(I142,1)="8"),VALUE(RIGHT(I142,3)),VALUE(RIGHT(I142,4)))</f>
        <v>53</v>
      </c>
    </row>
    <row r="143" s="63" customFormat="true" ht="183.75" hidden="false" customHeight="true" outlineLevel="0" collapsed="false">
      <c r="A143" s="53" t="n">
        <v>9</v>
      </c>
      <c r="B143" s="54" t="s">
        <v>632</v>
      </c>
      <c r="C143" s="54" t="s">
        <v>31</v>
      </c>
      <c r="D143" s="54" t="s">
        <v>32</v>
      </c>
      <c r="E143" s="55" t="n">
        <v>1</v>
      </c>
      <c r="F143" s="56" t="n">
        <v>411</v>
      </c>
      <c r="G143" s="57" t="s">
        <v>644</v>
      </c>
      <c r="H143" s="57" t="s">
        <v>34</v>
      </c>
      <c r="I143" s="58" t="n">
        <v>20020941101304</v>
      </c>
      <c r="J143" s="59" t="s">
        <v>645</v>
      </c>
      <c r="K143" s="59" t="s">
        <v>646</v>
      </c>
      <c r="L143" s="59" t="s">
        <v>37</v>
      </c>
      <c r="M143" s="59" t="s">
        <v>52</v>
      </c>
      <c r="N143" s="59" t="s">
        <v>172</v>
      </c>
      <c r="O143" s="60" t="n">
        <v>4436184373.64</v>
      </c>
      <c r="P143" s="60" t="n">
        <v>9895337348.73</v>
      </c>
      <c r="Q143" s="60" t="n">
        <v>152375827.56</v>
      </c>
      <c r="R143" s="60" t="n">
        <v>12753448816.24</v>
      </c>
      <c r="S143" s="61" t="s">
        <v>647</v>
      </c>
      <c r="T143" s="60" t="n">
        <v>1730448733.69</v>
      </c>
      <c r="U143" s="59" t="s">
        <v>66</v>
      </c>
      <c r="V143" s="57" t="s">
        <v>648</v>
      </c>
      <c r="W143" s="62" t="n">
        <f aca="false">IF(OR(LEFT(I143)="7",LEFT(I143,1)="8"),VALUE(RIGHT(I143,3)),VALUE(RIGHT(I143,4)))</f>
        <v>1304</v>
      </c>
    </row>
    <row r="144" s="63" customFormat="true" ht="268.5" hidden="false" customHeight="true" outlineLevel="0" collapsed="false">
      <c r="A144" s="53" t="n">
        <v>9</v>
      </c>
      <c r="B144" s="54" t="s">
        <v>632</v>
      </c>
      <c r="C144" s="54" t="s">
        <v>31</v>
      </c>
      <c r="D144" s="54" t="s">
        <v>32</v>
      </c>
      <c r="E144" s="55" t="n">
        <v>1</v>
      </c>
      <c r="F144" s="56" t="s">
        <v>649</v>
      </c>
      <c r="G144" s="57" t="s">
        <v>650</v>
      </c>
      <c r="H144" s="57" t="s">
        <v>650</v>
      </c>
      <c r="I144" s="58" t="s">
        <v>651</v>
      </c>
      <c r="J144" s="59" t="s">
        <v>652</v>
      </c>
      <c r="K144" s="59" t="s">
        <v>653</v>
      </c>
      <c r="L144" s="59" t="s">
        <v>102</v>
      </c>
      <c r="M144" s="59" t="s">
        <v>614</v>
      </c>
      <c r="N144" s="59" t="s">
        <v>125</v>
      </c>
      <c r="O144" s="60" t="n">
        <v>8754506.37</v>
      </c>
      <c r="P144" s="60" t="n">
        <v>52888404.56</v>
      </c>
      <c r="Q144" s="60" t="n">
        <v>511638.39</v>
      </c>
      <c r="R144" s="60" t="n">
        <v>53185519.47</v>
      </c>
      <c r="S144" s="61" t="s">
        <v>654</v>
      </c>
      <c r="T144" s="60" t="n">
        <v>8969029.85</v>
      </c>
      <c r="U144" s="59" t="s">
        <v>66</v>
      </c>
      <c r="V144" s="57" t="s">
        <v>655</v>
      </c>
      <c r="W144" s="62" t="n">
        <f aca="false">IF(OR(LEFT(I144)="7",LEFT(I144,1)="8"),VALUE(RIGHT(I144,3)),VALUE(RIGHT(I144,4)))</f>
        <v>961</v>
      </c>
    </row>
    <row r="145" s="63" customFormat="true" ht="127.5" hidden="false" customHeight="true" outlineLevel="0" collapsed="false">
      <c r="A145" s="53" t="n">
        <v>9</v>
      </c>
      <c r="B145" s="54" t="s">
        <v>632</v>
      </c>
      <c r="C145" s="54" t="s">
        <v>31</v>
      </c>
      <c r="D145" s="54" t="s">
        <v>32</v>
      </c>
      <c r="E145" s="55" t="n">
        <v>1</v>
      </c>
      <c r="F145" s="56" t="s">
        <v>649</v>
      </c>
      <c r="G145" s="57" t="s">
        <v>650</v>
      </c>
      <c r="H145" s="57" t="s">
        <v>650</v>
      </c>
      <c r="I145" s="58" t="s">
        <v>656</v>
      </c>
      <c r="J145" s="59" t="s">
        <v>657</v>
      </c>
      <c r="K145" s="59" t="s">
        <v>658</v>
      </c>
      <c r="L145" s="59" t="s">
        <v>102</v>
      </c>
      <c r="M145" s="59" t="s">
        <v>163</v>
      </c>
      <c r="N145" s="59" t="s">
        <v>172</v>
      </c>
      <c r="O145" s="60" t="n">
        <v>57241788.72</v>
      </c>
      <c r="P145" s="60" t="n">
        <v>0</v>
      </c>
      <c r="Q145" s="60" t="n">
        <v>1627110.68</v>
      </c>
      <c r="R145" s="60" t="n">
        <v>239345.73</v>
      </c>
      <c r="S145" s="61" t="s">
        <v>659</v>
      </c>
      <c r="T145" s="60" t="n">
        <v>58629553.67</v>
      </c>
      <c r="U145" s="59" t="s">
        <v>66</v>
      </c>
      <c r="V145" s="57" t="s">
        <v>660</v>
      </c>
      <c r="W145" s="62" t="n">
        <f aca="false">IF(OR(LEFT(I145)="7",LEFT(I145,1)="8"),VALUE(RIGHT(I145,3)),VALUE(RIGHT(I145,4)))</f>
        <v>1406</v>
      </c>
    </row>
    <row r="146" s="63" customFormat="true" ht="174" hidden="false" customHeight="true" outlineLevel="0" collapsed="false">
      <c r="A146" s="53" t="n">
        <v>9</v>
      </c>
      <c r="B146" s="54" t="s">
        <v>632</v>
      </c>
      <c r="C146" s="54" t="s">
        <v>31</v>
      </c>
      <c r="D146" s="54" t="s">
        <v>32</v>
      </c>
      <c r="E146" s="55" t="n">
        <v>1</v>
      </c>
      <c r="F146" s="56" t="s">
        <v>649</v>
      </c>
      <c r="G146" s="57" t="s">
        <v>650</v>
      </c>
      <c r="H146" s="57" t="s">
        <v>650</v>
      </c>
      <c r="I146" s="58" t="s">
        <v>661</v>
      </c>
      <c r="J146" s="59" t="s">
        <v>662</v>
      </c>
      <c r="K146" s="59" t="s">
        <v>663</v>
      </c>
      <c r="L146" s="59" t="s">
        <v>102</v>
      </c>
      <c r="M146" s="59" t="s">
        <v>163</v>
      </c>
      <c r="N146" s="59" t="s">
        <v>125</v>
      </c>
      <c r="O146" s="60" t="n">
        <v>135389127.96</v>
      </c>
      <c r="P146" s="60" t="n">
        <v>0</v>
      </c>
      <c r="Q146" s="60" t="n">
        <v>2847031.48</v>
      </c>
      <c r="R146" s="60" t="n">
        <v>74380233.62</v>
      </c>
      <c r="S146" s="61" t="s">
        <v>664</v>
      </c>
      <c r="T146" s="60" t="n">
        <v>63855925.82</v>
      </c>
      <c r="U146" s="59" t="s">
        <v>66</v>
      </c>
      <c r="V146" s="57" t="s">
        <v>665</v>
      </c>
      <c r="W146" s="62" t="n">
        <f aca="false">IF(OR(LEFT(I146)="7",LEFT(I146,1)="8"),VALUE(RIGHT(I146,3)),VALUE(RIGHT(I146,4)))</f>
        <v>1482</v>
      </c>
    </row>
    <row r="147" s="63" customFormat="true" ht="127.5" hidden="false" customHeight="true" outlineLevel="0" collapsed="false">
      <c r="A147" s="53" t="n">
        <v>9</v>
      </c>
      <c r="B147" s="54" t="s">
        <v>632</v>
      </c>
      <c r="C147" s="54" t="s">
        <v>31</v>
      </c>
      <c r="D147" s="54" t="s">
        <v>32</v>
      </c>
      <c r="E147" s="55" t="n">
        <v>1</v>
      </c>
      <c r="F147" s="56" t="s">
        <v>666</v>
      </c>
      <c r="G147" s="57" t="s">
        <v>667</v>
      </c>
      <c r="H147" s="57" t="s">
        <v>667</v>
      </c>
      <c r="I147" s="58" t="s">
        <v>668</v>
      </c>
      <c r="J147" s="59" t="s">
        <v>669</v>
      </c>
      <c r="K147" s="59" t="s">
        <v>670</v>
      </c>
      <c r="L147" s="59" t="s">
        <v>37</v>
      </c>
      <c r="M147" s="59" t="s">
        <v>52</v>
      </c>
      <c r="N147" s="59" t="s">
        <v>125</v>
      </c>
      <c r="O147" s="60" t="n">
        <v>652835.18</v>
      </c>
      <c r="P147" s="60" t="n">
        <v>0</v>
      </c>
      <c r="Q147" s="60" t="n">
        <v>227347.4</v>
      </c>
      <c r="R147" s="60" t="n">
        <v>149214.01</v>
      </c>
      <c r="S147" s="61" t="s">
        <v>671</v>
      </c>
      <c r="T147" s="60" t="n">
        <v>730968.57</v>
      </c>
      <c r="U147" s="59" t="s">
        <v>66</v>
      </c>
      <c r="V147" s="57" t="s">
        <v>672</v>
      </c>
      <c r="W147" s="62" t="n">
        <f aca="false">IF(OR(LEFT(I147)="7",LEFT(I147,1)="8"),VALUE(RIGHT(I147,3)),VALUE(RIGHT(I147,4)))</f>
        <v>57</v>
      </c>
    </row>
    <row r="148" s="63" customFormat="true" ht="127.5" hidden="false" customHeight="true" outlineLevel="0" collapsed="false">
      <c r="A148" s="53" t="n">
        <v>9</v>
      </c>
      <c r="B148" s="54" t="s">
        <v>632</v>
      </c>
      <c r="C148" s="54" t="s">
        <v>31</v>
      </c>
      <c r="D148" s="54" t="s">
        <v>32</v>
      </c>
      <c r="E148" s="55" t="n">
        <v>1</v>
      </c>
      <c r="F148" s="56" t="s">
        <v>666</v>
      </c>
      <c r="G148" s="57" t="s">
        <v>667</v>
      </c>
      <c r="H148" s="57" t="s">
        <v>667</v>
      </c>
      <c r="I148" s="58" t="s">
        <v>673</v>
      </c>
      <c r="J148" s="59" t="s">
        <v>674</v>
      </c>
      <c r="K148" s="59" t="s">
        <v>675</v>
      </c>
      <c r="L148" s="59" t="s">
        <v>37</v>
      </c>
      <c r="M148" s="59" t="s">
        <v>38</v>
      </c>
      <c r="N148" s="59" t="s">
        <v>254</v>
      </c>
      <c r="O148" s="60" t="n">
        <v>318924811.15</v>
      </c>
      <c r="P148" s="60" t="n">
        <v>2638583867.2</v>
      </c>
      <c r="Q148" s="60" t="n">
        <v>6837060.46</v>
      </c>
      <c r="R148" s="60" t="n">
        <v>2704434389.62</v>
      </c>
      <c r="S148" s="61" t="s">
        <v>676</v>
      </c>
      <c r="T148" s="60" t="n">
        <v>259911349.19</v>
      </c>
      <c r="U148" s="59" t="s">
        <v>66</v>
      </c>
      <c r="V148" s="57" t="s">
        <v>677</v>
      </c>
      <c r="W148" s="62" t="n">
        <f aca="false">IF(OR(LEFT(I148)="7",LEFT(I148,1)="8"),VALUE(RIGHT(I148,3)),VALUE(RIGHT(I148,4)))</f>
        <v>731</v>
      </c>
    </row>
    <row r="149" s="63" customFormat="true" ht="127.5" hidden="false" customHeight="true" outlineLevel="0" collapsed="false">
      <c r="A149" s="53" t="n">
        <v>9</v>
      </c>
      <c r="B149" s="54" t="s">
        <v>632</v>
      </c>
      <c r="C149" s="54" t="s">
        <v>31</v>
      </c>
      <c r="D149" s="54" t="s">
        <v>32</v>
      </c>
      <c r="E149" s="55" t="n">
        <v>1</v>
      </c>
      <c r="F149" s="56" t="s">
        <v>678</v>
      </c>
      <c r="G149" s="57" t="s">
        <v>679</v>
      </c>
      <c r="H149" s="57" t="s">
        <v>679</v>
      </c>
      <c r="I149" s="58" t="s">
        <v>680</v>
      </c>
      <c r="J149" s="59" t="s">
        <v>681</v>
      </c>
      <c r="K149" s="59" t="s">
        <v>682</v>
      </c>
      <c r="L149" s="59" t="s">
        <v>37</v>
      </c>
      <c r="M149" s="59" t="s">
        <v>38</v>
      </c>
      <c r="N149" s="59" t="s">
        <v>172</v>
      </c>
      <c r="O149" s="60" t="n">
        <v>1498400143.6</v>
      </c>
      <c r="P149" s="60" t="n">
        <v>20571734567.37</v>
      </c>
      <c r="Q149" s="60" t="n">
        <v>201915999.53</v>
      </c>
      <c r="R149" s="60" t="n">
        <v>2864414328.72</v>
      </c>
      <c r="S149" s="61" t="s">
        <v>683</v>
      </c>
      <c r="T149" s="60" t="n">
        <v>19407636381.78</v>
      </c>
      <c r="U149" s="59" t="s">
        <v>66</v>
      </c>
      <c r="V149" s="57" t="s">
        <v>684</v>
      </c>
      <c r="W149" s="62" t="n">
        <f aca="false">IF(OR(LEFT(I149)="7",LEFT(I149,1)="8"),VALUE(RIGHT(I149,3)),VALUE(RIGHT(I149,4)))</f>
        <v>1581</v>
      </c>
    </row>
    <row r="150" s="52" customFormat="true" ht="15" hidden="false" customHeight="true" outlineLevel="2" collapsed="false">
      <c r="A150" s="44"/>
      <c r="B150" s="45" t="s">
        <v>433</v>
      </c>
      <c r="C150" s="45"/>
      <c r="D150" s="45"/>
      <c r="E150" s="46" t="n">
        <f aca="false">SUBTOTAL(9,E151:E154)</f>
        <v>4</v>
      </c>
      <c r="F150" s="47"/>
      <c r="G150" s="47"/>
      <c r="H150" s="47"/>
      <c r="I150" s="48"/>
      <c r="J150" s="47"/>
      <c r="K150" s="47"/>
      <c r="L150" s="47"/>
      <c r="M150" s="47"/>
      <c r="N150" s="47"/>
      <c r="O150" s="49"/>
      <c r="P150" s="49"/>
      <c r="Q150" s="49"/>
      <c r="R150" s="49"/>
      <c r="S150" s="47"/>
      <c r="T150" s="49"/>
      <c r="U150" s="47"/>
      <c r="V150" s="50"/>
      <c r="W150" s="51"/>
    </row>
    <row r="151" s="63" customFormat="true" ht="127.5" hidden="false" customHeight="true" outlineLevel="0" collapsed="false">
      <c r="A151" s="53" t="n">
        <v>9</v>
      </c>
      <c r="B151" s="54" t="s">
        <v>632</v>
      </c>
      <c r="C151" s="54" t="s">
        <v>31</v>
      </c>
      <c r="D151" s="54" t="s">
        <v>434</v>
      </c>
      <c r="E151" s="55" t="n">
        <v>1</v>
      </c>
      <c r="F151" s="56" t="n">
        <v>643</v>
      </c>
      <c r="G151" s="57" t="s">
        <v>685</v>
      </c>
      <c r="H151" s="57" t="s">
        <v>686</v>
      </c>
      <c r="I151" s="58" t="n">
        <v>19980965100759</v>
      </c>
      <c r="J151" s="59" t="s">
        <v>687</v>
      </c>
      <c r="K151" s="59" t="s">
        <v>688</v>
      </c>
      <c r="L151" s="59" t="s">
        <v>102</v>
      </c>
      <c r="M151" s="59" t="s">
        <v>103</v>
      </c>
      <c r="N151" s="59" t="s">
        <v>172</v>
      </c>
      <c r="O151" s="60" t="n">
        <v>0</v>
      </c>
      <c r="P151" s="60" t="n">
        <v>0</v>
      </c>
      <c r="Q151" s="60" t="n">
        <v>0</v>
      </c>
      <c r="R151" s="60" t="n">
        <v>0</v>
      </c>
      <c r="S151" s="61" t="s">
        <v>689</v>
      </c>
      <c r="T151" s="60" t="n">
        <v>0</v>
      </c>
      <c r="U151" s="59" t="s">
        <v>41</v>
      </c>
      <c r="V151" s="57" t="s">
        <v>690</v>
      </c>
      <c r="W151" s="62" t="n">
        <f aca="false">IF(OR(LEFT(I151)="7",LEFT(I151,1)="8"),VALUE(RIGHT(I151,3)),VALUE(RIGHT(I151,4)))</f>
        <v>759</v>
      </c>
    </row>
    <row r="152" s="63" customFormat="true" ht="127.5" hidden="false" customHeight="true" outlineLevel="0" collapsed="false">
      <c r="A152" s="53" t="n">
        <v>9</v>
      </c>
      <c r="B152" s="54" t="s">
        <v>632</v>
      </c>
      <c r="C152" s="54" t="s">
        <v>31</v>
      </c>
      <c r="D152" s="54" t="s">
        <v>434</v>
      </c>
      <c r="E152" s="55" t="n">
        <v>1</v>
      </c>
      <c r="F152" s="56" t="s">
        <v>649</v>
      </c>
      <c r="G152" s="57" t="s">
        <v>650</v>
      </c>
      <c r="H152" s="57" t="s">
        <v>691</v>
      </c>
      <c r="I152" s="58" t="s">
        <v>692</v>
      </c>
      <c r="J152" s="59" t="s">
        <v>693</v>
      </c>
      <c r="K152" s="59" t="s">
        <v>694</v>
      </c>
      <c r="L152" s="59" t="s">
        <v>37</v>
      </c>
      <c r="M152" s="59" t="s">
        <v>52</v>
      </c>
      <c r="N152" s="59" t="s">
        <v>172</v>
      </c>
      <c r="O152" s="60" t="n">
        <v>0</v>
      </c>
      <c r="P152" s="60" t="n">
        <v>0</v>
      </c>
      <c r="Q152" s="60" t="n">
        <v>0</v>
      </c>
      <c r="R152" s="60" t="n">
        <v>0</v>
      </c>
      <c r="S152" s="61" t="s">
        <v>695</v>
      </c>
      <c r="T152" s="60" t="n">
        <v>0</v>
      </c>
      <c r="U152" s="59" t="s">
        <v>66</v>
      </c>
      <c r="V152" s="57" t="s">
        <v>696</v>
      </c>
      <c r="W152" s="62" t="n">
        <f aca="false">IF(OR(LEFT(I152)="7",LEFT(I152,1)="8"),VALUE(RIGHT(I152,3)),VALUE(RIGHT(I152,4)))</f>
        <v>64</v>
      </c>
    </row>
    <row r="153" s="63" customFormat="true" ht="171" hidden="false" customHeight="true" outlineLevel="0" collapsed="false">
      <c r="A153" s="53" t="n">
        <v>9</v>
      </c>
      <c r="B153" s="54" t="s">
        <v>632</v>
      </c>
      <c r="C153" s="54" t="s">
        <v>31</v>
      </c>
      <c r="D153" s="54" t="s">
        <v>434</v>
      </c>
      <c r="E153" s="55" t="n">
        <v>1</v>
      </c>
      <c r="F153" s="56" t="s">
        <v>649</v>
      </c>
      <c r="G153" s="57" t="s">
        <v>650</v>
      </c>
      <c r="H153" s="57" t="s">
        <v>697</v>
      </c>
      <c r="I153" s="58" t="s">
        <v>698</v>
      </c>
      <c r="J153" s="59" t="s">
        <v>699</v>
      </c>
      <c r="K153" s="59" t="s">
        <v>700</v>
      </c>
      <c r="L153" s="59" t="s">
        <v>102</v>
      </c>
      <c r="M153" s="59" t="s">
        <v>701</v>
      </c>
      <c r="N153" s="59" t="s">
        <v>172</v>
      </c>
      <c r="O153" s="60" t="n">
        <v>0</v>
      </c>
      <c r="P153" s="60" t="n">
        <v>0</v>
      </c>
      <c r="Q153" s="60" t="n">
        <v>0</v>
      </c>
      <c r="R153" s="60" t="n">
        <v>0</v>
      </c>
      <c r="S153" s="61" t="s">
        <v>702</v>
      </c>
      <c r="T153" s="60" t="n">
        <v>0</v>
      </c>
      <c r="U153" s="59" t="s">
        <v>66</v>
      </c>
      <c r="V153" s="57" t="s">
        <v>703</v>
      </c>
      <c r="W153" s="62" t="n">
        <f aca="false">IF(OR(LEFT(I153)="7",LEFT(I153,1)="8"),VALUE(RIGHT(I153,3)),VALUE(RIGHT(I153,4)))</f>
        <v>1549</v>
      </c>
    </row>
    <row r="154" s="63" customFormat="true" ht="164.25" hidden="false" customHeight="true" outlineLevel="0" collapsed="false">
      <c r="A154" s="53" t="n">
        <v>9</v>
      </c>
      <c r="B154" s="54" t="s">
        <v>632</v>
      </c>
      <c r="C154" s="54" t="s">
        <v>31</v>
      </c>
      <c r="D154" s="54" t="s">
        <v>434</v>
      </c>
      <c r="E154" s="55" t="n">
        <v>1</v>
      </c>
      <c r="F154" s="56" t="s">
        <v>649</v>
      </c>
      <c r="G154" s="57" t="s">
        <v>650</v>
      </c>
      <c r="H154" s="57" t="s">
        <v>704</v>
      </c>
      <c r="I154" s="58" t="s">
        <v>705</v>
      </c>
      <c r="J154" s="59" t="s">
        <v>706</v>
      </c>
      <c r="K154" s="59" t="s">
        <v>707</v>
      </c>
      <c r="L154" s="59" t="s">
        <v>102</v>
      </c>
      <c r="M154" s="59" t="s">
        <v>708</v>
      </c>
      <c r="N154" s="59" t="s">
        <v>172</v>
      </c>
      <c r="O154" s="60" t="n">
        <v>0</v>
      </c>
      <c r="P154" s="60" t="n">
        <v>0</v>
      </c>
      <c r="Q154" s="60" t="n">
        <v>0</v>
      </c>
      <c r="R154" s="60" t="n">
        <v>0</v>
      </c>
      <c r="S154" s="61" t="s">
        <v>709</v>
      </c>
      <c r="T154" s="60" t="n">
        <v>0</v>
      </c>
      <c r="U154" s="59" t="s">
        <v>66</v>
      </c>
      <c r="V154" s="57" t="s">
        <v>710</v>
      </c>
      <c r="W154" s="62" t="n">
        <f aca="false">IF(OR(LEFT(I154)="7",LEFT(I154,1)="8"),VALUE(RIGHT(I154,3)),VALUE(RIGHT(I154,4)))</f>
        <v>1580</v>
      </c>
    </row>
    <row r="155" s="52" customFormat="true" ht="15" hidden="false" customHeight="true" outlineLevel="2" collapsed="false">
      <c r="A155" s="44"/>
      <c r="B155" s="45" t="s">
        <v>441</v>
      </c>
      <c r="C155" s="45"/>
      <c r="D155" s="45"/>
      <c r="E155" s="46" t="n">
        <f aca="false">SUBTOTAL(9,E156:E160)</f>
        <v>5</v>
      </c>
      <c r="F155" s="47"/>
      <c r="G155" s="47"/>
      <c r="H155" s="47"/>
      <c r="I155" s="48"/>
      <c r="J155" s="47"/>
      <c r="K155" s="47"/>
      <c r="L155" s="47"/>
      <c r="M155" s="47"/>
      <c r="N155" s="47"/>
      <c r="O155" s="49"/>
      <c r="P155" s="49"/>
      <c r="Q155" s="49"/>
      <c r="R155" s="49"/>
      <c r="S155" s="47"/>
      <c r="T155" s="49"/>
      <c r="U155" s="47"/>
      <c r="V155" s="50"/>
      <c r="W155" s="51"/>
    </row>
    <row r="156" s="63" customFormat="true" ht="127.5" hidden="false" customHeight="true" outlineLevel="0" collapsed="false">
      <c r="A156" s="53" t="n">
        <v>9</v>
      </c>
      <c r="B156" s="54" t="s">
        <v>632</v>
      </c>
      <c r="C156" s="54" t="s">
        <v>31</v>
      </c>
      <c r="D156" s="54" t="s">
        <v>442</v>
      </c>
      <c r="E156" s="55" t="n">
        <v>1</v>
      </c>
      <c r="F156" s="56" t="s">
        <v>649</v>
      </c>
      <c r="G156" s="57" t="s">
        <v>650</v>
      </c>
      <c r="H156" s="57" t="s">
        <v>711</v>
      </c>
      <c r="I156" s="58" t="s">
        <v>712</v>
      </c>
      <c r="J156" s="59" t="s">
        <v>713</v>
      </c>
      <c r="K156" s="59" t="s">
        <v>714</v>
      </c>
      <c r="L156" s="59" t="s">
        <v>102</v>
      </c>
      <c r="M156" s="59" t="s">
        <v>715</v>
      </c>
      <c r="N156" s="59" t="s">
        <v>172</v>
      </c>
      <c r="O156" s="60" t="n">
        <v>0</v>
      </c>
      <c r="P156" s="60" t="n">
        <v>0</v>
      </c>
      <c r="Q156" s="60" t="n">
        <v>0</v>
      </c>
      <c r="R156" s="60" t="n">
        <v>0</v>
      </c>
      <c r="S156" s="61" t="s">
        <v>716</v>
      </c>
      <c r="T156" s="60" t="n">
        <v>0</v>
      </c>
      <c r="U156" s="59" t="s">
        <v>66</v>
      </c>
      <c r="V156" s="57" t="s">
        <v>717</v>
      </c>
      <c r="W156" s="62" t="n">
        <f aca="false">IF(OR(LEFT(I156)="7",LEFT(I156,1)="8"),VALUE(RIGHT(I156,3)),VALUE(RIGHT(I156,4)))</f>
        <v>246</v>
      </c>
    </row>
    <row r="157" s="63" customFormat="true" ht="127.5" hidden="false" customHeight="true" outlineLevel="0" collapsed="false">
      <c r="A157" s="53" t="n">
        <v>9</v>
      </c>
      <c r="B157" s="54" t="s">
        <v>632</v>
      </c>
      <c r="C157" s="54" t="s">
        <v>31</v>
      </c>
      <c r="D157" s="54" t="s">
        <v>442</v>
      </c>
      <c r="E157" s="55" t="n">
        <v>1</v>
      </c>
      <c r="F157" s="56" t="s">
        <v>649</v>
      </c>
      <c r="G157" s="57" t="s">
        <v>650</v>
      </c>
      <c r="H157" s="57" t="s">
        <v>718</v>
      </c>
      <c r="I157" s="58" t="s">
        <v>719</v>
      </c>
      <c r="J157" s="59" t="s">
        <v>720</v>
      </c>
      <c r="K157" s="59" t="s">
        <v>721</v>
      </c>
      <c r="L157" s="59" t="s">
        <v>102</v>
      </c>
      <c r="M157" s="59" t="s">
        <v>722</v>
      </c>
      <c r="N157" s="59" t="s">
        <v>172</v>
      </c>
      <c r="O157" s="60" t="n">
        <v>0</v>
      </c>
      <c r="P157" s="60" t="n">
        <v>0</v>
      </c>
      <c r="Q157" s="60" t="n">
        <v>0</v>
      </c>
      <c r="R157" s="60" t="n">
        <v>0</v>
      </c>
      <c r="S157" s="61" t="s">
        <v>723</v>
      </c>
      <c r="T157" s="60" t="n">
        <v>0</v>
      </c>
      <c r="U157" s="59" t="s">
        <v>66</v>
      </c>
      <c r="V157" s="57" t="s">
        <v>724</v>
      </c>
      <c r="W157" s="62" t="n">
        <f aca="false">IF(OR(LEFT(I157)="7",LEFT(I157,1)="8"),VALUE(RIGHT(I157,3)),VALUE(RIGHT(I157,4)))</f>
        <v>247</v>
      </c>
    </row>
    <row r="158" s="63" customFormat="true" ht="127.5" hidden="false" customHeight="true" outlineLevel="0" collapsed="false">
      <c r="A158" s="53" t="n">
        <v>9</v>
      </c>
      <c r="B158" s="54" t="s">
        <v>632</v>
      </c>
      <c r="C158" s="54" t="s">
        <v>31</v>
      </c>
      <c r="D158" s="54" t="s">
        <v>442</v>
      </c>
      <c r="E158" s="55" t="n">
        <v>1</v>
      </c>
      <c r="F158" s="56" t="s">
        <v>649</v>
      </c>
      <c r="G158" s="57" t="s">
        <v>650</v>
      </c>
      <c r="H158" s="57" t="s">
        <v>725</v>
      </c>
      <c r="I158" s="58" t="s">
        <v>726</v>
      </c>
      <c r="J158" s="59" t="s">
        <v>727</v>
      </c>
      <c r="K158" s="59" t="s">
        <v>728</v>
      </c>
      <c r="L158" s="59" t="s">
        <v>102</v>
      </c>
      <c r="M158" s="59" t="s">
        <v>722</v>
      </c>
      <c r="N158" s="59" t="s">
        <v>172</v>
      </c>
      <c r="O158" s="60" t="n">
        <v>0</v>
      </c>
      <c r="P158" s="60" t="n">
        <v>0</v>
      </c>
      <c r="Q158" s="60" t="n">
        <v>0</v>
      </c>
      <c r="R158" s="60" t="n">
        <v>0</v>
      </c>
      <c r="S158" s="61" t="s">
        <v>729</v>
      </c>
      <c r="T158" s="60" t="n">
        <v>0</v>
      </c>
      <c r="U158" s="59" t="s">
        <v>66</v>
      </c>
      <c r="V158" s="57" t="s">
        <v>730</v>
      </c>
      <c r="W158" s="62" t="n">
        <f aca="false">IF(OR(LEFT(I158)="7",LEFT(I158,1)="8"),VALUE(RIGHT(I158,3)),VALUE(RIGHT(I158,4)))</f>
        <v>252</v>
      </c>
    </row>
    <row r="159" s="63" customFormat="true" ht="127.5" hidden="false" customHeight="true" outlineLevel="0" collapsed="false">
      <c r="A159" s="53" t="n">
        <v>9</v>
      </c>
      <c r="B159" s="54" t="s">
        <v>632</v>
      </c>
      <c r="C159" s="54" t="s">
        <v>31</v>
      </c>
      <c r="D159" s="54" t="s">
        <v>442</v>
      </c>
      <c r="E159" s="55" t="n">
        <v>1</v>
      </c>
      <c r="F159" s="56" t="s">
        <v>649</v>
      </c>
      <c r="G159" s="57" t="s">
        <v>650</v>
      </c>
      <c r="H159" s="57" t="s">
        <v>731</v>
      </c>
      <c r="I159" s="58" t="s">
        <v>732</v>
      </c>
      <c r="J159" s="59" t="s">
        <v>733</v>
      </c>
      <c r="K159" s="59" t="s">
        <v>734</v>
      </c>
      <c r="L159" s="59" t="s">
        <v>102</v>
      </c>
      <c r="M159" s="59" t="s">
        <v>735</v>
      </c>
      <c r="N159" s="59" t="s">
        <v>172</v>
      </c>
      <c r="O159" s="60" t="n">
        <v>0</v>
      </c>
      <c r="P159" s="60" t="n">
        <v>0</v>
      </c>
      <c r="Q159" s="60" t="n">
        <v>0</v>
      </c>
      <c r="R159" s="60" t="n">
        <v>0</v>
      </c>
      <c r="S159" s="61" t="s">
        <v>736</v>
      </c>
      <c r="T159" s="60" t="n">
        <v>0</v>
      </c>
      <c r="U159" s="59" t="s">
        <v>66</v>
      </c>
      <c r="V159" s="57" t="s">
        <v>737</v>
      </c>
      <c r="W159" s="62" t="n">
        <f aca="false">IF(OR(LEFT(I159)="7",LEFT(I159,1)="8"),VALUE(RIGHT(I159,3)),VALUE(RIGHT(I159,4)))</f>
        <v>320</v>
      </c>
    </row>
    <row r="160" s="63" customFormat="true" ht="127.5" hidden="false" customHeight="true" outlineLevel="0" collapsed="false">
      <c r="A160" s="53" t="n">
        <v>9</v>
      </c>
      <c r="B160" s="54" t="s">
        <v>632</v>
      </c>
      <c r="C160" s="54" t="s">
        <v>31</v>
      </c>
      <c r="D160" s="54" t="s">
        <v>442</v>
      </c>
      <c r="E160" s="55" t="n">
        <v>1</v>
      </c>
      <c r="F160" s="56" t="s">
        <v>649</v>
      </c>
      <c r="G160" s="57" t="s">
        <v>650</v>
      </c>
      <c r="H160" s="57" t="s">
        <v>738</v>
      </c>
      <c r="I160" s="58" t="n">
        <v>700009213341</v>
      </c>
      <c r="J160" s="59" t="s">
        <v>739</v>
      </c>
      <c r="K160" s="59" t="s">
        <v>740</v>
      </c>
      <c r="L160" s="59" t="s">
        <v>102</v>
      </c>
      <c r="M160" s="59" t="s">
        <v>735</v>
      </c>
      <c r="N160" s="59" t="s">
        <v>172</v>
      </c>
      <c r="O160" s="60" t="n">
        <v>0</v>
      </c>
      <c r="P160" s="60" t="n">
        <v>0</v>
      </c>
      <c r="Q160" s="60" t="n">
        <v>0</v>
      </c>
      <c r="R160" s="60" t="n">
        <v>0</v>
      </c>
      <c r="S160" s="61" t="s">
        <v>741</v>
      </c>
      <c r="T160" s="60" t="n">
        <v>0</v>
      </c>
      <c r="U160" s="59" t="s">
        <v>66</v>
      </c>
      <c r="V160" s="57" t="s">
        <v>742</v>
      </c>
      <c r="W160" s="62" t="n">
        <f aca="false">IF(OR(LEFT(I160)="7",LEFT(I160,1)="8"),VALUE(RIGHT(I160,3)),VALUE(RIGHT(I160,4)))</f>
        <v>341</v>
      </c>
    </row>
    <row r="161" s="43" customFormat="true" ht="15" hidden="false" customHeight="true" outlineLevel="1" collapsed="false">
      <c r="A161" s="35"/>
      <c r="B161" s="36" t="s">
        <v>97</v>
      </c>
      <c r="C161" s="36" t="s">
        <v>27</v>
      </c>
      <c r="D161" s="36"/>
      <c r="E161" s="37" t="n">
        <f aca="false">SUBTOTAL(9,E163)</f>
        <v>1</v>
      </c>
      <c r="F161" s="38"/>
      <c r="G161" s="38"/>
      <c r="H161" s="38"/>
      <c r="I161" s="39"/>
      <c r="J161" s="38"/>
      <c r="K161" s="38"/>
      <c r="L161" s="38"/>
      <c r="M161" s="38"/>
      <c r="N161" s="38"/>
      <c r="O161" s="40"/>
      <c r="P161" s="40"/>
      <c r="Q161" s="40"/>
      <c r="R161" s="40"/>
      <c r="S161" s="38"/>
      <c r="T161" s="40"/>
      <c r="U161" s="38"/>
      <c r="V161" s="41"/>
      <c r="W161" s="42"/>
    </row>
    <row r="162" s="52" customFormat="true" ht="15" hidden="false" customHeight="true" outlineLevel="2" collapsed="false">
      <c r="A162" s="44"/>
      <c r="B162" s="45" t="s">
        <v>78</v>
      </c>
      <c r="C162" s="45"/>
      <c r="D162" s="45"/>
      <c r="E162" s="46" t="n">
        <f aca="false">SUBTOTAL(9,E163)</f>
        <v>1</v>
      </c>
      <c r="F162" s="47"/>
      <c r="G162" s="47"/>
      <c r="H162" s="47"/>
      <c r="I162" s="48"/>
      <c r="J162" s="47"/>
      <c r="K162" s="47"/>
      <c r="L162" s="47"/>
      <c r="M162" s="47"/>
      <c r="N162" s="47"/>
      <c r="O162" s="49"/>
      <c r="P162" s="49"/>
      <c r="Q162" s="49"/>
      <c r="R162" s="49"/>
      <c r="S162" s="47"/>
      <c r="T162" s="49"/>
      <c r="U162" s="47"/>
      <c r="V162" s="50"/>
      <c r="W162" s="51"/>
    </row>
    <row r="163" s="63" customFormat="true" ht="265.5" hidden="false" customHeight="true" outlineLevel="0" collapsed="false">
      <c r="A163" s="53" t="n">
        <v>9</v>
      </c>
      <c r="B163" s="54" t="s">
        <v>632</v>
      </c>
      <c r="C163" s="54" t="s">
        <v>98</v>
      </c>
      <c r="D163" s="54" t="s">
        <v>32</v>
      </c>
      <c r="E163" s="55" t="n">
        <v>1</v>
      </c>
      <c r="F163" s="56" t="s">
        <v>743</v>
      </c>
      <c r="G163" s="57" t="s">
        <v>744</v>
      </c>
      <c r="H163" s="57" t="s">
        <v>744</v>
      </c>
      <c r="I163" s="58" t="s">
        <v>745</v>
      </c>
      <c r="J163" s="59" t="s">
        <v>746</v>
      </c>
      <c r="K163" s="59" t="s">
        <v>747</v>
      </c>
      <c r="L163" s="59" t="s">
        <v>37</v>
      </c>
      <c r="M163" s="59" t="s">
        <v>38</v>
      </c>
      <c r="N163" s="59" t="s">
        <v>172</v>
      </c>
      <c r="O163" s="60" t="n">
        <v>19315994.88</v>
      </c>
      <c r="P163" s="60" t="n">
        <v>0</v>
      </c>
      <c r="Q163" s="60" t="n">
        <v>582198.37</v>
      </c>
      <c r="R163" s="60" t="n">
        <v>408324.27</v>
      </c>
      <c r="S163" s="61" t="s">
        <v>748</v>
      </c>
      <c r="T163" s="60" t="n">
        <v>19489868.98</v>
      </c>
      <c r="U163" s="59" t="s">
        <v>66</v>
      </c>
      <c r="V163" s="57" t="s">
        <v>749</v>
      </c>
      <c r="W163" s="62" t="n">
        <f aca="false">IF(OR(LEFT(I163)="7",LEFT(I163,1)="8"),VALUE(RIGHT(I163,3)),VALUE(RIGHT(I163,4)))</f>
        <v>1522</v>
      </c>
    </row>
    <row r="164" s="34" customFormat="true" ht="30" hidden="false" customHeight="true" outlineLevel="3" collapsed="false">
      <c r="A164" s="32"/>
      <c r="B164" s="23" t="s">
        <v>750</v>
      </c>
      <c r="C164" s="23"/>
      <c r="D164" s="23"/>
      <c r="E164" s="24" t="n">
        <f aca="false">SUBTOTAL(9,E167:E179)</f>
        <v>10</v>
      </c>
      <c r="F164" s="25"/>
      <c r="G164" s="25"/>
      <c r="H164" s="25"/>
      <c r="I164" s="26"/>
      <c r="J164" s="25"/>
      <c r="K164" s="25"/>
      <c r="L164" s="25"/>
      <c r="M164" s="25"/>
      <c r="N164" s="25"/>
      <c r="O164" s="27"/>
      <c r="P164" s="28"/>
      <c r="Q164" s="28"/>
      <c r="R164" s="28"/>
      <c r="S164" s="25"/>
      <c r="T164" s="28"/>
      <c r="U164" s="25"/>
      <c r="V164" s="29"/>
      <c r="W164" s="33"/>
    </row>
    <row r="165" s="43" customFormat="true" ht="15" hidden="false" customHeight="true" outlineLevel="1" collapsed="false">
      <c r="A165" s="35"/>
      <c r="B165" s="36" t="s">
        <v>26</v>
      </c>
      <c r="C165" s="36" t="s">
        <v>27</v>
      </c>
      <c r="D165" s="36"/>
      <c r="E165" s="37" t="n">
        <f aca="false">SUBTOTAL(9,E167:E176)</f>
        <v>9</v>
      </c>
      <c r="F165" s="38"/>
      <c r="G165" s="38"/>
      <c r="H165" s="38"/>
      <c r="I165" s="39"/>
      <c r="J165" s="38"/>
      <c r="K165" s="38"/>
      <c r="L165" s="38"/>
      <c r="M165" s="38"/>
      <c r="N165" s="38"/>
      <c r="O165" s="40"/>
      <c r="P165" s="40"/>
      <c r="Q165" s="40"/>
      <c r="R165" s="40"/>
      <c r="S165" s="38"/>
      <c r="T165" s="40"/>
      <c r="U165" s="38"/>
      <c r="V165" s="41"/>
      <c r="W165" s="42"/>
    </row>
    <row r="166" s="52" customFormat="true" ht="15" hidden="false" customHeight="true" outlineLevel="2" collapsed="false">
      <c r="A166" s="44"/>
      <c r="B166" s="45" t="s">
        <v>78</v>
      </c>
      <c r="C166" s="45"/>
      <c r="D166" s="45"/>
      <c r="E166" s="46" t="n">
        <f aca="false">SUBTOTAL(9,E167:E174)</f>
        <v>8</v>
      </c>
      <c r="F166" s="47"/>
      <c r="G166" s="47"/>
      <c r="H166" s="47"/>
      <c r="I166" s="48"/>
      <c r="J166" s="47"/>
      <c r="K166" s="47"/>
      <c r="L166" s="47"/>
      <c r="M166" s="47"/>
      <c r="N166" s="47"/>
      <c r="O166" s="49"/>
      <c r="P166" s="49"/>
      <c r="Q166" s="49"/>
      <c r="R166" s="49"/>
      <c r="S166" s="47"/>
      <c r="T166" s="49"/>
      <c r="U166" s="47"/>
      <c r="V166" s="50"/>
      <c r="W166" s="51"/>
    </row>
    <row r="167" s="63" customFormat="true" ht="167.25" hidden="false" customHeight="true" outlineLevel="0" collapsed="false">
      <c r="A167" s="53" t="n">
        <v>10</v>
      </c>
      <c r="B167" s="54" t="s">
        <v>750</v>
      </c>
      <c r="C167" s="54" t="s">
        <v>31</v>
      </c>
      <c r="D167" s="54" t="s">
        <v>32</v>
      </c>
      <c r="E167" s="55" t="n">
        <v>1</v>
      </c>
      <c r="F167" s="56" t="n">
        <v>417</v>
      </c>
      <c r="G167" s="57" t="s">
        <v>751</v>
      </c>
      <c r="H167" s="57" t="s">
        <v>34</v>
      </c>
      <c r="I167" s="58" t="n">
        <v>20091021301506</v>
      </c>
      <c r="J167" s="59" t="s">
        <v>752</v>
      </c>
      <c r="K167" s="59" t="s">
        <v>753</v>
      </c>
      <c r="L167" s="59" t="s">
        <v>37</v>
      </c>
      <c r="M167" s="59" t="s">
        <v>38</v>
      </c>
      <c r="N167" s="59" t="s">
        <v>59</v>
      </c>
      <c r="O167" s="60" t="n">
        <v>191428444.87</v>
      </c>
      <c r="P167" s="60" t="n">
        <v>250000000</v>
      </c>
      <c r="Q167" s="60" t="n">
        <v>11020667.56</v>
      </c>
      <c r="R167" s="60" t="n">
        <v>1022809.05</v>
      </c>
      <c r="S167" s="61" t="s">
        <v>754</v>
      </c>
      <c r="T167" s="60" t="n">
        <v>451404393.33</v>
      </c>
      <c r="U167" s="59" t="s">
        <v>66</v>
      </c>
      <c r="V167" s="57" t="s">
        <v>755</v>
      </c>
      <c r="W167" s="62" t="n">
        <f aca="false">IF(OR(LEFT(I167)="7",LEFT(I167,1)="8"),VALUE(RIGHT(I167,3)),VALUE(RIGHT(I167,4)))</f>
        <v>1506</v>
      </c>
    </row>
    <row r="168" s="63" customFormat="true" ht="127.5" hidden="false" customHeight="true" outlineLevel="0" collapsed="false">
      <c r="A168" s="53" t="n">
        <v>10</v>
      </c>
      <c r="B168" s="54" t="s">
        <v>750</v>
      </c>
      <c r="C168" s="54" t="s">
        <v>31</v>
      </c>
      <c r="D168" s="54" t="s">
        <v>32</v>
      </c>
      <c r="E168" s="55" t="n">
        <v>1</v>
      </c>
      <c r="F168" s="56" t="s">
        <v>229</v>
      </c>
      <c r="G168" s="57" t="s">
        <v>756</v>
      </c>
      <c r="H168" s="57" t="s">
        <v>34</v>
      </c>
      <c r="I168" s="58" t="n">
        <v>700010210258</v>
      </c>
      <c r="J168" s="59" t="s">
        <v>757</v>
      </c>
      <c r="K168" s="59" t="s">
        <v>758</v>
      </c>
      <c r="L168" s="59" t="s">
        <v>102</v>
      </c>
      <c r="M168" s="59" t="s">
        <v>759</v>
      </c>
      <c r="N168" s="59" t="s">
        <v>39</v>
      </c>
      <c r="O168" s="60" t="n">
        <v>212887974.36</v>
      </c>
      <c r="P168" s="60" t="n">
        <v>0</v>
      </c>
      <c r="Q168" s="60" t="n">
        <v>5120317</v>
      </c>
      <c r="R168" s="60" t="n">
        <v>21113503</v>
      </c>
      <c r="S168" s="61" t="s">
        <v>760</v>
      </c>
      <c r="T168" s="60" t="n">
        <v>196894788.36</v>
      </c>
      <c r="U168" s="59" t="s">
        <v>41</v>
      </c>
      <c r="V168" s="57" t="s">
        <v>761</v>
      </c>
      <c r="W168" s="62" t="n">
        <f aca="false">IF(OR(LEFT(I168)="7",LEFT(I168,1)="8"),VALUE(RIGHT(I168,3)),VALUE(RIGHT(I168,4)))</f>
        <v>258</v>
      </c>
    </row>
    <row r="169" s="63" customFormat="true" ht="180.75" hidden="false" customHeight="true" outlineLevel="0" collapsed="false">
      <c r="A169" s="53" t="n">
        <v>10</v>
      </c>
      <c r="B169" s="54" t="s">
        <v>750</v>
      </c>
      <c r="C169" s="54" t="s">
        <v>31</v>
      </c>
      <c r="D169" s="54" t="s">
        <v>32</v>
      </c>
      <c r="E169" s="55" t="n">
        <v>1</v>
      </c>
      <c r="F169" s="56" t="s">
        <v>229</v>
      </c>
      <c r="G169" s="57" t="s">
        <v>756</v>
      </c>
      <c r="H169" s="57" t="s">
        <v>34</v>
      </c>
      <c r="I169" s="58" t="n">
        <v>20091021101504</v>
      </c>
      <c r="J169" s="59" t="s">
        <v>762</v>
      </c>
      <c r="K169" s="59" t="s">
        <v>763</v>
      </c>
      <c r="L169" s="59" t="s">
        <v>37</v>
      </c>
      <c r="M169" s="59" t="s">
        <v>82</v>
      </c>
      <c r="N169" s="59" t="s">
        <v>59</v>
      </c>
      <c r="O169" s="60" t="n">
        <v>441474749.42</v>
      </c>
      <c r="P169" s="60" t="n">
        <v>3481557953.95</v>
      </c>
      <c r="Q169" s="60" t="n">
        <v>136300162.85</v>
      </c>
      <c r="R169" s="60" t="n">
        <v>3742054962.65</v>
      </c>
      <c r="S169" s="61" t="s">
        <v>764</v>
      </c>
      <c r="T169" s="60" t="n">
        <v>317277903.57</v>
      </c>
      <c r="U169" s="59" t="s">
        <v>41</v>
      </c>
      <c r="V169" s="57" t="s">
        <v>765</v>
      </c>
      <c r="W169" s="62" t="n">
        <f aca="false">IF(OR(LEFT(I169)="7",LEFT(I169,1)="8"),VALUE(RIGHT(I169,3)),VALUE(RIGHT(I169,4)))</f>
        <v>1504</v>
      </c>
    </row>
    <row r="170" s="63" customFormat="true" ht="127.5" hidden="false" customHeight="true" outlineLevel="0" collapsed="false">
      <c r="A170" s="53" t="n">
        <v>10</v>
      </c>
      <c r="B170" s="54" t="s">
        <v>750</v>
      </c>
      <c r="C170" s="54" t="s">
        <v>31</v>
      </c>
      <c r="D170" s="54" t="s">
        <v>32</v>
      </c>
      <c r="E170" s="55" t="n">
        <v>1</v>
      </c>
      <c r="F170" s="56" t="s">
        <v>766</v>
      </c>
      <c r="G170" s="57" t="s">
        <v>767</v>
      </c>
      <c r="H170" s="57" t="s">
        <v>767</v>
      </c>
      <c r="I170" s="58" t="s">
        <v>768</v>
      </c>
      <c r="J170" s="59" t="s">
        <v>769</v>
      </c>
      <c r="K170" s="59" t="s">
        <v>770</v>
      </c>
      <c r="L170" s="59" t="s">
        <v>102</v>
      </c>
      <c r="M170" s="59" t="s">
        <v>103</v>
      </c>
      <c r="N170" s="59" t="s">
        <v>125</v>
      </c>
      <c r="O170" s="60" t="n">
        <v>366271106.54</v>
      </c>
      <c r="P170" s="60" t="n">
        <v>70519057</v>
      </c>
      <c r="Q170" s="60" t="n">
        <v>7702854.77</v>
      </c>
      <c r="R170" s="60" t="n">
        <v>72472191.95</v>
      </c>
      <c r="S170" s="61" t="s">
        <v>771</v>
      </c>
      <c r="T170" s="60" t="n">
        <v>372020826.36</v>
      </c>
      <c r="U170" s="59" t="s">
        <v>66</v>
      </c>
      <c r="V170" s="57" t="s">
        <v>772</v>
      </c>
      <c r="W170" s="62" t="n">
        <f aca="false">IF(OR(LEFT(I170)="7",LEFT(I170,1)="8"),VALUE(RIGHT(I170,3)),VALUE(RIGHT(I170,4)))</f>
        <v>1422</v>
      </c>
    </row>
    <row r="171" s="63" customFormat="true" ht="191.25" hidden="false" customHeight="true" outlineLevel="0" collapsed="false">
      <c r="A171" s="53" t="n">
        <v>10</v>
      </c>
      <c r="B171" s="54" t="s">
        <v>750</v>
      </c>
      <c r="C171" s="54" t="s">
        <v>31</v>
      </c>
      <c r="D171" s="54" t="s">
        <v>32</v>
      </c>
      <c r="E171" s="55" t="n">
        <v>1</v>
      </c>
      <c r="F171" s="56" t="s">
        <v>773</v>
      </c>
      <c r="G171" s="57" t="s">
        <v>774</v>
      </c>
      <c r="H171" s="57" t="s">
        <v>774</v>
      </c>
      <c r="I171" s="58" t="s">
        <v>775</v>
      </c>
      <c r="J171" s="59" t="s">
        <v>776</v>
      </c>
      <c r="K171" s="59" t="s">
        <v>777</v>
      </c>
      <c r="L171" s="59" t="s">
        <v>102</v>
      </c>
      <c r="M171" s="59" t="s">
        <v>735</v>
      </c>
      <c r="N171" s="59" t="s">
        <v>125</v>
      </c>
      <c r="O171" s="60" t="n">
        <v>41096362.77</v>
      </c>
      <c r="P171" s="60" t="n">
        <v>6624555.38</v>
      </c>
      <c r="Q171" s="60" t="n">
        <v>1385079.45</v>
      </c>
      <c r="R171" s="60" t="n">
        <v>4115068.55</v>
      </c>
      <c r="S171" s="61" t="s">
        <v>778</v>
      </c>
      <c r="T171" s="60" t="n">
        <v>44990929.05</v>
      </c>
      <c r="U171" s="59" t="s">
        <v>41</v>
      </c>
      <c r="V171" s="57" t="s">
        <v>779</v>
      </c>
      <c r="W171" s="62" t="n">
        <f aca="false">IF(OR(LEFT(I171)="7",LEFT(I171,1)="8"),VALUE(RIGHT(I171,3)),VALUE(RIGHT(I171,4)))</f>
        <v>733</v>
      </c>
    </row>
    <row r="172" s="63" customFormat="true" ht="176.25" hidden="false" customHeight="true" outlineLevel="0" collapsed="false">
      <c r="A172" s="53" t="n">
        <v>10</v>
      </c>
      <c r="B172" s="54" t="s">
        <v>750</v>
      </c>
      <c r="C172" s="54" t="s">
        <v>31</v>
      </c>
      <c r="D172" s="54" t="s">
        <v>32</v>
      </c>
      <c r="E172" s="55" t="n">
        <v>1</v>
      </c>
      <c r="F172" s="56" t="s">
        <v>773</v>
      </c>
      <c r="G172" s="57" t="s">
        <v>774</v>
      </c>
      <c r="H172" s="57" t="s">
        <v>774</v>
      </c>
      <c r="I172" s="58" t="s">
        <v>780</v>
      </c>
      <c r="J172" s="59" t="s">
        <v>781</v>
      </c>
      <c r="K172" s="59" t="s">
        <v>777</v>
      </c>
      <c r="L172" s="59" t="s">
        <v>102</v>
      </c>
      <c r="M172" s="59" t="s">
        <v>735</v>
      </c>
      <c r="N172" s="59" t="s">
        <v>125</v>
      </c>
      <c r="O172" s="60" t="n">
        <v>1425257.81</v>
      </c>
      <c r="P172" s="60" t="n">
        <v>168500.97</v>
      </c>
      <c r="Q172" s="60" t="n">
        <v>42223.61</v>
      </c>
      <c r="R172" s="60" t="n">
        <v>340100.34</v>
      </c>
      <c r="S172" s="61" t="s">
        <v>782</v>
      </c>
      <c r="T172" s="60" t="n">
        <v>1295882.05</v>
      </c>
      <c r="U172" s="59" t="s">
        <v>41</v>
      </c>
      <c r="V172" s="57" t="s">
        <v>783</v>
      </c>
      <c r="W172" s="62" t="n">
        <f aca="false">IF(OR(LEFT(I172)="7",LEFT(I172,1)="8"),VALUE(RIGHT(I172,3)),VALUE(RIGHT(I172,4)))</f>
        <v>734</v>
      </c>
    </row>
    <row r="173" s="63" customFormat="true" ht="159" hidden="false" customHeight="true" outlineLevel="0" collapsed="false">
      <c r="A173" s="53" t="n">
        <v>10</v>
      </c>
      <c r="B173" s="54" t="s">
        <v>750</v>
      </c>
      <c r="C173" s="54" t="s">
        <v>31</v>
      </c>
      <c r="D173" s="54" t="s">
        <v>32</v>
      </c>
      <c r="E173" s="55" t="n">
        <v>1</v>
      </c>
      <c r="F173" s="56" t="s">
        <v>773</v>
      </c>
      <c r="G173" s="57" t="s">
        <v>774</v>
      </c>
      <c r="H173" s="57" t="s">
        <v>774</v>
      </c>
      <c r="I173" s="58" t="s">
        <v>784</v>
      </c>
      <c r="J173" s="59" t="s">
        <v>785</v>
      </c>
      <c r="K173" s="59" t="s">
        <v>786</v>
      </c>
      <c r="L173" s="59" t="s">
        <v>102</v>
      </c>
      <c r="M173" s="59" t="s">
        <v>735</v>
      </c>
      <c r="N173" s="59" t="s">
        <v>254</v>
      </c>
      <c r="O173" s="60" t="n">
        <v>31030620.46</v>
      </c>
      <c r="P173" s="60" t="n">
        <v>5692639.29</v>
      </c>
      <c r="Q173" s="60" t="n">
        <v>567427.76</v>
      </c>
      <c r="R173" s="60" t="n">
        <v>3528454.9</v>
      </c>
      <c r="S173" s="61" t="s">
        <v>787</v>
      </c>
      <c r="T173" s="60" t="n">
        <v>33762232.61</v>
      </c>
      <c r="U173" s="59" t="s">
        <v>41</v>
      </c>
      <c r="V173" s="57" t="s">
        <v>788</v>
      </c>
      <c r="W173" s="62" t="n">
        <f aca="false">IF(OR(LEFT(I173)="7",LEFT(I173,1)="8"),VALUE(RIGHT(I173,3)),VALUE(RIGHT(I173,4)))</f>
        <v>1558</v>
      </c>
    </row>
    <row r="174" s="63" customFormat="true" ht="310.5" hidden="false" customHeight="true" outlineLevel="0" collapsed="false">
      <c r="A174" s="53" t="n">
        <v>10</v>
      </c>
      <c r="B174" s="54" t="s">
        <v>750</v>
      </c>
      <c r="C174" s="54" t="s">
        <v>31</v>
      </c>
      <c r="D174" s="54" t="s">
        <v>32</v>
      </c>
      <c r="E174" s="55" t="n">
        <v>1</v>
      </c>
      <c r="F174" s="56" t="s">
        <v>789</v>
      </c>
      <c r="G174" s="57" t="s">
        <v>790</v>
      </c>
      <c r="H174" s="57" t="s">
        <v>240</v>
      </c>
      <c r="I174" s="58" t="s">
        <v>791</v>
      </c>
      <c r="J174" s="59" t="s">
        <v>792</v>
      </c>
      <c r="K174" s="59" t="s">
        <v>793</v>
      </c>
      <c r="L174" s="59" t="s">
        <v>37</v>
      </c>
      <c r="M174" s="59" t="s">
        <v>147</v>
      </c>
      <c r="N174" s="59" t="s">
        <v>39</v>
      </c>
      <c r="O174" s="60" t="n">
        <v>22598161.89</v>
      </c>
      <c r="P174" s="60" t="n">
        <v>0</v>
      </c>
      <c r="Q174" s="60" t="n">
        <v>329893.8</v>
      </c>
      <c r="R174" s="60" t="n">
        <v>11684327.21</v>
      </c>
      <c r="S174" s="61" t="s">
        <v>794</v>
      </c>
      <c r="T174" s="60" t="n">
        <v>6532293.75</v>
      </c>
      <c r="U174" s="59" t="s">
        <v>66</v>
      </c>
      <c r="V174" s="57" t="s">
        <v>795</v>
      </c>
      <c r="W174" s="62" t="n">
        <f aca="false">IF(OR(LEFT(I174)="7",LEFT(I174,1)="8"),VALUE(RIGHT(I174,3)),VALUE(RIGHT(I174,4)))</f>
        <v>1324</v>
      </c>
    </row>
    <row r="175" s="52" customFormat="true" ht="15" hidden="false" customHeight="true" outlineLevel="2" collapsed="false">
      <c r="A175" s="44"/>
      <c r="B175" s="45" t="s">
        <v>441</v>
      </c>
      <c r="C175" s="45"/>
      <c r="D175" s="45"/>
      <c r="E175" s="46" t="n">
        <f aca="false">SUBTOTAL(9,E176:E176)</f>
        <v>1</v>
      </c>
      <c r="F175" s="47"/>
      <c r="G175" s="47"/>
      <c r="H175" s="47"/>
      <c r="I175" s="48"/>
      <c r="J175" s="47"/>
      <c r="K175" s="47"/>
      <c r="L175" s="47"/>
      <c r="M175" s="47"/>
      <c r="N175" s="47"/>
      <c r="O175" s="49"/>
      <c r="P175" s="49"/>
      <c r="Q175" s="49"/>
      <c r="R175" s="49"/>
      <c r="S175" s="47"/>
      <c r="T175" s="49"/>
      <c r="U175" s="47"/>
      <c r="V175" s="50"/>
      <c r="W175" s="51"/>
    </row>
    <row r="176" s="63" customFormat="true" ht="127.5" hidden="false" customHeight="true" outlineLevel="0" collapsed="false">
      <c r="A176" s="53" t="n">
        <v>10</v>
      </c>
      <c r="B176" s="54" t="s">
        <v>750</v>
      </c>
      <c r="C176" s="54" t="s">
        <v>31</v>
      </c>
      <c r="D176" s="54" t="s">
        <v>442</v>
      </c>
      <c r="E176" s="55" t="n">
        <v>1</v>
      </c>
      <c r="F176" s="56" t="s">
        <v>766</v>
      </c>
      <c r="G176" s="57" t="s">
        <v>767</v>
      </c>
      <c r="H176" s="57" t="s">
        <v>767</v>
      </c>
      <c r="I176" s="58" t="s">
        <v>796</v>
      </c>
      <c r="J176" s="59" t="s">
        <v>797</v>
      </c>
      <c r="K176" s="59" t="s">
        <v>798</v>
      </c>
      <c r="L176" s="59" t="s">
        <v>102</v>
      </c>
      <c r="M176" s="59" t="s">
        <v>103</v>
      </c>
      <c r="N176" s="59" t="s">
        <v>125</v>
      </c>
      <c r="O176" s="60" t="n">
        <v>5801730.73</v>
      </c>
      <c r="P176" s="60" t="n">
        <v>53213741.68</v>
      </c>
      <c r="Q176" s="60" t="n">
        <v>608622.33</v>
      </c>
      <c r="R176" s="60" t="n">
        <v>49940566.85</v>
      </c>
      <c r="S176" s="61" t="s">
        <v>799</v>
      </c>
      <c r="T176" s="60" t="n">
        <v>9683527.89</v>
      </c>
      <c r="U176" s="59" t="s">
        <v>66</v>
      </c>
      <c r="V176" s="57" t="s">
        <v>800</v>
      </c>
      <c r="W176" s="62" t="n">
        <f aca="false">IF(OR(LEFT(I176)="7",LEFT(I176,1)="8"),VALUE(RIGHT(I176,3)),VALUE(RIGHT(I176,4)))</f>
        <v>1416</v>
      </c>
    </row>
    <row r="177" s="43" customFormat="true" ht="15" hidden="false" customHeight="true" outlineLevel="1" collapsed="false">
      <c r="A177" s="35"/>
      <c r="B177" s="36" t="s">
        <v>97</v>
      </c>
      <c r="C177" s="36" t="s">
        <v>27</v>
      </c>
      <c r="D177" s="36"/>
      <c r="E177" s="37" t="n">
        <f aca="false">SUBTOTAL(9,E179)</f>
        <v>1</v>
      </c>
      <c r="F177" s="38"/>
      <c r="G177" s="38"/>
      <c r="H177" s="38"/>
      <c r="I177" s="39"/>
      <c r="J177" s="38"/>
      <c r="K177" s="38"/>
      <c r="L177" s="38"/>
      <c r="M177" s="38"/>
      <c r="N177" s="38"/>
      <c r="O177" s="40"/>
      <c r="P177" s="40"/>
      <c r="Q177" s="40"/>
      <c r="R177" s="40"/>
      <c r="S177" s="38"/>
      <c r="T177" s="40"/>
      <c r="U177" s="38"/>
      <c r="V177" s="41"/>
      <c r="W177" s="42"/>
    </row>
    <row r="178" s="52" customFormat="true" ht="15" hidden="false" customHeight="true" outlineLevel="2" collapsed="false">
      <c r="A178" s="44"/>
      <c r="B178" s="45" t="s">
        <v>78</v>
      </c>
      <c r="C178" s="45"/>
      <c r="D178" s="45"/>
      <c r="E178" s="46" t="n">
        <f aca="false">SUBTOTAL(9,E179)</f>
        <v>1</v>
      </c>
      <c r="F178" s="47"/>
      <c r="G178" s="47"/>
      <c r="H178" s="47"/>
      <c r="I178" s="48"/>
      <c r="J178" s="47"/>
      <c r="K178" s="47"/>
      <c r="L178" s="47"/>
      <c r="M178" s="47"/>
      <c r="N178" s="47"/>
      <c r="O178" s="49"/>
      <c r="P178" s="49"/>
      <c r="Q178" s="49"/>
      <c r="R178" s="49"/>
      <c r="S178" s="47"/>
      <c r="T178" s="49"/>
      <c r="U178" s="47"/>
      <c r="V178" s="50"/>
      <c r="W178" s="51"/>
    </row>
    <row r="179" s="63" customFormat="true" ht="127.5" hidden="false" customHeight="true" outlineLevel="0" collapsed="false">
      <c r="A179" s="53" t="n">
        <v>10</v>
      </c>
      <c r="B179" s="54" t="s">
        <v>750</v>
      </c>
      <c r="C179" s="54" t="s">
        <v>98</v>
      </c>
      <c r="D179" s="54" t="s">
        <v>32</v>
      </c>
      <c r="E179" s="55" t="n">
        <v>1</v>
      </c>
      <c r="F179" s="56" t="s">
        <v>789</v>
      </c>
      <c r="G179" s="57" t="s">
        <v>790</v>
      </c>
      <c r="H179" s="57" t="s">
        <v>790</v>
      </c>
      <c r="I179" s="58" t="s">
        <v>801</v>
      </c>
      <c r="J179" s="59" t="s">
        <v>802</v>
      </c>
      <c r="K179" s="59" t="s">
        <v>803</v>
      </c>
      <c r="L179" s="59" t="s">
        <v>37</v>
      </c>
      <c r="M179" s="59" t="s">
        <v>147</v>
      </c>
      <c r="N179" s="59" t="s">
        <v>59</v>
      </c>
      <c r="O179" s="60" t="n">
        <v>66505892.31</v>
      </c>
      <c r="P179" s="60" t="n">
        <v>0</v>
      </c>
      <c r="Q179" s="60" t="n">
        <v>2074643.39</v>
      </c>
      <c r="R179" s="60" t="n">
        <v>683617</v>
      </c>
      <c r="S179" s="61" t="s">
        <v>804</v>
      </c>
      <c r="T179" s="60" t="n">
        <v>67896918.7</v>
      </c>
      <c r="U179" s="59" t="s">
        <v>66</v>
      </c>
      <c r="V179" s="57" t="s">
        <v>805</v>
      </c>
      <c r="W179" s="62" t="n">
        <f aca="false">IF(OR(LEFT(I179)="7",LEFT(I179,1)="8"),VALUE(RIGHT(I179,3)),VALUE(RIGHT(I179,4)))</f>
        <v>1542</v>
      </c>
    </row>
    <row r="180" s="34" customFormat="true" ht="24.75" hidden="false" customHeight="true" outlineLevel="3" collapsed="false">
      <c r="A180" s="32"/>
      <c r="B180" s="23" t="s">
        <v>806</v>
      </c>
      <c r="C180" s="23"/>
      <c r="D180" s="23"/>
      <c r="E180" s="24" t="n">
        <f aca="false">SUBTOTAL(9,E183:E237)</f>
        <v>48</v>
      </c>
      <c r="F180" s="25"/>
      <c r="G180" s="25"/>
      <c r="H180" s="25"/>
      <c r="I180" s="26"/>
      <c r="J180" s="25"/>
      <c r="K180" s="25"/>
      <c r="L180" s="25"/>
      <c r="M180" s="25"/>
      <c r="N180" s="25"/>
      <c r="O180" s="27"/>
      <c r="P180" s="28"/>
      <c r="Q180" s="28"/>
      <c r="R180" s="28"/>
      <c r="S180" s="25"/>
      <c r="T180" s="28"/>
      <c r="U180" s="25"/>
      <c r="V180" s="29"/>
      <c r="W180" s="33"/>
    </row>
    <row r="181" s="43" customFormat="true" ht="15" hidden="false" customHeight="true" outlineLevel="1" collapsed="false">
      <c r="A181" s="35"/>
      <c r="B181" s="36" t="s">
        <v>26</v>
      </c>
      <c r="C181" s="36" t="s">
        <v>27</v>
      </c>
      <c r="D181" s="36"/>
      <c r="E181" s="37" t="n">
        <f aca="false">SUBTOTAL(9,E183:E225)</f>
        <v>41</v>
      </c>
      <c r="F181" s="38"/>
      <c r="G181" s="38"/>
      <c r="H181" s="38"/>
      <c r="I181" s="39"/>
      <c r="J181" s="38"/>
      <c r="K181" s="38"/>
      <c r="L181" s="38"/>
      <c r="M181" s="38"/>
      <c r="N181" s="38"/>
      <c r="O181" s="40"/>
      <c r="P181" s="40"/>
      <c r="Q181" s="40"/>
      <c r="R181" s="40"/>
      <c r="S181" s="38"/>
      <c r="T181" s="40"/>
      <c r="U181" s="38"/>
      <c r="V181" s="41"/>
      <c r="W181" s="42"/>
    </row>
    <row r="182" s="52" customFormat="true" ht="15" hidden="false" customHeight="true" outlineLevel="2" collapsed="false">
      <c r="A182" s="44"/>
      <c r="B182" s="45" t="s">
        <v>78</v>
      </c>
      <c r="C182" s="45"/>
      <c r="D182" s="45"/>
      <c r="E182" s="46" t="n">
        <f aca="false">SUBTOTAL(9,E183:E207)</f>
        <v>25</v>
      </c>
      <c r="F182" s="47"/>
      <c r="G182" s="47"/>
      <c r="H182" s="47"/>
      <c r="I182" s="48"/>
      <c r="J182" s="47"/>
      <c r="K182" s="47"/>
      <c r="L182" s="47"/>
      <c r="M182" s="47"/>
      <c r="N182" s="47"/>
      <c r="O182" s="49"/>
      <c r="P182" s="49"/>
      <c r="Q182" s="49"/>
      <c r="R182" s="49"/>
      <c r="S182" s="47"/>
      <c r="T182" s="49"/>
      <c r="U182" s="47"/>
      <c r="V182" s="50"/>
      <c r="W182" s="51"/>
    </row>
    <row r="183" s="63" customFormat="true" ht="214.5" hidden="false" customHeight="true" outlineLevel="0" collapsed="false">
      <c r="A183" s="53" t="n">
        <v>11</v>
      </c>
      <c r="B183" s="54" t="s">
        <v>806</v>
      </c>
      <c r="C183" s="54" t="s">
        <v>31</v>
      </c>
      <c r="D183" s="54" t="s">
        <v>32</v>
      </c>
      <c r="E183" s="55" t="n">
        <v>1</v>
      </c>
      <c r="F183" s="56" t="n">
        <v>112</v>
      </c>
      <c r="G183" s="57" t="s">
        <v>807</v>
      </c>
      <c r="H183" s="57" t="s">
        <v>34</v>
      </c>
      <c r="I183" s="58" t="n">
        <v>700011112023</v>
      </c>
      <c r="J183" s="59" t="s">
        <v>808</v>
      </c>
      <c r="K183" s="59" t="s">
        <v>809</v>
      </c>
      <c r="L183" s="59" t="s">
        <v>37</v>
      </c>
      <c r="M183" s="59" t="s">
        <v>38</v>
      </c>
      <c r="N183" s="59" t="s">
        <v>59</v>
      </c>
      <c r="O183" s="60" t="n">
        <v>5338909.53</v>
      </c>
      <c r="P183" s="60" t="n">
        <v>544286.51</v>
      </c>
      <c r="Q183" s="60" t="n">
        <v>37761.4</v>
      </c>
      <c r="R183" s="60" t="n">
        <v>33861.96</v>
      </c>
      <c r="S183" s="61" t="s">
        <v>810</v>
      </c>
      <c r="T183" s="60" t="n">
        <v>5887095.48</v>
      </c>
      <c r="U183" s="59" t="s">
        <v>66</v>
      </c>
      <c r="V183" s="57" t="s">
        <v>811</v>
      </c>
      <c r="W183" s="62" t="n">
        <f aca="false">IF(OR(LEFT(I183)="7",LEFT(I183,1)="8"),VALUE(RIGHT(I183,3)),VALUE(RIGHT(I183,4)))</f>
        <v>23</v>
      </c>
    </row>
    <row r="184" s="63" customFormat="true" ht="214.5" hidden="false" customHeight="true" outlineLevel="0" collapsed="false">
      <c r="A184" s="53" t="n">
        <v>11</v>
      </c>
      <c r="B184" s="54" t="s">
        <v>806</v>
      </c>
      <c r="C184" s="54" t="s">
        <v>31</v>
      </c>
      <c r="D184" s="54" t="s">
        <v>32</v>
      </c>
      <c r="E184" s="55" t="n">
        <v>1</v>
      </c>
      <c r="F184" s="56" t="n">
        <v>112</v>
      </c>
      <c r="G184" s="57" t="s">
        <v>807</v>
      </c>
      <c r="H184" s="57" t="s">
        <v>34</v>
      </c>
      <c r="I184" s="58" t="n">
        <v>700011200225</v>
      </c>
      <c r="J184" s="59" t="s">
        <v>812</v>
      </c>
      <c r="K184" s="59" t="s">
        <v>813</v>
      </c>
      <c r="L184" s="59" t="s">
        <v>102</v>
      </c>
      <c r="M184" s="59" t="s">
        <v>722</v>
      </c>
      <c r="N184" s="59" t="s">
        <v>59</v>
      </c>
      <c r="O184" s="60" t="n">
        <v>1303350</v>
      </c>
      <c r="P184" s="60" t="n">
        <v>10845</v>
      </c>
      <c r="Q184" s="60" t="n">
        <v>0</v>
      </c>
      <c r="R184" s="60" t="n">
        <v>61902</v>
      </c>
      <c r="S184" s="61" t="s">
        <v>814</v>
      </c>
      <c r="T184" s="60" t="n">
        <v>1252293</v>
      </c>
      <c r="U184" s="59" t="s">
        <v>66</v>
      </c>
      <c r="V184" s="57" t="s">
        <v>815</v>
      </c>
      <c r="W184" s="62" t="n">
        <f aca="false">IF(OR(LEFT(I184)="7",LEFT(I184,1)="8"),VALUE(RIGHT(I184,3)),VALUE(RIGHT(I184,4)))</f>
        <v>225</v>
      </c>
    </row>
    <row r="185" s="63" customFormat="true" ht="214.5" hidden="false" customHeight="true" outlineLevel="0" collapsed="false">
      <c r="A185" s="53" t="n">
        <v>11</v>
      </c>
      <c r="B185" s="54" t="s">
        <v>806</v>
      </c>
      <c r="C185" s="54" t="s">
        <v>31</v>
      </c>
      <c r="D185" s="54" t="s">
        <v>32</v>
      </c>
      <c r="E185" s="55" t="n">
        <v>1</v>
      </c>
      <c r="F185" s="56" t="n">
        <v>310</v>
      </c>
      <c r="G185" s="57" t="s">
        <v>816</v>
      </c>
      <c r="H185" s="57" t="s">
        <v>34</v>
      </c>
      <c r="I185" s="58" t="n">
        <v>20141131001579</v>
      </c>
      <c r="J185" s="59" t="s">
        <v>817</v>
      </c>
      <c r="K185" s="59" t="s">
        <v>818</v>
      </c>
      <c r="L185" s="59" t="s">
        <v>37</v>
      </c>
      <c r="M185" s="59" t="s">
        <v>58</v>
      </c>
      <c r="N185" s="59" t="s">
        <v>59</v>
      </c>
      <c r="O185" s="60" t="n">
        <v>5979363352.1</v>
      </c>
      <c r="P185" s="60" t="n">
        <v>7491575787.3</v>
      </c>
      <c r="Q185" s="60" t="n">
        <v>166688651.27</v>
      </c>
      <c r="R185" s="60" t="n">
        <v>5794228577.4</v>
      </c>
      <c r="S185" s="61" t="s">
        <v>819</v>
      </c>
      <c r="T185" s="60" t="n">
        <v>7843399213.27</v>
      </c>
      <c r="U185" s="59" t="s">
        <v>41</v>
      </c>
      <c r="V185" s="57" t="s">
        <v>820</v>
      </c>
      <c r="W185" s="62" t="n">
        <f aca="false">IF(OR(LEFT(I185)="7",LEFT(I185,1)="8"),VALUE(RIGHT(I185,3)),VALUE(RIGHT(I185,4)))</f>
        <v>1579</v>
      </c>
    </row>
    <row r="186" s="63" customFormat="true" ht="214.5" hidden="false" customHeight="true" outlineLevel="0" collapsed="false">
      <c r="A186" s="53" t="n">
        <v>11</v>
      </c>
      <c r="B186" s="54" t="s">
        <v>806</v>
      </c>
      <c r="C186" s="54" t="s">
        <v>31</v>
      </c>
      <c r="D186" s="54" t="s">
        <v>32</v>
      </c>
      <c r="E186" s="55" t="n">
        <v>1</v>
      </c>
      <c r="F186" s="56" t="n">
        <v>310</v>
      </c>
      <c r="G186" s="57" t="s">
        <v>816</v>
      </c>
      <c r="H186" s="57" t="s">
        <v>34</v>
      </c>
      <c r="I186" s="58" t="n">
        <v>20011130001221</v>
      </c>
      <c r="J186" s="59" t="s">
        <v>821</v>
      </c>
      <c r="K186" s="59" t="s">
        <v>822</v>
      </c>
      <c r="L186" s="59" t="s">
        <v>102</v>
      </c>
      <c r="M186" s="59" t="s">
        <v>103</v>
      </c>
      <c r="N186" s="59" t="s">
        <v>59</v>
      </c>
      <c r="O186" s="60" t="n">
        <v>459763542.22</v>
      </c>
      <c r="P186" s="60" t="n">
        <v>1033262068.12</v>
      </c>
      <c r="Q186" s="60" t="n">
        <v>18161490.14</v>
      </c>
      <c r="R186" s="60" t="n">
        <v>1286310774.27</v>
      </c>
      <c r="S186" s="61" t="s">
        <v>823</v>
      </c>
      <c r="T186" s="60" t="n">
        <v>224876326.21</v>
      </c>
      <c r="U186" s="59" t="s">
        <v>66</v>
      </c>
      <c r="V186" s="57" t="s">
        <v>824</v>
      </c>
      <c r="W186" s="62" t="n">
        <f aca="false">IF(OR(LEFT(I186)="7",LEFT(I186,1)="8"),VALUE(RIGHT(I186,3)),VALUE(RIGHT(I186,4)))</f>
        <v>1221</v>
      </c>
    </row>
    <row r="187" s="63" customFormat="true" ht="237" hidden="false" customHeight="true" outlineLevel="0" collapsed="false">
      <c r="A187" s="53" t="n">
        <v>11</v>
      </c>
      <c r="B187" s="54" t="s">
        <v>806</v>
      </c>
      <c r="C187" s="54" t="s">
        <v>31</v>
      </c>
      <c r="D187" s="54" t="s">
        <v>32</v>
      </c>
      <c r="E187" s="55" t="n">
        <v>1</v>
      </c>
      <c r="F187" s="56" t="n">
        <v>511</v>
      </c>
      <c r="G187" s="57" t="s">
        <v>825</v>
      </c>
      <c r="H187" s="57" t="s">
        <v>34</v>
      </c>
      <c r="I187" s="58" t="s">
        <v>826</v>
      </c>
      <c r="J187" s="59" t="s">
        <v>827</v>
      </c>
      <c r="K187" s="59" t="s">
        <v>828</v>
      </c>
      <c r="L187" s="59" t="s">
        <v>102</v>
      </c>
      <c r="M187" s="59" t="s">
        <v>722</v>
      </c>
      <c r="N187" s="59" t="s">
        <v>59</v>
      </c>
      <c r="O187" s="60" t="n">
        <v>1986687</v>
      </c>
      <c r="P187" s="60" t="n">
        <v>50638.54</v>
      </c>
      <c r="Q187" s="60" t="n">
        <v>29343</v>
      </c>
      <c r="R187" s="60" t="n">
        <v>2066668.54</v>
      </c>
      <c r="S187" s="61" t="s">
        <v>829</v>
      </c>
      <c r="T187" s="60" t="n">
        <v>0</v>
      </c>
      <c r="U187" s="59" t="s">
        <v>41</v>
      </c>
      <c r="V187" s="57" t="s">
        <v>830</v>
      </c>
      <c r="W187" s="62" t="n">
        <f aca="false">IF(OR(LEFT(I187)="7",LEFT(I187,1)="8"),VALUE(RIGHT(I187,3)),VALUE(RIGHT(I187,4)))</f>
        <v>893</v>
      </c>
    </row>
    <row r="188" s="63" customFormat="true" ht="235.5" hidden="false" customHeight="true" outlineLevel="0" collapsed="false">
      <c r="A188" s="53" t="n">
        <v>11</v>
      </c>
      <c r="B188" s="54" t="s">
        <v>806</v>
      </c>
      <c r="C188" s="54" t="s">
        <v>31</v>
      </c>
      <c r="D188" s="54" t="s">
        <v>32</v>
      </c>
      <c r="E188" s="55" t="n">
        <v>1</v>
      </c>
      <c r="F188" s="56" t="n">
        <v>616</v>
      </c>
      <c r="G188" s="57" t="s">
        <v>831</v>
      </c>
      <c r="H188" s="57" t="s">
        <v>34</v>
      </c>
      <c r="I188" s="58" t="n">
        <v>20021151001232</v>
      </c>
      <c r="J188" s="59" t="s">
        <v>832</v>
      </c>
      <c r="K188" s="59" t="s">
        <v>833</v>
      </c>
      <c r="L188" s="59" t="s">
        <v>102</v>
      </c>
      <c r="M188" s="59" t="s">
        <v>834</v>
      </c>
      <c r="N188" s="59" t="s">
        <v>59</v>
      </c>
      <c r="O188" s="60" t="n">
        <v>177848870.46</v>
      </c>
      <c r="P188" s="60" t="n">
        <v>14231213.17</v>
      </c>
      <c r="Q188" s="60" t="n">
        <v>5491965.1</v>
      </c>
      <c r="R188" s="60" t="n">
        <v>14225117.93</v>
      </c>
      <c r="S188" s="61" t="s">
        <v>835</v>
      </c>
      <c r="T188" s="60" t="n">
        <v>183346930.8</v>
      </c>
      <c r="U188" s="59" t="s">
        <v>66</v>
      </c>
      <c r="V188" s="57" t="s">
        <v>836</v>
      </c>
      <c r="W188" s="62" t="n">
        <f aca="false">IF(OR(LEFT(I188)="7",LEFT(I188,1)="8"),VALUE(RIGHT(I188,3)),VALUE(RIGHT(I188,4)))</f>
        <v>1232</v>
      </c>
    </row>
    <row r="189" s="63" customFormat="true" ht="235.5" hidden="false" customHeight="true" outlineLevel="0" collapsed="false">
      <c r="A189" s="53" t="n">
        <v>11</v>
      </c>
      <c r="B189" s="54" t="s">
        <v>806</v>
      </c>
      <c r="C189" s="54" t="s">
        <v>31</v>
      </c>
      <c r="D189" s="54" t="s">
        <v>32</v>
      </c>
      <c r="E189" s="55" t="n">
        <v>1</v>
      </c>
      <c r="F189" s="56" t="n">
        <v>711</v>
      </c>
      <c r="G189" s="57" t="s">
        <v>837</v>
      </c>
      <c r="H189" s="57" t="s">
        <v>34</v>
      </c>
      <c r="I189" s="58" t="n">
        <v>700011300372</v>
      </c>
      <c r="J189" s="59" t="s">
        <v>838</v>
      </c>
      <c r="K189" s="59" t="s">
        <v>839</v>
      </c>
      <c r="L189" s="59" t="s">
        <v>102</v>
      </c>
      <c r="M189" s="59" t="s">
        <v>321</v>
      </c>
      <c r="N189" s="59" t="s">
        <v>125</v>
      </c>
      <c r="O189" s="60" t="n">
        <v>13764027635.05</v>
      </c>
      <c r="P189" s="60" t="n">
        <v>995851540.84</v>
      </c>
      <c r="Q189" s="60" t="n">
        <v>109328079.89</v>
      </c>
      <c r="R189" s="60" t="n">
        <v>472490720.25</v>
      </c>
      <c r="S189" s="61" t="s">
        <v>840</v>
      </c>
      <c r="T189" s="60" t="n">
        <v>14396716535.53</v>
      </c>
      <c r="U189" s="59" t="s">
        <v>66</v>
      </c>
      <c r="V189" s="57" t="s">
        <v>841</v>
      </c>
      <c r="W189" s="62" t="n">
        <f aca="false">IF(OR(LEFT(I189)="7",LEFT(I189,1)="8"),VALUE(RIGHT(I189,3)),VALUE(RIGHT(I189,4)))</f>
        <v>372</v>
      </c>
    </row>
    <row r="190" s="63" customFormat="true" ht="235.5" hidden="false" customHeight="true" outlineLevel="0" collapsed="false">
      <c r="A190" s="53" t="n">
        <v>11</v>
      </c>
      <c r="B190" s="54" t="s">
        <v>806</v>
      </c>
      <c r="C190" s="54" t="s">
        <v>31</v>
      </c>
      <c r="D190" s="54" t="s">
        <v>32</v>
      </c>
      <c r="E190" s="55" t="n">
        <v>1</v>
      </c>
      <c r="F190" s="56" t="n">
        <v>711</v>
      </c>
      <c r="G190" s="57" t="s">
        <v>837</v>
      </c>
      <c r="H190" s="57" t="s">
        <v>34</v>
      </c>
      <c r="I190" s="58" t="n">
        <v>19991170000914</v>
      </c>
      <c r="J190" s="59" t="s">
        <v>842</v>
      </c>
      <c r="K190" s="59" t="s">
        <v>843</v>
      </c>
      <c r="L190" s="59" t="s">
        <v>102</v>
      </c>
      <c r="M190" s="59" t="s">
        <v>103</v>
      </c>
      <c r="N190" s="59" t="s">
        <v>59</v>
      </c>
      <c r="O190" s="60" t="n">
        <v>870832674.23</v>
      </c>
      <c r="P190" s="60" t="n">
        <v>0</v>
      </c>
      <c r="Q190" s="60" t="n">
        <v>27290836.7</v>
      </c>
      <c r="R190" s="60" t="n">
        <v>754000</v>
      </c>
      <c r="S190" s="61" t="s">
        <v>844</v>
      </c>
      <c r="T190" s="60" t="n">
        <v>897360810.93</v>
      </c>
      <c r="U190" s="59" t="s">
        <v>66</v>
      </c>
      <c r="V190" s="57" t="s">
        <v>845</v>
      </c>
      <c r="W190" s="62" t="n">
        <f aca="false">IF(OR(LEFT(I190)="7",LEFT(I190,1)="8"),VALUE(RIGHT(I190,3)),VALUE(RIGHT(I190,4)))</f>
        <v>914</v>
      </c>
    </row>
    <row r="191" s="63" customFormat="true" ht="235.5" hidden="false" customHeight="true" outlineLevel="0" collapsed="false">
      <c r="A191" s="53" t="n">
        <v>11</v>
      </c>
      <c r="B191" s="54" t="s">
        <v>806</v>
      </c>
      <c r="C191" s="54" t="s">
        <v>31</v>
      </c>
      <c r="D191" s="54" t="s">
        <v>32</v>
      </c>
      <c r="E191" s="55" t="n">
        <v>1</v>
      </c>
      <c r="F191" s="56" t="s">
        <v>846</v>
      </c>
      <c r="G191" s="57" t="s">
        <v>847</v>
      </c>
      <c r="H191" s="57" t="s">
        <v>34</v>
      </c>
      <c r="I191" s="58" t="s">
        <v>848</v>
      </c>
      <c r="J191" s="59" t="s">
        <v>849</v>
      </c>
      <c r="K191" s="59" t="s">
        <v>850</v>
      </c>
      <c r="L191" s="59" t="s">
        <v>102</v>
      </c>
      <c r="M191" s="59" t="s">
        <v>414</v>
      </c>
      <c r="N191" s="59" t="s">
        <v>39</v>
      </c>
      <c r="O191" s="60" t="n">
        <v>25063466.81</v>
      </c>
      <c r="P191" s="60" t="n">
        <v>40560101.31</v>
      </c>
      <c r="Q191" s="60" t="n">
        <v>1068459.43</v>
      </c>
      <c r="R191" s="60" t="n">
        <v>26131926.23</v>
      </c>
      <c r="S191" s="61" t="s">
        <v>851</v>
      </c>
      <c r="T191" s="60" t="n">
        <v>40560101.32</v>
      </c>
      <c r="U191" s="59" t="s">
        <v>41</v>
      </c>
      <c r="V191" s="57" t="s">
        <v>852</v>
      </c>
      <c r="W191" s="62" t="n">
        <f aca="false">IF(OR(LEFT(I191)="7",LEFT(I191,1)="8"),VALUE(RIGHT(I191,3)),VALUE(RIGHT(I191,4)))</f>
        <v>1454</v>
      </c>
    </row>
    <row r="192" s="63" customFormat="true" ht="235.5" hidden="false" customHeight="true" outlineLevel="0" collapsed="false">
      <c r="A192" s="53" t="n">
        <v>11</v>
      </c>
      <c r="B192" s="54" t="s">
        <v>806</v>
      </c>
      <c r="C192" s="54" t="s">
        <v>31</v>
      </c>
      <c r="D192" s="54" t="s">
        <v>32</v>
      </c>
      <c r="E192" s="55" t="n">
        <v>1</v>
      </c>
      <c r="F192" s="56" t="s">
        <v>853</v>
      </c>
      <c r="G192" s="57" t="s">
        <v>854</v>
      </c>
      <c r="H192" s="57" t="s">
        <v>854</v>
      </c>
      <c r="I192" s="58" t="s">
        <v>855</v>
      </c>
      <c r="J192" s="59" t="s">
        <v>856</v>
      </c>
      <c r="K192" s="59" t="s">
        <v>857</v>
      </c>
      <c r="L192" s="59" t="s">
        <v>102</v>
      </c>
      <c r="M192" s="59" t="s">
        <v>414</v>
      </c>
      <c r="N192" s="59" t="s">
        <v>59</v>
      </c>
      <c r="O192" s="60" t="n">
        <v>53821338.14</v>
      </c>
      <c r="P192" s="60" t="n">
        <v>923.96</v>
      </c>
      <c r="Q192" s="60" t="n">
        <v>1311124.97</v>
      </c>
      <c r="R192" s="60" t="n">
        <v>5463424.16</v>
      </c>
      <c r="S192" s="61" t="s">
        <v>858</v>
      </c>
      <c r="T192" s="60" t="n">
        <v>49669962.91</v>
      </c>
      <c r="U192" s="59" t="s">
        <v>66</v>
      </c>
      <c r="V192" s="57" t="s">
        <v>859</v>
      </c>
      <c r="W192" s="62" t="n">
        <f aca="false">IF(OR(LEFT(I192)="7",LEFT(I192,1)="8"),VALUE(RIGHT(I192,3)),VALUE(RIGHT(I192,4)))</f>
        <v>256</v>
      </c>
    </row>
    <row r="193" s="63" customFormat="true" ht="235.5" hidden="false" customHeight="true" outlineLevel="0" collapsed="false">
      <c r="A193" s="53" t="n">
        <v>11</v>
      </c>
      <c r="B193" s="54" t="s">
        <v>806</v>
      </c>
      <c r="C193" s="54" t="s">
        <v>31</v>
      </c>
      <c r="D193" s="54" t="s">
        <v>32</v>
      </c>
      <c r="E193" s="55" t="n">
        <v>1</v>
      </c>
      <c r="F193" s="56" t="s">
        <v>198</v>
      </c>
      <c r="G193" s="57" t="s">
        <v>860</v>
      </c>
      <c r="H193" s="57" t="s">
        <v>34</v>
      </c>
      <c r="I193" s="58" t="s">
        <v>861</v>
      </c>
      <c r="J193" s="59" t="s">
        <v>862</v>
      </c>
      <c r="K193" s="59" t="s">
        <v>863</v>
      </c>
      <c r="L193" s="59" t="s">
        <v>102</v>
      </c>
      <c r="M193" s="59" t="s">
        <v>722</v>
      </c>
      <c r="N193" s="59" t="s">
        <v>59</v>
      </c>
      <c r="O193" s="60" t="n">
        <v>326432516.94</v>
      </c>
      <c r="P193" s="60" t="n">
        <v>1751514419.12</v>
      </c>
      <c r="Q193" s="60" t="n">
        <v>16611605.09</v>
      </c>
      <c r="R193" s="60" t="n">
        <v>1007920330.72</v>
      </c>
      <c r="S193" s="61" t="s">
        <v>864</v>
      </c>
      <c r="T193" s="60" t="n">
        <v>1289518486.57</v>
      </c>
      <c r="U193" s="59" t="s">
        <v>66</v>
      </c>
      <c r="V193" s="57" t="s">
        <v>865</v>
      </c>
      <c r="W193" s="62" t="n">
        <f aca="false">IF(OR(LEFT(I193)="7",LEFT(I193,1)="8"),VALUE(RIGHT(I193,3)),VALUE(RIGHT(I193,4)))</f>
        <v>1099</v>
      </c>
    </row>
    <row r="194" s="63" customFormat="true" ht="177.75" hidden="false" customHeight="true" outlineLevel="0" collapsed="false">
      <c r="A194" s="53" t="n">
        <v>11</v>
      </c>
      <c r="B194" s="54" t="s">
        <v>806</v>
      </c>
      <c r="C194" s="54" t="s">
        <v>31</v>
      </c>
      <c r="D194" s="54" t="s">
        <v>32</v>
      </c>
      <c r="E194" s="55" t="n">
        <v>1</v>
      </c>
      <c r="F194" s="56" t="s">
        <v>222</v>
      </c>
      <c r="G194" s="57" t="s">
        <v>866</v>
      </c>
      <c r="H194" s="57" t="s">
        <v>34</v>
      </c>
      <c r="I194" s="58" t="s">
        <v>867</v>
      </c>
      <c r="J194" s="59" t="s">
        <v>868</v>
      </c>
      <c r="K194" s="59" t="s">
        <v>869</v>
      </c>
      <c r="L194" s="59" t="s">
        <v>37</v>
      </c>
      <c r="M194" s="59" t="s">
        <v>82</v>
      </c>
      <c r="N194" s="59" t="s">
        <v>39</v>
      </c>
      <c r="O194" s="60" t="n">
        <v>410643998.5</v>
      </c>
      <c r="P194" s="60" t="n">
        <v>131659213</v>
      </c>
      <c r="Q194" s="60" t="n">
        <v>12249193.69</v>
      </c>
      <c r="R194" s="60" t="n">
        <v>56268737.34</v>
      </c>
      <c r="S194" s="61" t="s">
        <v>870</v>
      </c>
      <c r="T194" s="60" t="n">
        <v>507297405.06</v>
      </c>
      <c r="U194" s="59" t="s">
        <v>66</v>
      </c>
      <c r="V194" s="57" t="s">
        <v>871</v>
      </c>
      <c r="W194" s="62" t="n">
        <f aca="false">IF(OR(LEFT(I194)="7",LEFT(I194,1)="8"),VALUE(RIGHT(I194,3)),VALUE(RIGHT(I194,4)))</f>
        <v>1513</v>
      </c>
    </row>
    <row r="195" s="63" customFormat="true" ht="227.25" hidden="false" customHeight="true" outlineLevel="0" collapsed="false">
      <c r="A195" s="53" t="n">
        <v>11</v>
      </c>
      <c r="B195" s="54" t="s">
        <v>806</v>
      </c>
      <c r="C195" s="54" t="s">
        <v>31</v>
      </c>
      <c r="D195" s="54" t="s">
        <v>32</v>
      </c>
      <c r="E195" s="55" t="n">
        <v>1</v>
      </c>
      <c r="F195" s="56" t="s">
        <v>872</v>
      </c>
      <c r="G195" s="57" t="s">
        <v>873</v>
      </c>
      <c r="H195" s="57" t="s">
        <v>34</v>
      </c>
      <c r="I195" s="58" t="s">
        <v>874</v>
      </c>
      <c r="J195" s="59" t="s">
        <v>875</v>
      </c>
      <c r="K195" s="59" t="s">
        <v>876</v>
      </c>
      <c r="L195" s="59" t="s">
        <v>130</v>
      </c>
      <c r="M195" s="59" t="s">
        <v>877</v>
      </c>
      <c r="N195" s="59" t="s">
        <v>39</v>
      </c>
      <c r="O195" s="60" t="n">
        <v>0</v>
      </c>
      <c r="P195" s="60" t="n">
        <v>0</v>
      </c>
      <c r="Q195" s="60" t="n">
        <v>0</v>
      </c>
      <c r="R195" s="60" t="n">
        <v>0</v>
      </c>
      <c r="S195" s="61" t="s">
        <v>878</v>
      </c>
      <c r="T195" s="60" t="n">
        <v>0</v>
      </c>
      <c r="U195" s="59" t="s">
        <v>66</v>
      </c>
      <c r="V195" s="57" t="s">
        <v>879</v>
      </c>
      <c r="W195" s="62" t="n">
        <f aca="false">IF(OR(LEFT(I195)="7",LEFT(I195,1)="8"),VALUE(RIGHT(I195,3)),VALUE(RIGHT(I195,4)))</f>
        <v>24</v>
      </c>
    </row>
    <row r="196" s="63" customFormat="true" ht="227.25" hidden="false" customHeight="true" outlineLevel="0" collapsed="false">
      <c r="A196" s="53" t="n">
        <v>11</v>
      </c>
      <c r="B196" s="54" t="s">
        <v>806</v>
      </c>
      <c r="C196" s="54" t="s">
        <v>31</v>
      </c>
      <c r="D196" s="54" t="s">
        <v>32</v>
      </c>
      <c r="E196" s="55" t="n">
        <v>1</v>
      </c>
      <c r="F196" s="56" t="s">
        <v>872</v>
      </c>
      <c r="G196" s="57" t="s">
        <v>873</v>
      </c>
      <c r="H196" s="57" t="s">
        <v>34</v>
      </c>
      <c r="I196" s="58" t="s">
        <v>880</v>
      </c>
      <c r="J196" s="59" t="s">
        <v>881</v>
      </c>
      <c r="K196" s="59" t="s">
        <v>882</v>
      </c>
      <c r="L196" s="59" t="s">
        <v>37</v>
      </c>
      <c r="M196" s="59" t="s">
        <v>52</v>
      </c>
      <c r="N196" s="59" t="s">
        <v>39</v>
      </c>
      <c r="O196" s="60" t="n">
        <v>35358221.46</v>
      </c>
      <c r="P196" s="60" t="n">
        <v>0</v>
      </c>
      <c r="Q196" s="60" t="n">
        <v>1099960.15</v>
      </c>
      <c r="R196" s="60" t="n">
        <v>324058.45</v>
      </c>
      <c r="S196" s="61" t="s">
        <v>883</v>
      </c>
      <c r="T196" s="60" t="n">
        <v>36283170.22</v>
      </c>
      <c r="U196" s="59" t="s">
        <v>66</v>
      </c>
      <c r="V196" s="57" t="s">
        <v>884</v>
      </c>
      <c r="W196" s="62" t="n">
        <f aca="false">IF(OR(LEFT(I196)="7",LEFT(I196,1)="8"),VALUE(RIGHT(I196,3)),VALUE(RIGHT(I196,4)))</f>
        <v>46</v>
      </c>
    </row>
    <row r="197" s="63" customFormat="true" ht="227.25" hidden="false" customHeight="true" outlineLevel="0" collapsed="false">
      <c r="A197" s="53" t="n">
        <v>11</v>
      </c>
      <c r="B197" s="54" t="s">
        <v>806</v>
      </c>
      <c r="C197" s="54" t="s">
        <v>31</v>
      </c>
      <c r="D197" s="54" t="s">
        <v>32</v>
      </c>
      <c r="E197" s="55" t="n">
        <v>1</v>
      </c>
      <c r="F197" s="56" t="s">
        <v>872</v>
      </c>
      <c r="G197" s="57" t="s">
        <v>873</v>
      </c>
      <c r="H197" s="57" t="s">
        <v>34</v>
      </c>
      <c r="I197" s="58" t="s">
        <v>885</v>
      </c>
      <c r="J197" s="59" t="s">
        <v>886</v>
      </c>
      <c r="K197" s="59" t="s">
        <v>887</v>
      </c>
      <c r="L197" s="59" t="s">
        <v>130</v>
      </c>
      <c r="M197" s="59" t="s">
        <v>877</v>
      </c>
      <c r="N197" s="59" t="s">
        <v>39</v>
      </c>
      <c r="O197" s="60" t="n">
        <v>0</v>
      </c>
      <c r="P197" s="60" t="n">
        <v>0</v>
      </c>
      <c r="Q197" s="60" t="n">
        <v>0</v>
      </c>
      <c r="R197" s="60" t="n">
        <v>0</v>
      </c>
      <c r="S197" s="61" t="s">
        <v>888</v>
      </c>
      <c r="T197" s="60" t="n">
        <v>16447355</v>
      </c>
      <c r="U197" s="59" t="s">
        <v>66</v>
      </c>
      <c r="V197" s="57" t="s">
        <v>889</v>
      </c>
      <c r="W197" s="62" t="n">
        <f aca="false">IF(OR(LEFT(I197)="7",LEFT(I197,1)="8"),VALUE(RIGHT(I197,3)),VALUE(RIGHT(I197,4)))</f>
        <v>717</v>
      </c>
    </row>
    <row r="198" s="63" customFormat="true" ht="227.25" hidden="false" customHeight="true" outlineLevel="0" collapsed="false">
      <c r="A198" s="53" t="n">
        <v>11</v>
      </c>
      <c r="B198" s="54" t="s">
        <v>806</v>
      </c>
      <c r="C198" s="54" t="s">
        <v>31</v>
      </c>
      <c r="D198" s="54" t="s">
        <v>32</v>
      </c>
      <c r="E198" s="55" t="n">
        <v>1</v>
      </c>
      <c r="F198" s="56" t="s">
        <v>890</v>
      </c>
      <c r="G198" s="57" t="s">
        <v>891</v>
      </c>
      <c r="H198" s="57" t="s">
        <v>891</v>
      </c>
      <c r="I198" s="58" t="s">
        <v>892</v>
      </c>
      <c r="J198" s="59" t="s">
        <v>893</v>
      </c>
      <c r="K198" s="59" t="s">
        <v>894</v>
      </c>
      <c r="L198" s="59" t="s">
        <v>102</v>
      </c>
      <c r="M198" s="59" t="s">
        <v>163</v>
      </c>
      <c r="N198" s="59" t="s">
        <v>59</v>
      </c>
      <c r="O198" s="60" t="n">
        <v>22676598.68</v>
      </c>
      <c r="P198" s="60" t="n">
        <v>8335662.95</v>
      </c>
      <c r="Q198" s="60" t="n">
        <v>718449.27</v>
      </c>
      <c r="R198" s="60" t="n">
        <v>7426861.04</v>
      </c>
      <c r="S198" s="61" t="s">
        <v>895</v>
      </c>
      <c r="T198" s="60" t="n">
        <v>22676598.68</v>
      </c>
      <c r="U198" s="59" t="s">
        <v>66</v>
      </c>
      <c r="V198" s="57" t="s">
        <v>896</v>
      </c>
      <c r="W198" s="62" t="n">
        <f aca="false">IF(OR(LEFT(I198)="7",LEFT(I198,1)="8"),VALUE(RIGHT(I198,3)),VALUE(RIGHT(I198,4)))</f>
        <v>278</v>
      </c>
    </row>
    <row r="199" s="63" customFormat="true" ht="303.75" hidden="false" customHeight="true" outlineLevel="0" collapsed="false">
      <c r="A199" s="53" t="n">
        <v>11</v>
      </c>
      <c r="B199" s="54" t="s">
        <v>806</v>
      </c>
      <c r="C199" s="54" t="s">
        <v>31</v>
      </c>
      <c r="D199" s="54" t="s">
        <v>32</v>
      </c>
      <c r="E199" s="55" t="n">
        <v>1</v>
      </c>
      <c r="F199" s="56" t="s">
        <v>897</v>
      </c>
      <c r="G199" s="57" t="s">
        <v>898</v>
      </c>
      <c r="H199" s="57" t="s">
        <v>898</v>
      </c>
      <c r="I199" s="58" t="s">
        <v>899</v>
      </c>
      <c r="J199" s="59" t="s">
        <v>900</v>
      </c>
      <c r="K199" s="59" t="s">
        <v>901</v>
      </c>
      <c r="L199" s="59" t="s">
        <v>37</v>
      </c>
      <c r="M199" s="59" t="s">
        <v>38</v>
      </c>
      <c r="N199" s="59" t="s">
        <v>59</v>
      </c>
      <c r="O199" s="60" t="n">
        <v>298564323.8</v>
      </c>
      <c r="P199" s="60" t="n">
        <v>328063949.33</v>
      </c>
      <c r="Q199" s="60" t="n">
        <v>7122325.01</v>
      </c>
      <c r="R199" s="60" t="n">
        <v>334545489.48</v>
      </c>
      <c r="S199" s="61" t="s">
        <v>902</v>
      </c>
      <c r="T199" s="60" t="n">
        <v>299205108.66</v>
      </c>
      <c r="U199" s="59" t="s">
        <v>41</v>
      </c>
      <c r="V199" s="57" t="s">
        <v>903</v>
      </c>
      <c r="W199" s="62" t="n">
        <f aca="false">IF(OR(LEFT(I199)="7",LEFT(I199,1)="8"),VALUE(RIGHT(I199,3)),VALUE(RIGHT(I199,4)))</f>
        <v>875</v>
      </c>
    </row>
    <row r="200" s="63" customFormat="true" ht="227.25" hidden="false" customHeight="true" outlineLevel="0" collapsed="false">
      <c r="A200" s="53" t="n">
        <v>11</v>
      </c>
      <c r="B200" s="54" t="s">
        <v>806</v>
      </c>
      <c r="C200" s="54" t="s">
        <v>31</v>
      </c>
      <c r="D200" s="54" t="s">
        <v>32</v>
      </c>
      <c r="E200" s="55" t="n">
        <v>1</v>
      </c>
      <c r="F200" s="56" t="s">
        <v>904</v>
      </c>
      <c r="G200" s="57" t="s">
        <v>905</v>
      </c>
      <c r="H200" s="57" t="s">
        <v>905</v>
      </c>
      <c r="I200" s="58" t="s">
        <v>906</v>
      </c>
      <c r="J200" s="59" t="s">
        <v>907</v>
      </c>
      <c r="K200" s="59" t="s">
        <v>908</v>
      </c>
      <c r="L200" s="59" t="s">
        <v>102</v>
      </c>
      <c r="M200" s="59" t="s">
        <v>163</v>
      </c>
      <c r="N200" s="59" t="s">
        <v>125</v>
      </c>
      <c r="O200" s="60" t="n">
        <v>2216323.72</v>
      </c>
      <c r="P200" s="60" t="n">
        <v>0</v>
      </c>
      <c r="Q200" s="60" t="n">
        <v>60366.55</v>
      </c>
      <c r="R200" s="60" t="n">
        <v>260907.25</v>
      </c>
      <c r="S200" s="61" t="s">
        <v>909</v>
      </c>
      <c r="T200" s="60" t="n">
        <v>2015783.02</v>
      </c>
      <c r="U200" s="59" t="s">
        <v>66</v>
      </c>
      <c r="V200" s="57" t="s">
        <v>910</v>
      </c>
      <c r="W200" s="62" t="n">
        <f aca="false">IF(OR(LEFT(I200)="7",LEFT(I200,1)="8"),VALUE(RIGHT(I200,3)),VALUE(RIGHT(I200,4)))</f>
        <v>1401</v>
      </c>
    </row>
    <row r="201" s="63" customFormat="true" ht="127.5" hidden="false" customHeight="true" outlineLevel="0" collapsed="false">
      <c r="A201" s="53" t="n">
        <v>11</v>
      </c>
      <c r="B201" s="54" t="s">
        <v>806</v>
      </c>
      <c r="C201" s="54" t="s">
        <v>31</v>
      </c>
      <c r="D201" s="54" t="s">
        <v>32</v>
      </c>
      <c r="E201" s="55" t="n">
        <v>1</v>
      </c>
      <c r="F201" s="56" t="s">
        <v>911</v>
      </c>
      <c r="G201" s="57" t="s">
        <v>912</v>
      </c>
      <c r="H201" s="57" t="s">
        <v>912</v>
      </c>
      <c r="I201" s="58" t="s">
        <v>913</v>
      </c>
      <c r="J201" s="59" t="s">
        <v>914</v>
      </c>
      <c r="K201" s="59" t="s">
        <v>915</v>
      </c>
      <c r="L201" s="59" t="s">
        <v>102</v>
      </c>
      <c r="M201" s="59" t="s">
        <v>103</v>
      </c>
      <c r="N201" s="59" t="s">
        <v>39</v>
      </c>
      <c r="O201" s="60" t="n">
        <v>1383579.71</v>
      </c>
      <c r="P201" s="60" t="n">
        <v>0</v>
      </c>
      <c r="Q201" s="60" t="n">
        <v>32363.47</v>
      </c>
      <c r="R201" s="60" t="n">
        <v>166902.09</v>
      </c>
      <c r="S201" s="61" t="s">
        <v>916</v>
      </c>
      <c r="T201" s="60" t="n">
        <v>1913201.46</v>
      </c>
      <c r="U201" s="59" t="s">
        <v>66</v>
      </c>
      <c r="V201" s="57" t="s">
        <v>917</v>
      </c>
      <c r="W201" s="62" t="n">
        <f aca="false">IF(OR(LEFT(I201)="7",LEFT(I201,1)="8"),VALUE(RIGHT(I201,3)),VALUE(RIGHT(I201,4)))</f>
        <v>1217</v>
      </c>
    </row>
    <row r="202" s="63" customFormat="true" ht="127.5" hidden="false" customHeight="true" outlineLevel="0" collapsed="false">
      <c r="A202" s="53" t="n">
        <v>11</v>
      </c>
      <c r="B202" s="54" t="s">
        <v>806</v>
      </c>
      <c r="C202" s="54" t="s">
        <v>31</v>
      </c>
      <c r="D202" s="54" t="s">
        <v>32</v>
      </c>
      <c r="E202" s="55" t="n">
        <v>1</v>
      </c>
      <c r="F202" s="56" t="s">
        <v>918</v>
      </c>
      <c r="G202" s="57" t="s">
        <v>919</v>
      </c>
      <c r="H202" s="57" t="s">
        <v>919</v>
      </c>
      <c r="I202" s="58" t="s">
        <v>920</v>
      </c>
      <c r="J202" s="59" t="s">
        <v>921</v>
      </c>
      <c r="K202" s="59" t="s">
        <v>922</v>
      </c>
      <c r="L202" s="59" t="s">
        <v>37</v>
      </c>
      <c r="M202" s="59" t="s">
        <v>38</v>
      </c>
      <c r="N202" s="59" t="s">
        <v>39</v>
      </c>
      <c r="O202" s="60" t="n">
        <v>115262891.51</v>
      </c>
      <c r="P202" s="60" t="n">
        <v>42183539.71</v>
      </c>
      <c r="Q202" s="60" t="n">
        <v>3492018.92</v>
      </c>
      <c r="R202" s="60" t="n">
        <v>40683753.72</v>
      </c>
      <c r="S202" s="61" t="s">
        <v>923</v>
      </c>
      <c r="T202" s="60" t="n">
        <v>120254696.42</v>
      </c>
      <c r="U202" s="59" t="s">
        <v>41</v>
      </c>
      <c r="V202" s="57" t="s">
        <v>924</v>
      </c>
      <c r="W202" s="62" t="n">
        <f aca="false">IF(OR(LEFT(I202)="7",LEFT(I202,1)="8"),VALUE(RIGHT(I202,3)),VALUE(RIGHT(I202,4)))</f>
        <v>155</v>
      </c>
    </row>
    <row r="203" s="63" customFormat="true" ht="199.5" hidden="false" customHeight="true" outlineLevel="0" collapsed="false">
      <c r="A203" s="53" t="n">
        <v>11</v>
      </c>
      <c r="B203" s="54" t="s">
        <v>806</v>
      </c>
      <c r="C203" s="54" t="s">
        <v>31</v>
      </c>
      <c r="D203" s="54" t="s">
        <v>32</v>
      </c>
      <c r="E203" s="55" t="n">
        <v>1</v>
      </c>
      <c r="F203" s="56" t="s">
        <v>918</v>
      </c>
      <c r="G203" s="57" t="s">
        <v>919</v>
      </c>
      <c r="H203" s="57" t="s">
        <v>919</v>
      </c>
      <c r="I203" s="58" t="s">
        <v>925</v>
      </c>
      <c r="J203" s="59" t="s">
        <v>926</v>
      </c>
      <c r="K203" s="59" t="s">
        <v>927</v>
      </c>
      <c r="L203" s="59" t="s">
        <v>102</v>
      </c>
      <c r="M203" s="59" t="s">
        <v>163</v>
      </c>
      <c r="N203" s="59" t="s">
        <v>125</v>
      </c>
      <c r="O203" s="60" t="n">
        <v>1946658.62</v>
      </c>
      <c r="P203" s="60" t="n">
        <v>0</v>
      </c>
      <c r="Q203" s="60" t="n">
        <v>52571.58</v>
      </c>
      <c r="R203" s="60" t="n">
        <v>98359.12</v>
      </c>
      <c r="S203" s="61" t="s">
        <v>928</v>
      </c>
      <c r="T203" s="60" t="n">
        <v>1900871.08</v>
      </c>
      <c r="U203" s="59" t="s">
        <v>41</v>
      </c>
      <c r="V203" s="57" t="s">
        <v>929</v>
      </c>
      <c r="W203" s="62" t="n">
        <f aca="false">IF(OR(LEFT(I203)="7",LEFT(I203,1)="8"),VALUE(RIGHT(I203,3)),VALUE(RIGHT(I203,4)))</f>
        <v>180</v>
      </c>
    </row>
    <row r="204" s="63" customFormat="true" ht="199.5" hidden="false" customHeight="true" outlineLevel="0" collapsed="false">
      <c r="A204" s="53" t="n">
        <v>11</v>
      </c>
      <c r="B204" s="54" t="s">
        <v>806</v>
      </c>
      <c r="C204" s="54" t="s">
        <v>31</v>
      </c>
      <c r="D204" s="54" t="s">
        <v>32</v>
      </c>
      <c r="E204" s="55" t="n">
        <v>1</v>
      </c>
      <c r="F204" s="56" t="s">
        <v>918</v>
      </c>
      <c r="G204" s="57" t="s">
        <v>919</v>
      </c>
      <c r="H204" s="57" t="s">
        <v>919</v>
      </c>
      <c r="I204" s="58" t="s">
        <v>930</v>
      </c>
      <c r="J204" s="59" t="s">
        <v>931</v>
      </c>
      <c r="K204" s="59" t="s">
        <v>927</v>
      </c>
      <c r="L204" s="59" t="s">
        <v>102</v>
      </c>
      <c r="M204" s="59" t="s">
        <v>163</v>
      </c>
      <c r="N204" s="59" t="s">
        <v>125</v>
      </c>
      <c r="O204" s="60" t="n">
        <v>90543.49</v>
      </c>
      <c r="P204" s="60" t="n">
        <v>0</v>
      </c>
      <c r="Q204" s="60" t="n">
        <v>931.32</v>
      </c>
      <c r="R204" s="60" t="n">
        <v>1838.08</v>
      </c>
      <c r="S204" s="61" t="s">
        <v>932</v>
      </c>
      <c r="T204" s="60" t="n">
        <v>89636.73</v>
      </c>
      <c r="U204" s="59" t="s">
        <v>41</v>
      </c>
      <c r="V204" s="57" t="s">
        <v>933</v>
      </c>
      <c r="W204" s="62" t="n">
        <f aca="false">IF(OR(LEFT(I204)="7",LEFT(I204,1)="8"),VALUE(RIGHT(I204,3)),VALUE(RIGHT(I204,4)))</f>
        <v>181</v>
      </c>
    </row>
    <row r="205" s="63" customFormat="true" ht="199.5" hidden="false" customHeight="true" outlineLevel="0" collapsed="false">
      <c r="A205" s="53" t="n">
        <v>11</v>
      </c>
      <c r="B205" s="54" t="s">
        <v>806</v>
      </c>
      <c r="C205" s="54" t="s">
        <v>31</v>
      </c>
      <c r="D205" s="54" t="s">
        <v>32</v>
      </c>
      <c r="E205" s="55" t="n">
        <v>1</v>
      </c>
      <c r="F205" s="56" t="s">
        <v>918</v>
      </c>
      <c r="G205" s="57" t="s">
        <v>919</v>
      </c>
      <c r="H205" s="57" t="s">
        <v>919</v>
      </c>
      <c r="I205" s="58" t="s">
        <v>934</v>
      </c>
      <c r="J205" s="59" t="s">
        <v>935</v>
      </c>
      <c r="K205" s="59" t="s">
        <v>936</v>
      </c>
      <c r="L205" s="59" t="s">
        <v>102</v>
      </c>
      <c r="M205" s="59" t="s">
        <v>163</v>
      </c>
      <c r="N205" s="59" t="s">
        <v>125</v>
      </c>
      <c r="O205" s="60" t="n">
        <v>4336.16</v>
      </c>
      <c r="P205" s="60" t="n">
        <v>9373197.28</v>
      </c>
      <c r="Q205" s="60" t="n">
        <v>87242.62</v>
      </c>
      <c r="R205" s="60" t="n">
        <v>8537773.26</v>
      </c>
      <c r="S205" s="61" t="s">
        <v>937</v>
      </c>
      <c r="T205" s="60" t="n">
        <v>927002.8</v>
      </c>
      <c r="U205" s="59" t="s">
        <v>41</v>
      </c>
      <c r="V205" s="57" t="s">
        <v>938</v>
      </c>
      <c r="W205" s="62" t="n">
        <f aca="false">IF(OR(LEFT(I205)="7",LEFT(I205,1)="8"),VALUE(RIGHT(I205,3)),VALUE(RIGHT(I205,4)))</f>
        <v>905</v>
      </c>
    </row>
    <row r="206" s="63" customFormat="true" ht="199.5" hidden="false" customHeight="true" outlineLevel="0" collapsed="false">
      <c r="A206" s="53" t="n">
        <v>11</v>
      </c>
      <c r="B206" s="54" t="s">
        <v>806</v>
      </c>
      <c r="C206" s="54" t="s">
        <v>31</v>
      </c>
      <c r="D206" s="54" t="s">
        <v>32</v>
      </c>
      <c r="E206" s="55" t="n">
        <v>1</v>
      </c>
      <c r="F206" s="56" t="s">
        <v>939</v>
      </c>
      <c r="G206" s="57" t="s">
        <v>940</v>
      </c>
      <c r="H206" s="57" t="s">
        <v>940</v>
      </c>
      <c r="I206" s="58" t="s">
        <v>941</v>
      </c>
      <c r="J206" s="59" t="s">
        <v>942</v>
      </c>
      <c r="K206" s="59" t="s">
        <v>943</v>
      </c>
      <c r="L206" s="59" t="s">
        <v>37</v>
      </c>
      <c r="M206" s="59" t="s">
        <v>38</v>
      </c>
      <c r="N206" s="59" t="s">
        <v>39</v>
      </c>
      <c r="O206" s="60" t="n">
        <v>1994511.04</v>
      </c>
      <c r="P206" s="60" t="n">
        <v>81186203.47</v>
      </c>
      <c r="Q206" s="60" t="n">
        <v>4087748.91</v>
      </c>
      <c r="R206" s="60" t="n">
        <v>74410761.79</v>
      </c>
      <c r="S206" s="61" t="s">
        <v>944</v>
      </c>
      <c r="T206" s="60" t="n">
        <v>12857701.63</v>
      </c>
      <c r="U206" s="59" t="s">
        <v>41</v>
      </c>
      <c r="V206" s="57" t="s">
        <v>945</v>
      </c>
      <c r="W206" s="62" t="n">
        <f aca="false">IF(OR(LEFT(I206)="7",LEFT(I206,1)="8"),VALUE(RIGHT(I206,3)),VALUE(RIGHT(I206,4)))</f>
        <v>885</v>
      </c>
    </row>
    <row r="207" s="63" customFormat="true" ht="199.5" hidden="false" customHeight="true" outlineLevel="0" collapsed="false">
      <c r="A207" s="53" t="n">
        <v>11</v>
      </c>
      <c r="B207" s="54" t="s">
        <v>806</v>
      </c>
      <c r="C207" s="54" t="s">
        <v>31</v>
      </c>
      <c r="D207" s="54" t="s">
        <v>32</v>
      </c>
      <c r="E207" s="55" t="n">
        <v>1</v>
      </c>
      <c r="F207" s="56" t="s">
        <v>939</v>
      </c>
      <c r="G207" s="57" t="s">
        <v>940</v>
      </c>
      <c r="H207" s="57" t="s">
        <v>940</v>
      </c>
      <c r="I207" s="58" t="s">
        <v>946</v>
      </c>
      <c r="J207" s="59" t="s">
        <v>947</v>
      </c>
      <c r="K207" s="59" t="s">
        <v>948</v>
      </c>
      <c r="L207" s="59" t="s">
        <v>37</v>
      </c>
      <c r="M207" s="59" t="s">
        <v>38</v>
      </c>
      <c r="N207" s="59" t="s">
        <v>39</v>
      </c>
      <c r="O207" s="60" t="n">
        <v>107482239.61</v>
      </c>
      <c r="P207" s="60" t="n">
        <v>48265466.88</v>
      </c>
      <c r="Q207" s="60" t="n">
        <v>10747315.37</v>
      </c>
      <c r="R207" s="60" t="n">
        <v>84064263.33</v>
      </c>
      <c r="S207" s="61" t="s">
        <v>949</v>
      </c>
      <c r="T207" s="60" t="n">
        <v>82430758.53</v>
      </c>
      <c r="U207" s="59" t="s">
        <v>41</v>
      </c>
      <c r="V207" s="57" t="s">
        <v>950</v>
      </c>
      <c r="W207" s="62" t="n">
        <f aca="false">IF(OR(LEFT(I207)="7",LEFT(I207,1)="8"),VALUE(RIGHT(I207,3)),VALUE(RIGHT(I207,4)))</f>
        <v>1219</v>
      </c>
    </row>
    <row r="208" s="52" customFormat="true" ht="15" hidden="false" customHeight="true" outlineLevel="2" collapsed="false">
      <c r="A208" s="44"/>
      <c r="B208" s="45" t="s">
        <v>433</v>
      </c>
      <c r="C208" s="45"/>
      <c r="D208" s="45"/>
      <c r="E208" s="46" t="n">
        <f aca="false">SUBTOTAL(9,E209:E220)</f>
        <v>12</v>
      </c>
      <c r="F208" s="47"/>
      <c r="G208" s="47"/>
      <c r="H208" s="47"/>
      <c r="I208" s="48"/>
      <c r="J208" s="47"/>
      <c r="K208" s="47"/>
      <c r="L208" s="47"/>
      <c r="M208" s="47"/>
      <c r="N208" s="47"/>
      <c r="O208" s="49"/>
      <c r="P208" s="49"/>
      <c r="Q208" s="49"/>
      <c r="R208" s="49"/>
      <c r="S208" s="47"/>
      <c r="T208" s="49"/>
      <c r="U208" s="47"/>
      <c r="V208" s="50"/>
      <c r="W208" s="51"/>
    </row>
    <row r="209" s="63" customFormat="true" ht="127.5" hidden="false" customHeight="true" outlineLevel="0" collapsed="false">
      <c r="A209" s="53" t="n">
        <v>11</v>
      </c>
      <c r="B209" s="54" t="s">
        <v>806</v>
      </c>
      <c r="C209" s="54" t="s">
        <v>31</v>
      </c>
      <c r="D209" s="54" t="s">
        <v>434</v>
      </c>
      <c r="E209" s="55" t="n">
        <v>1</v>
      </c>
      <c r="F209" s="56" t="s">
        <v>222</v>
      </c>
      <c r="G209" s="57" t="s">
        <v>866</v>
      </c>
      <c r="H209" s="57" t="s">
        <v>951</v>
      </c>
      <c r="I209" s="58" t="n">
        <v>700006300136</v>
      </c>
      <c r="J209" s="59" t="s">
        <v>952</v>
      </c>
      <c r="K209" s="59" t="s">
        <v>953</v>
      </c>
      <c r="L209" s="59" t="s">
        <v>37</v>
      </c>
      <c r="M209" s="59" t="s">
        <v>38</v>
      </c>
      <c r="N209" s="59" t="s">
        <v>39</v>
      </c>
      <c r="O209" s="60" t="n">
        <v>1081549.89</v>
      </c>
      <c r="P209" s="60" t="n">
        <v>1750000</v>
      </c>
      <c r="Q209" s="60" t="n">
        <v>17671.25</v>
      </c>
      <c r="R209" s="60" t="n">
        <v>2840000</v>
      </c>
      <c r="S209" s="61" t="s">
        <v>954</v>
      </c>
      <c r="T209" s="60" t="n">
        <v>9221.14</v>
      </c>
      <c r="U209" s="59" t="s">
        <v>66</v>
      </c>
      <c r="V209" s="57" t="s">
        <v>955</v>
      </c>
      <c r="W209" s="62" t="n">
        <f aca="false">IF(OR(LEFT(I209)="7",LEFT(I209,1)="8"),VALUE(RIGHT(I209,3)),VALUE(RIGHT(I209,4)))</f>
        <v>136</v>
      </c>
    </row>
    <row r="210" s="63" customFormat="true" ht="127.5" hidden="false" customHeight="true" outlineLevel="0" collapsed="false">
      <c r="A210" s="53" t="n">
        <v>11</v>
      </c>
      <c r="B210" s="54" t="s">
        <v>806</v>
      </c>
      <c r="C210" s="54" t="s">
        <v>31</v>
      </c>
      <c r="D210" s="54" t="s">
        <v>434</v>
      </c>
      <c r="E210" s="55" t="n">
        <v>1</v>
      </c>
      <c r="F210" s="56" t="s">
        <v>222</v>
      </c>
      <c r="G210" s="57" t="s">
        <v>866</v>
      </c>
      <c r="H210" s="57" t="s">
        <v>956</v>
      </c>
      <c r="I210" s="58" t="s">
        <v>957</v>
      </c>
      <c r="J210" s="59" t="s">
        <v>958</v>
      </c>
      <c r="K210" s="59" t="s">
        <v>959</v>
      </c>
      <c r="L210" s="59" t="s">
        <v>102</v>
      </c>
      <c r="M210" s="59" t="s">
        <v>103</v>
      </c>
      <c r="N210" s="59" t="s">
        <v>39</v>
      </c>
      <c r="O210" s="60" t="n">
        <v>0</v>
      </c>
      <c r="P210" s="60" t="n">
        <v>0</v>
      </c>
      <c r="Q210" s="60" t="n">
        <v>0</v>
      </c>
      <c r="R210" s="60" t="n">
        <v>0</v>
      </c>
      <c r="S210" s="61" t="s">
        <v>960</v>
      </c>
      <c r="T210" s="60" t="n">
        <v>0</v>
      </c>
      <c r="U210" s="59" t="s">
        <v>66</v>
      </c>
      <c r="V210" s="57" t="s">
        <v>961</v>
      </c>
      <c r="W210" s="62" t="n">
        <f aca="false">IF(OR(LEFT(I210)="7",LEFT(I210,1)="8"),VALUE(RIGHT(I210,3)),VALUE(RIGHT(I210,4)))</f>
        <v>1132</v>
      </c>
    </row>
    <row r="211" s="63" customFormat="true" ht="240.75" hidden="false" customHeight="true" outlineLevel="0" collapsed="false">
      <c r="A211" s="53" t="n">
        <v>11</v>
      </c>
      <c r="B211" s="54" t="s">
        <v>806</v>
      </c>
      <c r="C211" s="54" t="s">
        <v>31</v>
      </c>
      <c r="D211" s="54" t="s">
        <v>434</v>
      </c>
      <c r="E211" s="55" t="n">
        <v>1</v>
      </c>
      <c r="F211" s="56" t="s">
        <v>872</v>
      </c>
      <c r="G211" s="57" t="s">
        <v>873</v>
      </c>
      <c r="H211" s="57" t="s">
        <v>962</v>
      </c>
      <c r="I211" s="58" t="s">
        <v>963</v>
      </c>
      <c r="J211" s="59" t="s">
        <v>964</v>
      </c>
      <c r="K211" s="59" t="s">
        <v>965</v>
      </c>
      <c r="L211" s="59" t="s">
        <v>102</v>
      </c>
      <c r="M211" s="59" t="s">
        <v>966</v>
      </c>
      <c r="N211" s="59" t="s">
        <v>39</v>
      </c>
      <c r="O211" s="60" t="n">
        <v>0</v>
      </c>
      <c r="P211" s="60" t="n">
        <v>11000000</v>
      </c>
      <c r="Q211" s="60" t="n">
        <v>2514</v>
      </c>
      <c r="R211" s="60" t="n">
        <v>11000000</v>
      </c>
      <c r="S211" s="61" t="s">
        <v>967</v>
      </c>
      <c r="T211" s="60" t="n">
        <v>18560800.65</v>
      </c>
      <c r="U211" s="59" t="s">
        <v>66</v>
      </c>
      <c r="V211" s="57" t="s">
        <v>968</v>
      </c>
      <c r="W211" s="62" t="n">
        <f aca="false">IF(OR(LEFT(I211)="7",LEFT(I211,1)="8"),VALUE(RIGHT(I211,3)),VALUE(RIGHT(I211,4)))</f>
        <v>1467</v>
      </c>
    </row>
    <row r="212" s="63" customFormat="true" ht="197.25" hidden="false" customHeight="true" outlineLevel="0" collapsed="false">
      <c r="A212" s="53" t="n">
        <v>11</v>
      </c>
      <c r="B212" s="54" t="s">
        <v>806</v>
      </c>
      <c r="C212" s="54" t="s">
        <v>31</v>
      </c>
      <c r="D212" s="54" t="s">
        <v>434</v>
      </c>
      <c r="E212" s="55" t="n">
        <v>1</v>
      </c>
      <c r="F212" s="56" t="s">
        <v>897</v>
      </c>
      <c r="G212" s="57" t="s">
        <v>898</v>
      </c>
      <c r="H212" s="57" t="s">
        <v>969</v>
      </c>
      <c r="I212" s="58" t="s">
        <v>970</v>
      </c>
      <c r="J212" s="59" t="s">
        <v>971</v>
      </c>
      <c r="K212" s="59" t="s">
        <v>972</v>
      </c>
      <c r="L212" s="59" t="s">
        <v>102</v>
      </c>
      <c r="M212" s="59" t="s">
        <v>321</v>
      </c>
      <c r="N212" s="59" t="s">
        <v>172</v>
      </c>
      <c r="O212" s="60" t="n">
        <v>949.85</v>
      </c>
      <c r="P212" s="60" t="n">
        <v>0</v>
      </c>
      <c r="Q212" s="60" t="n">
        <v>0</v>
      </c>
      <c r="R212" s="60" t="n">
        <v>96060.69</v>
      </c>
      <c r="S212" s="61" t="s">
        <v>973</v>
      </c>
      <c r="T212" s="60" t="n">
        <v>-95110.84</v>
      </c>
      <c r="U212" s="59" t="s">
        <v>66</v>
      </c>
      <c r="V212" s="57" t="s">
        <v>974</v>
      </c>
      <c r="W212" s="62" t="n">
        <f aca="false">IF(OR(LEFT(I212)="7",LEFT(I212,1)="8"),VALUE(RIGHT(I212,3)),VALUE(RIGHT(I212,4)))</f>
        <v>1515</v>
      </c>
    </row>
    <row r="213" s="63" customFormat="true" ht="127.5" hidden="false" customHeight="true" outlineLevel="0" collapsed="false">
      <c r="A213" s="53" t="n">
        <v>11</v>
      </c>
      <c r="B213" s="54" t="s">
        <v>806</v>
      </c>
      <c r="C213" s="54" t="s">
        <v>31</v>
      </c>
      <c r="D213" s="54" t="s">
        <v>434</v>
      </c>
      <c r="E213" s="55" t="n">
        <v>1</v>
      </c>
      <c r="F213" s="56" t="s">
        <v>897</v>
      </c>
      <c r="G213" s="57" t="s">
        <v>898</v>
      </c>
      <c r="H213" s="57" t="s">
        <v>975</v>
      </c>
      <c r="I213" s="58" t="s">
        <v>976</v>
      </c>
      <c r="J213" s="59" t="s">
        <v>977</v>
      </c>
      <c r="K213" s="59" t="s">
        <v>978</v>
      </c>
      <c r="L213" s="59" t="s">
        <v>102</v>
      </c>
      <c r="M213" s="59" t="s">
        <v>163</v>
      </c>
      <c r="N213" s="59" t="s">
        <v>172</v>
      </c>
      <c r="O213" s="60" t="n">
        <v>0</v>
      </c>
      <c r="P213" s="60" t="n">
        <v>0</v>
      </c>
      <c r="Q213" s="60" t="n">
        <v>0</v>
      </c>
      <c r="R213" s="60" t="n">
        <v>0</v>
      </c>
      <c r="S213" s="61" t="s">
        <v>979</v>
      </c>
      <c r="T213" s="60" t="n">
        <v>0</v>
      </c>
      <c r="U213" s="59" t="s">
        <v>66</v>
      </c>
      <c r="V213" s="57" t="s">
        <v>980</v>
      </c>
      <c r="W213" s="62" t="n">
        <f aca="false">IF(OR(LEFT(I213)="7",LEFT(I213,1)="8"),VALUE(RIGHT(I213,3)),VALUE(RIGHT(I213,4)))</f>
        <v>1525</v>
      </c>
    </row>
    <row r="214" s="63" customFormat="true" ht="186" hidden="false" customHeight="true" outlineLevel="0" collapsed="false">
      <c r="A214" s="53" t="n">
        <v>11</v>
      </c>
      <c r="B214" s="54" t="s">
        <v>806</v>
      </c>
      <c r="C214" s="54" t="s">
        <v>31</v>
      </c>
      <c r="D214" s="54" t="s">
        <v>434</v>
      </c>
      <c r="E214" s="55" t="n">
        <v>1</v>
      </c>
      <c r="F214" s="56" t="s">
        <v>897</v>
      </c>
      <c r="G214" s="57" t="s">
        <v>898</v>
      </c>
      <c r="H214" s="57" t="s">
        <v>981</v>
      </c>
      <c r="I214" s="58" t="s">
        <v>982</v>
      </c>
      <c r="J214" s="59" t="s">
        <v>983</v>
      </c>
      <c r="K214" s="59" t="s">
        <v>984</v>
      </c>
      <c r="L214" s="59" t="s">
        <v>102</v>
      </c>
      <c r="M214" s="59" t="s">
        <v>163</v>
      </c>
      <c r="N214" s="59" t="s">
        <v>172</v>
      </c>
      <c r="O214" s="60" t="n">
        <v>688070.67</v>
      </c>
      <c r="P214" s="60" t="n">
        <v>0</v>
      </c>
      <c r="Q214" s="60" t="n">
        <v>4178.14</v>
      </c>
      <c r="R214" s="60" t="n">
        <v>692248.81</v>
      </c>
      <c r="S214" s="61" t="s">
        <v>985</v>
      </c>
      <c r="T214" s="60" t="n">
        <v>0</v>
      </c>
      <c r="U214" s="59" t="s">
        <v>66</v>
      </c>
      <c r="V214" s="57" t="s">
        <v>986</v>
      </c>
      <c r="W214" s="62" t="n">
        <f aca="false">IF(OR(LEFT(I214)="7",LEFT(I214,1)="8"),VALUE(RIGHT(I214,3)),VALUE(RIGHT(I214,4)))</f>
        <v>1526</v>
      </c>
    </row>
    <row r="215" s="63" customFormat="true" ht="297.75" hidden="false" customHeight="true" outlineLevel="0" collapsed="false">
      <c r="A215" s="53" t="n">
        <v>11</v>
      </c>
      <c r="B215" s="54" t="s">
        <v>806</v>
      </c>
      <c r="C215" s="54" t="s">
        <v>31</v>
      </c>
      <c r="D215" s="54" t="s">
        <v>434</v>
      </c>
      <c r="E215" s="55" t="n">
        <v>1</v>
      </c>
      <c r="F215" s="56" t="s">
        <v>897</v>
      </c>
      <c r="G215" s="57" t="s">
        <v>898</v>
      </c>
      <c r="H215" s="57" t="s">
        <v>987</v>
      </c>
      <c r="I215" s="58" t="s">
        <v>988</v>
      </c>
      <c r="J215" s="59" t="s">
        <v>989</v>
      </c>
      <c r="K215" s="59" t="s">
        <v>990</v>
      </c>
      <c r="L215" s="59" t="s">
        <v>102</v>
      </c>
      <c r="M215" s="59" t="s">
        <v>103</v>
      </c>
      <c r="N215" s="59" t="s">
        <v>172</v>
      </c>
      <c r="O215" s="60" t="n">
        <v>0</v>
      </c>
      <c r="P215" s="60" t="n">
        <v>0</v>
      </c>
      <c r="Q215" s="60" t="n">
        <v>0</v>
      </c>
      <c r="R215" s="60" t="n">
        <v>0</v>
      </c>
      <c r="S215" s="61" t="s">
        <v>991</v>
      </c>
      <c r="T215" s="60" t="n">
        <v>0</v>
      </c>
      <c r="U215" s="59" t="s">
        <v>66</v>
      </c>
      <c r="V215" s="57" t="s">
        <v>992</v>
      </c>
      <c r="W215" s="62" t="n">
        <f aca="false">IF(OR(LEFT(I215)="7",LEFT(I215,1)="8"),VALUE(RIGHT(I215,3)),VALUE(RIGHT(I215,4)))</f>
        <v>1527</v>
      </c>
    </row>
    <row r="216" s="63" customFormat="true" ht="297.75" hidden="false" customHeight="true" outlineLevel="0" collapsed="false">
      <c r="A216" s="53" t="n">
        <v>11</v>
      </c>
      <c r="B216" s="54" t="s">
        <v>806</v>
      </c>
      <c r="C216" s="54" t="s">
        <v>31</v>
      </c>
      <c r="D216" s="54" t="s">
        <v>434</v>
      </c>
      <c r="E216" s="55" t="n">
        <v>1</v>
      </c>
      <c r="F216" s="56" t="s">
        <v>897</v>
      </c>
      <c r="G216" s="57" t="s">
        <v>898</v>
      </c>
      <c r="H216" s="57" t="s">
        <v>993</v>
      </c>
      <c r="I216" s="58" t="s">
        <v>994</v>
      </c>
      <c r="J216" s="59" t="s">
        <v>995</v>
      </c>
      <c r="K216" s="59" t="s">
        <v>996</v>
      </c>
      <c r="L216" s="59" t="s">
        <v>102</v>
      </c>
      <c r="M216" s="59" t="s">
        <v>163</v>
      </c>
      <c r="N216" s="59" t="s">
        <v>172</v>
      </c>
      <c r="O216" s="60" t="n">
        <v>5800</v>
      </c>
      <c r="P216" s="60" t="n">
        <v>0</v>
      </c>
      <c r="Q216" s="60" t="n">
        <v>0</v>
      </c>
      <c r="R216" s="60" t="n">
        <v>0</v>
      </c>
      <c r="S216" s="61" t="s">
        <v>997</v>
      </c>
      <c r="T216" s="60" t="n">
        <v>5800</v>
      </c>
      <c r="U216" s="59" t="s">
        <v>66</v>
      </c>
      <c r="V216" s="57" t="s">
        <v>998</v>
      </c>
      <c r="W216" s="62" t="n">
        <f aca="false">IF(OR(LEFT(I216)="7",LEFT(I216,1)="8"),VALUE(RIGHT(I216,3)),VALUE(RIGHT(I216,4)))</f>
        <v>1528</v>
      </c>
    </row>
    <row r="217" s="63" customFormat="true" ht="297.75" hidden="false" customHeight="true" outlineLevel="0" collapsed="false">
      <c r="A217" s="53" t="n">
        <v>11</v>
      </c>
      <c r="B217" s="54" t="s">
        <v>806</v>
      </c>
      <c r="C217" s="54" t="s">
        <v>31</v>
      </c>
      <c r="D217" s="54" t="s">
        <v>434</v>
      </c>
      <c r="E217" s="55" t="n">
        <v>1</v>
      </c>
      <c r="F217" s="56" t="s">
        <v>897</v>
      </c>
      <c r="G217" s="57" t="s">
        <v>898</v>
      </c>
      <c r="H217" s="57" t="s">
        <v>999</v>
      </c>
      <c r="I217" s="58" t="s">
        <v>1000</v>
      </c>
      <c r="J217" s="59" t="s">
        <v>1001</v>
      </c>
      <c r="K217" s="59" t="s">
        <v>1002</v>
      </c>
      <c r="L217" s="59" t="s">
        <v>102</v>
      </c>
      <c r="M217" s="59" t="s">
        <v>321</v>
      </c>
      <c r="N217" s="59" t="s">
        <v>172</v>
      </c>
      <c r="O217" s="60" t="n">
        <v>0</v>
      </c>
      <c r="P217" s="60" t="n">
        <v>0</v>
      </c>
      <c r="Q217" s="60" t="n">
        <v>0</v>
      </c>
      <c r="R217" s="60" t="n">
        <v>0</v>
      </c>
      <c r="S217" s="61" t="s">
        <v>1003</v>
      </c>
      <c r="T217" s="60" t="n">
        <v>0</v>
      </c>
      <c r="U217" s="59" t="s">
        <v>66</v>
      </c>
      <c r="V217" s="57" t="s">
        <v>1004</v>
      </c>
      <c r="W217" s="62" t="n">
        <f aca="false">IF(OR(LEFT(I217)="7",LEFT(I217,1)="8"),VALUE(RIGHT(I217,3)),VALUE(RIGHT(I217,4)))</f>
        <v>1529</v>
      </c>
    </row>
    <row r="218" s="63" customFormat="true" ht="299.25" hidden="false" customHeight="true" outlineLevel="0" collapsed="false">
      <c r="A218" s="53" t="n">
        <v>11</v>
      </c>
      <c r="B218" s="54" t="s">
        <v>806</v>
      </c>
      <c r="C218" s="54" t="s">
        <v>31</v>
      </c>
      <c r="D218" s="54" t="s">
        <v>434</v>
      </c>
      <c r="E218" s="55" t="n">
        <v>1</v>
      </c>
      <c r="F218" s="56" t="s">
        <v>897</v>
      </c>
      <c r="G218" s="57" t="s">
        <v>898</v>
      </c>
      <c r="H218" s="57" t="s">
        <v>1005</v>
      </c>
      <c r="I218" s="58" t="s">
        <v>1006</v>
      </c>
      <c r="J218" s="59" t="s">
        <v>1007</v>
      </c>
      <c r="K218" s="59" t="s">
        <v>1008</v>
      </c>
      <c r="L218" s="59" t="s">
        <v>102</v>
      </c>
      <c r="M218" s="59" t="s">
        <v>103</v>
      </c>
      <c r="N218" s="59" t="s">
        <v>59</v>
      </c>
      <c r="O218" s="60" t="n">
        <v>0</v>
      </c>
      <c r="P218" s="60" t="n">
        <v>0</v>
      </c>
      <c r="Q218" s="60" t="n">
        <v>0</v>
      </c>
      <c r="R218" s="60" t="n">
        <v>0</v>
      </c>
      <c r="S218" s="61" t="s">
        <v>1009</v>
      </c>
      <c r="T218" s="60" t="n">
        <v>0</v>
      </c>
      <c r="U218" s="59" t="s">
        <v>66</v>
      </c>
      <c r="V218" s="57" t="s">
        <v>1010</v>
      </c>
      <c r="W218" s="62" t="n">
        <f aca="false">IF(OR(LEFT(I218)="7",LEFT(I218,1)="8"),VALUE(RIGHT(I218,3)),VALUE(RIGHT(I218,4)))</f>
        <v>1532</v>
      </c>
    </row>
    <row r="219" s="63" customFormat="true" ht="299.25" hidden="false" customHeight="true" outlineLevel="0" collapsed="false">
      <c r="A219" s="53" t="n">
        <v>11</v>
      </c>
      <c r="B219" s="54" t="s">
        <v>806</v>
      </c>
      <c r="C219" s="54" t="s">
        <v>31</v>
      </c>
      <c r="D219" s="54" t="s">
        <v>434</v>
      </c>
      <c r="E219" s="55" t="n">
        <v>1</v>
      </c>
      <c r="F219" s="56" t="s">
        <v>897</v>
      </c>
      <c r="G219" s="57" t="s">
        <v>898</v>
      </c>
      <c r="H219" s="57" t="s">
        <v>1011</v>
      </c>
      <c r="I219" s="58" t="s">
        <v>1012</v>
      </c>
      <c r="J219" s="59" t="s">
        <v>995</v>
      </c>
      <c r="K219" s="59" t="s">
        <v>1013</v>
      </c>
      <c r="L219" s="59" t="s">
        <v>102</v>
      </c>
      <c r="M219" s="59" t="s">
        <v>321</v>
      </c>
      <c r="N219" s="59" t="s">
        <v>172</v>
      </c>
      <c r="O219" s="60" t="n">
        <v>0</v>
      </c>
      <c r="P219" s="60" t="n">
        <v>0</v>
      </c>
      <c r="Q219" s="60" t="n">
        <v>0</v>
      </c>
      <c r="R219" s="60" t="n">
        <v>0</v>
      </c>
      <c r="S219" s="61" t="s">
        <v>1014</v>
      </c>
      <c r="T219" s="60" t="n">
        <v>0</v>
      </c>
      <c r="U219" s="59" t="s">
        <v>66</v>
      </c>
      <c r="V219" s="57" t="s">
        <v>1015</v>
      </c>
      <c r="W219" s="62" t="n">
        <f aca="false">IF(OR(LEFT(I219)="7",LEFT(I219,1)="8"),VALUE(RIGHT(I219,3)),VALUE(RIGHT(I219,4)))</f>
        <v>1539</v>
      </c>
    </row>
    <row r="220" s="63" customFormat="true" ht="299.25" hidden="false" customHeight="true" outlineLevel="0" collapsed="false">
      <c r="A220" s="53" t="n">
        <v>11</v>
      </c>
      <c r="B220" s="54" t="s">
        <v>806</v>
      </c>
      <c r="C220" s="54" t="s">
        <v>31</v>
      </c>
      <c r="D220" s="54" t="s">
        <v>434</v>
      </c>
      <c r="E220" s="55" t="n">
        <v>1</v>
      </c>
      <c r="F220" s="56" t="s">
        <v>897</v>
      </c>
      <c r="G220" s="57" t="s">
        <v>898</v>
      </c>
      <c r="H220" s="57" t="s">
        <v>1016</v>
      </c>
      <c r="I220" s="58" t="s">
        <v>1017</v>
      </c>
      <c r="J220" s="59" t="s">
        <v>1018</v>
      </c>
      <c r="K220" s="59" t="s">
        <v>1019</v>
      </c>
      <c r="L220" s="59" t="s">
        <v>102</v>
      </c>
      <c r="M220" s="59" t="s">
        <v>735</v>
      </c>
      <c r="N220" s="59" t="s">
        <v>172</v>
      </c>
      <c r="O220" s="60" t="n">
        <v>179219490.36</v>
      </c>
      <c r="P220" s="60" t="n">
        <v>1774938687.8</v>
      </c>
      <c r="Q220" s="60" t="n">
        <v>9123911.83</v>
      </c>
      <c r="R220" s="60" t="n">
        <v>1958351716.89</v>
      </c>
      <c r="S220" s="61" t="s">
        <v>1020</v>
      </c>
      <c r="T220" s="60" t="n">
        <v>169244776.8</v>
      </c>
      <c r="U220" s="59" t="s">
        <v>66</v>
      </c>
      <c r="V220" s="57" t="s">
        <v>1021</v>
      </c>
      <c r="W220" s="62" t="n">
        <f aca="false">IF(OR(LEFT(I220)="7",LEFT(I220,1)="8"),VALUE(RIGHT(I220,3)),VALUE(RIGHT(I220,4)))</f>
        <v>1540</v>
      </c>
    </row>
    <row r="221" s="52" customFormat="true" ht="15" hidden="false" customHeight="true" outlineLevel="2" collapsed="false">
      <c r="A221" s="44"/>
      <c r="B221" s="45" t="s">
        <v>441</v>
      </c>
      <c r="C221" s="45"/>
      <c r="D221" s="45"/>
      <c r="E221" s="46" t="n">
        <f aca="false">SUBTOTAL(9,E222:E225)</f>
        <v>4</v>
      </c>
      <c r="F221" s="47"/>
      <c r="G221" s="47"/>
      <c r="H221" s="47"/>
      <c r="I221" s="48"/>
      <c r="J221" s="47"/>
      <c r="K221" s="47"/>
      <c r="L221" s="47"/>
      <c r="M221" s="47"/>
      <c r="N221" s="47"/>
      <c r="O221" s="49"/>
      <c r="P221" s="49"/>
      <c r="Q221" s="49"/>
      <c r="R221" s="49"/>
      <c r="S221" s="47"/>
      <c r="T221" s="49"/>
      <c r="U221" s="47"/>
      <c r="V221" s="50"/>
      <c r="W221" s="51"/>
    </row>
    <row r="222" s="63" customFormat="true" ht="189" hidden="false" customHeight="true" outlineLevel="0" collapsed="false">
      <c r="A222" s="53" t="n">
        <v>11</v>
      </c>
      <c r="B222" s="54" t="s">
        <v>806</v>
      </c>
      <c r="C222" s="54" t="s">
        <v>31</v>
      </c>
      <c r="D222" s="54" t="s">
        <v>442</v>
      </c>
      <c r="E222" s="55" t="n">
        <v>1</v>
      </c>
      <c r="F222" s="56" t="n">
        <v>700</v>
      </c>
      <c r="G222" s="57" t="s">
        <v>1022</v>
      </c>
      <c r="H222" s="57" t="s">
        <v>1023</v>
      </c>
      <c r="I222" s="58" t="n">
        <v>20041170001377</v>
      </c>
      <c r="J222" s="59" t="s">
        <v>1024</v>
      </c>
      <c r="K222" s="59" t="s">
        <v>1025</v>
      </c>
      <c r="L222" s="59" t="s">
        <v>102</v>
      </c>
      <c r="M222" s="59" t="s">
        <v>103</v>
      </c>
      <c r="N222" s="59" t="s">
        <v>59</v>
      </c>
      <c r="O222" s="60" t="n">
        <v>41593223.73</v>
      </c>
      <c r="P222" s="60" t="n">
        <v>0</v>
      </c>
      <c r="Q222" s="60" t="n">
        <v>1202475.1</v>
      </c>
      <c r="R222" s="60" t="n">
        <v>759784.33</v>
      </c>
      <c r="S222" s="61" t="s">
        <v>1026</v>
      </c>
      <c r="T222" s="60" t="n">
        <v>42035914.5</v>
      </c>
      <c r="U222" s="59" t="s">
        <v>66</v>
      </c>
      <c r="V222" s="57" t="s">
        <v>1027</v>
      </c>
      <c r="W222" s="62" t="n">
        <f aca="false">IF(OR(LEFT(I222)="7",LEFT(I222,1)="8"),VALUE(RIGHT(I222,3)),VALUE(RIGHT(I222,4)))</f>
        <v>1377</v>
      </c>
    </row>
    <row r="223" s="63" customFormat="true" ht="127.5" hidden="false" customHeight="true" outlineLevel="0" collapsed="false">
      <c r="A223" s="53" t="n">
        <v>11</v>
      </c>
      <c r="B223" s="54" t="s">
        <v>806</v>
      </c>
      <c r="C223" s="54" t="s">
        <v>31</v>
      </c>
      <c r="D223" s="54" t="s">
        <v>442</v>
      </c>
      <c r="E223" s="55" t="n">
        <v>1</v>
      </c>
      <c r="F223" s="56" t="s">
        <v>222</v>
      </c>
      <c r="G223" s="57" t="s">
        <v>866</v>
      </c>
      <c r="H223" s="57" t="s">
        <v>1028</v>
      </c>
      <c r="I223" s="58" t="s">
        <v>1029</v>
      </c>
      <c r="J223" s="59" t="s">
        <v>1030</v>
      </c>
      <c r="K223" s="59" t="s">
        <v>1031</v>
      </c>
      <c r="L223" s="59" t="s">
        <v>102</v>
      </c>
      <c r="M223" s="59" t="s">
        <v>103</v>
      </c>
      <c r="N223" s="59" t="s">
        <v>39</v>
      </c>
      <c r="O223" s="60" t="n">
        <v>0</v>
      </c>
      <c r="P223" s="60" t="n">
        <v>0</v>
      </c>
      <c r="Q223" s="60" t="n">
        <v>0</v>
      </c>
      <c r="R223" s="60" t="n">
        <v>0</v>
      </c>
      <c r="S223" s="61" t="s">
        <v>1032</v>
      </c>
      <c r="T223" s="60" t="n">
        <v>0</v>
      </c>
      <c r="U223" s="59" t="s">
        <v>66</v>
      </c>
      <c r="V223" s="57" t="s">
        <v>1033</v>
      </c>
      <c r="W223" s="62" t="n">
        <f aca="false">IF(OR(LEFT(I223)="7",LEFT(I223,1)="8"),VALUE(RIGHT(I223,3)),VALUE(RIGHT(I223,4)))</f>
        <v>339</v>
      </c>
    </row>
    <row r="224" s="63" customFormat="true" ht="127.5" hidden="false" customHeight="true" outlineLevel="0" collapsed="false">
      <c r="A224" s="53" t="n">
        <v>11</v>
      </c>
      <c r="B224" s="54" t="s">
        <v>806</v>
      </c>
      <c r="C224" s="54" t="s">
        <v>31</v>
      </c>
      <c r="D224" s="54" t="s">
        <v>442</v>
      </c>
      <c r="E224" s="55" t="n">
        <v>1</v>
      </c>
      <c r="F224" s="56" t="s">
        <v>222</v>
      </c>
      <c r="G224" s="57" t="s">
        <v>866</v>
      </c>
      <c r="H224" s="57" t="s">
        <v>1034</v>
      </c>
      <c r="I224" s="58" t="s">
        <v>1035</v>
      </c>
      <c r="J224" s="59" t="s">
        <v>1036</v>
      </c>
      <c r="K224" s="59" t="s">
        <v>1037</v>
      </c>
      <c r="L224" s="59" t="s">
        <v>102</v>
      </c>
      <c r="M224" s="59" t="s">
        <v>103</v>
      </c>
      <c r="N224" s="59" t="s">
        <v>39</v>
      </c>
      <c r="O224" s="60" t="n">
        <v>0</v>
      </c>
      <c r="P224" s="60" t="n">
        <v>0</v>
      </c>
      <c r="Q224" s="60" t="n">
        <v>0</v>
      </c>
      <c r="R224" s="60" t="n">
        <v>0</v>
      </c>
      <c r="S224" s="61" t="s">
        <v>1038</v>
      </c>
      <c r="T224" s="60" t="n">
        <v>0</v>
      </c>
      <c r="U224" s="59" t="s">
        <v>66</v>
      </c>
      <c r="V224" s="57" t="s">
        <v>1039</v>
      </c>
      <c r="W224" s="62" t="n">
        <f aca="false">IF(OR(LEFT(I224)="7",LEFT(I224,1)="8"),VALUE(RIGHT(I224,3)),VALUE(RIGHT(I224,4)))</f>
        <v>1072</v>
      </c>
    </row>
    <row r="225" s="63" customFormat="true" ht="127.5" hidden="false" customHeight="true" outlineLevel="0" collapsed="false">
      <c r="A225" s="53" t="n">
        <v>11</v>
      </c>
      <c r="B225" s="54" t="s">
        <v>806</v>
      </c>
      <c r="C225" s="54" t="s">
        <v>31</v>
      </c>
      <c r="D225" s="54" t="s">
        <v>442</v>
      </c>
      <c r="E225" s="55" t="n">
        <v>1</v>
      </c>
      <c r="F225" s="56" t="s">
        <v>222</v>
      </c>
      <c r="G225" s="57" t="s">
        <v>866</v>
      </c>
      <c r="H225" s="57" t="s">
        <v>1040</v>
      </c>
      <c r="I225" s="58" t="s">
        <v>1041</v>
      </c>
      <c r="J225" s="59" t="s">
        <v>1042</v>
      </c>
      <c r="K225" s="59" t="s">
        <v>1043</v>
      </c>
      <c r="L225" s="59" t="s">
        <v>102</v>
      </c>
      <c r="M225" s="59" t="s">
        <v>103</v>
      </c>
      <c r="N225" s="59" t="s">
        <v>39</v>
      </c>
      <c r="O225" s="60" t="n">
        <v>11131.02</v>
      </c>
      <c r="P225" s="60" t="n">
        <v>0</v>
      </c>
      <c r="Q225" s="60" t="n">
        <v>65.96</v>
      </c>
      <c r="R225" s="60" t="n">
        <v>9280.08</v>
      </c>
      <c r="S225" s="61" t="s">
        <v>1044</v>
      </c>
      <c r="T225" s="60" t="n">
        <v>1916.9</v>
      </c>
      <c r="U225" s="59" t="s">
        <v>66</v>
      </c>
      <c r="V225" s="57" t="s">
        <v>1045</v>
      </c>
      <c r="W225" s="62" t="n">
        <f aca="false">IF(OR(LEFT(I225)="7",LEFT(I225,1)="8"),VALUE(RIGHT(I225,3)),VALUE(RIGHT(I225,4)))</f>
        <v>1328</v>
      </c>
    </row>
    <row r="226" s="43" customFormat="true" ht="15" hidden="false" customHeight="true" outlineLevel="1" collapsed="false">
      <c r="A226" s="35"/>
      <c r="B226" s="36" t="s">
        <v>533</v>
      </c>
      <c r="C226" s="36"/>
      <c r="D226" s="36"/>
      <c r="E226" s="37" t="n">
        <f aca="false">SUBTOTAL(9,E228:E230)</f>
        <v>3</v>
      </c>
      <c r="F226" s="38"/>
      <c r="G226" s="38"/>
      <c r="H226" s="38"/>
      <c r="I226" s="39"/>
      <c r="J226" s="38"/>
      <c r="K226" s="38"/>
      <c r="L226" s="38"/>
      <c r="M226" s="38"/>
      <c r="N226" s="38"/>
      <c r="O226" s="40"/>
      <c r="P226" s="40"/>
      <c r="Q226" s="40"/>
      <c r="R226" s="40"/>
      <c r="S226" s="38"/>
      <c r="T226" s="40"/>
      <c r="U226" s="38"/>
      <c r="V226" s="41"/>
      <c r="W226" s="42"/>
    </row>
    <row r="227" s="52" customFormat="true" ht="15" hidden="false" customHeight="true" outlineLevel="2" collapsed="false">
      <c r="A227" s="44"/>
      <c r="B227" s="45" t="s">
        <v>78</v>
      </c>
      <c r="C227" s="45"/>
      <c r="D227" s="45"/>
      <c r="E227" s="46" t="n">
        <f aca="false">SUBTOTAL(9,E228:E230)</f>
        <v>3</v>
      </c>
      <c r="F227" s="47"/>
      <c r="G227" s="47"/>
      <c r="H227" s="47"/>
      <c r="I227" s="48"/>
      <c r="J227" s="47"/>
      <c r="K227" s="47"/>
      <c r="L227" s="47"/>
      <c r="M227" s="47"/>
      <c r="N227" s="47"/>
      <c r="O227" s="49"/>
      <c r="P227" s="49"/>
      <c r="Q227" s="49"/>
      <c r="R227" s="49"/>
      <c r="S227" s="47"/>
      <c r="T227" s="49"/>
      <c r="U227" s="47"/>
      <c r="V227" s="50"/>
      <c r="W227" s="51"/>
    </row>
    <row r="228" s="63" customFormat="true" ht="172.5" hidden="false" customHeight="true" outlineLevel="0" collapsed="false">
      <c r="A228" s="53" t="n">
        <v>11</v>
      </c>
      <c r="B228" s="54" t="s">
        <v>806</v>
      </c>
      <c r="C228" s="54" t="s">
        <v>98</v>
      </c>
      <c r="D228" s="54" t="s">
        <v>32</v>
      </c>
      <c r="E228" s="55" t="n">
        <v>1</v>
      </c>
      <c r="F228" s="56" t="n">
        <v>711</v>
      </c>
      <c r="G228" s="57" t="s">
        <v>837</v>
      </c>
      <c r="H228" s="57" t="s">
        <v>1022</v>
      </c>
      <c r="I228" s="58" t="n">
        <v>20101171101533</v>
      </c>
      <c r="J228" s="59" t="s">
        <v>1046</v>
      </c>
      <c r="K228" s="59" t="s">
        <v>1047</v>
      </c>
      <c r="L228" s="59" t="s">
        <v>102</v>
      </c>
      <c r="M228" s="59" t="s">
        <v>103</v>
      </c>
      <c r="N228" s="59" t="s">
        <v>125</v>
      </c>
      <c r="O228" s="60" t="n">
        <v>32204558.45</v>
      </c>
      <c r="P228" s="60" t="n">
        <v>0</v>
      </c>
      <c r="Q228" s="60" t="n">
        <v>1005373.41</v>
      </c>
      <c r="R228" s="60" t="n">
        <v>193956.06</v>
      </c>
      <c r="S228" s="61" t="s">
        <v>1048</v>
      </c>
      <c r="T228" s="60" t="n">
        <v>33015975.8</v>
      </c>
      <c r="U228" s="59" t="s">
        <v>66</v>
      </c>
      <c r="V228" s="57" t="s">
        <v>1049</v>
      </c>
      <c r="W228" s="62" t="n">
        <f aca="false">IF(OR(LEFT(I228)="7",LEFT(I228,1)="8"),VALUE(RIGHT(I228,3)),VALUE(RIGHT(I228,4)))</f>
        <v>1533</v>
      </c>
    </row>
    <row r="229" s="63" customFormat="true" ht="172.5" hidden="false" customHeight="true" outlineLevel="0" collapsed="false">
      <c r="A229" s="53" t="n">
        <v>11</v>
      </c>
      <c r="B229" s="54" t="s">
        <v>806</v>
      </c>
      <c r="C229" s="54" t="s">
        <v>98</v>
      </c>
      <c r="D229" s="54" t="s">
        <v>32</v>
      </c>
      <c r="E229" s="55" t="n">
        <v>1</v>
      </c>
      <c r="F229" s="56" t="s">
        <v>872</v>
      </c>
      <c r="G229" s="57" t="s">
        <v>873</v>
      </c>
      <c r="H229" s="57" t="s">
        <v>873</v>
      </c>
      <c r="I229" s="58" t="s">
        <v>1050</v>
      </c>
      <c r="J229" s="59" t="s">
        <v>1051</v>
      </c>
      <c r="K229" s="59" t="s">
        <v>1052</v>
      </c>
      <c r="L229" s="59" t="s">
        <v>37</v>
      </c>
      <c r="M229" s="59" t="s">
        <v>38</v>
      </c>
      <c r="N229" s="59" t="s">
        <v>39</v>
      </c>
      <c r="O229" s="60" t="n">
        <v>10937641</v>
      </c>
      <c r="P229" s="60" t="n">
        <v>25594746</v>
      </c>
      <c r="Q229" s="60" t="n">
        <v>260552</v>
      </c>
      <c r="R229" s="60" t="n">
        <v>37597720</v>
      </c>
      <c r="S229" s="61" t="s">
        <v>1053</v>
      </c>
      <c r="T229" s="60" t="n">
        <v>-804781</v>
      </c>
      <c r="U229" s="59" t="s">
        <v>41</v>
      </c>
      <c r="V229" s="57" t="s">
        <v>1054</v>
      </c>
      <c r="W229" s="62" t="n">
        <f aca="false">IF(OR(LEFT(I229)="7",LEFT(I229,1)="8"),VALUE(RIGHT(I229,3)),VALUE(RIGHT(I229,4)))</f>
        <v>76</v>
      </c>
    </row>
    <row r="230" s="63" customFormat="true" ht="209.25" hidden="false" customHeight="true" outlineLevel="0" collapsed="false">
      <c r="A230" s="53" t="n">
        <v>11</v>
      </c>
      <c r="B230" s="54" t="s">
        <v>806</v>
      </c>
      <c r="C230" s="54" t="s">
        <v>98</v>
      </c>
      <c r="D230" s="54" t="s">
        <v>32</v>
      </c>
      <c r="E230" s="55" t="n">
        <v>1</v>
      </c>
      <c r="F230" s="56" t="s">
        <v>872</v>
      </c>
      <c r="G230" s="57" t="s">
        <v>873</v>
      </c>
      <c r="H230" s="57" t="s">
        <v>873</v>
      </c>
      <c r="I230" s="58" t="s">
        <v>1055</v>
      </c>
      <c r="J230" s="59" t="s">
        <v>1056</v>
      </c>
      <c r="K230" s="59" t="s">
        <v>1057</v>
      </c>
      <c r="L230" s="59" t="s">
        <v>102</v>
      </c>
      <c r="M230" s="59" t="s">
        <v>103</v>
      </c>
      <c r="N230" s="59" t="s">
        <v>39</v>
      </c>
      <c r="O230" s="60" t="n">
        <v>293434003.26</v>
      </c>
      <c r="P230" s="60" t="n">
        <v>845696573.92</v>
      </c>
      <c r="Q230" s="60" t="n">
        <v>10194063.95</v>
      </c>
      <c r="R230" s="60" t="n">
        <v>858838828.76</v>
      </c>
      <c r="S230" s="61" t="s">
        <v>1058</v>
      </c>
      <c r="T230" s="60" t="n">
        <v>358149875.02</v>
      </c>
      <c r="U230" s="59" t="s">
        <v>66</v>
      </c>
      <c r="V230" s="57" t="s">
        <v>1059</v>
      </c>
      <c r="W230" s="62" t="n">
        <f aca="false">IF(OR(LEFT(I230)="7",LEFT(I230,1)="8"),VALUE(RIGHT(I230,3)),VALUE(RIGHT(I230,4)))</f>
        <v>92</v>
      </c>
    </row>
    <row r="231" s="52" customFormat="true" ht="15" hidden="false" customHeight="true" outlineLevel="2" collapsed="false">
      <c r="A231" s="44"/>
      <c r="B231" s="45" t="s">
        <v>441</v>
      </c>
      <c r="C231" s="45"/>
      <c r="D231" s="45"/>
      <c r="E231" s="46" t="n">
        <f aca="false">SUBTOTAL(9,E232)</f>
        <v>1</v>
      </c>
      <c r="F231" s="47"/>
      <c r="G231" s="47"/>
      <c r="H231" s="47"/>
      <c r="I231" s="48"/>
      <c r="J231" s="47"/>
      <c r="K231" s="47"/>
      <c r="L231" s="47"/>
      <c r="M231" s="47"/>
      <c r="N231" s="47"/>
      <c r="O231" s="49"/>
      <c r="P231" s="49"/>
      <c r="Q231" s="49"/>
      <c r="R231" s="49"/>
      <c r="S231" s="47"/>
      <c r="T231" s="49"/>
      <c r="U231" s="47"/>
      <c r="V231" s="50"/>
      <c r="W231" s="51"/>
    </row>
    <row r="232" s="63" customFormat="true" ht="184.5" hidden="false" customHeight="true" outlineLevel="0" collapsed="false">
      <c r="A232" s="53" t="n">
        <v>11</v>
      </c>
      <c r="B232" s="54" t="s">
        <v>806</v>
      </c>
      <c r="C232" s="54" t="s">
        <v>98</v>
      </c>
      <c r="D232" s="54" t="s">
        <v>442</v>
      </c>
      <c r="E232" s="55" t="n">
        <v>1</v>
      </c>
      <c r="F232" s="56" t="s">
        <v>872</v>
      </c>
      <c r="G232" s="57" t="s">
        <v>873</v>
      </c>
      <c r="H232" s="57" t="s">
        <v>1060</v>
      </c>
      <c r="I232" s="58" t="n">
        <v>700011200227</v>
      </c>
      <c r="J232" s="59" t="s">
        <v>1061</v>
      </c>
      <c r="K232" s="59" t="s">
        <v>1062</v>
      </c>
      <c r="L232" s="59" t="s">
        <v>102</v>
      </c>
      <c r="M232" s="59" t="s">
        <v>722</v>
      </c>
      <c r="N232" s="59" t="s">
        <v>39</v>
      </c>
      <c r="O232" s="60" t="n">
        <v>0</v>
      </c>
      <c r="P232" s="60" t="n">
        <v>0</v>
      </c>
      <c r="Q232" s="60" t="n">
        <v>0</v>
      </c>
      <c r="R232" s="60" t="n">
        <v>0</v>
      </c>
      <c r="S232" s="61" t="s">
        <v>1063</v>
      </c>
      <c r="T232" s="60" t="n">
        <v>0</v>
      </c>
      <c r="U232" s="59" t="s">
        <v>66</v>
      </c>
      <c r="V232" s="57" t="s">
        <v>1064</v>
      </c>
      <c r="W232" s="62" t="n">
        <f aca="false">IF(OR(LEFT(I232)="7",LEFT(I232,1)="8"),VALUE(RIGHT(I232,3)),VALUE(RIGHT(I232,4)))</f>
        <v>227</v>
      </c>
    </row>
    <row r="233" s="43" customFormat="true" ht="15" hidden="false" customHeight="true" outlineLevel="1" collapsed="false">
      <c r="A233" s="35"/>
      <c r="B233" s="36" t="s">
        <v>576</v>
      </c>
      <c r="C233" s="36"/>
      <c r="D233" s="36"/>
      <c r="E233" s="37" t="n">
        <f aca="false">SUBTOTAL(9,E234:E237)</f>
        <v>3</v>
      </c>
      <c r="F233" s="38"/>
      <c r="G233" s="38"/>
      <c r="H233" s="38"/>
      <c r="I233" s="39"/>
      <c r="J233" s="38"/>
      <c r="K233" s="38"/>
      <c r="L233" s="38"/>
      <c r="M233" s="38"/>
      <c r="N233" s="38"/>
      <c r="O233" s="40"/>
      <c r="P233" s="40"/>
      <c r="Q233" s="40"/>
      <c r="R233" s="40"/>
      <c r="S233" s="38"/>
      <c r="T233" s="40"/>
      <c r="U233" s="38"/>
      <c r="V233" s="41"/>
      <c r="W233" s="42"/>
    </row>
    <row r="234" s="52" customFormat="true" ht="15" hidden="false" customHeight="true" outlineLevel="2" collapsed="false">
      <c r="A234" s="44"/>
      <c r="B234" s="45" t="s">
        <v>78</v>
      </c>
      <c r="C234" s="45"/>
      <c r="D234" s="45"/>
      <c r="E234" s="46" t="n">
        <f aca="false">SUBTOTAL(9,E235:E237)</f>
        <v>3</v>
      </c>
      <c r="F234" s="47"/>
      <c r="G234" s="47"/>
      <c r="H234" s="47"/>
      <c r="I234" s="48"/>
      <c r="J234" s="47"/>
      <c r="K234" s="47"/>
      <c r="L234" s="47"/>
      <c r="M234" s="47"/>
      <c r="N234" s="47"/>
      <c r="O234" s="49"/>
      <c r="P234" s="49"/>
      <c r="Q234" s="49"/>
      <c r="R234" s="49"/>
      <c r="S234" s="47"/>
      <c r="T234" s="49"/>
      <c r="U234" s="47"/>
      <c r="V234" s="50"/>
      <c r="W234" s="51"/>
    </row>
    <row r="235" s="63" customFormat="true" ht="183.75" hidden="false" customHeight="true" outlineLevel="0" collapsed="false">
      <c r="A235" s="53" t="n">
        <v>11</v>
      </c>
      <c r="B235" s="54" t="s">
        <v>806</v>
      </c>
      <c r="C235" s="54" t="s">
        <v>577</v>
      </c>
      <c r="D235" s="54" t="s">
        <v>32</v>
      </c>
      <c r="E235" s="55" t="n">
        <v>1</v>
      </c>
      <c r="F235" s="56" t="n">
        <v>311</v>
      </c>
      <c r="G235" s="57" t="s">
        <v>1065</v>
      </c>
      <c r="H235" s="57" t="s">
        <v>1065</v>
      </c>
      <c r="I235" s="58" t="n">
        <v>20001170001117</v>
      </c>
      <c r="J235" s="59" t="s">
        <v>1066</v>
      </c>
      <c r="K235" s="59" t="s">
        <v>1067</v>
      </c>
      <c r="L235" s="59" t="s">
        <v>130</v>
      </c>
      <c r="M235" s="59" t="s">
        <v>1068</v>
      </c>
      <c r="N235" s="59" t="s">
        <v>39</v>
      </c>
      <c r="O235" s="60" t="n">
        <v>0</v>
      </c>
      <c r="P235" s="60" t="n">
        <v>0</v>
      </c>
      <c r="Q235" s="60" t="n">
        <v>0</v>
      </c>
      <c r="R235" s="60" t="n">
        <v>0</v>
      </c>
      <c r="S235" s="61" t="s">
        <v>1069</v>
      </c>
      <c r="T235" s="60" t="n">
        <v>0</v>
      </c>
      <c r="U235" s="59" t="s">
        <v>66</v>
      </c>
      <c r="V235" s="57" t="s">
        <v>1070</v>
      </c>
      <c r="W235" s="62" t="n">
        <f aca="false">IF(OR(LEFT(I235)="7",LEFT(I235,1)="8"),VALUE(RIGHT(I235,3)),VALUE(RIGHT(I235,4)))</f>
        <v>1117</v>
      </c>
    </row>
    <row r="236" s="63" customFormat="true" ht="183.75" hidden="false" customHeight="true" outlineLevel="0" collapsed="false">
      <c r="A236" s="53" t="n">
        <v>11</v>
      </c>
      <c r="B236" s="54" t="s">
        <v>806</v>
      </c>
      <c r="C236" s="54" t="s">
        <v>577</v>
      </c>
      <c r="D236" s="54" t="s">
        <v>32</v>
      </c>
      <c r="E236" s="55" t="n">
        <v>1</v>
      </c>
      <c r="F236" s="56" t="n">
        <v>315</v>
      </c>
      <c r="G236" s="57" t="s">
        <v>1071</v>
      </c>
      <c r="H236" s="57" t="s">
        <v>1071</v>
      </c>
      <c r="I236" s="58" t="n">
        <v>20001111301060</v>
      </c>
      <c r="J236" s="59" t="s">
        <v>1072</v>
      </c>
      <c r="K236" s="59" t="s">
        <v>1073</v>
      </c>
      <c r="L236" s="59" t="s">
        <v>130</v>
      </c>
      <c r="M236" s="59" t="s">
        <v>1068</v>
      </c>
      <c r="N236" s="59" t="s">
        <v>39</v>
      </c>
      <c r="O236" s="60" t="n">
        <v>0</v>
      </c>
      <c r="P236" s="60" t="n">
        <v>0</v>
      </c>
      <c r="Q236" s="60" t="n">
        <v>0</v>
      </c>
      <c r="R236" s="60" t="n">
        <v>0</v>
      </c>
      <c r="S236" s="61" t="s">
        <v>1074</v>
      </c>
      <c r="T236" s="60" t="n">
        <v>0</v>
      </c>
      <c r="U236" s="59" t="s">
        <v>41</v>
      </c>
      <c r="V236" s="57" t="s">
        <v>1075</v>
      </c>
      <c r="W236" s="62" t="n">
        <f aca="false">IF(OR(LEFT(I236)="7",LEFT(I236,1)="8"),VALUE(RIGHT(I236,3)),VALUE(RIGHT(I236,4)))</f>
        <v>1060</v>
      </c>
    </row>
    <row r="237" s="63" customFormat="true" ht="183.75" hidden="false" customHeight="true" outlineLevel="0" collapsed="false">
      <c r="A237" s="53" t="n">
        <v>11</v>
      </c>
      <c r="B237" s="54" t="s">
        <v>806</v>
      </c>
      <c r="C237" s="54" t="s">
        <v>577</v>
      </c>
      <c r="D237" s="54" t="s">
        <v>32</v>
      </c>
      <c r="E237" s="55" t="n">
        <v>1</v>
      </c>
      <c r="F237" s="56" t="n">
        <v>315</v>
      </c>
      <c r="G237" s="57" t="s">
        <v>1071</v>
      </c>
      <c r="H237" s="57" t="s">
        <v>1071</v>
      </c>
      <c r="I237" s="58" t="n">
        <v>20021111201289</v>
      </c>
      <c r="J237" s="59" t="s">
        <v>1076</v>
      </c>
      <c r="K237" s="59" t="s">
        <v>1077</v>
      </c>
      <c r="L237" s="59" t="s">
        <v>130</v>
      </c>
      <c r="M237" s="59" t="s">
        <v>1068</v>
      </c>
      <c r="N237" s="59" t="s">
        <v>172</v>
      </c>
      <c r="O237" s="60" t="n">
        <v>0</v>
      </c>
      <c r="P237" s="60" t="n">
        <v>0</v>
      </c>
      <c r="Q237" s="60" t="n">
        <v>0</v>
      </c>
      <c r="R237" s="60" t="n">
        <v>0</v>
      </c>
      <c r="S237" s="61" t="s">
        <v>1078</v>
      </c>
      <c r="T237" s="60" t="n">
        <v>0</v>
      </c>
      <c r="U237" s="59" t="s">
        <v>41</v>
      </c>
      <c r="V237" s="57" t="s">
        <v>1079</v>
      </c>
      <c r="W237" s="62" t="n">
        <f aca="false">IF(OR(LEFT(I237)="7",LEFT(I237,1)="8"),VALUE(RIGHT(I237,3)),VALUE(RIGHT(I237,4)))</f>
        <v>1289</v>
      </c>
    </row>
    <row r="238" s="34" customFormat="true" ht="26.25" hidden="false" customHeight="true" outlineLevel="3" collapsed="false">
      <c r="A238" s="32"/>
      <c r="B238" s="23" t="s">
        <v>1080</v>
      </c>
      <c r="C238" s="23"/>
      <c r="D238" s="23"/>
      <c r="E238" s="24" t="n">
        <f aca="false">SUBTOTAL(9,E239:E243)</f>
        <v>3</v>
      </c>
      <c r="F238" s="25"/>
      <c r="G238" s="25"/>
      <c r="H238" s="25"/>
      <c r="I238" s="26"/>
      <c r="J238" s="25"/>
      <c r="K238" s="25"/>
      <c r="L238" s="25"/>
      <c r="M238" s="25"/>
      <c r="N238" s="25"/>
      <c r="O238" s="27"/>
      <c r="P238" s="28"/>
      <c r="Q238" s="28"/>
      <c r="R238" s="28"/>
      <c r="S238" s="25"/>
      <c r="T238" s="28"/>
      <c r="U238" s="25"/>
      <c r="V238" s="29"/>
      <c r="W238" s="33"/>
    </row>
    <row r="239" s="43" customFormat="true" ht="15" hidden="false" customHeight="true" outlineLevel="1" collapsed="false">
      <c r="A239" s="35"/>
      <c r="B239" s="36" t="s">
        <v>26</v>
      </c>
      <c r="C239" s="36" t="s">
        <v>27</v>
      </c>
      <c r="D239" s="36"/>
      <c r="E239" s="37" t="n">
        <f aca="false">SUBTOTAL(9,E240:E243)</f>
        <v>3</v>
      </c>
      <c r="F239" s="38"/>
      <c r="G239" s="38"/>
      <c r="H239" s="38"/>
      <c r="I239" s="39"/>
      <c r="J239" s="38"/>
      <c r="K239" s="38"/>
      <c r="L239" s="38"/>
      <c r="M239" s="38"/>
      <c r="N239" s="38"/>
      <c r="O239" s="40"/>
      <c r="P239" s="40"/>
      <c r="Q239" s="40"/>
      <c r="R239" s="40"/>
      <c r="S239" s="38"/>
      <c r="T239" s="40"/>
      <c r="U239" s="38"/>
      <c r="V239" s="41"/>
      <c r="W239" s="42"/>
    </row>
    <row r="240" s="52" customFormat="true" ht="15" hidden="false" customHeight="true" outlineLevel="2" collapsed="false">
      <c r="A240" s="44"/>
      <c r="B240" s="45" t="s">
        <v>78</v>
      </c>
      <c r="C240" s="45"/>
      <c r="D240" s="45"/>
      <c r="E240" s="46" t="n">
        <f aca="false">SUBTOTAL(9,E241:E243)</f>
        <v>3</v>
      </c>
      <c r="F240" s="47"/>
      <c r="G240" s="47"/>
      <c r="H240" s="47"/>
      <c r="I240" s="48"/>
      <c r="J240" s="47"/>
      <c r="K240" s="47"/>
      <c r="L240" s="47"/>
      <c r="M240" s="47"/>
      <c r="N240" s="47"/>
      <c r="O240" s="49"/>
      <c r="P240" s="49"/>
      <c r="Q240" s="49"/>
      <c r="R240" s="49"/>
      <c r="S240" s="47"/>
      <c r="T240" s="49"/>
      <c r="U240" s="47"/>
      <c r="V240" s="50"/>
      <c r="W240" s="51"/>
    </row>
    <row r="241" s="63" customFormat="true" ht="127.5" hidden="false" customHeight="true" outlineLevel="0" collapsed="false">
      <c r="A241" s="53" t="n">
        <v>12</v>
      </c>
      <c r="B241" s="54" t="s">
        <v>1080</v>
      </c>
      <c r="C241" s="54" t="s">
        <v>31</v>
      </c>
      <c r="D241" s="54" t="s">
        <v>32</v>
      </c>
      <c r="E241" s="55" t="n">
        <v>1</v>
      </c>
      <c r="F241" s="56" t="s">
        <v>1081</v>
      </c>
      <c r="G241" s="57" t="s">
        <v>1082</v>
      </c>
      <c r="H241" s="57" t="s">
        <v>1082</v>
      </c>
      <c r="I241" s="58" t="s">
        <v>1083</v>
      </c>
      <c r="J241" s="59" t="s">
        <v>1084</v>
      </c>
      <c r="K241" s="59" t="s">
        <v>1085</v>
      </c>
      <c r="L241" s="59" t="s">
        <v>37</v>
      </c>
      <c r="M241" s="59" t="s">
        <v>38</v>
      </c>
      <c r="N241" s="59" t="s">
        <v>39</v>
      </c>
      <c r="O241" s="60" t="n">
        <v>22382865.18</v>
      </c>
      <c r="P241" s="60" t="n">
        <v>0</v>
      </c>
      <c r="Q241" s="60" t="n">
        <v>676339.57</v>
      </c>
      <c r="R241" s="60" t="n">
        <v>264547.44</v>
      </c>
      <c r="S241" s="61" t="s">
        <v>1086</v>
      </c>
      <c r="T241" s="60" t="n">
        <v>22794657.31</v>
      </c>
      <c r="U241" s="59" t="s">
        <v>41</v>
      </c>
      <c r="V241" s="57" t="s">
        <v>1087</v>
      </c>
      <c r="W241" s="62" t="n">
        <f aca="false">IF(OR(LEFT(I241)="7",LEFT(I241,1)="8"),VALUE(RIGHT(I241,3)),VALUE(RIGHT(I241,4)))</f>
        <v>345</v>
      </c>
    </row>
    <row r="242" s="63" customFormat="true" ht="127.5" hidden="false" customHeight="true" outlineLevel="0" collapsed="false">
      <c r="A242" s="53" t="n">
        <v>12</v>
      </c>
      <c r="B242" s="54" t="s">
        <v>1080</v>
      </c>
      <c r="C242" s="54" t="s">
        <v>31</v>
      </c>
      <c r="D242" s="54" t="s">
        <v>32</v>
      </c>
      <c r="E242" s="55" t="n">
        <v>1</v>
      </c>
      <c r="F242" s="56" t="s">
        <v>1088</v>
      </c>
      <c r="G242" s="57" t="s">
        <v>1089</v>
      </c>
      <c r="H242" s="57" t="s">
        <v>1090</v>
      </c>
      <c r="I242" s="58" t="s">
        <v>1091</v>
      </c>
      <c r="J242" s="59" t="s">
        <v>1092</v>
      </c>
      <c r="K242" s="59" t="s">
        <v>1093</v>
      </c>
      <c r="L242" s="59" t="s">
        <v>102</v>
      </c>
      <c r="M242" s="59" t="s">
        <v>321</v>
      </c>
      <c r="N242" s="59" t="s">
        <v>59</v>
      </c>
      <c r="O242" s="60" t="n">
        <v>30761.07</v>
      </c>
      <c r="P242" s="60" t="n">
        <v>510.55</v>
      </c>
      <c r="Q242" s="60" t="n">
        <v>0</v>
      </c>
      <c r="R242" s="60" t="n">
        <v>0</v>
      </c>
      <c r="S242" s="61" t="s">
        <v>1094</v>
      </c>
      <c r="T242" s="60" t="n">
        <v>31271.62</v>
      </c>
      <c r="U242" s="59" t="s">
        <v>41</v>
      </c>
      <c r="V242" s="57" t="s">
        <v>1095</v>
      </c>
      <c r="W242" s="62" t="n">
        <f aca="false">IF(OR(LEFT(I242)="7",LEFT(I242,1)="8"),VALUE(RIGHT(I242,3)),VALUE(RIGHT(I242,4)))</f>
        <v>69</v>
      </c>
    </row>
    <row r="243" s="63" customFormat="true" ht="127.5" hidden="false" customHeight="true" outlineLevel="0" collapsed="false">
      <c r="A243" s="53" t="n">
        <v>12</v>
      </c>
      <c r="B243" s="54" t="s">
        <v>1080</v>
      </c>
      <c r="C243" s="54" t="s">
        <v>31</v>
      </c>
      <c r="D243" s="54" t="s">
        <v>32</v>
      </c>
      <c r="E243" s="55" t="n">
        <v>1</v>
      </c>
      <c r="F243" s="56" t="s">
        <v>1096</v>
      </c>
      <c r="G243" s="57" t="s">
        <v>1097</v>
      </c>
      <c r="H243" s="57" t="s">
        <v>34</v>
      </c>
      <c r="I243" s="58" t="n">
        <v>20041251001386</v>
      </c>
      <c r="J243" s="59" t="s">
        <v>1098</v>
      </c>
      <c r="K243" s="59" t="s">
        <v>1099</v>
      </c>
      <c r="L243" s="59" t="s">
        <v>37</v>
      </c>
      <c r="M243" s="59" t="s">
        <v>52</v>
      </c>
      <c r="N243" s="59" t="s">
        <v>39</v>
      </c>
      <c r="O243" s="60" t="n">
        <v>55344592223.33</v>
      </c>
      <c r="P243" s="60" t="n">
        <v>14864978444.58</v>
      </c>
      <c r="Q243" s="60" t="n">
        <v>1942561191.25</v>
      </c>
      <c r="R243" s="60" t="n">
        <v>10559689007.49</v>
      </c>
      <c r="S243" s="61" t="s">
        <v>1100</v>
      </c>
      <c r="T243" s="60" t="n">
        <v>61592442851.67</v>
      </c>
      <c r="U243" s="59" t="s">
        <v>41</v>
      </c>
      <c r="V243" s="57" t="s">
        <v>1101</v>
      </c>
      <c r="W243" s="62" t="n">
        <f aca="false">IF(OR(LEFT(I243)="7",LEFT(I243,1)="8"),VALUE(RIGHT(I243,3)),VALUE(RIGHT(I243,4)))</f>
        <v>1386</v>
      </c>
    </row>
    <row r="244" s="34" customFormat="true" ht="31.5" hidden="false" customHeight="true" outlineLevel="3" collapsed="false">
      <c r="A244" s="32"/>
      <c r="B244" s="23" t="s">
        <v>1102</v>
      </c>
      <c r="C244" s="23"/>
      <c r="D244" s="23"/>
      <c r="E244" s="24" t="n">
        <f aca="false">SUBTOTAL(9,E245:E248)</f>
        <v>2</v>
      </c>
      <c r="F244" s="25"/>
      <c r="G244" s="25"/>
      <c r="H244" s="25"/>
      <c r="I244" s="26"/>
      <c r="J244" s="25"/>
      <c r="K244" s="25"/>
      <c r="L244" s="25"/>
      <c r="M244" s="25"/>
      <c r="N244" s="25"/>
      <c r="O244" s="27"/>
      <c r="P244" s="28"/>
      <c r="Q244" s="28"/>
      <c r="R244" s="28"/>
      <c r="S244" s="25"/>
      <c r="T244" s="28"/>
      <c r="U244" s="25"/>
      <c r="V244" s="29"/>
      <c r="W244" s="33"/>
    </row>
    <row r="245" s="43" customFormat="true" ht="15" hidden="false" customHeight="true" outlineLevel="1" collapsed="false">
      <c r="A245" s="35"/>
      <c r="B245" s="36" t="s">
        <v>26</v>
      </c>
      <c r="C245" s="36" t="s">
        <v>27</v>
      </c>
      <c r="D245" s="36"/>
      <c r="E245" s="37" t="n">
        <f aca="false">SUBTOTAL(9,E246:E248)</f>
        <v>2</v>
      </c>
      <c r="F245" s="38"/>
      <c r="G245" s="38"/>
      <c r="H245" s="38"/>
      <c r="I245" s="39"/>
      <c r="J245" s="38"/>
      <c r="K245" s="38"/>
      <c r="L245" s="38"/>
      <c r="M245" s="38"/>
      <c r="N245" s="38"/>
      <c r="O245" s="40"/>
      <c r="P245" s="40"/>
      <c r="Q245" s="40"/>
      <c r="R245" s="40"/>
      <c r="S245" s="38"/>
      <c r="T245" s="40"/>
      <c r="U245" s="38"/>
      <c r="V245" s="41"/>
      <c r="W245" s="42"/>
    </row>
    <row r="246" s="52" customFormat="true" ht="15" hidden="false" customHeight="true" outlineLevel="2" collapsed="false">
      <c r="A246" s="44"/>
      <c r="B246" s="45" t="s">
        <v>78</v>
      </c>
      <c r="C246" s="45"/>
      <c r="D246" s="45"/>
      <c r="E246" s="46" t="n">
        <f aca="false">SUBTOTAL(9,E247:E248)</f>
        <v>2</v>
      </c>
      <c r="F246" s="47"/>
      <c r="G246" s="47"/>
      <c r="H246" s="47"/>
      <c r="I246" s="48"/>
      <c r="J246" s="47"/>
      <c r="K246" s="47"/>
      <c r="L246" s="47"/>
      <c r="M246" s="47"/>
      <c r="N246" s="47"/>
      <c r="O246" s="49"/>
      <c r="P246" s="49"/>
      <c r="Q246" s="49"/>
      <c r="R246" s="49"/>
      <c r="S246" s="47"/>
      <c r="T246" s="49"/>
      <c r="U246" s="47"/>
      <c r="V246" s="50"/>
      <c r="W246" s="51"/>
    </row>
    <row r="247" s="63" customFormat="true" ht="185.25" hidden="false" customHeight="true" outlineLevel="0" collapsed="false">
      <c r="A247" s="53" t="n">
        <v>14</v>
      </c>
      <c r="B247" s="54" t="s">
        <v>1102</v>
      </c>
      <c r="C247" s="54" t="s">
        <v>31</v>
      </c>
      <c r="D247" s="54" t="s">
        <v>32</v>
      </c>
      <c r="E247" s="55" t="n">
        <v>1</v>
      </c>
      <c r="F247" s="56" t="s">
        <v>1103</v>
      </c>
      <c r="G247" s="57" t="s">
        <v>1104</v>
      </c>
      <c r="H247" s="57" t="s">
        <v>1104</v>
      </c>
      <c r="I247" s="58" t="s">
        <v>1105</v>
      </c>
      <c r="J247" s="59" t="s">
        <v>1106</v>
      </c>
      <c r="K247" s="59" t="s">
        <v>1107</v>
      </c>
      <c r="L247" s="59" t="s">
        <v>102</v>
      </c>
      <c r="M247" s="59" t="s">
        <v>163</v>
      </c>
      <c r="N247" s="59" t="s">
        <v>125</v>
      </c>
      <c r="O247" s="60" t="n">
        <v>14363274.34</v>
      </c>
      <c r="P247" s="60" t="n">
        <v>1870735</v>
      </c>
      <c r="Q247" s="60" t="n">
        <v>924629.75</v>
      </c>
      <c r="R247" s="60" t="n">
        <v>1653131.79</v>
      </c>
      <c r="S247" s="61" t="s">
        <v>1108</v>
      </c>
      <c r="T247" s="60" t="n">
        <v>15505507.3</v>
      </c>
      <c r="U247" s="59" t="s">
        <v>66</v>
      </c>
      <c r="V247" s="57" t="s">
        <v>1109</v>
      </c>
      <c r="W247" s="62" t="n">
        <f aca="false">IF(OR(LEFT(I247)="7",LEFT(I247,1)="8"),VALUE(RIGHT(I247,3)),VALUE(RIGHT(I247,4)))</f>
        <v>84</v>
      </c>
    </row>
    <row r="248" s="63" customFormat="true" ht="185.25" hidden="false" customHeight="true" outlineLevel="0" collapsed="false">
      <c r="A248" s="53" t="n">
        <v>14</v>
      </c>
      <c r="B248" s="54" t="s">
        <v>1102</v>
      </c>
      <c r="C248" s="54" t="s">
        <v>31</v>
      </c>
      <c r="D248" s="54" t="s">
        <v>32</v>
      </c>
      <c r="E248" s="55" t="n">
        <v>1</v>
      </c>
      <c r="F248" s="56" t="s">
        <v>1103</v>
      </c>
      <c r="G248" s="57" t="s">
        <v>1104</v>
      </c>
      <c r="H248" s="57" t="s">
        <v>1104</v>
      </c>
      <c r="I248" s="58" t="s">
        <v>1110</v>
      </c>
      <c r="J248" s="59" t="s">
        <v>1111</v>
      </c>
      <c r="K248" s="59" t="s">
        <v>1112</v>
      </c>
      <c r="L248" s="59" t="s">
        <v>102</v>
      </c>
      <c r="M248" s="59" t="s">
        <v>163</v>
      </c>
      <c r="N248" s="59" t="s">
        <v>254</v>
      </c>
      <c r="O248" s="60" t="n">
        <v>168724098.44</v>
      </c>
      <c r="P248" s="60" t="n">
        <v>15869265</v>
      </c>
      <c r="Q248" s="60" t="n">
        <v>12906694.47</v>
      </c>
      <c r="R248" s="60" t="n">
        <v>25750844.16</v>
      </c>
      <c r="S248" s="61" t="s">
        <v>1113</v>
      </c>
      <c r="T248" s="60" t="n">
        <v>171749213.75</v>
      </c>
      <c r="U248" s="59" t="s">
        <v>66</v>
      </c>
      <c r="V248" s="57" t="s">
        <v>1114</v>
      </c>
      <c r="W248" s="62" t="n">
        <f aca="false">IF(OR(LEFT(I248)="7",LEFT(I248,1)="8"),VALUE(RIGHT(I248,3)),VALUE(RIGHT(I248,4)))</f>
        <v>99</v>
      </c>
    </row>
    <row r="249" s="34" customFormat="true" ht="37.5" hidden="false" customHeight="true" outlineLevel="3" collapsed="false">
      <c r="A249" s="32"/>
      <c r="B249" s="23" t="s">
        <v>1115</v>
      </c>
      <c r="C249" s="23"/>
      <c r="D249" s="23"/>
      <c r="E249" s="24" t="n">
        <f aca="false">SUBTOTAL(9,E252:E268)</f>
        <v>11</v>
      </c>
      <c r="F249" s="25"/>
      <c r="G249" s="25"/>
      <c r="H249" s="25"/>
      <c r="I249" s="26"/>
      <c r="J249" s="25"/>
      <c r="K249" s="25"/>
      <c r="L249" s="25"/>
      <c r="M249" s="25"/>
      <c r="N249" s="25"/>
      <c r="O249" s="27"/>
      <c r="P249" s="28"/>
      <c r="Q249" s="28"/>
      <c r="R249" s="28"/>
      <c r="S249" s="25"/>
      <c r="T249" s="28"/>
      <c r="U249" s="25"/>
      <c r="V249" s="29"/>
      <c r="W249" s="33"/>
    </row>
    <row r="250" s="43" customFormat="true" ht="15" hidden="false" customHeight="true" outlineLevel="1" collapsed="false">
      <c r="A250" s="35"/>
      <c r="B250" s="36" t="s">
        <v>26</v>
      </c>
      <c r="C250" s="36" t="s">
        <v>27</v>
      </c>
      <c r="D250" s="36"/>
      <c r="E250" s="37" t="n">
        <f aca="false">SUBTOTAL(9,E251:E261)</f>
        <v>8</v>
      </c>
      <c r="F250" s="38"/>
      <c r="G250" s="38"/>
      <c r="H250" s="38"/>
      <c r="I250" s="39"/>
      <c r="J250" s="38"/>
      <c r="K250" s="38"/>
      <c r="L250" s="38"/>
      <c r="M250" s="38"/>
      <c r="N250" s="38"/>
      <c r="O250" s="40"/>
      <c r="P250" s="40"/>
      <c r="Q250" s="40"/>
      <c r="R250" s="40"/>
      <c r="S250" s="38"/>
      <c r="T250" s="40"/>
      <c r="U250" s="38"/>
      <c r="V250" s="41"/>
      <c r="W250" s="42"/>
    </row>
    <row r="251" s="52" customFormat="true" ht="15" hidden="false" customHeight="true" outlineLevel="2" collapsed="false">
      <c r="A251" s="44"/>
      <c r="B251" s="45" t="s">
        <v>78</v>
      </c>
      <c r="C251" s="45"/>
      <c r="D251" s="45"/>
      <c r="E251" s="46" t="n">
        <f aca="false">SUBTOTAL(9,E252:E255)</f>
        <v>4</v>
      </c>
      <c r="F251" s="47"/>
      <c r="G251" s="47"/>
      <c r="H251" s="47"/>
      <c r="I251" s="48"/>
      <c r="J251" s="47"/>
      <c r="K251" s="47"/>
      <c r="L251" s="47"/>
      <c r="M251" s="47"/>
      <c r="N251" s="47"/>
      <c r="O251" s="49"/>
      <c r="P251" s="49"/>
      <c r="Q251" s="49"/>
      <c r="R251" s="49"/>
      <c r="S251" s="47"/>
      <c r="T251" s="49"/>
      <c r="U251" s="47"/>
      <c r="V251" s="50"/>
      <c r="W251" s="51"/>
    </row>
    <row r="252" s="63" customFormat="true" ht="182.25" hidden="false" customHeight="true" outlineLevel="0" collapsed="false">
      <c r="A252" s="53" t="n">
        <v>15</v>
      </c>
      <c r="B252" s="54" t="s">
        <v>1116</v>
      </c>
      <c r="C252" s="54" t="s">
        <v>31</v>
      </c>
      <c r="D252" s="54" t="s">
        <v>32</v>
      </c>
      <c r="E252" s="55" t="n">
        <v>1</v>
      </c>
      <c r="F252" s="56" t="n">
        <v>400</v>
      </c>
      <c r="G252" s="57" t="s">
        <v>1022</v>
      </c>
      <c r="H252" s="57" t="s">
        <v>34</v>
      </c>
      <c r="I252" s="58" t="s">
        <v>1117</v>
      </c>
      <c r="J252" s="59" t="s">
        <v>1118</v>
      </c>
      <c r="K252" s="59" t="s">
        <v>1119</v>
      </c>
      <c r="L252" s="59" t="s">
        <v>130</v>
      </c>
      <c r="M252" s="59" t="s">
        <v>1120</v>
      </c>
      <c r="N252" s="59" t="s">
        <v>59</v>
      </c>
      <c r="O252" s="60" t="n">
        <v>13336180.92</v>
      </c>
      <c r="P252" s="60" t="n">
        <v>0</v>
      </c>
      <c r="Q252" s="60" t="n">
        <v>420542.27</v>
      </c>
      <c r="R252" s="60" t="n">
        <v>144420.54</v>
      </c>
      <c r="S252" s="61" t="s">
        <v>1121</v>
      </c>
      <c r="T252" s="60" t="n">
        <v>13612302.65</v>
      </c>
      <c r="U252" s="59" t="s">
        <v>41</v>
      </c>
      <c r="V252" s="57" t="s">
        <v>1122</v>
      </c>
      <c r="W252" s="62" t="n">
        <f aca="false">IF(OR(LEFT(I252)="7",LEFT(I252,1)="8"),VALUE(RIGHT(I252,3)),VALUE(RIGHT(I252,4)))</f>
        <v>161</v>
      </c>
    </row>
    <row r="253" s="63" customFormat="true" ht="182.25" hidden="false" customHeight="true" outlineLevel="0" collapsed="false">
      <c r="A253" s="53" t="n">
        <v>15</v>
      </c>
      <c r="B253" s="54" t="s">
        <v>1116</v>
      </c>
      <c r="C253" s="54" t="s">
        <v>31</v>
      </c>
      <c r="D253" s="54" t="s">
        <v>32</v>
      </c>
      <c r="E253" s="55" t="n">
        <v>1</v>
      </c>
      <c r="F253" s="56" t="n">
        <v>400</v>
      </c>
      <c r="G253" s="57" t="s">
        <v>1022</v>
      </c>
      <c r="H253" s="57" t="s">
        <v>34</v>
      </c>
      <c r="I253" s="58" t="s">
        <v>1123</v>
      </c>
      <c r="J253" s="59" t="s">
        <v>1124</v>
      </c>
      <c r="K253" s="59" t="s">
        <v>1125</v>
      </c>
      <c r="L253" s="59" t="s">
        <v>37</v>
      </c>
      <c r="M253" s="59" t="s">
        <v>1126</v>
      </c>
      <c r="N253" s="59" t="s">
        <v>39</v>
      </c>
      <c r="O253" s="60" t="n">
        <v>36157670.77</v>
      </c>
      <c r="P253" s="60" t="n">
        <v>0</v>
      </c>
      <c r="Q253" s="60" t="n">
        <v>1107132.44</v>
      </c>
      <c r="R253" s="60" t="n">
        <v>1845015.74</v>
      </c>
      <c r="S253" s="61" t="s">
        <v>1127</v>
      </c>
      <c r="T253" s="60" t="n">
        <v>958963288.7</v>
      </c>
      <c r="U253" s="59" t="s">
        <v>66</v>
      </c>
      <c r="V253" s="57" t="s">
        <v>1128</v>
      </c>
      <c r="W253" s="62" t="n">
        <f aca="false">IF(OR(LEFT(I253)="7",LEFT(I253,1)="8"),VALUE(RIGHT(I253,3)),VALUE(RIGHT(I253,4)))</f>
        <v>162</v>
      </c>
    </row>
    <row r="254" s="63" customFormat="true" ht="182.25" hidden="false" customHeight="true" outlineLevel="0" collapsed="false">
      <c r="A254" s="53" t="n">
        <v>15</v>
      </c>
      <c r="B254" s="54" t="s">
        <v>1115</v>
      </c>
      <c r="C254" s="54" t="s">
        <v>31</v>
      </c>
      <c r="D254" s="54" t="s">
        <v>32</v>
      </c>
      <c r="E254" s="55" t="n">
        <v>1</v>
      </c>
      <c r="F254" s="56" t="s">
        <v>1129</v>
      </c>
      <c r="G254" s="57" t="s">
        <v>1130</v>
      </c>
      <c r="H254" s="57" t="s">
        <v>1130</v>
      </c>
      <c r="I254" s="58" t="s">
        <v>1131</v>
      </c>
      <c r="J254" s="59" t="s">
        <v>1132</v>
      </c>
      <c r="K254" s="59" t="s">
        <v>1133</v>
      </c>
      <c r="L254" s="59" t="s">
        <v>102</v>
      </c>
      <c r="M254" s="59" t="s">
        <v>103</v>
      </c>
      <c r="N254" s="59" t="s">
        <v>125</v>
      </c>
      <c r="O254" s="60" t="n">
        <v>17891971.61</v>
      </c>
      <c r="P254" s="60" t="n">
        <v>1184527.06</v>
      </c>
      <c r="Q254" s="60" t="n">
        <v>100944.7</v>
      </c>
      <c r="R254" s="60" t="n">
        <v>0</v>
      </c>
      <c r="S254" s="61" t="s">
        <v>1134</v>
      </c>
      <c r="T254" s="60" t="n">
        <v>19177443.37</v>
      </c>
      <c r="U254" s="59" t="s">
        <v>66</v>
      </c>
      <c r="V254" s="57" t="s">
        <v>1135</v>
      </c>
      <c r="W254" s="62" t="n">
        <f aca="false">IF(OR(LEFT(I254)="7",LEFT(I254,1)="8"),VALUE(RIGHT(I254,3)),VALUE(RIGHT(I254,4)))</f>
        <v>416</v>
      </c>
    </row>
    <row r="255" s="63" customFormat="true" ht="182.25" hidden="false" customHeight="true" outlineLevel="0" collapsed="false">
      <c r="A255" s="53" t="n">
        <v>15</v>
      </c>
      <c r="B255" s="54" t="s">
        <v>1116</v>
      </c>
      <c r="C255" s="54" t="s">
        <v>31</v>
      </c>
      <c r="D255" s="54" t="s">
        <v>32</v>
      </c>
      <c r="E255" s="55" t="n">
        <v>1</v>
      </c>
      <c r="F255" s="56" t="s">
        <v>1136</v>
      </c>
      <c r="G255" s="57" t="s">
        <v>1137</v>
      </c>
      <c r="H255" s="57" t="s">
        <v>332</v>
      </c>
      <c r="I255" s="58" t="s">
        <v>1138</v>
      </c>
      <c r="J255" s="59" t="s">
        <v>1139</v>
      </c>
      <c r="K255" s="59" t="s">
        <v>1140</v>
      </c>
      <c r="L255" s="59" t="s">
        <v>102</v>
      </c>
      <c r="M255" s="59" t="s">
        <v>1141</v>
      </c>
      <c r="N255" s="59" t="s">
        <v>172</v>
      </c>
      <c r="O255" s="60" t="n">
        <v>101082710.3</v>
      </c>
      <c r="P255" s="60" t="n">
        <v>11532466.6</v>
      </c>
      <c r="Q255" s="60" t="n">
        <v>0</v>
      </c>
      <c r="R255" s="60" t="n">
        <v>8472983.11</v>
      </c>
      <c r="S255" s="61" t="s">
        <v>1142</v>
      </c>
      <c r="T255" s="60" t="n">
        <v>104142193.79</v>
      </c>
      <c r="U255" s="59" t="s">
        <v>66</v>
      </c>
      <c r="V255" s="57" t="s">
        <v>1143</v>
      </c>
      <c r="W255" s="62" t="n">
        <f aca="false">IF(OR(LEFT(I255)="7",LEFT(I255,1)="8"),VALUE(RIGHT(I255,3)),VALUE(RIGHT(I255,4)))</f>
        <v>755</v>
      </c>
    </row>
    <row r="256" s="43" customFormat="true" ht="15" hidden="false" customHeight="true" outlineLevel="1" collapsed="false">
      <c r="A256" s="35"/>
      <c r="B256" s="36" t="s">
        <v>26</v>
      </c>
      <c r="C256" s="36" t="s">
        <v>27</v>
      </c>
      <c r="D256" s="36"/>
      <c r="E256" s="37" t="n">
        <f aca="false">SUBTOTAL(9,E257:E263)</f>
        <v>4</v>
      </c>
      <c r="F256" s="38"/>
      <c r="G256" s="38"/>
      <c r="H256" s="38"/>
      <c r="I256" s="39"/>
      <c r="J256" s="38"/>
      <c r="K256" s="38"/>
      <c r="L256" s="38"/>
      <c r="M256" s="38"/>
      <c r="N256" s="38"/>
      <c r="O256" s="40"/>
      <c r="P256" s="40"/>
      <c r="Q256" s="40"/>
      <c r="R256" s="40"/>
      <c r="S256" s="38"/>
      <c r="T256" s="40"/>
      <c r="U256" s="38"/>
      <c r="V256" s="41"/>
      <c r="W256" s="42"/>
    </row>
    <row r="257" s="52" customFormat="true" ht="15" hidden="false" customHeight="true" outlineLevel="2" collapsed="false">
      <c r="A257" s="44"/>
      <c r="B257" s="45" t="s">
        <v>1144</v>
      </c>
      <c r="C257" s="45"/>
      <c r="D257" s="45"/>
      <c r="E257" s="46" t="n">
        <f aca="false">SUBTOTAL(9,E258:E263)</f>
        <v>4</v>
      </c>
      <c r="F257" s="47"/>
      <c r="G257" s="47"/>
      <c r="H257" s="47"/>
      <c r="I257" s="48"/>
      <c r="J257" s="47"/>
      <c r="K257" s="47"/>
      <c r="L257" s="47"/>
      <c r="M257" s="47"/>
      <c r="N257" s="47"/>
      <c r="O257" s="49"/>
      <c r="P257" s="49"/>
      <c r="Q257" s="49"/>
      <c r="R257" s="49"/>
      <c r="S257" s="47"/>
      <c r="T257" s="49"/>
      <c r="U257" s="47"/>
      <c r="V257" s="50"/>
      <c r="W257" s="51"/>
    </row>
    <row r="258" s="63" customFormat="true" ht="150.75" hidden="false" customHeight="true" outlineLevel="0" collapsed="false">
      <c r="A258" s="53" t="n">
        <v>15</v>
      </c>
      <c r="B258" s="54" t="s">
        <v>1115</v>
      </c>
      <c r="C258" s="54" t="s">
        <v>31</v>
      </c>
      <c r="D258" s="54" t="s">
        <v>434</v>
      </c>
      <c r="E258" s="55" t="n">
        <v>1</v>
      </c>
      <c r="F258" s="56" t="n">
        <v>513</v>
      </c>
      <c r="G258" s="57" t="s">
        <v>1145</v>
      </c>
      <c r="H258" s="57" t="s">
        <v>1146</v>
      </c>
      <c r="I258" s="58" t="n">
        <v>20042041001379</v>
      </c>
      <c r="J258" s="59" t="s">
        <v>1147</v>
      </c>
      <c r="K258" s="59" t="s">
        <v>1148</v>
      </c>
      <c r="L258" s="59" t="s">
        <v>37</v>
      </c>
      <c r="M258" s="59" t="s">
        <v>52</v>
      </c>
      <c r="N258" s="59" t="s">
        <v>59</v>
      </c>
      <c r="O258" s="60" t="n">
        <v>19386876.75</v>
      </c>
      <c r="P258" s="60" t="n">
        <v>1750000</v>
      </c>
      <c r="Q258" s="60" t="n">
        <v>592903.08</v>
      </c>
      <c r="R258" s="60" t="n">
        <v>4589435.95</v>
      </c>
      <c r="S258" s="61" t="s">
        <v>1149</v>
      </c>
      <c r="T258" s="60" t="n">
        <v>17140343.88</v>
      </c>
      <c r="U258" s="59" t="s">
        <v>41</v>
      </c>
      <c r="V258" s="57" t="s">
        <v>1150</v>
      </c>
      <c r="W258" s="62" t="n">
        <f aca="false">IF(OR(LEFT(I258)="7",LEFT(I258,1)="8"),VALUE(RIGHT(I258,3)),VALUE(RIGHT(I258,4)))</f>
        <v>1379</v>
      </c>
    </row>
    <row r="259" s="63" customFormat="true" ht="150.75" hidden="false" customHeight="true" outlineLevel="0" collapsed="false">
      <c r="A259" s="53" t="n">
        <v>15</v>
      </c>
      <c r="B259" s="54" t="s">
        <v>1115</v>
      </c>
      <c r="C259" s="54" t="s">
        <v>31</v>
      </c>
      <c r="D259" s="54" t="s">
        <v>434</v>
      </c>
      <c r="E259" s="55" t="n">
        <v>1</v>
      </c>
      <c r="F259" s="56" t="n">
        <v>513</v>
      </c>
      <c r="G259" s="57" t="s">
        <v>1145</v>
      </c>
      <c r="H259" s="57" t="s">
        <v>1151</v>
      </c>
      <c r="I259" s="58" t="n">
        <v>20042041001380</v>
      </c>
      <c r="J259" s="59" t="s">
        <v>1152</v>
      </c>
      <c r="K259" s="59" t="s">
        <v>1153</v>
      </c>
      <c r="L259" s="59" t="s">
        <v>37</v>
      </c>
      <c r="M259" s="59" t="s">
        <v>52</v>
      </c>
      <c r="N259" s="59" t="s">
        <v>59</v>
      </c>
      <c r="O259" s="60" t="n">
        <v>0</v>
      </c>
      <c r="P259" s="60" t="n">
        <v>0</v>
      </c>
      <c r="Q259" s="60" t="n">
        <v>0</v>
      </c>
      <c r="R259" s="60" t="n">
        <v>0</v>
      </c>
      <c r="S259" s="61" t="s">
        <v>1154</v>
      </c>
      <c r="T259" s="60" t="n">
        <v>0</v>
      </c>
      <c r="U259" s="59" t="s">
        <v>41</v>
      </c>
      <c r="V259" s="57" t="s">
        <v>1155</v>
      </c>
      <c r="W259" s="62" t="n">
        <f aca="false">IF(OR(LEFT(I259)="7",LEFT(I259,1)="8"),VALUE(RIGHT(I259,3)),VALUE(RIGHT(I259,4)))</f>
        <v>1380</v>
      </c>
    </row>
    <row r="260" s="63" customFormat="true" ht="150.75" hidden="false" customHeight="true" outlineLevel="0" collapsed="false">
      <c r="A260" s="53" t="n">
        <v>15</v>
      </c>
      <c r="B260" s="54" t="s">
        <v>1115</v>
      </c>
      <c r="C260" s="54" t="s">
        <v>31</v>
      </c>
      <c r="D260" s="54" t="s">
        <v>434</v>
      </c>
      <c r="E260" s="55" t="n">
        <v>1</v>
      </c>
      <c r="F260" s="56" t="n">
        <v>513</v>
      </c>
      <c r="G260" s="57" t="s">
        <v>1145</v>
      </c>
      <c r="H260" s="57" t="s">
        <v>1156</v>
      </c>
      <c r="I260" s="58" t="n">
        <v>20042041001381</v>
      </c>
      <c r="J260" s="59" t="s">
        <v>1157</v>
      </c>
      <c r="K260" s="59" t="s">
        <v>1158</v>
      </c>
      <c r="L260" s="59" t="s">
        <v>37</v>
      </c>
      <c r="M260" s="59" t="s">
        <v>52</v>
      </c>
      <c r="N260" s="59" t="s">
        <v>59</v>
      </c>
      <c r="O260" s="60" t="n">
        <v>384356.76</v>
      </c>
      <c r="P260" s="60" t="n">
        <v>0</v>
      </c>
      <c r="Q260" s="60" t="n">
        <v>4212.38</v>
      </c>
      <c r="R260" s="60" t="n">
        <v>317111.44</v>
      </c>
      <c r="S260" s="61" t="s">
        <v>1159</v>
      </c>
      <c r="T260" s="60" t="n">
        <v>71457.7</v>
      </c>
      <c r="U260" s="59" t="s">
        <v>41</v>
      </c>
      <c r="V260" s="57" t="s">
        <v>1160</v>
      </c>
      <c r="W260" s="62" t="n">
        <f aca="false">IF(OR(LEFT(I260)="7",LEFT(I260,1)="8"),VALUE(RIGHT(I260,3)),VALUE(RIGHT(I260,4)))</f>
        <v>1381</v>
      </c>
    </row>
    <row r="261" s="63" customFormat="true" ht="150.75" hidden="false" customHeight="true" outlineLevel="0" collapsed="false">
      <c r="A261" s="53" t="n">
        <v>15</v>
      </c>
      <c r="B261" s="54" t="s">
        <v>1115</v>
      </c>
      <c r="C261" s="54" t="s">
        <v>31</v>
      </c>
      <c r="D261" s="54" t="s">
        <v>434</v>
      </c>
      <c r="E261" s="55" t="n">
        <v>1</v>
      </c>
      <c r="F261" s="56" t="n">
        <v>513</v>
      </c>
      <c r="G261" s="57" t="s">
        <v>1145</v>
      </c>
      <c r="H261" s="57" t="s">
        <v>1161</v>
      </c>
      <c r="I261" s="58" t="n">
        <v>20042041001382</v>
      </c>
      <c r="J261" s="59" t="s">
        <v>1162</v>
      </c>
      <c r="K261" s="59" t="s">
        <v>1163</v>
      </c>
      <c r="L261" s="59" t="s">
        <v>37</v>
      </c>
      <c r="M261" s="59" t="s">
        <v>52</v>
      </c>
      <c r="N261" s="59" t="s">
        <v>59</v>
      </c>
      <c r="O261" s="60" t="n">
        <v>2123222.15</v>
      </c>
      <c r="P261" s="60" t="n">
        <v>0</v>
      </c>
      <c r="Q261" s="60" t="n">
        <v>63668.96</v>
      </c>
      <c r="R261" s="60" t="n">
        <v>104072.04</v>
      </c>
      <c r="S261" s="61" t="s">
        <v>1164</v>
      </c>
      <c r="T261" s="60" t="n">
        <v>2082819.07</v>
      </c>
      <c r="U261" s="59" t="s">
        <v>41</v>
      </c>
      <c r="V261" s="57" t="s">
        <v>1165</v>
      </c>
      <c r="W261" s="62" t="n">
        <f aca="false">IF(OR(LEFT(I261)="7",LEFT(I261,1)="8"),VALUE(RIGHT(I261,3)),VALUE(RIGHT(I261,4)))</f>
        <v>1382</v>
      </c>
    </row>
    <row r="262" s="43" customFormat="true" ht="15" hidden="false" customHeight="true" outlineLevel="1" collapsed="false">
      <c r="A262" s="35"/>
      <c r="B262" s="36" t="s">
        <v>97</v>
      </c>
      <c r="C262" s="36" t="s">
        <v>27</v>
      </c>
      <c r="D262" s="36"/>
      <c r="E262" s="37" t="n">
        <f aca="false">SUBTOTAL(9,E263:E265)</f>
        <v>2</v>
      </c>
      <c r="F262" s="38"/>
      <c r="G262" s="38"/>
      <c r="H262" s="38"/>
      <c r="I262" s="39"/>
      <c r="J262" s="38"/>
      <c r="K262" s="38"/>
      <c r="L262" s="38"/>
      <c r="M262" s="38"/>
      <c r="N262" s="38"/>
      <c r="O262" s="40"/>
      <c r="P262" s="40"/>
      <c r="Q262" s="40"/>
      <c r="R262" s="40"/>
      <c r="S262" s="38"/>
      <c r="T262" s="40"/>
      <c r="U262" s="38"/>
      <c r="V262" s="41"/>
      <c r="W262" s="42"/>
    </row>
    <row r="263" s="52" customFormat="true" ht="15" hidden="false" customHeight="true" outlineLevel="2" collapsed="false">
      <c r="A263" s="44"/>
      <c r="B263" s="45" t="s">
        <v>28</v>
      </c>
      <c r="C263" s="45"/>
      <c r="D263" s="45"/>
      <c r="E263" s="46" t="n">
        <f aca="false">SUBTOTAL(9,E264:E265)</f>
        <v>2</v>
      </c>
      <c r="F263" s="47"/>
      <c r="G263" s="47"/>
      <c r="H263" s="47"/>
      <c r="I263" s="48"/>
      <c r="J263" s="47"/>
      <c r="K263" s="47"/>
      <c r="L263" s="47"/>
      <c r="M263" s="47"/>
      <c r="N263" s="47"/>
      <c r="O263" s="49"/>
      <c r="P263" s="49"/>
      <c r="Q263" s="49"/>
      <c r="R263" s="49"/>
      <c r="S263" s="47"/>
      <c r="T263" s="49"/>
      <c r="U263" s="47"/>
      <c r="V263" s="50"/>
      <c r="W263" s="51"/>
    </row>
    <row r="264" s="63" customFormat="true" ht="192.75" hidden="false" customHeight="true" outlineLevel="0" collapsed="false">
      <c r="A264" s="53" t="n">
        <v>15</v>
      </c>
      <c r="B264" s="54" t="s">
        <v>1115</v>
      </c>
      <c r="C264" s="54" t="s">
        <v>98</v>
      </c>
      <c r="D264" s="54" t="s">
        <v>32</v>
      </c>
      <c r="E264" s="55" t="n">
        <v>1</v>
      </c>
      <c r="F264" s="56" t="n">
        <v>400</v>
      </c>
      <c r="G264" s="57" t="s">
        <v>1022</v>
      </c>
      <c r="H264" s="57" t="s">
        <v>1022</v>
      </c>
      <c r="I264" s="58" t="n">
        <v>20151540001587</v>
      </c>
      <c r="J264" s="59" t="s">
        <v>1166</v>
      </c>
      <c r="K264" s="59" t="s">
        <v>1167</v>
      </c>
      <c r="L264" s="59" t="s">
        <v>37</v>
      </c>
      <c r="M264" s="59" t="s">
        <v>58</v>
      </c>
      <c r="N264" s="59" t="s">
        <v>172</v>
      </c>
      <c r="O264" s="60" t="n">
        <v>0</v>
      </c>
      <c r="P264" s="60" t="n">
        <v>2090719508.98</v>
      </c>
      <c r="Q264" s="60" t="n">
        <v>25002382.19</v>
      </c>
      <c r="R264" s="60" t="n">
        <v>417600</v>
      </c>
      <c r="S264" s="61" t="s">
        <v>1168</v>
      </c>
      <c r="T264" s="60" t="n">
        <v>2115304291.17</v>
      </c>
      <c r="U264" s="59" t="s">
        <v>41</v>
      </c>
      <c r="V264" s="57" t="s">
        <v>1169</v>
      </c>
      <c r="W264" s="62" t="n">
        <f aca="false">IF(OR(LEFT(I264)="7",LEFT(I264,1)="8"),VALUE(RIGHT(I264,3)),VALUE(RIGHT(I264,4)))</f>
        <v>1587</v>
      </c>
    </row>
    <row r="265" s="63" customFormat="true" ht="150.75" hidden="false" customHeight="true" outlineLevel="0" collapsed="false">
      <c r="A265" s="53" t="n">
        <v>15</v>
      </c>
      <c r="B265" s="54" t="s">
        <v>1116</v>
      </c>
      <c r="C265" s="54" t="s">
        <v>98</v>
      </c>
      <c r="D265" s="54" t="s">
        <v>32</v>
      </c>
      <c r="E265" s="55" t="n">
        <v>1</v>
      </c>
      <c r="F265" s="56" t="s">
        <v>1136</v>
      </c>
      <c r="G265" s="57" t="s">
        <v>1137</v>
      </c>
      <c r="H265" s="57" t="s">
        <v>1137</v>
      </c>
      <c r="I265" s="58" t="s">
        <v>1170</v>
      </c>
      <c r="J265" s="59" t="s">
        <v>1171</v>
      </c>
      <c r="K265" s="59" t="s">
        <v>1172</v>
      </c>
      <c r="L265" s="59" t="s">
        <v>130</v>
      </c>
      <c r="M265" s="59" t="s">
        <v>1137</v>
      </c>
      <c r="N265" s="59" t="s">
        <v>172</v>
      </c>
      <c r="O265" s="60" t="n">
        <v>0</v>
      </c>
      <c r="P265" s="60" t="n">
        <v>0</v>
      </c>
      <c r="Q265" s="60" t="n">
        <v>0</v>
      </c>
      <c r="R265" s="60" t="n">
        <v>0</v>
      </c>
      <c r="S265" s="61" t="s">
        <v>1173</v>
      </c>
      <c r="T265" s="60" t="n">
        <v>0</v>
      </c>
      <c r="U265" s="59" t="s">
        <v>66</v>
      </c>
      <c r="V265" s="57" t="s">
        <v>1174</v>
      </c>
      <c r="W265" s="62" t="n">
        <f aca="false">IF(OR(LEFT(I265)="7",LEFT(I265,1)="8"),VALUE(RIGHT(I265,3)),VALUE(RIGHT(I265,4)))</f>
        <v>32</v>
      </c>
    </row>
    <row r="266" s="43" customFormat="true" ht="15" hidden="false" customHeight="true" outlineLevel="1" collapsed="false">
      <c r="A266" s="35"/>
      <c r="B266" s="36" t="s">
        <v>1175</v>
      </c>
      <c r="C266" s="36" t="s">
        <v>27</v>
      </c>
      <c r="D266" s="36"/>
      <c r="E266" s="37" t="n">
        <f aca="false">SUBTOTAL(9,E267:E268)</f>
        <v>1</v>
      </c>
      <c r="F266" s="38"/>
      <c r="G266" s="38"/>
      <c r="H266" s="38"/>
      <c r="I266" s="39"/>
      <c r="J266" s="38"/>
      <c r="K266" s="38"/>
      <c r="L266" s="38"/>
      <c r="M266" s="38"/>
      <c r="N266" s="38"/>
      <c r="O266" s="40"/>
      <c r="P266" s="40"/>
      <c r="Q266" s="40"/>
      <c r="R266" s="40"/>
      <c r="S266" s="38"/>
      <c r="T266" s="40"/>
      <c r="U266" s="38"/>
      <c r="V266" s="41"/>
      <c r="W266" s="42"/>
    </row>
    <row r="267" s="52" customFormat="true" ht="15" hidden="false" customHeight="true" outlineLevel="2" collapsed="false">
      <c r="A267" s="44"/>
      <c r="B267" s="45" t="s">
        <v>28</v>
      </c>
      <c r="C267" s="45"/>
      <c r="D267" s="45"/>
      <c r="E267" s="46" t="n">
        <f aca="false">SUBTOTAL(9,E268:E269)</f>
        <v>1</v>
      </c>
      <c r="F267" s="47"/>
      <c r="G267" s="47"/>
      <c r="H267" s="47"/>
      <c r="I267" s="48"/>
      <c r="J267" s="47"/>
      <c r="K267" s="47"/>
      <c r="L267" s="47"/>
      <c r="M267" s="47"/>
      <c r="N267" s="47"/>
      <c r="O267" s="49"/>
      <c r="P267" s="49"/>
      <c r="Q267" s="49"/>
      <c r="R267" s="49"/>
      <c r="S267" s="47"/>
      <c r="T267" s="49"/>
      <c r="U267" s="47"/>
      <c r="V267" s="50"/>
      <c r="W267" s="51"/>
    </row>
    <row r="268" s="63" customFormat="true" ht="169.5" hidden="false" customHeight="true" outlineLevel="0" collapsed="false">
      <c r="A268" s="53" t="n">
        <v>15</v>
      </c>
      <c r="B268" s="54" t="s">
        <v>1116</v>
      </c>
      <c r="C268" s="54" t="s">
        <v>577</v>
      </c>
      <c r="D268" s="54" t="s">
        <v>32</v>
      </c>
      <c r="E268" s="55" t="n">
        <v>1</v>
      </c>
      <c r="F268" s="56" t="n">
        <v>410</v>
      </c>
      <c r="G268" s="57" t="s">
        <v>586</v>
      </c>
      <c r="H268" s="57" t="s">
        <v>586</v>
      </c>
      <c r="I268" s="58" t="n">
        <v>700015400038</v>
      </c>
      <c r="J268" s="59" t="s">
        <v>1176</v>
      </c>
      <c r="K268" s="59" t="s">
        <v>1177</v>
      </c>
      <c r="L268" s="59" t="s">
        <v>102</v>
      </c>
      <c r="M268" s="59" t="s">
        <v>722</v>
      </c>
      <c r="N268" s="59" t="s">
        <v>39</v>
      </c>
      <c r="O268" s="60" t="n">
        <v>28209456.95</v>
      </c>
      <c r="P268" s="60" t="n">
        <v>31895860.63</v>
      </c>
      <c r="Q268" s="60" t="n">
        <v>397301.96</v>
      </c>
      <c r="R268" s="60" t="n">
        <v>48851245.43</v>
      </c>
      <c r="S268" s="61" t="s">
        <v>1178</v>
      </c>
      <c r="T268" s="60" t="n">
        <v>11651374.11</v>
      </c>
      <c r="U268" s="59" t="s">
        <v>41</v>
      </c>
      <c r="V268" s="57" t="s">
        <v>1179</v>
      </c>
      <c r="W268" s="62" t="n">
        <f aca="false">IF(OR(LEFT(I268)="7",LEFT(I268,1)="8"),VALUE(RIGHT(I268,3)),VALUE(RIGHT(I268,4)))</f>
        <v>38</v>
      </c>
    </row>
    <row r="269" s="34" customFormat="true" ht="38.25" hidden="false" customHeight="true" outlineLevel="3" collapsed="false">
      <c r="A269" s="32"/>
      <c r="B269" s="23" t="s">
        <v>1180</v>
      </c>
      <c r="C269" s="23"/>
      <c r="D269" s="23"/>
      <c r="E269" s="24" t="n">
        <f aca="false">SUBTOTAL(9,E272:E286)</f>
        <v>9</v>
      </c>
      <c r="F269" s="25"/>
      <c r="G269" s="25"/>
      <c r="H269" s="25"/>
      <c r="I269" s="26"/>
      <c r="J269" s="25"/>
      <c r="K269" s="25"/>
      <c r="L269" s="25"/>
      <c r="M269" s="25"/>
      <c r="N269" s="25"/>
      <c r="O269" s="27"/>
      <c r="P269" s="28"/>
      <c r="Q269" s="28"/>
      <c r="R269" s="28"/>
      <c r="S269" s="25"/>
      <c r="T269" s="28"/>
      <c r="U269" s="25"/>
      <c r="V269" s="29"/>
      <c r="W269" s="33"/>
    </row>
    <row r="270" s="43" customFormat="true" ht="15" hidden="false" customHeight="true" outlineLevel="1" collapsed="false">
      <c r="A270" s="35"/>
      <c r="B270" s="36" t="s">
        <v>26</v>
      </c>
      <c r="C270" s="36" t="s">
        <v>27</v>
      </c>
      <c r="D270" s="36"/>
      <c r="E270" s="37" t="n">
        <f aca="false">SUBTOTAL(9,E271:E279)</f>
        <v>6</v>
      </c>
      <c r="F270" s="38"/>
      <c r="G270" s="38"/>
      <c r="H270" s="38"/>
      <c r="I270" s="39"/>
      <c r="J270" s="38"/>
      <c r="K270" s="38"/>
      <c r="L270" s="38"/>
      <c r="M270" s="38"/>
      <c r="N270" s="38"/>
      <c r="O270" s="40"/>
      <c r="P270" s="40"/>
      <c r="Q270" s="40"/>
      <c r="R270" s="40"/>
      <c r="S270" s="38"/>
      <c r="T270" s="40"/>
      <c r="U270" s="38"/>
      <c r="V270" s="41"/>
      <c r="W270" s="42"/>
    </row>
    <row r="271" s="52" customFormat="true" ht="15" hidden="false" customHeight="true" outlineLevel="2" collapsed="false">
      <c r="A271" s="44"/>
      <c r="B271" s="45" t="s">
        <v>28</v>
      </c>
      <c r="C271" s="45"/>
      <c r="D271" s="45"/>
      <c r="E271" s="46" t="n">
        <f aca="false">SUBTOTAL(9,E272:E274)</f>
        <v>3</v>
      </c>
      <c r="F271" s="47"/>
      <c r="G271" s="47"/>
      <c r="H271" s="47"/>
      <c r="I271" s="48"/>
      <c r="J271" s="47"/>
      <c r="K271" s="47"/>
      <c r="L271" s="47"/>
      <c r="M271" s="47"/>
      <c r="N271" s="47"/>
      <c r="O271" s="49"/>
      <c r="P271" s="49"/>
      <c r="Q271" s="49"/>
      <c r="R271" s="49"/>
      <c r="S271" s="47"/>
      <c r="T271" s="49"/>
      <c r="U271" s="47"/>
      <c r="V271" s="50"/>
      <c r="W271" s="51"/>
    </row>
    <row r="272" s="63" customFormat="true" ht="221.25" hidden="false" customHeight="true" outlineLevel="0" collapsed="false">
      <c r="A272" s="53" t="n">
        <v>16</v>
      </c>
      <c r="B272" s="54" t="s">
        <v>1180</v>
      </c>
      <c r="C272" s="54" t="s">
        <v>31</v>
      </c>
      <c r="D272" s="54" t="s">
        <v>32</v>
      </c>
      <c r="E272" s="55" t="n">
        <v>1</v>
      </c>
      <c r="F272" s="56" t="n">
        <v>400</v>
      </c>
      <c r="G272" s="57" t="s">
        <v>1181</v>
      </c>
      <c r="H272" s="57" t="s">
        <v>34</v>
      </c>
      <c r="I272" s="58" t="n">
        <v>20121640001564</v>
      </c>
      <c r="J272" s="59" t="s">
        <v>1182</v>
      </c>
      <c r="K272" s="59" t="s">
        <v>1183</v>
      </c>
      <c r="L272" s="59" t="s">
        <v>37</v>
      </c>
      <c r="M272" s="59" t="s">
        <v>38</v>
      </c>
      <c r="N272" s="59" t="s">
        <v>59</v>
      </c>
      <c r="O272" s="60" t="n">
        <v>102122783.85</v>
      </c>
      <c r="P272" s="60" t="n">
        <v>18560</v>
      </c>
      <c r="Q272" s="60" t="n">
        <v>2266090.39</v>
      </c>
      <c r="R272" s="60" t="n">
        <v>47149060</v>
      </c>
      <c r="S272" s="61" t="s">
        <v>1184</v>
      </c>
      <c r="T272" s="60" t="n">
        <v>57258374.24</v>
      </c>
      <c r="U272" s="59" t="s">
        <v>41</v>
      </c>
      <c r="V272" s="57" t="s">
        <v>1185</v>
      </c>
      <c r="W272" s="62" t="n">
        <f aca="false">IF(OR(LEFT(I272)="7",LEFT(I272,1)="8"),VALUE(RIGHT(I272,3)),VALUE(RIGHT(I272,4)))</f>
        <v>1564</v>
      </c>
    </row>
    <row r="273" s="63" customFormat="true" ht="306" hidden="false" customHeight="true" outlineLevel="0" collapsed="false">
      <c r="A273" s="53" t="n">
        <v>16</v>
      </c>
      <c r="B273" s="54" t="s">
        <v>1180</v>
      </c>
      <c r="C273" s="54" t="s">
        <v>31</v>
      </c>
      <c r="D273" s="54" t="s">
        <v>32</v>
      </c>
      <c r="E273" s="55" t="n">
        <v>1</v>
      </c>
      <c r="F273" s="56" t="n">
        <v>715</v>
      </c>
      <c r="G273" s="57" t="s">
        <v>1186</v>
      </c>
      <c r="H273" s="57" t="s">
        <v>34</v>
      </c>
      <c r="I273" s="58" t="s">
        <v>1187</v>
      </c>
      <c r="J273" s="59" t="s">
        <v>1188</v>
      </c>
      <c r="K273" s="59" t="s">
        <v>1189</v>
      </c>
      <c r="L273" s="59" t="s">
        <v>37</v>
      </c>
      <c r="M273" s="59" t="s">
        <v>52</v>
      </c>
      <c r="N273" s="59" t="s">
        <v>39</v>
      </c>
      <c r="O273" s="60" t="n">
        <v>41973097.85</v>
      </c>
      <c r="P273" s="60" t="n">
        <v>48866480</v>
      </c>
      <c r="Q273" s="60" t="n">
        <v>2161703.46</v>
      </c>
      <c r="R273" s="60" t="n">
        <v>1236624.68</v>
      </c>
      <c r="S273" s="61" t="s">
        <v>1190</v>
      </c>
      <c r="T273" s="60" t="n">
        <v>91764656.63</v>
      </c>
      <c r="U273" s="59" t="s">
        <v>41</v>
      </c>
      <c r="V273" s="57" t="s">
        <v>1191</v>
      </c>
      <c r="W273" s="62" t="n">
        <f aca="false">IF(OR(LEFT(I273)="7",LEFT(I273,1)="8"),VALUE(RIGHT(I273,3)),VALUE(RIGHT(I273,4)))</f>
        <v>48</v>
      </c>
    </row>
    <row r="274" s="63" customFormat="true" ht="306" hidden="false" customHeight="true" outlineLevel="0" collapsed="false">
      <c r="A274" s="53" t="n">
        <v>16</v>
      </c>
      <c r="B274" s="54" t="s">
        <v>1180</v>
      </c>
      <c r="C274" s="54" t="s">
        <v>31</v>
      </c>
      <c r="D274" s="54" t="s">
        <v>32</v>
      </c>
      <c r="E274" s="55" t="n">
        <v>1</v>
      </c>
      <c r="F274" s="56" t="s">
        <v>1192</v>
      </c>
      <c r="G274" s="57" t="s">
        <v>1193</v>
      </c>
      <c r="H274" s="57" t="s">
        <v>1193</v>
      </c>
      <c r="I274" s="58" t="s">
        <v>1194</v>
      </c>
      <c r="J274" s="59" t="s">
        <v>1195</v>
      </c>
      <c r="K274" s="59" t="s">
        <v>1196</v>
      </c>
      <c r="L274" s="59" t="s">
        <v>102</v>
      </c>
      <c r="M274" s="59" t="s">
        <v>1197</v>
      </c>
      <c r="N274" s="59" t="s">
        <v>39</v>
      </c>
      <c r="O274" s="60" t="n">
        <v>9656578.73</v>
      </c>
      <c r="P274" s="60" t="n">
        <v>15066223.2</v>
      </c>
      <c r="Q274" s="60" t="n">
        <v>261901.94</v>
      </c>
      <c r="R274" s="60" t="n">
        <v>14274346.03</v>
      </c>
      <c r="S274" s="61" t="s">
        <v>1198</v>
      </c>
      <c r="T274" s="60" t="n">
        <v>10710357.84</v>
      </c>
      <c r="U274" s="59" t="s">
        <v>41</v>
      </c>
      <c r="V274" s="57" t="s">
        <v>1199</v>
      </c>
      <c r="W274" s="62" t="n">
        <f aca="false">IF(OR(LEFT(I274)="7",LEFT(I274,1)="8"),VALUE(RIGHT(I274,3)),VALUE(RIGHT(I274,4)))</f>
        <v>1554</v>
      </c>
    </row>
    <row r="275" s="52" customFormat="true" ht="15" hidden="false" customHeight="true" outlineLevel="2" collapsed="false">
      <c r="A275" s="44"/>
      <c r="B275" s="45" t="s">
        <v>433</v>
      </c>
      <c r="C275" s="45"/>
      <c r="D275" s="45"/>
      <c r="E275" s="46" t="n">
        <f aca="false">SUBTOTAL(9,E276)</f>
        <v>1</v>
      </c>
      <c r="F275" s="47"/>
      <c r="G275" s="47"/>
      <c r="H275" s="47"/>
      <c r="I275" s="48"/>
      <c r="J275" s="47"/>
      <c r="K275" s="47"/>
      <c r="L275" s="47"/>
      <c r="M275" s="47"/>
      <c r="N275" s="47"/>
      <c r="O275" s="49"/>
      <c r="P275" s="49"/>
      <c r="Q275" s="49"/>
      <c r="R275" s="49"/>
      <c r="S275" s="47"/>
      <c r="T275" s="49"/>
      <c r="U275" s="47"/>
      <c r="V275" s="50"/>
      <c r="W275" s="51"/>
    </row>
    <row r="276" s="63" customFormat="true" ht="156" hidden="false" customHeight="true" outlineLevel="0" collapsed="false">
      <c r="A276" s="53" t="n">
        <v>16</v>
      </c>
      <c r="B276" s="54" t="s">
        <v>1180</v>
      </c>
      <c r="C276" s="54" t="s">
        <v>31</v>
      </c>
      <c r="D276" s="54" t="s">
        <v>434</v>
      </c>
      <c r="E276" s="55" t="n">
        <v>1</v>
      </c>
      <c r="F276" s="56" t="s">
        <v>198</v>
      </c>
      <c r="G276" s="57" t="s">
        <v>1200</v>
      </c>
      <c r="H276" s="57" t="s">
        <v>1201</v>
      </c>
      <c r="I276" s="58" t="s">
        <v>1202</v>
      </c>
      <c r="J276" s="59" t="s">
        <v>1203</v>
      </c>
      <c r="K276" s="59" t="s">
        <v>1204</v>
      </c>
      <c r="L276" s="59" t="s">
        <v>37</v>
      </c>
      <c r="M276" s="59" t="s">
        <v>52</v>
      </c>
      <c r="N276" s="59" t="s">
        <v>172</v>
      </c>
      <c r="O276" s="60" t="n">
        <v>4843435097.41</v>
      </c>
      <c r="P276" s="60" t="n">
        <v>1928585909.68</v>
      </c>
      <c r="Q276" s="60" t="n">
        <v>131782431.02</v>
      </c>
      <c r="R276" s="60" t="n">
        <v>2440861786.94</v>
      </c>
      <c r="S276" s="61" t="s">
        <v>1205</v>
      </c>
      <c r="T276" s="60" t="n">
        <v>4462941651.17</v>
      </c>
      <c r="U276" s="59" t="s">
        <v>41</v>
      </c>
      <c r="V276" s="57" t="s">
        <v>1206</v>
      </c>
      <c r="W276" s="62" t="n">
        <f aca="false">IF(OR(LEFT(I276)="7",LEFT(I276,1)="8"),VALUE(RIGHT(I276,3)),VALUE(RIGHT(I276,4)))</f>
        <v>68</v>
      </c>
    </row>
    <row r="277" s="52" customFormat="true" ht="15" hidden="false" customHeight="true" outlineLevel="2" collapsed="false">
      <c r="A277" s="44"/>
      <c r="B277" s="45" t="s">
        <v>441</v>
      </c>
      <c r="C277" s="45"/>
      <c r="D277" s="45"/>
      <c r="E277" s="46" t="n">
        <f aca="false">SUBTOTAL(9,E278:E279)</f>
        <v>2</v>
      </c>
      <c r="F277" s="47"/>
      <c r="G277" s="47"/>
      <c r="H277" s="47"/>
      <c r="I277" s="48"/>
      <c r="J277" s="47"/>
      <c r="K277" s="47"/>
      <c r="L277" s="47"/>
      <c r="M277" s="47"/>
      <c r="N277" s="47"/>
      <c r="O277" s="49"/>
      <c r="P277" s="49"/>
      <c r="Q277" s="49"/>
      <c r="R277" s="49"/>
      <c r="S277" s="47"/>
      <c r="T277" s="49"/>
      <c r="U277" s="47"/>
      <c r="V277" s="50"/>
      <c r="W277" s="51"/>
    </row>
    <row r="278" s="63" customFormat="true" ht="228" hidden="false" customHeight="true" outlineLevel="0" collapsed="false">
      <c r="A278" s="53" t="n">
        <v>16</v>
      </c>
      <c r="B278" s="54" t="s">
        <v>1180</v>
      </c>
      <c r="C278" s="54" t="s">
        <v>31</v>
      </c>
      <c r="D278" s="54" t="s">
        <v>442</v>
      </c>
      <c r="E278" s="55" t="n">
        <v>1</v>
      </c>
      <c r="F278" s="56" t="n">
        <v>100</v>
      </c>
      <c r="G278" s="57" t="s">
        <v>1207</v>
      </c>
      <c r="H278" s="57" t="s">
        <v>1208</v>
      </c>
      <c r="I278" s="58" t="s">
        <v>1209</v>
      </c>
      <c r="J278" s="59" t="s">
        <v>1210</v>
      </c>
      <c r="K278" s="59" t="s">
        <v>1211</v>
      </c>
      <c r="L278" s="59" t="s">
        <v>37</v>
      </c>
      <c r="M278" s="59" t="s">
        <v>38</v>
      </c>
      <c r="N278" s="59" t="s">
        <v>39</v>
      </c>
      <c r="O278" s="60" t="n">
        <v>96344620</v>
      </c>
      <c r="P278" s="60" t="n">
        <v>339496958.37</v>
      </c>
      <c r="Q278" s="60" t="n">
        <v>13335348.3</v>
      </c>
      <c r="R278" s="60" t="n">
        <v>246776767.53</v>
      </c>
      <c r="S278" s="61" t="s">
        <v>1212</v>
      </c>
      <c r="T278" s="60" t="n">
        <v>202400159.14</v>
      </c>
      <c r="U278" s="59" t="s">
        <v>41</v>
      </c>
      <c r="V278" s="57" t="s">
        <v>1213</v>
      </c>
      <c r="W278" s="62" t="n">
        <f aca="false">IF(OR(LEFT(I278)="7",LEFT(I278,1)="8"),VALUE(RIGHT(I278,3)),VALUE(RIGHT(I278,4)))</f>
        <v>144</v>
      </c>
    </row>
    <row r="279" s="63" customFormat="true" ht="228" hidden="false" customHeight="true" outlineLevel="0" collapsed="false">
      <c r="A279" s="53" t="n">
        <v>16</v>
      </c>
      <c r="B279" s="54" t="s">
        <v>1180</v>
      </c>
      <c r="C279" s="54" t="s">
        <v>31</v>
      </c>
      <c r="D279" s="54" t="s">
        <v>442</v>
      </c>
      <c r="E279" s="55" t="n">
        <v>1</v>
      </c>
      <c r="F279" s="56" t="s">
        <v>1214</v>
      </c>
      <c r="G279" s="57" t="s">
        <v>1215</v>
      </c>
      <c r="H279" s="57" t="s">
        <v>1216</v>
      </c>
      <c r="I279" s="58" t="n">
        <v>20061651101444</v>
      </c>
      <c r="J279" s="59" t="s">
        <v>1217</v>
      </c>
      <c r="K279" s="59" t="s">
        <v>1218</v>
      </c>
      <c r="L279" s="59" t="s">
        <v>130</v>
      </c>
      <c r="M279" s="59" t="s">
        <v>1219</v>
      </c>
      <c r="N279" s="59" t="s">
        <v>59</v>
      </c>
      <c r="O279" s="60" t="n">
        <v>392920.69</v>
      </c>
      <c r="P279" s="60" t="n">
        <v>0.01</v>
      </c>
      <c r="Q279" s="60" t="n">
        <v>11122.84</v>
      </c>
      <c r="R279" s="60" t="n">
        <v>0</v>
      </c>
      <c r="S279" s="61" t="s">
        <v>1220</v>
      </c>
      <c r="T279" s="60" t="n">
        <v>404043.54</v>
      </c>
      <c r="U279" s="59" t="s">
        <v>41</v>
      </c>
      <c r="V279" s="57" t="s">
        <v>1221</v>
      </c>
      <c r="W279" s="62" t="n">
        <f aca="false">IF(OR(LEFT(I279)="7",LEFT(I279,1)="8"),VALUE(RIGHT(I279,3)),VALUE(RIGHT(I279,4)))</f>
        <v>1444</v>
      </c>
    </row>
    <row r="280" s="43" customFormat="true" ht="15" hidden="false" customHeight="true" outlineLevel="1" collapsed="false">
      <c r="A280" s="35"/>
      <c r="B280" s="36" t="s">
        <v>533</v>
      </c>
      <c r="C280" s="36"/>
      <c r="D280" s="36"/>
      <c r="E280" s="37" t="n">
        <f aca="false">SUBTOTAL(9,E282:E283)</f>
        <v>2</v>
      </c>
      <c r="F280" s="38"/>
      <c r="G280" s="38"/>
      <c r="H280" s="38"/>
      <c r="I280" s="39"/>
      <c r="J280" s="38"/>
      <c r="K280" s="38"/>
      <c r="L280" s="38"/>
      <c r="M280" s="38"/>
      <c r="N280" s="38"/>
      <c r="O280" s="40"/>
      <c r="P280" s="40"/>
      <c r="Q280" s="40"/>
      <c r="R280" s="40"/>
      <c r="S280" s="38"/>
      <c r="T280" s="40"/>
      <c r="U280" s="38"/>
      <c r="V280" s="41"/>
      <c r="W280" s="42"/>
    </row>
    <row r="281" s="52" customFormat="true" ht="15" hidden="false" customHeight="true" outlineLevel="2" collapsed="false">
      <c r="A281" s="44"/>
      <c r="B281" s="45" t="s">
        <v>78</v>
      </c>
      <c r="C281" s="45"/>
      <c r="D281" s="45"/>
      <c r="E281" s="46" t="n">
        <f aca="false">SUBTOTAL(9,E282:E283)</f>
        <v>2</v>
      </c>
      <c r="F281" s="47"/>
      <c r="G281" s="47"/>
      <c r="H281" s="47"/>
      <c r="I281" s="48"/>
      <c r="J281" s="47"/>
      <c r="K281" s="47"/>
      <c r="L281" s="47"/>
      <c r="M281" s="47"/>
      <c r="N281" s="47"/>
      <c r="O281" s="49"/>
      <c r="P281" s="49"/>
      <c r="Q281" s="49"/>
      <c r="R281" s="49"/>
      <c r="S281" s="47"/>
      <c r="T281" s="49"/>
      <c r="U281" s="47"/>
      <c r="V281" s="50"/>
      <c r="W281" s="51"/>
    </row>
    <row r="282" s="63" customFormat="true" ht="286.5" hidden="false" customHeight="true" outlineLevel="0" collapsed="false">
      <c r="A282" s="53" t="n">
        <v>16</v>
      </c>
      <c r="B282" s="54" t="s">
        <v>1180</v>
      </c>
      <c r="C282" s="54" t="s">
        <v>98</v>
      </c>
      <c r="D282" s="54" t="s">
        <v>32</v>
      </c>
      <c r="E282" s="55" t="n">
        <v>1</v>
      </c>
      <c r="F282" s="56" t="n">
        <v>710</v>
      </c>
      <c r="G282" s="57" t="s">
        <v>1222</v>
      </c>
      <c r="H282" s="57" t="s">
        <v>1222</v>
      </c>
      <c r="I282" s="58" t="s">
        <v>1223</v>
      </c>
      <c r="J282" s="59" t="s">
        <v>1224</v>
      </c>
      <c r="K282" s="59" t="s">
        <v>1225</v>
      </c>
      <c r="L282" s="59" t="s">
        <v>37</v>
      </c>
      <c r="M282" s="59" t="s">
        <v>82</v>
      </c>
      <c r="N282" s="59" t="s">
        <v>39</v>
      </c>
      <c r="O282" s="60" t="n">
        <v>140928626.25</v>
      </c>
      <c r="P282" s="60" t="n">
        <v>0</v>
      </c>
      <c r="Q282" s="60" t="n">
        <v>4288472.56</v>
      </c>
      <c r="R282" s="60" t="n">
        <v>4083200</v>
      </c>
      <c r="S282" s="61" t="s">
        <v>1226</v>
      </c>
      <c r="T282" s="60" t="n">
        <v>141133898.81</v>
      </c>
      <c r="U282" s="59" t="s">
        <v>41</v>
      </c>
      <c r="V282" s="57" t="s">
        <v>1227</v>
      </c>
      <c r="W282" s="62" t="n">
        <f aca="false">IF(OR(LEFT(I282)="7",LEFT(I282,1)="8"),VALUE(RIGHT(I282,3)),VALUE(RIGHT(I282,4)))</f>
        <v>358</v>
      </c>
    </row>
    <row r="283" s="63" customFormat="true" ht="286.5" hidden="false" customHeight="true" outlineLevel="0" collapsed="false">
      <c r="A283" s="53" t="n">
        <v>16</v>
      </c>
      <c r="B283" s="54" t="s">
        <v>1180</v>
      </c>
      <c r="C283" s="54" t="s">
        <v>98</v>
      </c>
      <c r="D283" s="54" t="s">
        <v>32</v>
      </c>
      <c r="E283" s="55" t="n">
        <v>1</v>
      </c>
      <c r="F283" s="56" t="s">
        <v>198</v>
      </c>
      <c r="G283" s="57" t="s">
        <v>1200</v>
      </c>
      <c r="H283" s="57" t="s">
        <v>1200</v>
      </c>
      <c r="I283" s="58" t="s">
        <v>1228</v>
      </c>
      <c r="J283" s="59" t="s">
        <v>1229</v>
      </c>
      <c r="K283" s="59" t="s">
        <v>1230</v>
      </c>
      <c r="L283" s="59" t="s">
        <v>37</v>
      </c>
      <c r="M283" s="59" t="s">
        <v>82</v>
      </c>
      <c r="N283" s="59" t="s">
        <v>172</v>
      </c>
      <c r="O283" s="60" t="n">
        <v>1673669775.37</v>
      </c>
      <c r="P283" s="60" t="n">
        <v>3268415088.23</v>
      </c>
      <c r="Q283" s="60" t="n">
        <v>72718204.93</v>
      </c>
      <c r="R283" s="60" t="n">
        <v>2146195857.8</v>
      </c>
      <c r="S283" s="61" t="s">
        <v>1231</v>
      </c>
      <c r="T283" s="60" t="n">
        <v>2868607210.73</v>
      </c>
      <c r="U283" s="59" t="s">
        <v>41</v>
      </c>
      <c r="V283" s="57" t="s">
        <v>1232</v>
      </c>
      <c r="W283" s="62" t="n">
        <f aca="false">IF(OR(LEFT(I283)="7",LEFT(I283,1)="8"),VALUE(RIGHT(I283,3)),VALUE(RIGHT(I283,4)))</f>
        <v>1512</v>
      </c>
    </row>
    <row r="284" s="43" customFormat="true" ht="15" hidden="false" customHeight="true" outlineLevel="1" collapsed="false">
      <c r="A284" s="35"/>
      <c r="B284" s="36" t="s">
        <v>1175</v>
      </c>
      <c r="C284" s="36"/>
      <c r="D284" s="36"/>
      <c r="E284" s="37" t="n">
        <f aca="false">SUBTOTAL(9,E286)</f>
        <v>1</v>
      </c>
      <c r="F284" s="38"/>
      <c r="G284" s="38"/>
      <c r="H284" s="38"/>
      <c r="I284" s="39"/>
      <c r="J284" s="38"/>
      <c r="K284" s="38"/>
      <c r="L284" s="38"/>
      <c r="M284" s="38"/>
      <c r="N284" s="38"/>
      <c r="O284" s="40"/>
      <c r="P284" s="40"/>
      <c r="Q284" s="40"/>
      <c r="R284" s="40"/>
      <c r="S284" s="38"/>
      <c r="T284" s="40"/>
      <c r="U284" s="38"/>
      <c r="V284" s="41"/>
      <c r="W284" s="42"/>
    </row>
    <row r="285" s="52" customFormat="true" ht="15" hidden="false" customHeight="true" outlineLevel="2" collapsed="false">
      <c r="A285" s="44"/>
      <c r="B285" s="45" t="s">
        <v>569</v>
      </c>
      <c r="C285" s="45"/>
      <c r="D285" s="45"/>
      <c r="E285" s="46" t="n">
        <f aca="false">SUBTOTAL(9,E286)</f>
        <v>1</v>
      </c>
      <c r="F285" s="47"/>
      <c r="G285" s="47"/>
      <c r="H285" s="47"/>
      <c r="I285" s="48"/>
      <c r="J285" s="47"/>
      <c r="K285" s="47"/>
      <c r="L285" s="47"/>
      <c r="M285" s="47"/>
      <c r="N285" s="47"/>
      <c r="O285" s="49"/>
      <c r="P285" s="49"/>
      <c r="Q285" s="49"/>
      <c r="R285" s="49"/>
      <c r="S285" s="47"/>
      <c r="T285" s="49"/>
      <c r="U285" s="47"/>
      <c r="V285" s="50"/>
      <c r="W285" s="51"/>
    </row>
    <row r="286" s="63" customFormat="true" ht="189" hidden="false" customHeight="true" outlineLevel="0" collapsed="false">
      <c r="A286" s="53" t="n">
        <v>16</v>
      </c>
      <c r="B286" s="54" t="s">
        <v>1180</v>
      </c>
      <c r="C286" s="54" t="s">
        <v>577</v>
      </c>
      <c r="D286" s="54" t="s">
        <v>442</v>
      </c>
      <c r="E286" s="55" t="n">
        <v>1</v>
      </c>
      <c r="F286" s="56" t="n">
        <v>100</v>
      </c>
      <c r="G286" s="57" t="s">
        <v>1207</v>
      </c>
      <c r="H286" s="57" t="s">
        <v>1233</v>
      </c>
      <c r="I286" s="58" t="s">
        <v>1234</v>
      </c>
      <c r="J286" s="59" t="s">
        <v>1235</v>
      </c>
      <c r="K286" s="59" t="s">
        <v>1236</v>
      </c>
      <c r="L286" s="59" t="s">
        <v>130</v>
      </c>
      <c r="M286" s="59" t="s">
        <v>1237</v>
      </c>
      <c r="N286" s="59" t="s">
        <v>59</v>
      </c>
      <c r="O286" s="60" t="n">
        <v>-3406669</v>
      </c>
      <c r="P286" s="60" t="n">
        <v>0</v>
      </c>
      <c r="Q286" s="60" t="n">
        <v>5255747</v>
      </c>
      <c r="R286" s="60" t="n">
        <v>7826526</v>
      </c>
      <c r="S286" s="61" t="s">
        <v>1238</v>
      </c>
      <c r="T286" s="60" t="n">
        <v>-5977448</v>
      </c>
      <c r="U286" s="59" t="s">
        <v>41</v>
      </c>
      <c r="V286" s="57" t="s">
        <v>1239</v>
      </c>
      <c r="W286" s="62" t="n">
        <f aca="false">IF(OR(LEFT(I286)="7",LEFT(I286,1)="8"),VALUE(RIGHT(I286,3)),VALUE(RIGHT(I286,4)))</f>
        <v>105</v>
      </c>
    </row>
    <row r="287" s="34" customFormat="true" ht="36.75" hidden="false" customHeight="true" outlineLevel="3" collapsed="false">
      <c r="A287" s="32"/>
      <c r="B287" s="23" t="s">
        <v>1240</v>
      </c>
      <c r="C287" s="23"/>
      <c r="D287" s="23"/>
      <c r="E287" s="24" t="n">
        <f aca="false">SUBTOTAL(9,E288:E293)</f>
        <v>4</v>
      </c>
      <c r="F287" s="25"/>
      <c r="G287" s="25"/>
      <c r="H287" s="25"/>
      <c r="I287" s="26"/>
      <c r="J287" s="25"/>
      <c r="K287" s="25"/>
      <c r="L287" s="25"/>
      <c r="M287" s="25"/>
      <c r="N287" s="25"/>
      <c r="O287" s="27"/>
      <c r="P287" s="28"/>
      <c r="Q287" s="28"/>
      <c r="R287" s="28"/>
      <c r="S287" s="25"/>
      <c r="T287" s="28"/>
      <c r="U287" s="25"/>
      <c r="V287" s="29"/>
      <c r="W287" s="33"/>
    </row>
    <row r="288" s="43" customFormat="true" ht="15" hidden="false" customHeight="true" outlineLevel="1" collapsed="false">
      <c r="A288" s="35"/>
      <c r="B288" s="36" t="s">
        <v>533</v>
      </c>
      <c r="C288" s="36"/>
      <c r="D288" s="36"/>
      <c r="E288" s="37" t="n">
        <f aca="false">SUBTOTAL(9,E290:E293)</f>
        <v>4</v>
      </c>
      <c r="F288" s="38"/>
      <c r="G288" s="38"/>
      <c r="H288" s="38"/>
      <c r="I288" s="39"/>
      <c r="J288" s="38"/>
      <c r="K288" s="38"/>
      <c r="L288" s="38"/>
      <c r="M288" s="38"/>
      <c r="N288" s="38"/>
      <c r="O288" s="40"/>
      <c r="P288" s="40"/>
      <c r="Q288" s="40"/>
      <c r="R288" s="40"/>
      <c r="S288" s="38"/>
      <c r="T288" s="40"/>
      <c r="U288" s="38"/>
      <c r="V288" s="41"/>
      <c r="W288" s="42"/>
    </row>
    <row r="289" s="52" customFormat="true" ht="15" hidden="false" customHeight="true" outlineLevel="2" collapsed="false">
      <c r="A289" s="44"/>
      <c r="B289" s="45" t="s">
        <v>78</v>
      </c>
      <c r="C289" s="45"/>
      <c r="D289" s="45"/>
      <c r="E289" s="46" t="n">
        <f aca="false">SUBTOTAL(9,E290:E293)</f>
        <v>4</v>
      </c>
      <c r="F289" s="47"/>
      <c r="G289" s="47"/>
      <c r="H289" s="47"/>
      <c r="I289" s="48"/>
      <c r="J289" s="47"/>
      <c r="K289" s="47"/>
      <c r="L289" s="47"/>
      <c r="M289" s="47"/>
      <c r="N289" s="47"/>
      <c r="O289" s="49"/>
      <c r="P289" s="49"/>
      <c r="Q289" s="49"/>
      <c r="R289" s="49"/>
      <c r="S289" s="47"/>
      <c r="T289" s="49"/>
      <c r="U289" s="47"/>
      <c r="V289" s="50"/>
      <c r="W289" s="51"/>
    </row>
    <row r="290" s="63" customFormat="true" ht="161.25" hidden="false" customHeight="true" outlineLevel="0" collapsed="false">
      <c r="A290" s="53" t="n">
        <v>17</v>
      </c>
      <c r="B290" s="54" t="s">
        <v>1240</v>
      </c>
      <c r="C290" s="54" t="s">
        <v>98</v>
      </c>
      <c r="D290" s="54" t="s">
        <v>32</v>
      </c>
      <c r="E290" s="55" t="n">
        <v>1</v>
      </c>
      <c r="F290" s="56" t="n">
        <v>600</v>
      </c>
      <c r="G290" s="57" t="s">
        <v>1241</v>
      </c>
      <c r="H290" s="57" t="s">
        <v>1240</v>
      </c>
      <c r="I290" s="58" t="n">
        <v>20051781001392</v>
      </c>
      <c r="J290" s="59" t="s">
        <v>1242</v>
      </c>
      <c r="K290" s="59" t="s">
        <v>1243</v>
      </c>
      <c r="L290" s="59" t="s">
        <v>102</v>
      </c>
      <c r="M290" s="59" t="s">
        <v>321</v>
      </c>
      <c r="N290" s="59" t="s">
        <v>59</v>
      </c>
      <c r="O290" s="60" t="n">
        <v>399108.12</v>
      </c>
      <c r="P290" s="60" t="n">
        <v>5000000</v>
      </c>
      <c r="Q290" s="60" t="n">
        <v>126853.83</v>
      </c>
      <c r="R290" s="60" t="n">
        <v>888368</v>
      </c>
      <c r="S290" s="61" t="s">
        <v>1244</v>
      </c>
      <c r="T290" s="60" t="n">
        <v>4637593.95</v>
      </c>
      <c r="U290" s="59" t="s">
        <v>66</v>
      </c>
      <c r="V290" s="57" t="s">
        <v>1245</v>
      </c>
      <c r="W290" s="62" t="n">
        <f aca="false">IF(OR(LEFT(I290)="7",LEFT(I290,1)="8"),VALUE(RIGHT(I290,3)),VALUE(RIGHT(I290,4)))</f>
        <v>1392</v>
      </c>
    </row>
    <row r="291" s="63" customFormat="true" ht="202.5" hidden="false" customHeight="true" outlineLevel="0" collapsed="false">
      <c r="A291" s="53" t="n">
        <v>17</v>
      </c>
      <c r="B291" s="54" t="s">
        <v>1240</v>
      </c>
      <c r="C291" s="54" t="s">
        <v>98</v>
      </c>
      <c r="D291" s="54" t="s">
        <v>32</v>
      </c>
      <c r="E291" s="55" t="n">
        <v>1</v>
      </c>
      <c r="F291" s="56" t="n">
        <v>810</v>
      </c>
      <c r="G291" s="57" t="s">
        <v>62</v>
      </c>
      <c r="H291" s="57" t="s">
        <v>1240</v>
      </c>
      <c r="I291" s="58" t="n">
        <v>20081781001481</v>
      </c>
      <c r="J291" s="59" t="s">
        <v>1246</v>
      </c>
      <c r="K291" s="59" t="s">
        <v>1247</v>
      </c>
      <c r="L291" s="59" t="s">
        <v>37</v>
      </c>
      <c r="M291" s="59" t="s">
        <v>38</v>
      </c>
      <c r="N291" s="59" t="s">
        <v>39</v>
      </c>
      <c r="O291" s="60" t="n">
        <v>6941669.74</v>
      </c>
      <c r="P291" s="60" t="n">
        <v>0</v>
      </c>
      <c r="Q291" s="60" t="n">
        <v>182740.06</v>
      </c>
      <c r="R291" s="60" t="n">
        <v>542951.52</v>
      </c>
      <c r="S291" s="61" t="s">
        <v>1248</v>
      </c>
      <c r="T291" s="60" t="n">
        <v>6581458.28</v>
      </c>
      <c r="U291" s="59" t="s">
        <v>66</v>
      </c>
      <c r="V291" s="57" t="s">
        <v>1249</v>
      </c>
      <c r="W291" s="62" t="n">
        <f aca="false">IF(OR(LEFT(I291)="7",LEFT(I291,1)="8"),VALUE(RIGHT(I291,3)),VALUE(RIGHT(I291,4)))</f>
        <v>1481</v>
      </c>
    </row>
    <row r="292" s="63" customFormat="true" ht="127.5" hidden="false" customHeight="true" outlineLevel="0" collapsed="false">
      <c r="A292" s="53" t="n">
        <v>17</v>
      </c>
      <c r="B292" s="54" t="s">
        <v>1240</v>
      </c>
      <c r="C292" s="54" t="s">
        <v>98</v>
      </c>
      <c r="D292" s="54" t="s">
        <v>32</v>
      </c>
      <c r="E292" s="55" t="n">
        <v>1</v>
      </c>
      <c r="F292" s="56" t="n">
        <v>810</v>
      </c>
      <c r="G292" s="57" t="s">
        <v>99</v>
      </c>
      <c r="H292" s="57" t="s">
        <v>1240</v>
      </c>
      <c r="I292" s="58" t="n">
        <v>20091781001514</v>
      </c>
      <c r="J292" s="59" t="s">
        <v>1250</v>
      </c>
      <c r="K292" s="59" t="s">
        <v>1251</v>
      </c>
      <c r="L292" s="59" t="s">
        <v>37</v>
      </c>
      <c r="M292" s="59" t="s">
        <v>38</v>
      </c>
      <c r="N292" s="59" t="s">
        <v>39</v>
      </c>
      <c r="O292" s="60" t="n">
        <v>361315744.83</v>
      </c>
      <c r="P292" s="60" t="n">
        <v>1000000</v>
      </c>
      <c r="Q292" s="60" t="n">
        <v>8645964.19</v>
      </c>
      <c r="R292" s="60" t="n">
        <v>28541369.51</v>
      </c>
      <c r="S292" s="61" t="s">
        <v>1252</v>
      </c>
      <c r="T292" s="60" t="n">
        <v>342420339.51</v>
      </c>
      <c r="U292" s="59" t="s">
        <v>66</v>
      </c>
      <c r="V292" s="57" t="s">
        <v>1253</v>
      </c>
      <c r="W292" s="62" t="n">
        <f aca="false">IF(OR(LEFT(I292)="7",LEFT(I292,1)="8"),VALUE(RIGHT(I292,3)),VALUE(RIGHT(I292,4)))</f>
        <v>1514</v>
      </c>
    </row>
    <row r="293" s="63" customFormat="true" ht="154.5" hidden="false" customHeight="true" outlineLevel="0" collapsed="false">
      <c r="A293" s="53" t="n">
        <v>17</v>
      </c>
      <c r="B293" s="54" t="s">
        <v>1240</v>
      </c>
      <c r="C293" s="54" t="s">
        <v>98</v>
      </c>
      <c r="D293" s="54" t="s">
        <v>32</v>
      </c>
      <c r="E293" s="55" t="n">
        <v>1</v>
      </c>
      <c r="F293" s="56" t="s">
        <v>1254</v>
      </c>
      <c r="G293" s="57" t="s">
        <v>1255</v>
      </c>
      <c r="H293" s="57" t="s">
        <v>1255</v>
      </c>
      <c r="I293" s="58" t="s">
        <v>1256</v>
      </c>
      <c r="J293" s="59" t="s">
        <v>1257</v>
      </c>
      <c r="K293" s="59" t="s">
        <v>1258</v>
      </c>
      <c r="L293" s="59" t="s">
        <v>102</v>
      </c>
      <c r="M293" s="59" t="s">
        <v>1259</v>
      </c>
      <c r="N293" s="59" t="s">
        <v>125</v>
      </c>
      <c r="O293" s="60" t="n">
        <v>471088.11</v>
      </c>
      <c r="P293" s="60" t="n">
        <v>1228112.85</v>
      </c>
      <c r="Q293" s="60" t="n">
        <v>1888.62</v>
      </c>
      <c r="R293" s="60" t="n">
        <v>1120272.23</v>
      </c>
      <c r="S293" s="61" t="s">
        <v>1260</v>
      </c>
      <c r="T293" s="60" t="n">
        <v>580817.35</v>
      </c>
      <c r="U293" s="59" t="s">
        <v>41</v>
      </c>
      <c r="V293" s="57" t="s">
        <v>1261</v>
      </c>
      <c r="W293" s="62" t="n">
        <f aca="false">IF(OR(LEFT(I293)="7",LEFT(I293,1)="8"),VALUE(RIGHT(I293,3)),VALUE(RIGHT(I293,4)))</f>
        <v>1298</v>
      </c>
    </row>
    <row r="294" s="34" customFormat="true" ht="24.75" hidden="false" customHeight="true" outlineLevel="3" collapsed="false">
      <c r="A294" s="32"/>
      <c r="B294" s="23" t="s">
        <v>1262</v>
      </c>
      <c r="C294" s="23"/>
      <c r="D294" s="23"/>
      <c r="E294" s="24" t="n">
        <f aca="false">SUBTOTAL(9,E297:E317)</f>
        <v>18</v>
      </c>
      <c r="F294" s="25"/>
      <c r="G294" s="25"/>
      <c r="H294" s="25"/>
      <c r="I294" s="26"/>
      <c r="J294" s="25"/>
      <c r="K294" s="25"/>
      <c r="L294" s="25"/>
      <c r="M294" s="25"/>
      <c r="N294" s="25"/>
      <c r="O294" s="27"/>
      <c r="P294" s="28"/>
      <c r="Q294" s="28"/>
      <c r="R294" s="28"/>
      <c r="S294" s="25"/>
      <c r="T294" s="28"/>
      <c r="U294" s="25"/>
      <c r="V294" s="29"/>
      <c r="W294" s="33"/>
    </row>
    <row r="295" s="43" customFormat="true" ht="15" hidden="false" customHeight="true" outlineLevel="1" collapsed="false">
      <c r="A295" s="35"/>
      <c r="B295" s="36" t="s">
        <v>26</v>
      </c>
      <c r="C295" s="36" t="s">
        <v>27</v>
      </c>
      <c r="D295" s="36"/>
      <c r="E295" s="37" t="n">
        <f aca="false">SUBTOTAL(9,E297:E314)</f>
        <v>17</v>
      </c>
      <c r="F295" s="38"/>
      <c r="G295" s="38"/>
      <c r="H295" s="38"/>
      <c r="I295" s="39"/>
      <c r="J295" s="38"/>
      <c r="K295" s="38"/>
      <c r="L295" s="38"/>
      <c r="M295" s="38"/>
      <c r="N295" s="38"/>
      <c r="O295" s="40"/>
      <c r="P295" s="40"/>
      <c r="Q295" s="40"/>
      <c r="R295" s="40"/>
      <c r="S295" s="38"/>
      <c r="T295" s="40"/>
      <c r="U295" s="38"/>
      <c r="V295" s="41"/>
      <c r="W295" s="42"/>
    </row>
    <row r="296" s="52" customFormat="true" ht="15" hidden="false" customHeight="true" outlineLevel="2" collapsed="false">
      <c r="A296" s="44"/>
      <c r="B296" s="45" t="s">
        <v>78</v>
      </c>
      <c r="C296" s="45"/>
      <c r="D296" s="45"/>
      <c r="E296" s="46" t="n">
        <f aca="false">SUBTOTAL(9,E297:E310)</f>
        <v>14</v>
      </c>
      <c r="F296" s="47"/>
      <c r="G296" s="47"/>
      <c r="H296" s="47"/>
      <c r="I296" s="48"/>
      <c r="J296" s="47"/>
      <c r="K296" s="47"/>
      <c r="L296" s="47"/>
      <c r="M296" s="47"/>
      <c r="N296" s="47"/>
      <c r="O296" s="49"/>
      <c r="P296" s="49"/>
      <c r="Q296" s="49"/>
      <c r="R296" s="49"/>
      <c r="S296" s="47"/>
      <c r="T296" s="49"/>
      <c r="U296" s="47"/>
      <c r="V296" s="50"/>
      <c r="W296" s="51"/>
    </row>
    <row r="297" s="63" customFormat="true" ht="266.25" hidden="false" customHeight="true" outlineLevel="0" collapsed="false">
      <c r="A297" s="53" t="n">
        <v>18</v>
      </c>
      <c r="B297" s="54" t="s">
        <v>1262</v>
      </c>
      <c r="C297" s="54" t="s">
        <v>31</v>
      </c>
      <c r="D297" s="54" t="s">
        <v>32</v>
      </c>
      <c r="E297" s="55" t="n">
        <v>1</v>
      </c>
      <c r="F297" s="56" t="n">
        <v>211</v>
      </c>
      <c r="G297" s="57" t="s">
        <v>1263</v>
      </c>
      <c r="H297" s="57" t="s">
        <v>34</v>
      </c>
      <c r="I297" s="58" t="n">
        <v>20101821101520</v>
      </c>
      <c r="J297" s="59" t="s">
        <v>1264</v>
      </c>
      <c r="K297" s="59" t="s">
        <v>1265</v>
      </c>
      <c r="L297" s="59" t="s">
        <v>37</v>
      </c>
      <c r="M297" s="59" t="s">
        <v>52</v>
      </c>
      <c r="N297" s="59" t="s">
        <v>39</v>
      </c>
      <c r="O297" s="60" t="n">
        <v>871398239.35</v>
      </c>
      <c r="P297" s="60" t="n">
        <v>39293010</v>
      </c>
      <c r="Q297" s="60" t="n">
        <v>6118563.14</v>
      </c>
      <c r="R297" s="60" t="n">
        <v>170507778.56</v>
      </c>
      <c r="S297" s="61" t="s">
        <v>1266</v>
      </c>
      <c r="T297" s="60" t="n">
        <v>746302033.93</v>
      </c>
      <c r="U297" s="59" t="s">
        <v>66</v>
      </c>
      <c r="V297" s="57" t="s">
        <v>1267</v>
      </c>
      <c r="W297" s="62" t="n">
        <f aca="false">IF(OR(LEFT(I297)="7",LEFT(I297,1)="8"),VALUE(RIGHT(I297,3)),VALUE(RIGHT(I297,4)))</f>
        <v>1520</v>
      </c>
    </row>
    <row r="298" s="63" customFormat="true" ht="266.25" hidden="false" customHeight="true" outlineLevel="0" collapsed="false">
      <c r="A298" s="53" t="n">
        <v>18</v>
      </c>
      <c r="B298" s="54" t="s">
        <v>1262</v>
      </c>
      <c r="C298" s="54" t="s">
        <v>31</v>
      </c>
      <c r="D298" s="54" t="s">
        <v>32</v>
      </c>
      <c r="E298" s="55" t="n">
        <v>1</v>
      </c>
      <c r="F298" s="56" t="n">
        <v>314</v>
      </c>
      <c r="G298" s="57" t="s">
        <v>1268</v>
      </c>
      <c r="H298" s="57" t="s">
        <v>34</v>
      </c>
      <c r="I298" s="58" t="n">
        <v>20141831401582</v>
      </c>
      <c r="J298" s="59" t="s">
        <v>1269</v>
      </c>
      <c r="K298" s="59" t="s">
        <v>1270</v>
      </c>
      <c r="L298" s="59" t="s">
        <v>37</v>
      </c>
      <c r="M298" s="59" t="s">
        <v>52</v>
      </c>
      <c r="N298" s="59" t="s">
        <v>39</v>
      </c>
      <c r="O298" s="60" t="n">
        <v>2657107.73</v>
      </c>
      <c r="P298" s="60" t="n">
        <v>5000000</v>
      </c>
      <c r="Q298" s="60" t="n">
        <v>22261.58</v>
      </c>
      <c r="R298" s="60" t="n">
        <v>104400</v>
      </c>
      <c r="S298" s="61" t="s">
        <v>1271</v>
      </c>
      <c r="T298" s="60" t="n">
        <v>7574969.31</v>
      </c>
      <c r="U298" s="59" t="s">
        <v>66</v>
      </c>
      <c r="V298" s="57" t="s">
        <v>1272</v>
      </c>
      <c r="W298" s="62" t="n">
        <f aca="false">IF(OR(LEFT(I298)="7",LEFT(I298,1)="8"),VALUE(RIGHT(I298,3)),VALUE(RIGHT(I298,4)))</f>
        <v>1582</v>
      </c>
    </row>
    <row r="299" s="63" customFormat="true" ht="244.5" hidden="false" customHeight="true" outlineLevel="0" collapsed="false">
      <c r="A299" s="53" t="n">
        <v>18</v>
      </c>
      <c r="B299" s="54" t="s">
        <v>1262</v>
      </c>
      <c r="C299" s="54" t="s">
        <v>31</v>
      </c>
      <c r="D299" s="54" t="s">
        <v>32</v>
      </c>
      <c r="E299" s="55" t="n">
        <v>1</v>
      </c>
      <c r="F299" s="56" t="s">
        <v>1273</v>
      </c>
      <c r="G299" s="57" t="s">
        <v>1274</v>
      </c>
      <c r="H299" s="57" t="s">
        <v>1274</v>
      </c>
      <c r="I299" s="58" t="s">
        <v>1275</v>
      </c>
      <c r="J299" s="59" t="s">
        <v>1276</v>
      </c>
      <c r="K299" s="59" t="s">
        <v>1277</v>
      </c>
      <c r="L299" s="59" t="s">
        <v>130</v>
      </c>
      <c r="M299" s="59" t="s">
        <v>1278</v>
      </c>
      <c r="N299" s="59" t="s">
        <v>39</v>
      </c>
      <c r="O299" s="60" t="n">
        <v>26695399.59</v>
      </c>
      <c r="P299" s="60" t="n">
        <v>13000000</v>
      </c>
      <c r="Q299" s="60" t="n">
        <v>654283.11</v>
      </c>
      <c r="R299" s="60" t="n">
        <v>9769766.67</v>
      </c>
      <c r="S299" s="61" t="s">
        <v>1279</v>
      </c>
      <c r="T299" s="60" t="n">
        <v>30579916.03</v>
      </c>
      <c r="U299" s="59" t="s">
        <v>66</v>
      </c>
      <c r="V299" s="57" t="s">
        <v>1280</v>
      </c>
      <c r="W299" s="62" t="n">
        <f aca="false">IF(OR(LEFT(I299)="7",LEFT(I299,1)="8"),VALUE(RIGHT(I299,3)),VALUE(RIGHT(I299,4)))</f>
        <v>1236</v>
      </c>
    </row>
    <row r="300" s="63" customFormat="true" ht="127.5" hidden="false" customHeight="true" outlineLevel="0" collapsed="false">
      <c r="A300" s="53" t="n">
        <v>18</v>
      </c>
      <c r="B300" s="54" t="s">
        <v>1262</v>
      </c>
      <c r="C300" s="54" t="s">
        <v>31</v>
      </c>
      <c r="D300" s="54" t="s">
        <v>32</v>
      </c>
      <c r="E300" s="55" t="n">
        <v>1</v>
      </c>
      <c r="F300" s="56" t="s">
        <v>1273</v>
      </c>
      <c r="G300" s="57" t="s">
        <v>1274</v>
      </c>
      <c r="H300" s="57" t="s">
        <v>1274</v>
      </c>
      <c r="I300" s="58" t="s">
        <v>1281</v>
      </c>
      <c r="J300" s="59" t="s">
        <v>1282</v>
      </c>
      <c r="K300" s="59" t="s">
        <v>1283</v>
      </c>
      <c r="L300" s="59" t="s">
        <v>102</v>
      </c>
      <c r="M300" s="59" t="s">
        <v>1284</v>
      </c>
      <c r="N300" s="59" t="s">
        <v>254</v>
      </c>
      <c r="O300" s="60" t="n">
        <v>46219827.59</v>
      </c>
      <c r="P300" s="60" t="n">
        <v>20000000</v>
      </c>
      <c r="Q300" s="60" t="n">
        <v>1160712.62</v>
      </c>
      <c r="R300" s="60" t="n">
        <v>15127479.48</v>
      </c>
      <c r="S300" s="61" t="s">
        <v>1285</v>
      </c>
      <c r="T300" s="60" t="n">
        <v>52253060.73</v>
      </c>
      <c r="U300" s="59" t="s">
        <v>66</v>
      </c>
      <c r="V300" s="57" t="s">
        <v>1286</v>
      </c>
      <c r="W300" s="62" t="n">
        <f aca="false">IF(OR(LEFT(I300)="7",LEFT(I300,1)="8"),VALUE(RIGHT(I300,3)),VALUE(RIGHT(I300,4)))</f>
        <v>1453</v>
      </c>
    </row>
    <row r="301" s="63" customFormat="true" ht="127.5" hidden="false" customHeight="true" outlineLevel="0" collapsed="false">
      <c r="A301" s="53" t="n">
        <v>18</v>
      </c>
      <c r="B301" s="54" t="s">
        <v>1262</v>
      </c>
      <c r="C301" s="54" t="s">
        <v>31</v>
      </c>
      <c r="D301" s="54" t="s">
        <v>32</v>
      </c>
      <c r="E301" s="55" t="n">
        <v>1</v>
      </c>
      <c r="F301" s="56" t="s">
        <v>1287</v>
      </c>
      <c r="G301" s="57" t="s">
        <v>1288</v>
      </c>
      <c r="H301" s="57" t="s">
        <v>1288</v>
      </c>
      <c r="I301" s="58" t="s">
        <v>1289</v>
      </c>
      <c r="J301" s="59" t="s">
        <v>1290</v>
      </c>
      <c r="K301" s="59" t="s">
        <v>1291</v>
      </c>
      <c r="L301" s="59" t="s">
        <v>102</v>
      </c>
      <c r="M301" s="59" t="s">
        <v>722</v>
      </c>
      <c r="N301" s="59" t="s">
        <v>172</v>
      </c>
      <c r="O301" s="60" t="n">
        <v>3065116529.95</v>
      </c>
      <c r="P301" s="60" t="n">
        <v>737196818</v>
      </c>
      <c r="Q301" s="60" t="n">
        <v>108265316.39</v>
      </c>
      <c r="R301" s="60" t="n">
        <v>883957743.93</v>
      </c>
      <c r="S301" s="61" t="s">
        <v>1292</v>
      </c>
      <c r="T301" s="60" t="n">
        <v>3026620920.41</v>
      </c>
      <c r="U301" s="59" t="s">
        <v>41</v>
      </c>
      <c r="V301" s="57" t="s">
        <v>1293</v>
      </c>
      <c r="W301" s="62" t="n">
        <f aca="false">IF(OR(LEFT(I301)="7",LEFT(I301,1)="8"),VALUE(RIGHT(I301,3)),VALUE(RIGHT(I301,4)))</f>
        <v>1096</v>
      </c>
    </row>
    <row r="302" s="63" customFormat="true" ht="127.5" hidden="false" customHeight="true" outlineLevel="0" collapsed="false">
      <c r="A302" s="53" t="n">
        <v>18</v>
      </c>
      <c r="B302" s="54" t="s">
        <v>1262</v>
      </c>
      <c r="C302" s="54" t="s">
        <v>31</v>
      </c>
      <c r="D302" s="54" t="s">
        <v>32</v>
      </c>
      <c r="E302" s="55" t="n">
        <v>1</v>
      </c>
      <c r="F302" s="56" t="s">
        <v>1287</v>
      </c>
      <c r="G302" s="57" t="s">
        <v>1288</v>
      </c>
      <c r="H302" s="57" t="s">
        <v>1288</v>
      </c>
      <c r="I302" s="58" t="s">
        <v>1294</v>
      </c>
      <c r="J302" s="59" t="s">
        <v>1295</v>
      </c>
      <c r="K302" s="59" t="s">
        <v>1296</v>
      </c>
      <c r="L302" s="59" t="s">
        <v>130</v>
      </c>
      <c r="M302" s="59" t="s">
        <v>1297</v>
      </c>
      <c r="N302" s="59" t="s">
        <v>254</v>
      </c>
      <c r="O302" s="60" t="n">
        <v>728603790.48</v>
      </c>
      <c r="P302" s="60" t="n">
        <v>0</v>
      </c>
      <c r="Q302" s="60" t="n">
        <v>21732803.1</v>
      </c>
      <c r="R302" s="60" t="n">
        <v>226044967.75</v>
      </c>
      <c r="S302" s="61" t="s">
        <v>1298</v>
      </c>
      <c r="T302" s="60" t="n">
        <v>524291625.83</v>
      </c>
      <c r="U302" s="59" t="s">
        <v>41</v>
      </c>
      <c r="V302" s="57" t="s">
        <v>1299</v>
      </c>
      <c r="W302" s="62" t="n">
        <f aca="false">IF(OR(LEFT(I302)="7",LEFT(I302,1)="8"),VALUE(RIGHT(I302,3)),VALUE(RIGHT(I302,4)))</f>
        <v>1101</v>
      </c>
    </row>
    <row r="303" s="63" customFormat="true" ht="127.5" hidden="false" customHeight="true" outlineLevel="0" collapsed="false">
      <c r="A303" s="53" t="n">
        <v>18</v>
      </c>
      <c r="B303" s="54" t="s">
        <v>1262</v>
      </c>
      <c r="C303" s="54" t="s">
        <v>31</v>
      </c>
      <c r="D303" s="54" t="s">
        <v>32</v>
      </c>
      <c r="E303" s="55" t="n">
        <v>1</v>
      </c>
      <c r="F303" s="56" t="s">
        <v>1287</v>
      </c>
      <c r="G303" s="57" t="s">
        <v>1288</v>
      </c>
      <c r="H303" s="57" t="s">
        <v>1288</v>
      </c>
      <c r="I303" s="58" t="s">
        <v>1300</v>
      </c>
      <c r="J303" s="59" t="s">
        <v>1301</v>
      </c>
      <c r="K303" s="59" t="s">
        <v>1302</v>
      </c>
      <c r="L303" s="59" t="s">
        <v>130</v>
      </c>
      <c r="M303" s="59" t="s">
        <v>1297</v>
      </c>
      <c r="N303" s="59" t="s">
        <v>254</v>
      </c>
      <c r="O303" s="60" t="n">
        <v>14189465.39</v>
      </c>
      <c r="P303" s="60" t="n">
        <v>7361968.17</v>
      </c>
      <c r="Q303" s="60" t="n">
        <v>412832.84</v>
      </c>
      <c r="R303" s="60" t="n">
        <v>3270838.52</v>
      </c>
      <c r="S303" s="61" t="s">
        <v>1303</v>
      </c>
      <c r="T303" s="60" t="n">
        <v>18693427.88</v>
      </c>
      <c r="U303" s="59" t="s">
        <v>41</v>
      </c>
      <c r="V303" s="57" t="s">
        <v>1304</v>
      </c>
      <c r="W303" s="62" t="n">
        <f aca="false">IF(OR(LEFT(I303)="7",LEFT(I303,1)="8"),VALUE(RIGHT(I303,3)),VALUE(RIGHT(I303,4)))</f>
        <v>1102</v>
      </c>
    </row>
    <row r="304" s="63" customFormat="true" ht="127.5" hidden="false" customHeight="true" outlineLevel="0" collapsed="false">
      <c r="A304" s="53" t="n">
        <v>18</v>
      </c>
      <c r="B304" s="54" t="s">
        <v>1262</v>
      </c>
      <c r="C304" s="54" t="s">
        <v>31</v>
      </c>
      <c r="D304" s="54" t="s">
        <v>32</v>
      </c>
      <c r="E304" s="55" t="n">
        <v>1</v>
      </c>
      <c r="F304" s="56" t="s">
        <v>1287</v>
      </c>
      <c r="G304" s="57" t="s">
        <v>1288</v>
      </c>
      <c r="H304" s="57" t="s">
        <v>1288</v>
      </c>
      <c r="I304" s="58" t="s">
        <v>1305</v>
      </c>
      <c r="J304" s="59" t="s">
        <v>1306</v>
      </c>
      <c r="K304" s="59" t="s">
        <v>1307</v>
      </c>
      <c r="L304" s="59" t="s">
        <v>102</v>
      </c>
      <c r="M304" s="59" t="s">
        <v>722</v>
      </c>
      <c r="N304" s="59" t="s">
        <v>125</v>
      </c>
      <c r="O304" s="60" t="n">
        <v>20225628.95</v>
      </c>
      <c r="P304" s="60" t="n">
        <v>174267817.95</v>
      </c>
      <c r="Q304" s="60" t="n">
        <v>2648689.94</v>
      </c>
      <c r="R304" s="60" t="n">
        <v>175999414.31</v>
      </c>
      <c r="S304" s="61" t="s">
        <v>1308</v>
      </c>
      <c r="T304" s="60" t="n">
        <v>21142722.53</v>
      </c>
      <c r="U304" s="59" t="s">
        <v>41</v>
      </c>
      <c r="V304" s="57" t="s">
        <v>1309</v>
      </c>
      <c r="W304" s="62" t="n">
        <f aca="false">IF(OR(LEFT(I304)="7",LEFT(I304,1)="8"),VALUE(RIGHT(I304,3)),VALUE(RIGHT(I304,4)))</f>
        <v>1451</v>
      </c>
    </row>
    <row r="305" s="63" customFormat="true" ht="259.5" hidden="false" customHeight="true" outlineLevel="0" collapsed="false">
      <c r="A305" s="53" t="n">
        <v>18</v>
      </c>
      <c r="B305" s="54" t="s">
        <v>1262</v>
      </c>
      <c r="C305" s="54" t="s">
        <v>31</v>
      </c>
      <c r="D305" s="54" t="s">
        <v>32</v>
      </c>
      <c r="E305" s="55" t="n">
        <v>1</v>
      </c>
      <c r="F305" s="56" t="s">
        <v>1310</v>
      </c>
      <c r="G305" s="57" t="s">
        <v>1311</v>
      </c>
      <c r="H305" s="57" t="s">
        <v>1311</v>
      </c>
      <c r="I305" s="58" t="s">
        <v>1312</v>
      </c>
      <c r="J305" s="59" t="s">
        <v>1313</v>
      </c>
      <c r="K305" s="59" t="s">
        <v>1314</v>
      </c>
      <c r="L305" s="59" t="s">
        <v>102</v>
      </c>
      <c r="M305" s="59" t="s">
        <v>722</v>
      </c>
      <c r="N305" s="59" t="s">
        <v>39</v>
      </c>
      <c r="O305" s="60" t="n">
        <v>72307990.88</v>
      </c>
      <c r="P305" s="60" t="n">
        <v>1832594.83</v>
      </c>
      <c r="Q305" s="60" t="n">
        <v>2467325.27</v>
      </c>
      <c r="R305" s="60" t="n">
        <v>4540788.62</v>
      </c>
      <c r="S305" s="61" t="s">
        <v>1315</v>
      </c>
      <c r="T305" s="60" t="n">
        <v>72067122.36</v>
      </c>
      <c r="U305" s="59" t="s">
        <v>41</v>
      </c>
      <c r="V305" s="57" t="s">
        <v>1316</v>
      </c>
      <c r="W305" s="62" t="n">
        <f aca="false">IF(OR(LEFT(I305)="7",LEFT(I305,1)="8"),VALUE(RIGHT(I305,3)),VALUE(RIGHT(I305,4)))</f>
        <v>110</v>
      </c>
    </row>
    <row r="306" s="63" customFormat="true" ht="127.5" hidden="false" customHeight="true" outlineLevel="0" collapsed="false">
      <c r="A306" s="53" t="n">
        <v>18</v>
      </c>
      <c r="B306" s="54" t="s">
        <v>1262</v>
      </c>
      <c r="C306" s="54" t="s">
        <v>31</v>
      </c>
      <c r="D306" s="54" t="s">
        <v>32</v>
      </c>
      <c r="E306" s="55" t="n">
        <v>1</v>
      </c>
      <c r="F306" s="56" t="s">
        <v>1310</v>
      </c>
      <c r="G306" s="57" t="s">
        <v>1311</v>
      </c>
      <c r="H306" s="57" t="s">
        <v>1311</v>
      </c>
      <c r="I306" s="58" t="s">
        <v>1317</v>
      </c>
      <c r="J306" s="59" t="s">
        <v>1318</v>
      </c>
      <c r="K306" s="59" t="s">
        <v>1319</v>
      </c>
      <c r="L306" s="59" t="s">
        <v>37</v>
      </c>
      <c r="M306" s="59" t="s">
        <v>52</v>
      </c>
      <c r="N306" s="59" t="s">
        <v>39</v>
      </c>
      <c r="O306" s="60" t="n">
        <v>77721.97</v>
      </c>
      <c r="P306" s="60" t="n">
        <v>2320</v>
      </c>
      <c r="Q306" s="60" t="n">
        <v>1246.75</v>
      </c>
      <c r="R306" s="60" t="n">
        <v>247.87</v>
      </c>
      <c r="S306" s="61" t="s">
        <v>1320</v>
      </c>
      <c r="T306" s="60" t="n">
        <v>81040.85</v>
      </c>
      <c r="U306" s="59" t="s">
        <v>41</v>
      </c>
      <c r="V306" s="57" t="s">
        <v>1321</v>
      </c>
      <c r="W306" s="62" t="n">
        <f aca="false">IF(OR(LEFT(I306)="7",LEFT(I306,1)="8"),VALUE(RIGHT(I306,3)),VALUE(RIGHT(I306,4)))</f>
        <v>194</v>
      </c>
    </row>
    <row r="307" s="63" customFormat="true" ht="127.5" hidden="false" customHeight="true" outlineLevel="0" collapsed="false">
      <c r="A307" s="53" t="n">
        <v>18</v>
      </c>
      <c r="B307" s="54" t="s">
        <v>1262</v>
      </c>
      <c r="C307" s="54" t="s">
        <v>31</v>
      </c>
      <c r="D307" s="54" t="s">
        <v>32</v>
      </c>
      <c r="E307" s="55" t="n">
        <v>1</v>
      </c>
      <c r="F307" s="56" t="s">
        <v>1310</v>
      </c>
      <c r="G307" s="57" t="s">
        <v>1311</v>
      </c>
      <c r="H307" s="57" t="s">
        <v>1311</v>
      </c>
      <c r="I307" s="58" t="s">
        <v>1322</v>
      </c>
      <c r="J307" s="59" t="s">
        <v>1323</v>
      </c>
      <c r="K307" s="59" t="s">
        <v>1324</v>
      </c>
      <c r="L307" s="59" t="s">
        <v>102</v>
      </c>
      <c r="M307" s="59" t="s">
        <v>722</v>
      </c>
      <c r="N307" s="59" t="s">
        <v>254</v>
      </c>
      <c r="O307" s="60" t="n">
        <v>592657164.41</v>
      </c>
      <c r="P307" s="60" t="n">
        <v>49014257926</v>
      </c>
      <c r="Q307" s="60" t="n">
        <v>102652679.39</v>
      </c>
      <c r="R307" s="60" t="n">
        <v>47107011290.27</v>
      </c>
      <c r="S307" s="61" t="s">
        <v>1325</v>
      </c>
      <c r="T307" s="60" t="n">
        <v>2602556479.53</v>
      </c>
      <c r="U307" s="59" t="s">
        <v>41</v>
      </c>
      <c r="V307" s="57" t="s">
        <v>1326</v>
      </c>
      <c r="W307" s="62" t="n">
        <f aca="false">IF(OR(LEFT(I307)="7",LEFT(I307,1)="8"),VALUE(RIGHT(I307,3)),VALUE(RIGHT(I307,4)))</f>
        <v>889</v>
      </c>
    </row>
    <row r="308" s="63" customFormat="true" ht="171" hidden="false" customHeight="true" outlineLevel="0" collapsed="false">
      <c r="A308" s="53" t="n">
        <v>18</v>
      </c>
      <c r="B308" s="54" t="s">
        <v>1262</v>
      </c>
      <c r="C308" s="54" t="s">
        <v>31</v>
      </c>
      <c r="D308" s="54" t="s">
        <v>32</v>
      </c>
      <c r="E308" s="55" t="n">
        <v>1</v>
      </c>
      <c r="F308" s="56" t="s">
        <v>1327</v>
      </c>
      <c r="G308" s="57" t="s">
        <v>1328</v>
      </c>
      <c r="H308" s="57" t="s">
        <v>1328</v>
      </c>
      <c r="I308" s="58" t="s">
        <v>1329</v>
      </c>
      <c r="J308" s="59" t="s">
        <v>1330</v>
      </c>
      <c r="K308" s="59" t="s">
        <v>1331</v>
      </c>
      <c r="L308" s="59" t="s">
        <v>37</v>
      </c>
      <c r="M308" s="59" t="s">
        <v>52</v>
      </c>
      <c r="N308" s="59" t="s">
        <v>39</v>
      </c>
      <c r="O308" s="60" t="n">
        <v>972741412.11</v>
      </c>
      <c r="P308" s="60" t="n">
        <v>248878708.59</v>
      </c>
      <c r="Q308" s="60" t="n">
        <v>31546112</v>
      </c>
      <c r="R308" s="60" t="n">
        <v>173027571.2</v>
      </c>
      <c r="S308" s="61" t="s">
        <v>1332</v>
      </c>
      <c r="T308" s="60" t="n">
        <v>1080138661.5</v>
      </c>
      <c r="U308" s="59" t="s">
        <v>41</v>
      </c>
      <c r="V308" s="57" t="s">
        <v>1333</v>
      </c>
      <c r="W308" s="62" t="n">
        <f aca="false">IF(OR(LEFT(I308)="7",LEFT(I308,1)="8"),VALUE(RIGHT(I308,3)),VALUE(RIGHT(I308,4)))</f>
        <v>58</v>
      </c>
    </row>
    <row r="309" s="63" customFormat="true" ht="157.5" hidden="false" customHeight="true" outlineLevel="0" collapsed="false">
      <c r="A309" s="53" t="n">
        <v>18</v>
      </c>
      <c r="B309" s="54" t="s">
        <v>1262</v>
      </c>
      <c r="C309" s="54" t="s">
        <v>31</v>
      </c>
      <c r="D309" s="54" t="s">
        <v>32</v>
      </c>
      <c r="E309" s="55" t="n">
        <v>1</v>
      </c>
      <c r="F309" s="56" t="s">
        <v>1327</v>
      </c>
      <c r="G309" s="57" t="s">
        <v>1328</v>
      </c>
      <c r="H309" s="57" t="s">
        <v>1328</v>
      </c>
      <c r="I309" s="58" t="s">
        <v>1334</v>
      </c>
      <c r="J309" s="59" t="s">
        <v>1335</v>
      </c>
      <c r="K309" s="59" t="s">
        <v>1336</v>
      </c>
      <c r="L309" s="59" t="s">
        <v>37</v>
      </c>
      <c r="M309" s="59" t="s">
        <v>52</v>
      </c>
      <c r="N309" s="59" t="s">
        <v>172</v>
      </c>
      <c r="O309" s="60" t="n">
        <v>359159844.17</v>
      </c>
      <c r="P309" s="60" t="n">
        <v>23614919.38</v>
      </c>
      <c r="Q309" s="60" t="n">
        <v>8888533.85</v>
      </c>
      <c r="R309" s="60" t="n">
        <v>143473806.01</v>
      </c>
      <c r="S309" s="61" t="s">
        <v>1337</v>
      </c>
      <c r="T309" s="60" t="n">
        <v>248189491.39</v>
      </c>
      <c r="U309" s="59" t="s">
        <v>41</v>
      </c>
      <c r="V309" s="57" t="s">
        <v>1338</v>
      </c>
      <c r="W309" s="62" t="n">
        <f aca="false">IF(OR(LEFT(I309)="7",LEFT(I309,1)="8"),VALUE(RIGHT(I309,3)),VALUE(RIGHT(I309,4)))</f>
        <v>1050</v>
      </c>
    </row>
    <row r="310" s="63" customFormat="true" ht="167.25" hidden="false" customHeight="true" outlineLevel="0" collapsed="false">
      <c r="A310" s="53" t="n">
        <v>18</v>
      </c>
      <c r="B310" s="54" t="s">
        <v>1262</v>
      </c>
      <c r="C310" s="54" t="s">
        <v>31</v>
      </c>
      <c r="D310" s="54" t="s">
        <v>32</v>
      </c>
      <c r="E310" s="55" t="n">
        <v>1</v>
      </c>
      <c r="F310" s="56" t="s">
        <v>1327</v>
      </c>
      <c r="G310" s="57" t="s">
        <v>1328</v>
      </c>
      <c r="H310" s="57" t="s">
        <v>1328</v>
      </c>
      <c r="I310" s="58" t="s">
        <v>1339</v>
      </c>
      <c r="J310" s="59" t="s">
        <v>1340</v>
      </c>
      <c r="K310" s="59" t="s">
        <v>1341</v>
      </c>
      <c r="L310" s="59" t="s">
        <v>37</v>
      </c>
      <c r="M310" s="59" t="s">
        <v>147</v>
      </c>
      <c r="N310" s="59" t="s">
        <v>172</v>
      </c>
      <c r="O310" s="60" t="n">
        <v>187285783.07</v>
      </c>
      <c r="P310" s="60" t="n">
        <v>3299787282.01</v>
      </c>
      <c r="Q310" s="60" t="n">
        <v>2606128.35</v>
      </c>
      <c r="R310" s="60" t="n">
        <v>3351269373.31</v>
      </c>
      <c r="S310" s="61" t="s">
        <v>1342</v>
      </c>
      <c r="T310" s="60" t="n">
        <v>138409820.12</v>
      </c>
      <c r="U310" s="59" t="s">
        <v>41</v>
      </c>
      <c r="V310" s="57" t="s">
        <v>1343</v>
      </c>
      <c r="W310" s="62" t="n">
        <f aca="false">IF(OR(LEFT(I310)="7",LEFT(I310,1)="8"),VALUE(RIGHT(I310,3)),VALUE(RIGHT(I310,4)))</f>
        <v>1345</v>
      </c>
    </row>
    <row r="311" s="52" customFormat="true" ht="15" hidden="false" customHeight="true" outlineLevel="2" collapsed="false">
      <c r="A311" s="44"/>
      <c r="B311" s="45" t="s">
        <v>441</v>
      </c>
      <c r="C311" s="45"/>
      <c r="D311" s="45"/>
      <c r="E311" s="46" t="n">
        <f aca="false">SUBTOTAL(9,E312:E314)</f>
        <v>3</v>
      </c>
      <c r="F311" s="47"/>
      <c r="G311" s="47"/>
      <c r="H311" s="47"/>
      <c r="I311" s="48"/>
      <c r="J311" s="47"/>
      <c r="K311" s="47"/>
      <c r="L311" s="47"/>
      <c r="M311" s="47"/>
      <c r="N311" s="47"/>
      <c r="O311" s="49"/>
      <c r="P311" s="49"/>
      <c r="Q311" s="49"/>
      <c r="R311" s="49"/>
      <c r="S311" s="47"/>
      <c r="T311" s="49"/>
      <c r="U311" s="47"/>
      <c r="V311" s="50"/>
      <c r="W311" s="51"/>
    </row>
    <row r="312" s="63" customFormat="true" ht="161.25" hidden="false" customHeight="true" outlineLevel="0" collapsed="false">
      <c r="A312" s="53" t="n">
        <v>18</v>
      </c>
      <c r="B312" s="54" t="s">
        <v>1262</v>
      </c>
      <c r="C312" s="54" t="s">
        <v>31</v>
      </c>
      <c r="D312" s="54" t="s">
        <v>442</v>
      </c>
      <c r="E312" s="55" t="n">
        <v>1</v>
      </c>
      <c r="F312" s="56" t="s">
        <v>1327</v>
      </c>
      <c r="G312" s="57" t="s">
        <v>1328</v>
      </c>
      <c r="H312" s="57" t="s">
        <v>1344</v>
      </c>
      <c r="I312" s="58" t="s">
        <v>1345</v>
      </c>
      <c r="J312" s="59" t="s">
        <v>1346</v>
      </c>
      <c r="K312" s="59" t="s">
        <v>1347</v>
      </c>
      <c r="L312" s="59" t="s">
        <v>37</v>
      </c>
      <c r="M312" s="59" t="s">
        <v>38</v>
      </c>
      <c r="N312" s="59" t="s">
        <v>39</v>
      </c>
      <c r="O312" s="60" t="n">
        <v>14321280</v>
      </c>
      <c r="P312" s="60" t="n">
        <v>274271409.88</v>
      </c>
      <c r="Q312" s="60" t="n">
        <v>27303.86</v>
      </c>
      <c r="R312" s="60" t="n">
        <v>288619289.29</v>
      </c>
      <c r="S312" s="61" t="s">
        <v>1348</v>
      </c>
      <c r="T312" s="60" t="n">
        <v>704.45</v>
      </c>
      <c r="U312" s="59" t="s">
        <v>41</v>
      </c>
      <c r="V312" s="57" t="s">
        <v>1349</v>
      </c>
      <c r="W312" s="62" t="n">
        <f aca="false">IF(OR(LEFT(I312)="7",LEFT(I312,1)="8"),VALUE(RIGHT(I312,3)),VALUE(RIGHT(I312,4)))</f>
        <v>149</v>
      </c>
    </row>
    <row r="313" s="63" customFormat="true" ht="127.5" hidden="false" customHeight="true" outlineLevel="0" collapsed="false">
      <c r="A313" s="53" t="n">
        <v>18</v>
      </c>
      <c r="B313" s="54" t="s">
        <v>1262</v>
      </c>
      <c r="C313" s="54" t="s">
        <v>31</v>
      </c>
      <c r="D313" s="54" t="s">
        <v>442</v>
      </c>
      <c r="E313" s="55" t="n">
        <v>1</v>
      </c>
      <c r="F313" s="56" t="s">
        <v>1327</v>
      </c>
      <c r="G313" s="57" t="s">
        <v>1328</v>
      </c>
      <c r="H313" s="57" t="s">
        <v>1350</v>
      </c>
      <c r="I313" s="58" t="s">
        <v>1351</v>
      </c>
      <c r="J313" s="59" t="s">
        <v>1352</v>
      </c>
      <c r="K313" s="59" t="s">
        <v>1353</v>
      </c>
      <c r="L313" s="59" t="s">
        <v>37</v>
      </c>
      <c r="M313" s="59" t="s">
        <v>38</v>
      </c>
      <c r="N313" s="59" t="s">
        <v>172</v>
      </c>
      <c r="O313" s="60" t="n">
        <v>32195.61</v>
      </c>
      <c r="P313" s="60" t="n">
        <v>0</v>
      </c>
      <c r="Q313" s="60" t="n">
        <v>975.37</v>
      </c>
      <c r="R313" s="60" t="n">
        <v>195.45</v>
      </c>
      <c r="S313" s="61" t="s">
        <v>1354</v>
      </c>
      <c r="T313" s="60" t="n">
        <v>32975.53</v>
      </c>
      <c r="U313" s="59" t="s">
        <v>41</v>
      </c>
      <c r="V313" s="57" t="s">
        <v>1355</v>
      </c>
      <c r="W313" s="62" t="n">
        <f aca="false">IF(OR(LEFT(I313)="7",LEFT(I313,1)="8"),VALUE(RIGHT(I313,3)),VALUE(RIGHT(I313,4)))</f>
        <v>857</v>
      </c>
    </row>
    <row r="314" s="63" customFormat="true" ht="127.5" hidden="false" customHeight="true" outlineLevel="0" collapsed="false">
      <c r="A314" s="53" t="n">
        <v>18</v>
      </c>
      <c r="B314" s="54" t="s">
        <v>1262</v>
      </c>
      <c r="C314" s="54" t="s">
        <v>31</v>
      </c>
      <c r="D314" s="54" t="s">
        <v>442</v>
      </c>
      <c r="E314" s="55" t="n">
        <v>1</v>
      </c>
      <c r="F314" s="56" t="s">
        <v>1327</v>
      </c>
      <c r="G314" s="57" t="s">
        <v>1328</v>
      </c>
      <c r="H314" s="57" t="s">
        <v>1356</v>
      </c>
      <c r="I314" s="58" t="s">
        <v>1357</v>
      </c>
      <c r="J314" s="59" t="s">
        <v>1358</v>
      </c>
      <c r="K314" s="59" t="s">
        <v>1353</v>
      </c>
      <c r="L314" s="59" t="s">
        <v>37</v>
      </c>
      <c r="M314" s="59" t="s">
        <v>147</v>
      </c>
      <c r="N314" s="59" t="s">
        <v>172</v>
      </c>
      <c r="O314" s="60" t="n">
        <v>13422.18</v>
      </c>
      <c r="P314" s="60" t="n">
        <v>0</v>
      </c>
      <c r="Q314" s="60" t="n">
        <v>281.99</v>
      </c>
      <c r="R314" s="60" t="n">
        <v>18.83</v>
      </c>
      <c r="S314" s="61" t="s">
        <v>1359</v>
      </c>
      <c r="T314" s="60" t="n">
        <v>13685.34</v>
      </c>
      <c r="U314" s="59" t="s">
        <v>41</v>
      </c>
      <c r="V314" s="57" t="s">
        <v>1360</v>
      </c>
      <c r="W314" s="62" t="n">
        <f aca="false">IF(OR(LEFT(I314)="7",LEFT(I314,1)="8"),VALUE(RIGHT(I314,3)),VALUE(RIGHT(I314,4)))</f>
        <v>860</v>
      </c>
    </row>
    <row r="315" s="43" customFormat="true" ht="15" hidden="false" customHeight="true" outlineLevel="1" collapsed="false">
      <c r="A315" s="35"/>
      <c r="B315" s="36" t="s">
        <v>97</v>
      </c>
      <c r="C315" s="36"/>
      <c r="D315" s="36"/>
      <c r="E315" s="37" t="n">
        <f aca="false">SUBTOTAL(9,E316:E317)</f>
        <v>1</v>
      </c>
      <c r="F315" s="38"/>
      <c r="G315" s="38"/>
      <c r="H315" s="38"/>
      <c r="I315" s="39"/>
      <c r="J315" s="38"/>
      <c r="K315" s="38"/>
      <c r="L315" s="38"/>
      <c r="M315" s="38"/>
      <c r="N315" s="38"/>
      <c r="O315" s="40"/>
      <c r="P315" s="40"/>
      <c r="Q315" s="40"/>
      <c r="R315" s="40"/>
      <c r="S315" s="38"/>
      <c r="T315" s="40"/>
      <c r="U315" s="38"/>
      <c r="V315" s="41"/>
      <c r="W315" s="42"/>
    </row>
    <row r="316" s="52" customFormat="true" ht="15" hidden="false" customHeight="true" outlineLevel="2" collapsed="false">
      <c r="A316" s="44"/>
      <c r="B316" s="45" t="s">
        <v>78</v>
      </c>
      <c r="C316" s="45"/>
      <c r="D316" s="45"/>
      <c r="E316" s="46" t="n">
        <f aca="false">SUBTOTAL(9,E317:E317)</f>
        <v>1</v>
      </c>
      <c r="F316" s="47"/>
      <c r="G316" s="47"/>
      <c r="H316" s="47"/>
      <c r="I316" s="48"/>
      <c r="J316" s="47"/>
      <c r="K316" s="47"/>
      <c r="L316" s="47"/>
      <c r="M316" s="47"/>
      <c r="N316" s="47"/>
      <c r="O316" s="49"/>
      <c r="P316" s="49"/>
      <c r="Q316" s="49"/>
      <c r="R316" s="49"/>
      <c r="S316" s="47"/>
      <c r="T316" s="49"/>
      <c r="U316" s="47"/>
      <c r="V316" s="50"/>
      <c r="W316" s="51"/>
    </row>
    <row r="317" s="63" customFormat="true" ht="199.5" hidden="false" customHeight="true" outlineLevel="0" collapsed="false">
      <c r="A317" s="53" t="n">
        <v>18</v>
      </c>
      <c r="B317" s="54" t="s">
        <v>1262</v>
      </c>
      <c r="C317" s="54" t="s">
        <v>98</v>
      </c>
      <c r="D317" s="54" t="s">
        <v>32</v>
      </c>
      <c r="E317" s="55" t="n">
        <v>1</v>
      </c>
      <c r="F317" s="56" t="s">
        <v>1361</v>
      </c>
      <c r="G317" s="57" t="s">
        <v>1362</v>
      </c>
      <c r="H317" s="57" t="s">
        <v>1362</v>
      </c>
      <c r="I317" s="58" t="s">
        <v>1363</v>
      </c>
      <c r="J317" s="59" t="s">
        <v>1364</v>
      </c>
      <c r="K317" s="59" t="s">
        <v>1365</v>
      </c>
      <c r="L317" s="59" t="s">
        <v>37</v>
      </c>
      <c r="M317" s="59" t="s">
        <v>82</v>
      </c>
      <c r="N317" s="59" t="s">
        <v>172</v>
      </c>
      <c r="O317" s="60" t="n">
        <v>1184444166.06</v>
      </c>
      <c r="P317" s="60" t="n">
        <v>513429080.41</v>
      </c>
      <c r="Q317" s="60" t="n">
        <v>3414562.12</v>
      </c>
      <c r="R317" s="60" t="n">
        <v>1475615324.9</v>
      </c>
      <c r="S317" s="61" t="s">
        <v>1366</v>
      </c>
      <c r="T317" s="60" t="n">
        <v>774344854.72</v>
      </c>
      <c r="U317" s="59" t="s">
        <v>66</v>
      </c>
      <c r="V317" s="57" t="s">
        <v>1367</v>
      </c>
      <c r="W317" s="62" t="n">
        <f aca="false">IF(OR(LEFT(I317)="7",LEFT(I317,1)="8"),VALUE(RIGHT(I317,3)),VALUE(RIGHT(I317,4)))</f>
        <v>1569</v>
      </c>
    </row>
    <row r="318" s="34" customFormat="true" ht="24.75" hidden="false" customHeight="true" outlineLevel="3" collapsed="false">
      <c r="A318" s="32"/>
      <c r="B318" s="23" t="s">
        <v>1368</v>
      </c>
      <c r="C318" s="23"/>
      <c r="D318" s="23"/>
      <c r="E318" s="24" t="n">
        <f aca="false">SUBTOTAL(9,E321:E321)</f>
        <v>1</v>
      </c>
      <c r="F318" s="25"/>
      <c r="G318" s="25"/>
      <c r="H318" s="25"/>
      <c r="I318" s="26"/>
      <c r="J318" s="25"/>
      <c r="K318" s="25"/>
      <c r="L318" s="25"/>
      <c r="M318" s="25"/>
      <c r="N318" s="25"/>
      <c r="O318" s="27"/>
      <c r="P318" s="28"/>
      <c r="Q318" s="28"/>
      <c r="R318" s="28"/>
      <c r="S318" s="25"/>
      <c r="T318" s="28"/>
      <c r="U318" s="25"/>
      <c r="V318" s="29"/>
      <c r="W318" s="33"/>
    </row>
    <row r="319" s="43" customFormat="true" ht="15" hidden="false" customHeight="true" outlineLevel="1" collapsed="false">
      <c r="A319" s="35"/>
      <c r="B319" s="36" t="s">
        <v>26</v>
      </c>
      <c r="C319" s="36" t="s">
        <v>27</v>
      </c>
      <c r="D319" s="36"/>
      <c r="E319" s="37" t="n">
        <f aca="false">SUBTOTAL(9,E321:E321)</f>
        <v>1</v>
      </c>
      <c r="F319" s="38"/>
      <c r="G319" s="38"/>
      <c r="H319" s="38"/>
      <c r="I319" s="39"/>
      <c r="J319" s="38"/>
      <c r="K319" s="38"/>
      <c r="L319" s="38"/>
      <c r="M319" s="38"/>
      <c r="N319" s="38"/>
      <c r="O319" s="40"/>
      <c r="P319" s="40"/>
      <c r="Q319" s="40"/>
      <c r="R319" s="40"/>
      <c r="S319" s="38"/>
      <c r="T319" s="40"/>
      <c r="U319" s="38"/>
      <c r="V319" s="41"/>
      <c r="W319" s="42"/>
    </row>
    <row r="320" s="52" customFormat="true" ht="15" hidden="false" customHeight="true" outlineLevel="2" collapsed="false">
      <c r="A320" s="44"/>
      <c r="B320" s="45" t="s">
        <v>78</v>
      </c>
      <c r="C320" s="45"/>
      <c r="D320" s="45"/>
      <c r="E320" s="46" t="n">
        <f aca="false">SUBTOTAL(9,E321:E321)</f>
        <v>1</v>
      </c>
      <c r="F320" s="47"/>
      <c r="G320" s="47"/>
      <c r="H320" s="47"/>
      <c r="I320" s="48"/>
      <c r="J320" s="47"/>
      <c r="K320" s="47"/>
      <c r="L320" s="47"/>
      <c r="M320" s="47"/>
      <c r="N320" s="47"/>
      <c r="O320" s="49"/>
      <c r="P320" s="49"/>
      <c r="Q320" s="49"/>
      <c r="R320" s="49"/>
      <c r="S320" s="47"/>
      <c r="T320" s="49"/>
      <c r="U320" s="47"/>
      <c r="V320" s="50"/>
      <c r="W320" s="51"/>
    </row>
    <row r="321" s="63" customFormat="true" ht="199.5" hidden="false" customHeight="true" outlineLevel="0" collapsed="false">
      <c r="A321" s="53" t="n">
        <v>20</v>
      </c>
      <c r="B321" s="54" t="s">
        <v>1368</v>
      </c>
      <c r="C321" s="54" t="s">
        <v>31</v>
      </c>
      <c r="D321" s="54" t="s">
        <v>32</v>
      </c>
      <c r="E321" s="55" t="n">
        <v>1</v>
      </c>
      <c r="F321" s="56" t="s">
        <v>1369</v>
      </c>
      <c r="G321" s="57" t="s">
        <v>1370</v>
      </c>
      <c r="H321" s="57" t="s">
        <v>1370</v>
      </c>
      <c r="I321" s="58" t="s">
        <v>1371</v>
      </c>
      <c r="J321" s="59" t="s">
        <v>1372</v>
      </c>
      <c r="K321" s="59" t="s">
        <v>1373</v>
      </c>
      <c r="L321" s="59" t="s">
        <v>130</v>
      </c>
      <c r="M321" s="59" t="s">
        <v>1374</v>
      </c>
      <c r="N321" s="59" t="s">
        <v>125</v>
      </c>
      <c r="O321" s="60" t="n">
        <v>30687683.89</v>
      </c>
      <c r="P321" s="60" t="n">
        <v>13074870.86</v>
      </c>
      <c r="Q321" s="60" t="n">
        <v>934929.32</v>
      </c>
      <c r="R321" s="60" t="n">
        <v>13729045.34</v>
      </c>
      <c r="S321" s="61" t="s">
        <v>1375</v>
      </c>
      <c r="T321" s="60" t="n">
        <v>30968438.73</v>
      </c>
      <c r="U321" s="59" t="s">
        <v>66</v>
      </c>
      <c r="V321" s="57" t="s">
        <v>1376</v>
      </c>
      <c r="W321" s="62" t="n">
        <f aca="false">IF(OR(LEFT(I321)="7",LEFT(I321,1)="8"),VALUE(RIGHT(I321,3)),VALUE(RIGHT(I321,4)))</f>
        <v>1448</v>
      </c>
    </row>
    <row r="322" s="34" customFormat="true" ht="30" hidden="false" customHeight="true" outlineLevel="3" collapsed="false">
      <c r="A322" s="32"/>
      <c r="B322" s="23" t="s">
        <v>1377</v>
      </c>
      <c r="C322" s="23"/>
      <c r="D322" s="23"/>
      <c r="E322" s="24" t="n">
        <f aca="false">SUBTOTAL(9,E325:E337)</f>
        <v>12</v>
      </c>
      <c r="F322" s="25"/>
      <c r="G322" s="25"/>
      <c r="H322" s="25"/>
      <c r="I322" s="26"/>
      <c r="J322" s="25"/>
      <c r="K322" s="25"/>
      <c r="L322" s="25"/>
      <c r="M322" s="25"/>
      <c r="N322" s="25"/>
      <c r="O322" s="27"/>
      <c r="P322" s="28"/>
      <c r="Q322" s="28"/>
      <c r="R322" s="28"/>
      <c r="S322" s="25"/>
      <c r="T322" s="28"/>
      <c r="U322" s="25"/>
      <c r="V322" s="29"/>
      <c r="W322" s="33"/>
    </row>
    <row r="323" s="43" customFormat="true" ht="15" hidden="false" customHeight="true" outlineLevel="1" collapsed="false">
      <c r="A323" s="35"/>
      <c r="B323" s="36" t="s">
        <v>26</v>
      </c>
      <c r="C323" s="36" t="s">
        <v>27</v>
      </c>
      <c r="D323" s="36"/>
      <c r="E323" s="37" t="n">
        <f aca="false">SUBTOTAL(9,E325:E337)</f>
        <v>12</v>
      </c>
      <c r="F323" s="38"/>
      <c r="G323" s="38"/>
      <c r="H323" s="38"/>
      <c r="I323" s="39"/>
      <c r="J323" s="38"/>
      <c r="K323" s="38"/>
      <c r="L323" s="38"/>
      <c r="M323" s="38"/>
      <c r="N323" s="38"/>
      <c r="O323" s="40"/>
      <c r="P323" s="40"/>
      <c r="Q323" s="40"/>
      <c r="R323" s="40"/>
      <c r="S323" s="38"/>
      <c r="T323" s="40"/>
      <c r="U323" s="38"/>
      <c r="V323" s="41"/>
      <c r="W323" s="42"/>
    </row>
    <row r="324" s="52" customFormat="true" ht="15" hidden="false" customHeight="true" outlineLevel="2" collapsed="false">
      <c r="A324" s="44"/>
      <c r="B324" s="45" t="s">
        <v>78</v>
      </c>
      <c r="C324" s="45"/>
      <c r="D324" s="45"/>
      <c r="E324" s="46" t="n">
        <f aca="false">SUBTOTAL(9,E325:E328)</f>
        <v>4</v>
      </c>
      <c r="F324" s="47"/>
      <c r="G324" s="47"/>
      <c r="H324" s="47"/>
      <c r="I324" s="48"/>
      <c r="J324" s="47"/>
      <c r="K324" s="47"/>
      <c r="L324" s="47"/>
      <c r="M324" s="47"/>
      <c r="N324" s="47"/>
      <c r="O324" s="49"/>
      <c r="P324" s="49"/>
      <c r="Q324" s="49"/>
      <c r="R324" s="49"/>
      <c r="S324" s="47"/>
      <c r="T324" s="49"/>
      <c r="U324" s="47"/>
      <c r="V324" s="50"/>
      <c r="W324" s="51"/>
    </row>
    <row r="325" s="63" customFormat="true" ht="225.75" hidden="false" customHeight="true" outlineLevel="0" collapsed="false">
      <c r="A325" s="53" t="n">
        <v>21</v>
      </c>
      <c r="B325" s="54" t="s">
        <v>1377</v>
      </c>
      <c r="C325" s="54" t="s">
        <v>31</v>
      </c>
      <c r="D325" s="54" t="s">
        <v>32</v>
      </c>
      <c r="E325" s="55" t="n">
        <v>1</v>
      </c>
      <c r="F325" s="56" t="n">
        <v>500</v>
      </c>
      <c r="G325" s="57" t="s">
        <v>1378</v>
      </c>
      <c r="H325" s="57" t="s">
        <v>34</v>
      </c>
      <c r="I325" s="58" t="n">
        <v>20092150001518</v>
      </c>
      <c r="J325" s="59" t="s">
        <v>1379</v>
      </c>
      <c r="K325" s="59" t="s">
        <v>1380</v>
      </c>
      <c r="L325" s="59" t="s">
        <v>37</v>
      </c>
      <c r="M325" s="59" t="s">
        <v>82</v>
      </c>
      <c r="N325" s="59" t="s">
        <v>39</v>
      </c>
      <c r="O325" s="60" t="n">
        <v>118254499.12</v>
      </c>
      <c r="P325" s="60" t="n">
        <v>45790369</v>
      </c>
      <c r="Q325" s="60" t="n">
        <v>4949076.11</v>
      </c>
      <c r="R325" s="60" t="n">
        <v>3649844</v>
      </c>
      <c r="S325" s="61" t="s">
        <v>1381</v>
      </c>
      <c r="T325" s="60" t="n">
        <v>165344100.23</v>
      </c>
      <c r="U325" s="59" t="s">
        <v>66</v>
      </c>
      <c r="V325" s="57" t="s">
        <v>1382</v>
      </c>
      <c r="W325" s="62" t="n">
        <f aca="false">IF(OR(LEFT(I325)="7",LEFT(I325,1)="8"),VALUE(RIGHT(I325,3)),VALUE(RIGHT(I325,4)))</f>
        <v>1518</v>
      </c>
    </row>
    <row r="326" s="63" customFormat="true" ht="213.75" hidden="false" customHeight="true" outlineLevel="0" collapsed="false">
      <c r="A326" s="53" t="n">
        <v>21</v>
      </c>
      <c r="B326" s="54" t="s">
        <v>1377</v>
      </c>
      <c r="C326" s="54" t="s">
        <v>31</v>
      </c>
      <c r="D326" s="54" t="s">
        <v>32</v>
      </c>
      <c r="E326" s="55" t="n">
        <v>1</v>
      </c>
      <c r="F326" s="56" t="s">
        <v>1383</v>
      </c>
      <c r="G326" s="57" t="s">
        <v>1384</v>
      </c>
      <c r="H326" s="57" t="s">
        <v>332</v>
      </c>
      <c r="I326" s="58" t="s">
        <v>1385</v>
      </c>
      <c r="J326" s="59" t="s">
        <v>1386</v>
      </c>
      <c r="K326" s="59" t="s">
        <v>1387</v>
      </c>
      <c r="L326" s="59" t="s">
        <v>37</v>
      </c>
      <c r="M326" s="59" t="s">
        <v>38</v>
      </c>
      <c r="N326" s="59" t="s">
        <v>254</v>
      </c>
      <c r="O326" s="60" t="n">
        <v>37153598.31</v>
      </c>
      <c r="P326" s="60" t="n">
        <v>69454373.97</v>
      </c>
      <c r="Q326" s="60" t="n">
        <v>1551972.06</v>
      </c>
      <c r="R326" s="60" t="n">
        <v>58323628.22</v>
      </c>
      <c r="S326" s="61" t="s">
        <v>1388</v>
      </c>
      <c r="T326" s="60" t="n">
        <v>49836316.12</v>
      </c>
      <c r="U326" s="59" t="s">
        <v>66</v>
      </c>
      <c r="V326" s="57" t="s">
        <v>1389</v>
      </c>
      <c r="W326" s="62" t="n">
        <f aca="false">IF(OR(LEFT(I326)="7",LEFT(I326,1)="8"),VALUE(RIGHT(I326,3)),VALUE(RIGHT(I326,4)))</f>
        <v>101</v>
      </c>
    </row>
    <row r="327" s="63" customFormat="true" ht="127.5" hidden="false" customHeight="true" outlineLevel="0" collapsed="false">
      <c r="A327" s="53" t="n">
        <v>21</v>
      </c>
      <c r="B327" s="54" t="s">
        <v>1377</v>
      </c>
      <c r="C327" s="54" t="s">
        <v>31</v>
      </c>
      <c r="D327" s="54" t="s">
        <v>32</v>
      </c>
      <c r="E327" s="55" t="n">
        <v>1</v>
      </c>
      <c r="F327" s="56" t="s">
        <v>1383</v>
      </c>
      <c r="G327" s="57" t="s">
        <v>1384</v>
      </c>
      <c r="H327" s="57" t="s">
        <v>1384</v>
      </c>
      <c r="I327" s="58" t="n">
        <v>800021271526</v>
      </c>
      <c r="J327" s="59" t="s">
        <v>1390</v>
      </c>
      <c r="K327" s="59" t="s">
        <v>1391</v>
      </c>
      <c r="L327" s="59" t="s">
        <v>102</v>
      </c>
      <c r="M327" s="59" t="s">
        <v>735</v>
      </c>
      <c r="N327" s="59" t="s">
        <v>125</v>
      </c>
      <c r="O327" s="60" t="n">
        <v>10930407.68</v>
      </c>
      <c r="P327" s="60" t="n">
        <v>0</v>
      </c>
      <c r="Q327" s="60" t="n">
        <v>282238.84</v>
      </c>
      <c r="R327" s="60" t="n">
        <v>56343.71</v>
      </c>
      <c r="S327" s="61" t="s">
        <v>1392</v>
      </c>
      <c r="T327" s="60" t="n">
        <v>11156302.81</v>
      </c>
      <c r="U327" s="59" t="s">
        <v>66</v>
      </c>
      <c r="V327" s="57" t="s">
        <v>1393</v>
      </c>
      <c r="W327" s="62" t="n">
        <f aca="false">IF(OR(LEFT(I327)="7",LEFT(I327,1)="8"),VALUE(RIGHT(I327,3)),VALUE(RIGHT(I327,4)))</f>
        <v>526</v>
      </c>
    </row>
    <row r="328" s="63" customFormat="true" ht="127.5" hidden="false" customHeight="true" outlineLevel="0" collapsed="false">
      <c r="A328" s="53" t="n">
        <v>21</v>
      </c>
      <c r="B328" s="54" t="s">
        <v>1377</v>
      </c>
      <c r="C328" s="54" t="s">
        <v>31</v>
      </c>
      <c r="D328" s="54" t="s">
        <v>32</v>
      </c>
      <c r="E328" s="55" t="n">
        <v>1</v>
      </c>
      <c r="F328" s="56" t="s">
        <v>1383</v>
      </c>
      <c r="G328" s="57" t="s">
        <v>1384</v>
      </c>
      <c r="H328" s="57" t="s">
        <v>1394</v>
      </c>
      <c r="I328" s="58" t="n">
        <v>800021252527</v>
      </c>
      <c r="J328" s="59" t="s">
        <v>1395</v>
      </c>
      <c r="K328" s="59" t="s">
        <v>1396</v>
      </c>
      <c r="L328" s="59" t="s">
        <v>102</v>
      </c>
      <c r="M328" s="59" t="s">
        <v>735</v>
      </c>
      <c r="N328" s="59" t="s">
        <v>125</v>
      </c>
      <c r="O328" s="60" t="n">
        <v>251113.54</v>
      </c>
      <c r="P328" s="60" t="n">
        <v>0</v>
      </c>
      <c r="Q328" s="60" t="n">
        <v>2820.23</v>
      </c>
      <c r="R328" s="60" t="n">
        <v>6507.26</v>
      </c>
      <c r="S328" s="61" t="s">
        <v>1397</v>
      </c>
      <c r="T328" s="60" t="n">
        <v>247426.51</v>
      </c>
      <c r="U328" s="59" t="s">
        <v>66</v>
      </c>
      <c r="V328" s="57" t="s">
        <v>1398</v>
      </c>
      <c r="W328" s="62" t="n">
        <f aca="false">IF(OR(LEFT(I328)="7",LEFT(I328,1)="8"),VALUE(RIGHT(I328,3)),VALUE(RIGHT(I328,4)))</f>
        <v>527</v>
      </c>
    </row>
    <row r="329" s="52" customFormat="true" ht="15" hidden="false" customHeight="true" outlineLevel="2" collapsed="false">
      <c r="A329" s="44"/>
      <c r="B329" s="45" t="s">
        <v>433</v>
      </c>
      <c r="C329" s="45"/>
      <c r="D329" s="45"/>
      <c r="E329" s="46" t="n">
        <f aca="false">SUBTOTAL(9,E330:E337)</f>
        <v>8</v>
      </c>
      <c r="F329" s="47"/>
      <c r="G329" s="47"/>
      <c r="H329" s="47"/>
      <c r="I329" s="48"/>
      <c r="J329" s="47"/>
      <c r="K329" s="47"/>
      <c r="L329" s="47"/>
      <c r="M329" s="47"/>
      <c r="N329" s="47"/>
      <c r="O329" s="49"/>
      <c r="P329" s="49"/>
      <c r="Q329" s="49"/>
      <c r="R329" s="49"/>
      <c r="S329" s="47"/>
      <c r="T329" s="49"/>
      <c r="U329" s="47"/>
      <c r="V329" s="50"/>
      <c r="W329" s="51"/>
    </row>
    <row r="330" s="63" customFormat="true" ht="191.25" hidden="false" customHeight="true" outlineLevel="0" collapsed="false">
      <c r="A330" s="53" t="n">
        <v>21</v>
      </c>
      <c r="B330" s="54" t="s">
        <v>1377</v>
      </c>
      <c r="C330" s="54" t="s">
        <v>31</v>
      </c>
      <c r="D330" s="54" t="s">
        <v>434</v>
      </c>
      <c r="E330" s="55" t="n">
        <v>1</v>
      </c>
      <c r="F330" s="56" t="n">
        <v>210</v>
      </c>
      <c r="G330" s="57" t="s">
        <v>1399</v>
      </c>
      <c r="H330" s="57" t="s">
        <v>1400</v>
      </c>
      <c r="I330" s="58" t="n">
        <v>700021274026</v>
      </c>
      <c r="J330" s="59" t="s">
        <v>1401</v>
      </c>
      <c r="K330" s="59" t="s">
        <v>1402</v>
      </c>
      <c r="L330" s="59" t="s">
        <v>102</v>
      </c>
      <c r="M330" s="59" t="s">
        <v>1403</v>
      </c>
      <c r="N330" s="59" t="s">
        <v>39</v>
      </c>
      <c r="O330" s="60" t="n">
        <v>453475.62</v>
      </c>
      <c r="P330" s="60" t="n">
        <v>0</v>
      </c>
      <c r="Q330" s="60" t="n">
        <v>0</v>
      </c>
      <c r="R330" s="60" t="n">
        <v>0</v>
      </c>
      <c r="S330" s="61" t="s">
        <v>1404</v>
      </c>
      <c r="T330" s="60" t="n">
        <v>453475.62</v>
      </c>
      <c r="U330" s="59" t="s">
        <v>66</v>
      </c>
      <c r="V330" s="57" t="s">
        <v>1405</v>
      </c>
      <c r="W330" s="62" t="n">
        <f aca="false">IF(OR(LEFT(I330)="7",LEFT(I330,1)="8"),VALUE(RIGHT(I330,3)),VALUE(RIGHT(I330,4)))</f>
        <v>26</v>
      </c>
    </row>
    <row r="331" s="63" customFormat="true" ht="191.25" hidden="false" customHeight="true" outlineLevel="0" collapsed="false">
      <c r="A331" s="53" t="n">
        <v>21</v>
      </c>
      <c r="B331" s="54" t="s">
        <v>1377</v>
      </c>
      <c r="C331" s="54" t="s">
        <v>31</v>
      </c>
      <c r="D331" s="54" t="s">
        <v>434</v>
      </c>
      <c r="E331" s="55" t="n">
        <v>1</v>
      </c>
      <c r="F331" s="56" t="n">
        <v>210</v>
      </c>
      <c r="G331" s="57" t="s">
        <v>1399</v>
      </c>
      <c r="H331" s="57" t="s">
        <v>1400</v>
      </c>
      <c r="I331" s="58" t="n">
        <v>700021268119</v>
      </c>
      <c r="J331" s="59" t="s">
        <v>1406</v>
      </c>
      <c r="K331" s="59" t="s">
        <v>1407</v>
      </c>
      <c r="L331" s="59" t="s">
        <v>102</v>
      </c>
      <c r="M331" s="59" t="s">
        <v>722</v>
      </c>
      <c r="N331" s="59" t="s">
        <v>39</v>
      </c>
      <c r="O331" s="60" t="n">
        <v>21788.99</v>
      </c>
      <c r="P331" s="60" t="n">
        <v>0</v>
      </c>
      <c r="Q331" s="60" t="n">
        <v>2568.18</v>
      </c>
      <c r="R331" s="60" t="n">
        <v>22800</v>
      </c>
      <c r="S331" s="61" t="s">
        <v>1408</v>
      </c>
      <c r="T331" s="60" t="n">
        <v>1557.17</v>
      </c>
      <c r="U331" s="59" t="s">
        <v>66</v>
      </c>
      <c r="V331" s="57" t="s">
        <v>1409</v>
      </c>
      <c r="W331" s="62" t="n">
        <f aca="false">IF(OR(LEFT(I331)="7",LEFT(I331,1)="8"),VALUE(RIGHT(I331,3)),VALUE(RIGHT(I331,4)))</f>
        <v>119</v>
      </c>
    </row>
    <row r="332" s="63" customFormat="true" ht="191.25" hidden="false" customHeight="true" outlineLevel="0" collapsed="false">
      <c r="A332" s="53" t="n">
        <v>21</v>
      </c>
      <c r="B332" s="54" t="s">
        <v>1377</v>
      </c>
      <c r="C332" s="54" t="s">
        <v>31</v>
      </c>
      <c r="D332" s="54" t="s">
        <v>434</v>
      </c>
      <c r="E332" s="55" t="n">
        <v>1</v>
      </c>
      <c r="F332" s="56" t="n">
        <v>210</v>
      </c>
      <c r="G332" s="57" t="s">
        <v>1399</v>
      </c>
      <c r="H332" s="57" t="s">
        <v>1400</v>
      </c>
      <c r="I332" s="58" t="n">
        <v>700021211125</v>
      </c>
      <c r="J332" s="59" t="s">
        <v>1410</v>
      </c>
      <c r="K332" s="59" t="s">
        <v>1411</v>
      </c>
      <c r="L332" s="59" t="s">
        <v>102</v>
      </c>
      <c r="M332" s="59" t="s">
        <v>103</v>
      </c>
      <c r="N332" s="59" t="s">
        <v>39</v>
      </c>
      <c r="O332" s="60" t="n">
        <v>4392379.03</v>
      </c>
      <c r="P332" s="60" t="n">
        <v>0</v>
      </c>
      <c r="Q332" s="60" t="n">
        <v>533226.07</v>
      </c>
      <c r="R332" s="60" t="n">
        <v>0</v>
      </c>
      <c r="S332" s="61" t="s">
        <v>1412</v>
      </c>
      <c r="T332" s="60" t="n">
        <v>4925605.1</v>
      </c>
      <c r="U332" s="59" t="s">
        <v>66</v>
      </c>
      <c r="V332" s="57" t="s">
        <v>1413</v>
      </c>
      <c r="W332" s="62" t="n">
        <f aca="false">IF(OR(LEFT(I332)="7",LEFT(I332,1)="8"),VALUE(RIGHT(I332,3)),VALUE(RIGHT(I332,4)))</f>
        <v>125</v>
      </c>
    </row>
    <row r="333" s="63" customFormat="true" ht="191.25" hidden="false" customHeight="true" outlineLevel="0" collapsed="false">
      <c r="A333" s="53" t="n">
        <v>21</v>
      </c>
      <c r="B333" s="54" t="s">
        <v>1377</v>
      </c>
      <c r="C333" s="54" t="s">
        <v>31</v>
      </c>
      <c r="D333" s="54" t="s">
        <v>434</v>
      </c>
      <c r="E333" s="55" t="n">
        <v>1</v>
      </c>
      <c r="F333" s="56" t="n">
        <v>210</v>
      </c>
      <c r="G333" s="57" t="s">
        <v>1399</v>
      </c>
      <c r="H333" s="57" t="s">
        <v>1400</v>
      </c>
      <c r="I333" s="58" t="n">
        <v>700021261306</v>
      </c>
      <c r="J333" s="59" t="s">
        <v>1414</v>
      </c>
      <c r="K333" s="59" t="s">
        <v>1415</v>
      </c>
      <c r="L333" s="59" t="s">
        <v>102</v>
      </c>
      <c r="M333" s="59" t="s">
        <v>722</v>
      </c>
      <c r="N333" s="59" t="s">
        <v>39</v>
      </c>
      <c r="O333" s="60" t="n">
        <v>0</v>
      </c>
      <c r="P333" s="60" t="n">
        <v>0</v>
      </c>
      <c r="Q333" s="60" t="n">
        <v>0</v>
      </c>
      <c r="R333" s="60" t="n">
        <v>0</v>
      </c>
      <c r="S333" s="61" t="s">
        <v>1416</v>
      </c>
      <c r="T333" s="60" t="n">
        <v>0</v>
      </c>
      <c r="U333" s="59" t="s">
        <v>66</v>
      </c>
      <c r="V333" s="57" t="s">
        <v>1417</v>
      </c>
      <c r="W333" s="62" t="n">
        <f aca="false">IF(OR(LEFT(I333)="7",LEFT(I333,1)="8"),VALUE(RIGHT(I333,3)),VALUE(RIGHT(I333,4)))</f>
        <v>306</v>
      </c>
    </row>
    <row r="334" s="63" customFormat="true" ht="191.25" hidden="false" customHeight="true" outlineLevel="0" collapsed="false">
      <c r="A334" s="53" t="n">
        <v>21</v>
      </c>
      <c r="B334" s="54" t="s">
        <v>1377</v>
      </c>
      <c r="C334" s="54" t="s">
        <v>31</v>
      </c>
      <c r="D334" s="54" t="s">
        <v>434</v>
      </c>
      <c r="E334" s="55" t="n">
        <v>1</v>
      </c>
      <c r="F334" s="56" t="n">
        <v>210</v>
      </c>
      <c r="G334" s="57" t="s">
        <v>1399</v>
      </c>
      <c r="H334" s="57" t="s">
        <v>1400</v>
      </c>
      <c r="I334" s="58" t="n">
        <v>700021276331</v>
      </c>
      <c r="J334" s="59" t="s">
        <v>1418</v>
      </c>
      <c r="K334" s="59" t="s">
        <v>1419</v>
      </c>
      <c r="L334" s="59" t="s">
        <v>102</v>
      </c>
      <c r="M334" s="59" t="s">
        <v>722</v>
      </c>
      <c r="N334" s="59" t="s">
        <v>39</v>
      </c>
      <c r="O334" s="60" t="n">
        <v>1632742.33</v>
      </c>
      <c r="P334" s="60" t="n">
        <v>0</v>
      </c>
      <c r="Q334" s="60" t="n">
        <v>0</v>
      </c>
      <c r="R334" s="60" t="n">
        <v>0</v>
      </c>
      <c r="S334" s="61" t="s">
        <v>1420</v>
      </c>
      <c r="T334" s="60" t="n">
        <v>1632742.33</v>
      </c>
      <c r="U334" s="59" t="s">
        <v>66</v>
      </c>
      <c r="V334" s="57" t="s">
        <v>1421</v>
      </c>
      <c r="W334" s="62" t="n">
        <f aca="false">IF(OR(LEFT(I334)="7",LEFT(I334,1)="8"),VALUE(RIGHT(I334,3)),VALUE(RIGHT(I334,4)))</f>
        <v>331</v>
      </c>
    </row>
    <row r="335" s="63" customFormat="true" ht="191.25" hidden="false" customHeight="true" outlineLevel="0" collapsed="false">
      <c r="A335" s="53" t="n">
        <v>21</v>
      </c>
      <c r="B335" s="54" t="s">
        <v>1377</v>
      </c>
      <c r="C335" s="54" t="s">
        <v>31</v>
      </c>
      <c r="D335" s="54" t="s">
        <v>434</v>
      </c>
      <c r="E335" s="55" t="n">
        <v>1</v>
      </c>
      <c r="F335" s="56" t="n">
        <v>210</v>
      </c>
      <c r="G335" s="57" t="s">
        <v>1399</v>
      </c>
      <c r="H335" s="57" t="s">
        <v>1400</v>
      </c>
      <c r="I335" s="58" t="n">
        <v>700021300336</v>
      </c>
      <c r="J335" s="59" t="s">
        <v>1422</v>
      </c>
      <c r="K335" s="59" t="s">
        <v>1423</v>
      </c>
      <c r="L335" s="59" t="s">
        <v>102</v>
      </c>
      <c r="M335" s="59" t="s">
        <v>722</v>
      </c>
      <c r="N335" s="59" t="s">
        <v>39</v>
      </c>
      <c r="O335" s="60" t="n">
        <v>3928270.01</v>
      </c>
      <c r="P335" s="60" t="n">
        <v>0</v>
      </c>
      <c r="Q335" s="60" t="n">
        <v>0</v>
      </c>
      <c r="R335" s="60" t="n">
        <v>0</v>
      </c>
      <c r="S335" s="61" t="s">
        <v>1424</v>
      </c>
      <c r="T335" s="60" t="n">
        <v>3928270.01</v>
      </c>
      <c r="U335" s="59" t="s">
        <v>66</v>
      </c>
      <c r="V335" s="57" t="s">
        <v>1425</v>
      </c>
      <c r="W335" s="62" t="n">
        <f aca="false">IF(OR(LEFT(I335)="7",LEFT(I335,1)="8"),VALUE(RIGHT(I335,3)),VALUE(RIGHT(I335,4)))</f>
        <v>336</v>
      </c>
    </row>
    <row r="336" s="63" customFormat="true" ht="191.25" hidden="false" customHeight="true" outlineLevel="0" collapsed="false">
      <c r="A336" s="53" t="n">
        <v>21</v>
      </c>
      <c r="B336" s="54" t="s">
        <v>1377</v>
      </c>
      <c r="C336" s="54" t="s">
        <v>31</v>
      </c>
      <c r="D336" s="54" t="s">
        <v>434</v>
      </c>
      <c r="E336" s="55" t="n">
        <v>1</v>
      </c>
      <c r="F336" s="56" t="n">
        <v>210</v>
      </c>
      <c r="G336" s="57" t="s">
        <v>1399</v>
      </c>
      <c r="H336" s="57" t="s">
        <v>1426</v>
      </c>
      <c r="I336" s="58" t="n">
        <v>20052151001390</v>
      </c>
      <c r="J336" s="59" t="s">
        <v>1427</v>
      </c>
      <c r="K336" s="59" t="s">
        <v>1428</v>
      </c>
      <c r="L336" s="59" t="s">
        <v>102</v>
      </c>
      <c r="M336" s="59" t="s">
        <v>103</v>
      </c>
      <c r="N336" s="59" t="s">
        <v>39</v>
      </c>
      <c r="O336" s="60" t="n">
        <v>0</v>
      </c>
      <c r="P336" s="60" t="n">
        <v>0</v>
      </c>
      <c r="Q336" s="60" t="n">
        <v>0</v>
      </c>
      <c r="R336" s="60" t="n">
        <v>0</v>
      </c>
      <c r="S336" s="61" t="s">
        <v>1429</v>
      </c>
      <c r="T336" s="60" t="n">
        <v>0</v>
      </c>
      <c r="U336" s="59" t="s">
        <v>66</v>
      </c>
      <c r="V336" s="57" t="s">
        <v>1430</v>
      </c>
      <c r="W336" s="62" t="n">
        <f aca="false">IF(OR(LEFT(I336)="7",LEFT(I336,1)="8"),VALUE(RIGHT(I336,3)),VALUE(RIGHT(I336,4)))</f>
        <v>1390</v>
      </c>
    </row>
    <row r="337" s="63" customFormat="true" ht="191.25" hidden="false" customHeight="true" outlineLevel="0" collapsed="false">
      <c r="A337" s="53" t="n">
        <v>21</v>
      </c>
      <c r="B337" s="54" t="s">
        <v>1377</v>
      </c>
      <c r="C337" s="54" t="s">
        <v>31</v>
      </c>
      <c r="D337" s="54" t="s">
        <v>434</v>
      </c>
      <c r="E337" s="55" t="n">
        <v>1</v>
      </c>
      <c r="F337" s="56" t="s">
        <v>1383</v>
      </c>
      <c r="G337" s="57" t="s">
        <v>1384</v>
      </c>
      <c r="H337" s="57" t="s">
        <v>1431</v>
      </c>
      <c r="I337" s="58" t="n">
        <v>700021258044</v>
      </c>
      <c r="J337" s="59" t="s">
        <v>1432</v>
      </c>
      <c r="K337" s="59" t="s">
        <v>1433</v>
      </c>
      <c r="L337" s="59" t="s">
        <v>102</v>
      </c>
      <c r="M337" s="59" t="s">
        <v>321</v>
      </c>
      <c r="N337" s="59" t="s">
        <v>172</v>
      </c>
      <c r="O337" s="60" t="n">
        <v>0</v>
      </c>
      <c r="P337" s="60" t="n">
        <v>0</v>
      </c>
      <c r="Q337" s="60" t="n">
        <v>0</v>
      </c>
      <c r="R337" s="60" t="n">
        <v>0</v>
      </c>
      <c r="S337" s="61" t="s">
        <v>1434</v>
      </c>
      <c r="T337" s="60" t="n">
        <v>55789660.06</v>
      </c>
      <c r="U337" s="59" t="s">
        <v>66</v>
      </c>
      <c r="V337" s="57" t="s">
        <v>1435</v>
      </c>
      <c r="W337" s="62" t="n">
        <f aca="false">IF(OR(LEFT(I337)="7",LEFT(I337,1)="8"),VALUE(RIGHT(I337,3)),VALUE(RIGHT(I337,4)))</f>
        <v>44</v>
      </c>
    </row>
    <row r="338" s="34" customFormat="true" ht="39.75" hidden="false" customHeight="true" outlineLevel="3" collapsed="false">
      <c r="A338" s="32"/>
      <c r="B338" s="23" t="s">
        <v>1436</v>
      </c>
      <c r="C338" s="23"/>
      <c r="D338" s="23"/>
      <c r="E338" s="24" t="n">
        <f aca="false">SUBTOTAL(9,E341:F441)</f>
        <v>98</v>
      </c>
      <c r="F338" s="25"/>
      <c r="G338" s="25"/>
      <c r="H338" s="25"/>
      <c r="I338" s="26"/>
      <c r="J338" s="25"/>
      <c r="K338" s="25"/>
      <c r="L338" s="25"/>
      <c r="M338" s="25"/>
      <c r="N338" s="25"/>
      <c r="O338" s="27"/>
      <c r="P338" s="28"/>
      <c r="Q338" s="28"/>
      <c r="R338" s="28"/>
      <c r="S338" s="25"/>
      <c r="T338" s="28"/>
      <c r="U338" s="25"/>
      <c r="V338" s="29"/>
      <c r="W338" s="33"/>
    </row>
    <row r="339" s="43" customFormat="true" ht="15" hidden="false" customHeight="true" outlineLevel="1" collapsed="false">
      <c r="A339" s="35"/>
      <c r="B339" s="36" t="s">
        <v>26</v>
      </c>
      <c r="C339" s="36" t="s">
        <v>27</v>
      </c>
      <c r="D339" s="36"/>
      <c r="E339" s="37" t="n">
        <f aca="false">SUBTOTAL(9,E341:E441)</f>
        <v>98</v>
      </c>
      <c r="F339" s="38"/>
      <c r="G339" s="38"/>
      <c r="H339" s="38"/>
      <c r="I339" s="39"/>
      <c r="J339" s="38"/>
      <c r="K339" s="38"/>
      <c r="L339" s="38"/>
      <c r="M339" s="38"/>
      <c r="N339" s="38"/>
      <c r="O339" s="40"/>
      <c r="P339" s="40"/>
      <c r="Q339" s="40"/>
      <c r="R339" s="40"/>
      <c r="S339" s="38"/>
      <c r="T339" s="40"/>
      <c r="U339" s="38"/>
      <c r="V339" s="41"/>
      <c r="W339" s="42"/>
    </row>
    <row r="340" s="52" customFormat="true" ht="15" hidden="false" customHeight="true" outlineLevel="2" collapsed="false">
      <c r="A340" s="44"/>
      <c r="B340" s="45" t="s">
        <v>78</v>
      </c>
      <c r="C340" s="45"/>
      <c r="D340" s="45"/>
      <c r="E340" s="46" t="n">
        <f aca="false">SUBTOTAL(9,E341:E401)</f>
        <v>61</v>
      </c>
      <c r="F340" s="47"/>
      <c r="G340" s="47"/>
      <c r="H340" s="47"/>
      <c r="I340" s="48"/>
      <c r="J340" s="47"/>
      <c r="K340" s="47"/>
      <c r="L340" s="47"/>
      <c r="M340" s="47"/>
      <c r="N340" s="47"/>
      <c r="O340" s="49"/>
      <c r="P340" s="49"/>
      <c r="Q340" s="49"/>
      <c r="R340" s="49"/>
      <c r="S340" s="47"/>
      <c r="T340" s="49"/>
      <c r="U340" s="47"/>
      <c r="V340" s="50"/>
      <c r="W340" s="51"/>
    </row>
    <row r="341" s="63" customFormat="true" ht="309" hidden="false" customHeight="true" outlineLevel="0" collapsed="false">
      <c r="A341" s="53" t="n">
        <v>38</v>
      </c>
      <c r="B341" s="54" t="s">
        <v>1436</v>
      </c>
      <c r="C341" s="54" t="s">
        <v>31</v>
      </c>
      <c r="D341" s="54" t="s">
        <v>32</v>
      </c>
      <c r="E341" s="55" t="n">
        <v>1</v>
      </c>
      <c r="F341" s="56" t="s">
        <v>1437</v>
      </c>
      <c r="G341" s="57" t="s">
        <v>1438</v>
      </c>
      <c r="H341" s="57" t="s">
        <v>1438</v>
      </c>
      <c r="I341" s="58" t="s">
        <v>1439</v>
      </c>
      <c r="J341" s="59" t="s">
        <v>1440</v>
      </c>
      <c r="K341" s="59" t="s">
        <v>1441</v>
      </c>
      <c r="L341" s="59" t="s">
        <v>130</v>
      </c>
      <c r="M341" s="59" t="s">
        <v>1442</v>
      </c>
      <c r="N341" s="59" t="s">
        <v>59</v>
      </c>
      <c r="O341" s="60" t="n">
        <v>5188690</v>
      </c>
      <c r="P341" s="60" t="n">
        <v>0</v>
      </c>
      <c r="Q341" s="60" t="n">
        <v>40525</v>
      </c>
      <c r="R341" s="60" t="n">
        <v>640020</v>
      </c>
      <c r="S341" s="61" t="s">
        <v>1443</v>
      </c>
      <c r="T341" s="60" t="n">
        <v>3008073</v>
      </c>
      <c r="U341" s="59" t="s">
        <v>66</v>
      </c>
      <c r="V341" s="57" t="s">
        <v>1444</v>
      </c>
      <c r="W341" s="62" t="n">
        <f aca="false">IF(OR(LEFT(I341)="7",LEFT(I341,1)="8"),VALUE(RIGHT(I341,3)),VALUE(RIGHT(I341,4)))</f>
        <v>1547</v>
      </c>
    </row>
    <row r="342" s="63" customFormat="true" ht="154.5" hidden="false" customHeight="true" outlineLevel="0" collapsed="false">
      <c r="A342" s="53" t="n">
        <v>38</v>
      </c>
      <c r="B342" s="54" t="s">
        <v>1436</v>
      </c>
      <c r="C342" s="54" t="s">
        <v>31</v>
      </c>
      <c r="D342" s="54" t="s">
        <v>32</v>
      </c>
      <c r="E342" s="55" t="n">
        <v>1</v>
      </c>
      <c r="F342" s="56" t="s">
        <v>1445</v>
      </c>
      <c r="G342" s="57" t="s">
        <v>1446</v>
      </c>
      <c r="H342" s="57" t="s">
        <v>1446</v>
      </c>
      <c r="I342" s="58" t="s">
        <v>1447</v>
      </c>
      <c r="J342" s="59" t="s">
        <v>1448</v>
      </c>
      <c r="K342" s="59" t="s">
        <v>1449</v>
      </c>
      <c r="L342" s="59" t="s">
        <v>102</v>
      </c>
      <c r="M342" s="59" t="s">
        <v>163</v>
      </c>
      <c r="N342" s="59" t="s">
        <v>59</v>
      </c>
      <c r="O342" s="60" t="n">
        <v>20732981.3</v>
      </c>
      <c r="P342" s="60" t="n">
        <v>1400000</v>
      </c>
      <c r="Q342" s="60" t="n">
        <v>263810.21</v>
      </c>
      <c r="R342" s="60" t="n">
        <v>16480100.7</v>
      </c>
      <c r="S342" s="61" t="s">
        <v>1450</v>
      </c>
      <c r="T342" s="60" t="n">
        <v>5916690.81</v>
      </c>
      <c r="U342" s="59" t="s">
        <v>41</v>
      </c>
      <c r="V342" s="57" t="s">
        <v>1451</v>
      </c>
      <c r="W342" s="62" t="n">
        <f aca="false">IF(OR(LEFT(I342)="7",LEFT(I342,1)="8"),VALUE(RIGHT(I342,3)),VALUE(RIGHT(I342,4)))</f>
        <v>1103</v>
      </c>
    </row>
    <row r="343" s="63" customFormat="true" ht="127.5" hidden="false" customHeight="true" outlineLevel="0" collapsed="false">
      <c r="A343" s="53" t="n">
        <v>38</v>
      </c>
      <c r="B343" s="54" t="s">
        <v>1436</v>
      </c>
      <c r="C343" s="54" t="s">
        <v>31</v>
      </c>
      <c r="D343" s="54" t="s">
        <v>32</v>
      </c>
      <c r="E343" s="55" t="n">
        <v>1</v>
      </c>
      <c r="F343" s="56" t="s">
        <v>1445</v>
      </c>
      <c r="G343" s="57" t="s">
        <v>1446</v>
      </c>
      <c r="H343" s="57" t="s">
        <v>1446</v>
      </c>
      <c r="I343" s="58" t="s">
        <v>1452</v>
      </c>
      <c r="J343" s="59" t="s">
        <v>1453</v>
      </c>
      <c r="K343" s="59" t="s">
        <v>1454</v>
      </c>
      <c r="L343" s="59" t="s">
        <v>102</v>
      </c>
      <c r="M343" s="59" t="s">
        <v>1455</v>
      </c>
      <c r="N343" s="59" t="s">
        <v>125</v>
      </c>
      <c r="O343" s="60" t="n">
        <v>2267907.91</v>
      </c>
      <c r="P343" s="60" t="n">
        <v>1807509.77</v>
      </c>
      <c r="Q343" s="60" t="n">
        <v>51996.8</v>
      </c>
      <c r="R343" s="60" t="n">
        <v>17400</v>
      </c>
      <c r="S343" s="61" t="s">
        <v>1456</v>
      </c>
      <c r="T343" s="60" t="n">
        <v>4110014.48</v>
      </c>
      <c r="U343" s="59" t="s">
        <v>41</v>
      </c>
      <c r="V343" s="57" t="s">
        <v>1457</v>
      </c>
      <c r="W343" s="62" t="n">
        <f aca="false">IF(OR(LEFT(I343)="7",LEFT(I343,1)="8"),VALUE(RIGHT(I343,3)),VALUE(RIGHT(I343,4)))</f>
        <v>1491</v>
      </c>
    </row>
    <row r="344" s="63" customFormat="true" ht="191.25" hidden="false" customHeight="true" outlineLevel="0" collapsed="false">
      <c r="A344" s="53" t="n">
        <v>38</v>
      </c>
      <c r="B344" s="54" t="s">
        <v>1436</v>
      </c>
      <c r="C344" s="54" t="s">
        <v>31</v>
      </c>
      <c r="D344" s="54" t="s">
        <v>32</v>
      </c>
      <c r="E344" s="55" t="n">
        <v>1</v>
      </c>
      <c r="F344" s="56" t="s">
        <v>1458</v>
      </c>
      <c r="G344" s="57" t="s">
        <v>1459</v>
      </c>
      <c r="H344" s="57" t="s">
        <v>1459</v>
      </c>
      <c r="I344" s="58" t="s">
        <v>1460</v>
      </c>
      <c r="J344" s="59" t="s">
        <v>1461</v>
      </c>
      <c r="K344" s="59" t="s">
        <v>1462</v>
      </c>
      <c r="L344" s="59" t="s">
        <v>102</v>
      </c>
      <c r="M344" s="59" t="s">
        <v>163</v>
      </c>
      <c r="N344" s="59" t="s">
        <v>39</v>
      </c>
      <c r="O344" s="60" t="n">
        <v>62216640.36</v>
      </c>
      <c r="P344" s="60" t="n">
        <v>71934067.16</v>
      </c>
      <c r="Q344" s="60" t="n">
        <v>2507101.84</v>
      </c>
      <c r="R344" s="60" t="n">
        <v>44432855.71</v>
      </c>
      <c r="S344" s="61" t="s">
        <v>1463</v>
      </c>
      <c r="T344" s="60" t="n">
        <v>92224953.65</v>
      </c>
      <c r="U344" s="59" t="s">
        <v>41</v>
      </c>
      <c r="V344" s="57" t="s">
        <v>1464</v>
      </c>
      <c r="W344" s="62" t="n">
        <f aca="false">IF(OR(LEFT(I344)="7",LEFT(I344,1)="8"),VALUE(RIGHT(I344,3)),VALUE(RIGHT(I344,4)))</f>
        <v>1116</v>
      </c>
    </row>
    <row r="345" s="63" customFormat="true" ht="191.25" hidden="false" customHeight="true" outlineLevel="0" collapsed="false">
      <c r="A345" s="53" t="n">
        <v>38</v>
      </c>
      <c r="B345" s="54" t="s">
        <v>1436</v>
      </c>
      <c r="C345" s="54" t="s">
        <v>31</v>
      </c>
      <c r="D345" s="54" t="s">
        <v>32</v>
      </c>
      <c r="E345" s="55" t="n">
        <v>1</v>
      </c>
      <c r="F345" s="56" t="s">
        <v>1465</v>
      </c>
      <c r="G345" s="57" t="s">
        <v>1466</v>
      </c>
      <c r="H345" s="57" t="s">
        <v>1466</v>
      </c>
      <c r="I345" s="58" t="s">
        <v>1467</v>
      </c>
      <c r="J345" s="59" t="s">
        <v>1468</v>
      </c>
      <c r="K345" s="59" t="s">
        <v>1469</v>
      </c>
      <c r="L345" s="59" t="s">
        <v>102</v>
      </c>
      <c r="M345" s="59" t="s">
        <v>163</v>
      </c>
      <c r="N345" s="59" t="s">
        <v>172</v>
      </c>
      <c r="O345" s="60" t="n">
        <v>54148799.23</v>
      </c>
      <c r="P345" s="60" t="n">
        <v>53000000</v>
      </c>
      <c r="Q345" s="60" t="n">
        <v>1610263.03</v>
      </c>
      <c r="R345" s="60" t="n">
        <v>18753729.03</v>
      </c>
      <c r="S345" s="61" t="s">
        <v>1470</v>
      </c>
      <c r="T345" s="60" t="n">
        <v>90005333.23</v>
      </c>
      <c r="U345" s="59" t="s">
        <v>66</v>
      </c>
      <c r="V345" s="57" t="s">
        <v>1471</v>
      </c>
      <c r="W345" s="62" t="n">
        <f aca="false">IF(OR(LEFT(I345)="7",LEFT(I345,1)="8"),VALUE(RIGHT(I345,3)),VALUE(RIGHT(I345,4)))</f>
        <v>1111</v>
      </c>
    </row>
    <row r="346" s="63" customFormat="true" ht="191.25" hidden="false" customHeight="true" outlineLevel="0" collapsed="false">
      <c r="A346" s="53" t="n">
        <v>38</v>
      </c>
      <c r="B346" s="54" t="s">
        <v>1436</v>
      </c>
      <c r="C346" s="54" t="s">
        <v>31</v>
      </c>
      <c r="D346" s="54" t="s">
        <v>32</v>
      </c>
      <c r="E346" s="55" t="n">
        <v>1</v>
      </c>
      <c r="F346" s="56" t="s">
        <v>1465</v>
      </c>
      <c r="G346" s="57" t="s">
        <v>1472</v>
      </c>
      <c r="H346" s="57" t="s">
        <v>1472</v>
      </c>
      <c r="I346" s="58" t="s">
        <v>1473</v>
      </c>
      <c r="J346" s="59" t="s">
        <v>1474</v>
      </c>
      <c r="K346" s="59" t="s">
        <v>1475</v>
      </c>
      <c r="L346" s="59" t="s">
        <v>102</v>
      </c>
      <c r="M346" s="59" t="s">
        <v>614</v>
      </c>
      <c r="N346" s="59" t="s">
        <v>254</v>
      </c>
      <c r="O346" s="60" t="n">
        <v>4447449.39</v>
      </c>
      <c r="P346" s="60" t="n">
        <v>0</v>
      </c>
      <c r="Q346" s="60" t="n">
        <v>101112.83</v>
      </c>
      <c r="R346" s="60" t="n">
        <v>48394.84</v>
      </c>
      <c r="S346" s="61" t="s">
        <v>1476</v>
      </c>
      <c r="T346" s="60" t="n">
        <v>4500167.38</v>
      </c>
      <c r="U346" s="59" t="s">
        <v>66</v>
      </c>
      <c r="V346" s="57" t="s">
        <v>1477</v>
      </c>
      <c r="W346" s="62" t="n">
        <f aca="false">IF(OR(LEFT(I346)="7",LEFT(I346,1)="8"),VALUE(RIGHT(I346,3)),VALUE(RIGHT(I346,4)))</f>
        <v>1371</v>
      </c>
    </row>
    <row r="347" s="63" customFormat="true" ht="154.5" hidden="false" customHeight="true" outlineLevel="0" collapsed="false">
      <c r="A347" s="53" t="n">
        <v>38</v>
      </c>
      <c r="B347" s="54" t="s">
        <v>1436</v>
      </c>
      <c r="C347" s="54" t="s">
        <v>31</v>
      </c>
      <c r="D347" s="54" t="s">
        <v>32</v>
      </c>
      <c r="E347" s="55" t="n">
        <v>1</v>
      </c>
      <c r="F347" s="56" t="s">
        <v>1478</v>
      </c>
      <c r="G347" s="57" t="s">
        <v>1479</v>
      </c>
      <c r="H347" s="57" t="s">
        <v>1479</v>
      </c>
      <c r="I347" s="58" t="s">
        <v>1480</v>
      </c>
      <c r="J347" s="59" t="s">
        <v>1481</v>
      </c>
      <c r="K347" s="59" t="s">
        <v>1482</v>
      </c>
      <c r="L347" s="59" t="s">
        <v>102</v>
      </c>
      <c r="M347" s="59" t="s">
        <v>163</v>
      </c>
      <c r="N347" s="59" t="s">
        <v>39</v>
      </c>
      <c r="O347" s="60" t="n">
        <v>41774591.05</v>
      </c>
      <c r="P347" s="60" t="n">
        <v>17930511.81</v>
      </c>
      <c r="Q347" s="60" t="n">
        <v>781417.46</v>
      </c>
      <c r="R347" s="60" t="n">
        <v>18725533.92</v>
      </c>
      <c r="S347" s="61" t="s">
        <v>1483</v>
      </c>
      <c r="T347" s="60" t="n">
        <v>34536170.77</v>
      </c>
      <c r="U347" s="59" t="s">
        <v>66</v>
      </c>
      <c r="V347" s="57" t="s">
        <v>1484</v>
      </c>
      <c r="W347" s="62" t="n">
        <f aca="false">IF(OR(LEFT(I347)="7",LEFT(I347,1)="8"),VALUE(RIGHT(I347,3)),VALUE(RIGHT(I347,4)))</f>
        <v>1125</v>
      </c>
    </row>
    <row r="348" s="63" customFormat="true" ht="228.75" hidden="false" customHeight="true" outlineLevel="0" collapsed="false">
      <c r="A348" s="53" t="n">
        <v>38</v>
      </c>
      <c r="B348" s="54" t="s">
        <v>1436</v>
      </c>
      <c r="C348" s="54" t="s">
        <v>31</v>
      </c>
      <c r="D348" s="54" t="s">
        <v>32</v>
      </c>
      <c r="E348" s="55" t="n">
        <v>1</v>
      </c>
      <c r="F348" s="56" t="s">
        <v>1485</v>
      </c>
      <c r="G348" s="57" t="s">
        <v>1486</v>
      </c>
      <c r="H348" s="57" t="s">
        <v>1486</v>
      </c>
      <c r="I348" s="58" t="s">
        <v>1487</v>
      </c>
      <c r="J348" s="59" t="s">
        <v>1488</v>
      </c>
      <c r="K348" s="59" t="s">
        <v>1489</v>
      </c>
      <c r="L348" s="59" t="s">
        <v>102</v>
      </c>
      <c r="M348" s="59" t="s">
        <v>163</v>
      </c>
      <c r="N348" s="59" t="s">
        <v>39</v>
      </c>
      <c r="O348" s="60" t="n">
        <v>22421393.99</v>
      </c>
      <c r="P348" s="60" t="n">
        <v>8423849.52</v>
      </c>
      <c r="Q348" s="60" t="n">
        <v>448239.34</v>
      </c>
      <c r="R348" s="60" t="n">
        <v>18625776.64</v>
      </c>
      <c r="S348" s="61" t="s">
        <v>1490</v>
      </c>
      <c r="T348" s="60" t="n">
        <v>12667706.21</v>
      </c>
      <c r="U348" s="59" t="s">
        <v>66</v>
      </c>
      <c r="V348" s="57" t="s">
        <v>1491</v>
      </c>
      <c r="W348" s="62" t="n">
        <f aca="false">IF(OR(LEFT(I348)="7",LEFT(I348,1)="8"),VALUE(RIGHT(I348,3)),VALUE(RIGHT(I348,4)))</f>
        <v>1112</v>
      </c>
    </row>
    <row r="349" s="63" customFormat="true" ht="228.75" hidden="false" customHeight="true" outlineLevel="0" collapsed="false">
      <c r="A349" s="53" t="n">
        <v>38</v>
      </c>
      <c r="B349" s="54" t="s">
        <v>1436</v>
      </c>
      <c r="C349" s="54" t="s">
        <v>31</v>
      </c>
      <c r="D349" s="54" t="s">
        <v>32</v>
      </c>
      <c r="E349" s="55" t="n">
        <v>1</v>
      </c>
      <c r="F349" s="56" t="s">
        <v>1492</v>
      </c>
      <c r="G349" s="57" t="s">
        <v>1493</v>
      </c>
      <c r="H349" s="57" t="s">
        <v>1493</v>
      </c>
      <c r="I349" s="58" t="s">
        <v>1494</v>
      </c>
      <c r="J349" s="59" t="s">
        <v>1495</v>
      </c>
      <c r="K349" s="59" t="s">
        <v>1496</v>
      </c>
      <c r="L349" s="59" t="s">
        <v>102</v>
      </c>
      <c r="M349" s="59" t="s">
        <v>163</v>
      </c>
      <c r="N349" s="59" t="s">
        <v>39</v>
      </c>
      <c r="O349" s="60" t="n">
        <v>50503134.8</v>
      </c>
      <c r="P349" s="60" t="n">
        <v>8675899.87</v>
      </c>
      <c r="Q349" s="60" t="n">
        <v>2775365.99</v>
      </c>
      <c r="R349" s="60" t="n">
        <v>5578517.24</v>
      </c>
      <c r="S349" s="61" t="s">
        <v>1497</v>
      </c>
      <c r="T349" s="60" t="n">
        <v>56375883.42</v>
      </c>
      <c r="U349" s="59" t="s">
        <v>66</v>
      </c>
      <c r="V349" s="57" t="s">
        <v>1498</v>
      </c>
      <c r="W349" s="62" t="n">
        <f aca="false">IF(OR(LEFT(I349)="7",LEFT(I349,1)="8"),VALUE(RIGHT(I349,3)),VALUE(RIGHT(I349,4)))</f>
        <v>1044</v>
      </c>
    </row>
    <row r="350" s="63" customFormat="true" ht="240.75" hidden="false" customHeight="true" outlineLevel="0" collapsed="false">
      <c r="A350" s="53" t="n">
        <v>38</v>
      </c>
      <c r="B350" s="54" t="s">
        <v>1436</v>
      </c>
      <c r="C350" s="54" t="s">
        <v>31</v>
      </c>
      <c r="D350" s="54" t="s">
        <v>32</v>
      </c>
      <c r="E350" s="55" t="n">
        <v>1</v>
      </c>
      <c r="F350" s="56" t="s">
        <v>1492</v>
      </c>
      <c r="G350" s="57" t="s">
        <v>1493</v>
      </c>
      <c r="H350" s="57" t="s">
        <v>1493</v>
      </c>
      <c r="I350" s="58" t="s">
        <v>1499</v>
      </c>
      <c r="J350" s="59" t="s">
        <v>1500</v>
      </c>
      <c r="K350" s="59" t="s">
        <v>1501</v>
      </c>
      <c r="L350" s="59" t="s">
        <v>102</v>
      </c>
      <c r="M350" s="59" t="s">
        <v>163</v>
      </c>
      <c r="N350" s="59" t="s">
        <v>39</v>
      </c>
      <c r="O350" s="60" t="n">
        <v>246021590.77</v>
      </c>
      <c r="P350" s="60" t="n">
        <v>214969989.33</v>
      </c>
      <c r="Q350" s="60" t="n">
        <v>29465328.61</v>
      </c>
      <c r="R350" s="60" t="n">
        <v>289818596.01</v>
      </c>
      <c r="S350" s="61" t="s">
        <v>1502</v>
      </c>
      <c r="T350" s="60" t="n">
        <v>200638312.7</v>
      </c>
      <c r="U350" s="59" t="s">
        <v>66</v>
      </c>
      <c r="V350" s="57" t="s">
        <v>1503</v>
      </c>
      <c r="W350" s="62" t="n">
        <f aca="false">IF(OR(LEFT(I350)="7",LEFT(I350,1)="8"),VALUE(RIGHT(I350,3)),VALUE(RIGHT(I350,4)))</f>
        <v>1114</v>
      </c>
    </row>
    <row r="351" s="63" customFormat="true" ht="240.75" hidden="false" customHeight="true" outlineLevel="0" collapsed="false">
      <c r="A351" s="53" t="n">
        <v>38</v>
      </c>
      <c r="B351" s="54" t="s">
        <v>1436</v>
      </c>
      <c r="C351" s="54" t="s">
        <v>31</v>
      </c>
      <c r="D351" s="54" t="s">
        <v>32</v>
      </c>
      <c r="E351" s="55" t="n">
        <v>1</v>
      </c>
      <c r="F351" s="56" t="s">
        <v>1504</v>
      </c>
      <c r="G351" s="57" t="s">
        <v>1505</v>
      </c>
      <c r="H351" s="57" t="s">
        <v>1505</v>
      </c>
      <c r="I351" s="58" t="s">
        <v>1506</v>
      </c>
      <c r="J351" s="59" t="s">
        <v>1507</v>
      </c>
      <c r="K351" s="59" t="s">
        <v>1508</v>
      </c>
      <c r="L351" s="59" t="s">
        <v>102</v>
      </c>
      <c r="M351" s="59" t="s">
        <v>321</v>
      </c>
      <c r="N351" s="59" t="s">
        <v>39</v>
      </c>
      <c r="O351" s="60" t="n">
        <v>1978265.6</v>
      </c>
      <c r="P351" s="60" t="n">
        <v>6804045.39</v>
      </c>
      <c r="Q351" s="60" t="n">
        <v>65174.65</v>
      </c>
      <c r="R351" s="60" t="n">
        <v>6859725.39</v>
      </c>
      <c r="S351" s="61" t="s">
        <v>1509</v>
      </c>
      <c r="T351" s="60" t="n">
        <v>1987760.25</v>
      </c>
      <c r="U351" s="59" t="s">
        <v>41</v>
      </c>
      <c r="V351" s="57" t="s">
        <v>1510</v>
      </c>
      <c r="W351" s="62" t="n">
        <f aca="false">IF(OR(LEFT(I351)="7",LEFT(I351,1)="8"),VALUE(RIGHT(I351,3)),VALUE(RIGHT(I351,4)))</f>
        <v>1119</v>
      </c>
    </row>
    <row r="352" s="63" customFormat="true" ht="240.75" hidden="false" customHeight="true" outlineLevel="0" collapsed="false">
      <c r="A352" s="53" t="n">
        <v>38</v>
      </c>
      <c r="B352" s="54" t="s">
        <v>1436</v>
      </c>
      <c r="C352" s="54" t="s">
        <v>31</v>
      </c>
      <c r="D352" s="54" t="s">
        <v>32</v>
      </c>
      <c r="E352" s="55" t="n">
        <v>1</v>
      </c>
      <c r="F352" s="56" t="s">
        <v>1511</v>
      </c>
      <c r="G352" s="57" t="s">
        <v>1512</v>
      </c>
      <c r="H352" s="57" t="s">
        <v>1512</v>
      </c>
      <c r="I352" s="58" t="s">
        <v>1513</v>
      </c>
      <c r="J352" s="59" t="s">
        <v>1514</v>
      </c>
      <c r="K352" s="59" t="s">
        <v>1515</v>
      </c>
      <c r="L352" s="59" t="s">
        <v>130</v>
      </c>
      <c r="M352" s="59" t="s">
        <v>1516</v>
      </c>
      <c r="N352" s="59" t="s">
        <v>39</v>
      </c>
      <c r="O352" s="60" t="n">
        <v>618161.22</v>
      </c>
      <c r="P352" s="60" t="n">
        <v>3597746</v>
      </c>
      <c r="Q352" s="60" t="n">
        <v>28140.5</v>
      </c>
      <c r="R352" s="60" t="n">
        <v>365285.78</v>
      </c>
      <c r="S352" s="61" t="s">
        <v>1517</v>
      </c>
      <c r="T352" s="60" t="n">
        <v>3878761.94</v>
      </c>
      <c r="U352" s="59" t="s">
        <v>41</v>
      </c>
      <c r="V352" s="57" t="s">
        <v>1518</v>
      </c>
      <c r="W352" s="62" t="n">
        <f aca="false">IF(OR(LEFT(I352)="7",LEFT(I352,1)="8"),VALUE(RIGHT(I352,3)),VALUE(RIGHT(I352,4)))</f>
        <v>1548</v>
      </c>
    </row>
    <row r="353" s="63" customFormat="true" ht="127.5" hidden="false" customHeight="true" outlineLevel="0" collapsed="false">
      <c r="A353" s="53" t="n">
        <v>38</v>
      </c>
      <c r="B353" s="54" t="s">
        <v>1436</v>
      </c>
      <c r="C353" s="54" t="s">
        <v>31</v>
      </c>
      <c r="D353" s="54" t="s">
        <v>32</v>
      </c>
      <c r="E353" s="55" t="n">
        <v>1</v>
      </c>
      <c r="F353" s="56" t="s">
        <v>1519</v>
      </c>
      <c r="G353" s="57" t="s">
        <v>1520</v>
      </c>
      <c r="H353" s="57" t="s">
        <v>1520</v>
      </c>
      <c r="I353" s="58" t="s">
        <v>1521</v>
      </c>
      <c r="J353" s="59" t="s">
        <v>1522</v>
      </c>
      <c r="K353" s="59" t="s">
        <v>1523</v>
      </c>
      <c r="L353" s="59" t="s">
        <v>102</v>
      </c>
      <c r="M353" s="59" t="s">
        <v>1524</v>
      </c>
      <c r="N353" s="59" t="s">
        <v>59</v>
      </c>
      <c r="O353" s="60" t="n">
        <v>21037310.5</v>
      </c>
      <c r="P353" s="60" t="n">
        <v>4365408</v>
      </c>
      <c r="Q353" s="60" t="n">
        <v>437800.28</v>
      </c>
      <c r="R353" s="60" t="n">
        <v>10201088.86</v>
      </c>
      <c r="S353" s="61" t="s">
        <v>1525</v>
      </c>
      <c r="T353" s="60" t="n">
        <v>15639429.92</v>
      </c>
      <c r="U353" s="59" t="s">
        <v>66</v>
      </c>
      <c r="V353" s="57" t="s">
        <v>1526</v>
      </c>
      <c r="W353" s="62" t="n">
        <f aca="false">IF(OR(LEFT(I353)="7",LEFT(I353,1)="8"),VALUE(RIGHT(I353,3)),VALUE(RIGHT(I353,4)))</f>
        <v>1104</v>
      </c>
    </row>
    <row r="354" s="63" customFormat="true" ht="127.5" hidden="false" customHeight="true" outlineLevel="0" collapsed="false">
      <c r="A354" s="53" t="n">
        <v>38</v>
      </c>
      <c r="B354" s="54" t="s">
        <v>1436</v>
      </c>
      <c r="C354" s="54" t="s">
        <v>31</v>
      </c>
      <c r="D354" s="54" t="s">
        <v>32</v>
      </c>
      <c r="E354" s="55" t="n">
        <v>1</v>
      </c>
      <c r="F354" s="56" t="s">
        <v>1519</v>
      </c>
      <c r="G354" s="57" t="s">
        <v>1520</v>
      </c>
      <c r="H354" s="57" t="s">
        <v>1520</v>
      </c>
      <c r="I354" s="58" t="s">
        <v>1527</v>
      </c>
      <c r="J354" s="59" t="s">
        <v>1528</v>
      </c>
      <c r="K354" s="59" t="s">
        <v>1529</v>
      </c>
      <c r="L354" s="59" t="s">
        <v>102</v>
      </c>
      <c r="M354" s="59" t="s">
        <v>163</v>
      </c>
      <c r="N354" s="59" t="s">
        <v>125</v>
      </c>
      <c r="O354" s="60" t="n">
        <v>6620784.23</v>
      </c>
      <c r="P354" s="60" t="n">
        <v>0</v>
      </c>
      <c r="Q354" s="60" t="n">
        <v>179732.51</v>
      </c>
      <c r="R354" s="60" t="n">
        <v>29839.69</v>
      </c>
      <c r="S354" s="61" t="s">
        <v>1530</v>
      </c>
      <c r="T354" s="60" t="n">
        <v>6770677.05</v>
      </c>
      <c r="U354" s="59" t="s">
        <v>66</v>
      </c>
      <c r="V354" s="57" t="s">
        <v>1531</v>
      </c>
      <c r="W354" s="62" t="n">
        <f aca="false">IF(OR(LEFT(I354)="7",LEFT(I354,1)="8"),VALUE(RIGHT(I354,3)),VALUE(RIGHT(I354,4)))</f>
        <v>1388</v>
      </c>
    </row>
    <row r="355" s="63" customFormat="true" ht="127.5" hidden="false" customHeight="true" outlineLevel="0" collapsed="false">
      <c r="A355" s="53" t="n">
        <v>38</v>
      </c>
      <c r="B355" s="54" t="s">
        <v>1436</v>
      </c>
      <c r="C355" s="54" t="s">
        <v>31</v>
      </c>
      <c r="D355" s="54" t="s">
        <v>32</v>
      </c>
      <c r="E355" s="55" t="n">
        <v>1</v>
      </c>
      <c r="F355" s="56" t="s">
        <v>1532</v>
      </c>
      <c r="G355" s="57" t="s">
        <v>1533</v>
      </c>
      <c r="H355" s="57" t="s">
        <v>1533</v>
      </c>
      <c r="I355" s="58" t="s">
        <v>1534</v>
      </c>
      <c r="J355" s="59" t="s">
        <v>1535</v>
      </c>
      <c r="K355" s="59" t="s">
        <v>1536</v>
      </c>
      <c r="L355" s="59" t="s">
        <v>102</v>
      </c>
      <c r="M355" s="59" t="s">
        <v>614</v>
      </c>
      <c r="N355" s="59" t="s">
        <v>125</v>
      </c>
      <c r="O355" s="60" t="n">
        <v>26834132.67</v>
      </c>
      <c r="P355" s="60" t="n">
        <v>6250000</v>
      </c>
      <c r="Q355" s="60" t="n">
        <v>834206.79</v>
      </c>
      <c r="R355" s="60" t="n">
        <v>1535868.17</v>
      </c>
      <c r="S355" s="61" t="s">
        <v>1537</v>
      </c>
      <c r="T355" s="60" t="n">
        <v>26834132.67</v>
      </c>
      <c r="U355" s="59" t="s">
        <v>66</v>
      </c>
      <c r="V355" s="57" t="s">
        <v>1538</v>
      </c>
      <c r="W355" s="62" t="n">
        <f aca="false">IF(OR(LEFT(I355)="7",LEFT(I355,1)="8"),VALUE(RIGHT(I355,3)),VALUE(RIGHT(I355,4)))</f>
        <v>176</v>
      </c>
    </row>
    <row r="356" s="63" customFormat="true" ht="167.25" hidden="false" customHeight="true" outlineLevel="0" collapsed="false">
      <c r="A356" s="53" t="n">
        <v>38</v>
      </c>
      <c r="B356" s="54" t="s">
        <v>1436</v>
      </c>
      <c r="C356" s="54" t="s">
        <v>31</v>
      </c>
      <c r="D356" s="54" t="s">
        <v>32</v>
      </c>
      <c r="E356" s="55" t="n">
        <v>1</v>
      </c>
      <c r="F356" s="56" t="s">
        <v>1532</v>
      </c>
      <c r="G356" s="57" t="s">
        <v>1539</v>
      </c>
      <c r="H356" s="57" t="s">
        <v>1539</v>
      </c>
      <c r="I356" s="58" t="s">
        <v>1540</v>
      </c>
      <c r="J356" s="59" t="s">
        <v>1541</v>
      </c>
      <c r="K356" s="59" t="s">
        <v>1542</v>
      </c>
      <c r="L356" s="59" t="s">
        <v>102</v>
      </c>
      <c r="M356" s="59" t="s">
        <v>163</v>
      </c>
      <c r="N356" s="59" t="s">
        <v>39</v>
      </c>
      <c r="O356" s="60" t="n">
        <v>21656106.35</v>
      </c>
      <c r="P356" s="60" t="n">
        <v>13273978.11</v>
      </c>
      <c r="Q356" s="60" t="n">
        <v>774995.26</v>
      </c>
      <c r="R356" s="60" t="n">
        <v>17258724.77</v>
      </c>
      <c r="S356" s="61" t="s">
        <v>1543</v>
      </c>
      <c r="T356" s="60" t="n">
        <v>21656106.35</v>
      </c>
      <c r="U356" s="59" t="s">
        <v>66</v>
      </c>
      <c r="V356" s="57" t="s">
        <v>1544</v>
      </c>
      <c r="W356" s="62" t="n">
        <f aca="false">IF(OR(LEFT(I356)="7",LEFT(I356,1)="8"),VALUE(RIGHT(I356,3)),VALUE(RIGHT(I356,4)))</f>
        <v>1485</v>
      </c>
    </row>
    <row r="357" s="63" customFormat="true" ht="167.25" hidden="false" customHeight="true" outlineLevel="0" collapsed="false">
      <c r="A357" s="53" t="n">
        <v>38</v>
      </c>
      <c r="B357" s="54" t="s">
        <v>1436</v>
      </c>
      <c r="C357" s="54" t="s">
        <v>31</v>
      </c>
      <c r="D357" s="54" t="s">
        <v>32</v>
      </c>
      <c r="E357" s="55" t="n">
        <v>1</v>
      </c>
      <c r="F357" s="56" t="s">
        <v>1545</v>
      </c>
      <c r="G357" s="57" t="s">
        <v>1546</v>
      </c>
      <c r="H357" s="57" t="s">
        <v>1546</v>
      </c>
      <c r="I357" s="58" t="s">
        <v>1547</v>
      </c>
      <c r="J357" s="59" t="s">
        <v>1548</v>
      </c>
      <c r="K357" s="59" t="s">
        <v>1549</v>
      </c>
      <c r="L357" s="59" t="s">
        <v>102</v>
      </c>
      <c r="M357" s="59" t="s">
        <v>163</v>
      </c>
      <c r="N357" s="59" t="s">
        <v>59</v>
      </c>
      <c r="O357" s="60" t="n">
        <v>5447204.85</v>
      </c>
      <c r="P357" s="60" t="n">
        <v>20060718.29</v>
      </c>
      <c r="Q357" s="60" t="n">
        <v>169212.74</v>
      </c>
      <c r="R357" s="60" t="n">
        <v>840042.21</v>
      </c>
      <c r="S357" s="61" t="s">
        <v>1550</v>
      </c>
      <c r="T357" s="60" t="n">
        <v>24824112.73</v>
      </c>
      <c r="U357" s="59" t="s">
        <v>66</v>
      </c>
      <c r="V357" s="57" t="s">
        <v>1551</v>
      </c>
      <c r="W357" s="62" t="n">
        <f aca="false">IF(OR(LEFT(I357)="7",LEFT(I357,1)="8"),VALUE(RIGHT(I357,3)),VALUE(RIGHT(I357,4)))</f>
        <v>1126</v>
      </c>
    </row>
    <row r="358" s="63" customFormat="true" ht="127.5" hidden="false" customHeight="true" outlineLevel="0" collapsed="false">
      <c r="A358" s="53" t="n">
        <v>38</v>
      </c>
      <c r="B358" s="54" t="s">
        <v>1436</v>
      </c>
      <c r="C358" s="54" t="s">
        <v>31</v>
      </c>
      <c r="D358" s="54" t="s">
        <v>32</v>
      </c>
      <c r="E358" s="55" t="n">
        <v>1</v>
      </c>
      <c r="F358" s="56" t="s">
        <v>1552</v>
      </c>
      <c r="G358" s="57" t="s">
        <v>1436</v>
      </c>
      <c r="H358" s="57" t="s">
        <v>1436</v>
      </c>
      <c r="I358" s="58" t="n">
        <v>700038100146</v>
      </c>
      <c r="J358" s="59" t="s">
        <v>1553</v>
      </c>
      <c r="K358" s="59" t="s">
        <v>1554</v>
      </c>
      <c r="L358" s="59" t="s">
        <v>37</v>
      </c>
      <c r="M358" s="59" t="s">
        <v>38</v>
      </c>
      <c r="N358" s="59" t="s">
        <v>59</v>
      </c>
      <c r="O358" s="60" t="n">
        <v>11094627.06</v>
      </c>
      <c r="P358" s="60" t="n">
        <v>0</v>
      </c>
      <c r="Q358" s="60" t="n">
        <v>103643.99</v>
      </c>
      <c r="R358" s="60" t="n">
        <v>8065117.58</v>
      </c>
      <c r="S358" s="61" t="s">
        <v>1555</v>
      </c>
      <c r="T358" s="60" t="n">
        <v>7266200.03</v>
      </c>
      <c r="U358" s="59" t="s">
        <v>66</v>
      </c>
      <c r="V358" s="57" t="s">
        <v>1556</v>
      </c>
      <c r="W358" s="62" t="n">
        <f aca="false">IF(OR(LEFT(I358)="7",LEFT(I358,1)="8"),VALUE(RIGHT(I358,3)),VALUE(RIGHT(I358,4)))</f>
        <v>146</v>
      </c>
    </row>
    <row r="359" s="63" customFormat="true" ht="309" hidden="false" customHeight="true" outlineLevel="0" collapsed="false">
      <c r="A359" s="53" t="n">
        <v>38</v>
      </c>
      <c r="B359" s="54" t="s">
        <v>1436</v>
      </c>
      <c r="C359" s="54" t="s">
        <v>31</v>
      </c>
      <c r="D359" s="54" t="s">
        <v>32</v>
      </c>
      <c r="E359" s="55" t="n">
        <v>1</v>
      </c>
      <c r="F359" s="56" t="s">
        <v>1552</v>
      </c>
      <c r="G359" s="57" t="s">
        <v>1436</v>
      </c>
      <c r="H359" s="57" t="s">
        <v>1436</v>
      </c>
      <c r="I359" s="58" t="n">
        <v>20013810001201</v>
      </c>
      <c r="J359" s="59" t="s">
        <v>1557</v>
      </c>
      <c r="K359" s="59" t="s">
        <v>1558</v>
      </c>
      <c r="L359" s="59" t="s">
        <v>102</v>
      </c>
      <c r="M359" s="59" t="s">
        <v>163</v>
      </c>
      <c r="N359" s="59" t="s">
        <v>59</v>
      </c>
      <c r="O359" s="60" t="n">
        <v>57092899.54</v>
      </c>
      <c r="P359" s="60" t="n">
        <v>20416556.02</v>
      </c>
      <c r="Q359" s="60" t="n">
        <v>1611529.58</v>
      </c>
      <c r="R359" s="60" t="n">
        <v>19537042.2</v>
      </c>
      <c r="S359" s="61" t="s">
        <v>1559</v>
      </c>
      <c r="T359" s="60" t="n">
        <v>50749268.53</v>
      </c>
      <c r="U359" s="59" t="s">
        <v>66</v>
      </c>
      <c r="V359" s="57" t="s">
        <v>1560</v>
      </c>
      <c r="W359" s="62" t="n">
        <f aca="false">IF(OR(LEFT(I359)="7",LEFT(I359,1)="8"),VALUE(RIGHT(I359,3)),VALUE(RIGHT(I359,4)))</f>
        <v>1201</v>
      </c>
    </row>
    <row r="360" s="63" customFormat="true" ht="239.25" hidden="false" customHeight="true" outlineLevel="0" collapsed="false">
      <c r="A360" s="53" t="n">
        <v>38</v>
      </c>
      <c r="B360" s="54" t="s">
        <v>1436</v>
      </c>
      <c r="C360" s="54" t="s">
        <v>31</v>
      </c>
      <c r="D360" s="54" t="s">
        <v>32</v>
      </c>
      <c r="E360" s="55" t="n">
        <v>1</v>
      </c>
      <c r="F360" s="56" t="s">
        <v>1552</v>
      </c>
      <c r="G360" s="57" t="s">
        <v>1436</v>
      </c>
      <c r="H360" s="57" t="s">
        <v>1436</v>
      </c>
      <c r="I360" s="58" t="n">
        <v>20023810001256</v>
      </c>
      <c r="J360" s="59" t="s">
        <v>1561</v>
      </c>
      <c r="K360" s="59" t="s">
        <v>1562</v>
      </c>
      <c r="L360" s="59" t="s">
        <v>37</v>
      </c>
      <c r="M360" s="59" t="s">
        <v>38</v>
      </c>
      <c r="N360" s="59" t="s">
        <v>59</v>
      </c>
      <c r="O360" s="60" t="n">
        <v>405842130.05</v>
      </c>
      <c r="P360" s="60" t="n">
        <v>71655469.9</v>
      </c>
      <c r="Q360" s="60" t="n">
        <v>12965032.93</v>
      </c>
      <c r="R360" s="60" t="n">
        <v>30636344.58</v>
      </c>
      <c r="S360" s="61" t="s">
        <v>1563</v>
      </c>
      <c r="T360" s="60" t="n">
        <v>428246774.42</v>
      </c>
      <c r="U360" s="59" t="s">
        <v>66</v>
      </c>
      <c r="V360" s="57" t="s">
        <v>1564</v>
      </c>
      <c r="W360" s="62" t="n">
        <f aca="false">IF(OR(LEFT(I360)="7",LEFT(I360,1)="8"),VALUE(RIGHT(I360,3)),VALUE(RIGHT(I360,4)))</f>
        <v>1256</v>
      </c>
    </row>
    <row r="361" s="63" customFormat="true" ht="239.25" hidden="false" customHeight="true" outlineLevel="0" collapsed="false">
      <c r="A361" s="53" t="n">
        <v>38</v>
      </c>
      <c r="B361" s="54" t="s">
        <v>1436</v>
      </c>
      <c r="C361" s="54" t="s">
        <v>31</v>
      </c>
      <c r="D361" s="54" t="s">
        <v>32</v>
      </c>
      <c r="E361" s="55" t="n">
        <v>1</v>
      </c>
      <c r="F361" s="56" t="s">
        <v>1552</v>
      </c>
      <c r="G361" s="57" t="s">
        <v>1436</v>
      </c>
      <c r="H361" s="57" t="s">
        <v>1436</v>
      </c>
      <c r="I361" s="58" t="n">
        <v>20023810001257</v>
      </c>
      <c r="J361" s="59" t="s">
        <v>1565</v>
      </c>
      <c r="K361" s="59" t="s">
        <v>1566</v>
      </c>
      <c r="L361" s="59" t="s">
        <v>37</v>
      </c>
      <c r="M361" s="59" t="s">
        <v>38</v>
      </c>
      <c r="N361" s="59" t="s">
        <v>59</v>
      </c>
      <c r="O361" s="60" t="n">
        <v>34767872.31</v>
      </c>
      <c r="P361" s="60" t="n">
        <v>5298406.22</v>
      </c>
      <c r="Q361" s="60" t="n">
        <v>732852.47</v>
      </c>
      <c r="R361" s="60" t="n">
        <v>16083738.85</v>
      </c>
      <c r="S361" s="61" t="s">
        <v>1567</v>
      </c>
      <c r="T361" s="60" t="n">
        <v>24715392.15</v>
      </c>
      <c r="U361" s="59" t="s">
        <v>66</v>
      </c>
      <c r="V361" s="57" t="s">
        <v>1568</v>
      </c>
      <c r="W361" s="62" t="n">
        <f aca="false">IF(OR(LEFT(I361)="7",LEFT(I361,1)="8"),VALUE(RIGHT(I361,3)),VALUE(RIGHT(I361,4)))</f>
        <v>1257</v>
      </c>
    </row>
    <row r="362" s="63" customFormat="true" ht="239.25" hidden="false" customHeight="true" outlineLevel="0" collapsed="false">
      <c r="A362" s="53" t="n">
        <v>38</v>
      </c>
      <c r="B362" s="54" t="s">
        <v>1436</v>
      </c>
      <c r="C362" s="54" t="s">
        <v>31</v>
      </c>
      <c r="D362" s="54" t="s">
        <v>32</v>
      </c>
      <c r="E362" s="55" t="n">
        <v>1</v>
      </c>
      <c r="F362" s="56" t="s">
        <v>1552</v>
      </c>
      <c r="G362" s="57" t="s">
        <v>1436</v>
      </c>
      <c r="H362" s="57" t="s">
        <v>1436</v>
      </c>
      <c r="I362" s="58" t="n">
        <v>20023810001258</v>
      </c>
      <c r="J362" s="59" t="s">
        <v>1569</v>
      </c>
      <c r="K362" s="59" t="s">
        <v>1570</v>
      </c>
      <c r="L362" s="59" t="s">
        <v>37</v>
      </c>
      <c r="M362" s="59" t="s">
        <v>38</v>
      </c>
      <c r="N362" s="59" t="s">
        <v>59</v>
      </c>
      <c r="O362" s="60" t="n">
        <v>57471906.27</v>
      </c>
      <c r="P362" s="60" t="n">
        <v>65121051.08</v>
      </c>
      <c r="Q362" s="60" t="n">
        <v>2191251.38</v>
      </c>
      <c r="R362" s="60" t="n">
        <v>49531474.86</v>
      </c>
      <c r="S362" s="61" t="s">
        <v>1571</v>
      </c>
      <c r="T362" s="60" t="n">
        <v>36060395.87</v>
      </c>
      <c r="U362" s="59" t="s">
        <v>66</v>
      </c>
      <c r="V362" s="57" t="s">
        <v>1572</v>
      </c>
      <c r="W362" s="62" t="n">
        <f aca="false">IF(OR(LEFT(I362)="7",LEFT(I362,1)="8"),VALUE(RIGHT(I362,3)),VALUE(RIGHT(I362,4)))</f>
        <v>1258</v>
      </c>
    </row>
    <row r="363" s="63" customFormat="true" ht="239.25" hidden="false" customHeight="true" outlineLevel="0" collapsed="false">
      <c r="A363" s="53" t="n">
        <v>38</v>
      </c>
      <c r="B363" s="54" t="s">
        <v>1436</v>
      </c>
      <c r="C363" s="54" t="s">
        <v>31</v>
      </c>
      <c r="D363" s="54" t="s">
        <v>32</v>
      </c>
      <c r="E363" s="55" t="n">
        <v>1</v>
      </c>
      <c r="F363" s="56" t="s">
        <v>1552</v>
      </c>
      <c r="G363" s="57" t="s">
        <v>1436</v>
      </c>
      <c r="H363" s="57" t="s">
        <v>1436</v>
      </c>
      <c r="I363" s="58" t="n">
        <v>20023810001259</v>
      </c>
      <c r="J363" s="59" t="s">
        <v>1573</v>
      </c>
      <c r="K363" s="59" t="s">
        <v>1574</v>
      </c>
      <c r="L363" s="59" t="s">
        <v>37</v>
      </c>
      <c r="M363" s="59" t="s">
        <v>38</v>
      </c>
      <c r="N363" s="59" t="s">
        <v>59</v>
      </c>
      <c r="O363" s="60" t="n">
        <v>218188909.29</v>
      </c>
      <c r="P363" s="60" t="n">
        <v>131736391.4</v>
      </c>
      <c r="Q363" s="60" t="n">
        <v>5977297.24</v>
      </c>
      <c r="R363" s="60" t="n">
        <v>212815516.07</v>
      </c>
      <c r="S363" s="61" t="s">
        <v>1575</v>
      </c>
      <c r="T363" s="60" t="n">
        <v>12369895.25</v>
      </c>
      <c r="U363" s="59" t="s">
        <v>66</v>
      </c>
      <c r="V363" s="57" t="s">
        <v>1576</v>
      </c>
      <c r="W363" s="62" t="n">
        <f aca="false">IF(OR(LEFT(I363)="7",LEFT(I363,1)="8"),VALUE(RIGHT(I363,3)),VALUE(RIGHT(I363,4)))</f>
        <v>1259</v>
      </c>
    </row>
    <row r="364" s="63" customFormat="true" ht="239.25" hidden="false" customHeight="true" outlineLevel="0" collapsed="false">
      <c r="A364" s="53" t="n">
        <v>38</v>
      </c>
      <c r="B364" s="54" t="s">
        <v>1436</v>
      </c>
      <c r="C364" s="54" t="s">
        <v>31</v>
      </c>
      <c r="D364" s="54" t="s">
        <v>32</v>
      </c>
      <c r="E364" s="55" t="n">
        <v>1</v>
      </c>
      <c r="F364" s="56" t="s">
        <v>1552</v>
      </c>
      <c r="G364" s="57" t="s">
        <v>1436</v>
      </c>
      <c r="H364" s="57" t="s">
        <v>1436</v>
      </c>
      <c r="I364" s="58" t="n">
        <v>20023810001260</v>
      </c>
      <c r="J364" s="59" t="s">
        <v>1577</v>
      </c>
      <c r="K364" s="59" t="s">
        <v>1578</v>
      </c>
      <c r="L364" s="59" t="s">
        <v>37</v>
      </c>
      <c r="M364" s="59" t="s">
        <v>38</v>
      </c>
      <c r="N364" s="59" t="s">
        <v>59</v>
      </c>
      <c r="O364" s="60" t="n">
        <v>25235904.18</v>
      </c>
      <c r="P364" s="60" t="n">
        <v>8423094.59</v>
      </c>
      <c r="Q364" s="60" t="n">
        <v>804921.24</v>
      </c>
      <c r="R364" s="60" t="n">
        <v>8214558.58</v>
      </c>
      <c r="S364" s="61" t="s">
        <v>1579</v>
      </c>
      <c r="T364" s="60" t="n">
        <v>26249361.43</v>
      </c>
      <c r="U364" s="59" t="s">
        <v>66</v>
      </c>
      <c r="V364" s="57" t="s">
        <v>1580</v>
      </c>
      <c r="W364" s="62" t="n">
        <f aca="false">IF(OR(LEFT(I364)="7",LEFT(I364,1)="8"),VALUE(RIGHT(I364,3)),VALUE(RIGHT(I364,4)))</f>
        <v>1260</v>
      </c>
    </row>
    <row r="365" s="63" customFormat="true" ht="239.25" hidden="false" customHeight="true" outlineLevel="0" collapsed="false">
      <c r="A365" s="53" t="n">
        <v>38</v>
      </c>
      <c r="B365" s="54" t="s">
        <v>1436</v>
      </c>
      <c r="C365" s="54" t="s">
        <v>31</v>
      </c>
      <c r="D365" s="54" t="s">
        <v>32</v>
      </c>
      <c r="E365" s="55" t="n">
        <v>1</v>
      </c>
      <c r="F365" s="56" t="s">
        <v>1552</v>
      </c>
      <c r="G365" s="57" t="s">
        <v>1436</v>
      </c>
      <c r="H365" s="57" t="s">
        <v>1436</v>
      </c>
      <c r="I365" s="58" t="n">
        <v>20023810001261</v>
      </c>
      <c r="J365" s="59" t="s">
        <v>1581</v>
      </c>
      <c r="K365" s="59" t="s">
        <v>1582</v>
      </c>
      <c r="L365" s="59" t="s">
        <v>37</v>
      </c>
      <c r="M365" s="59" t="s">
        <v>38</v>
      </c>
      <c r="N365" s="59" t="s">
        <v>59</v>
      </c>
      <c r="O365" s="60" t="n">
        <v>89991579.59</v>
      </c>
      <c r="P365" s="60" t="n">
        <v>5138761.66</v>
      </c>
      <c r="Q365" s="60" t="n">
        <v>2764122.69</v>
      </c>
      <c r="R365" s="60" t="n">
        <v>10587336.38</v>
      </c>
      <c r="S365" s="61" t="s">
        <v>1583</v>
      </c>
      <c r="T365" s="60" t="n">
        <v>69809584.05</v>
      </c>
      <c r="U365" s="59" t="s">
        <v>66</v>
      </c>
      <c r="V365" s="57" t="s">
        <v>1584</v>
      </c>
      <c r="W365" s="62" t="n">
        <f aca="false">IF(OR(LEFT(I365)="7",LEFT(I365,1)="8"),VALUE(RIGHT(I365,3)),VALUE(RIGHT(I365,4)))</f>
        <v>1261</v>
      </c>
    </row>
    <row r="366" s="63" customFormat="true" ht="239.25" hidden="false" customHeight="true" outlineLevel="0" collapsed="false">
      <c r="A366" s="53" t="n">
        <v>38</v>
      </c>
      <c r="B366" s="54" t="s">
        <v>1436</v>
      </c>
      <c r="C366" s="54" t="s">
        <v>31</v>
      </c>
      <c r="D366" s="54" t="s">
        <v>32</v>
      </c>
      <c r="E366" s="55" t="n">
        <v>1</v>
      </c>
      <c r="F366" s="56" t="s">
        <v>1552</v>
      </c>
      <c r="G366" s="57" t="s">
        <v>1436</v>
      </c>
      <c r="H366" s="57" t="s">
        <v>1436</v>
      </c>
      <c r="I366" s="58" t="n">
        <v>20023810001306</v>
      </c>
      <c r="J366" s="59" t="s">
        <v>1585</v>
      </c>
      <c r="K366" s="59" t="s">
        <v>1586</v>
      </c>
      <c r="L366" s="59" t="s">
        <v>37</v>
      </c>
      <c r="M366" s="59" t="s">
        <v>38</v>
      </c>
      <c r="N366" s="59" t="s">
        <v>59</v>
      </c>
      <c r="O366" s="60" t="n">
        <v>302389257.17</v>
      </c>
      <c r="P366" s="60" t="n">
        <v>131961413.8</v>
      </c>
      <c r="Q366" s="60" t="n">
        <v>8822134.42</v>
      </c>
      <c r="R366" s="60" t="n">
        <v>149683437.36</v>
      </c>
      <c r="S366" s="61" t="s">
        <v>1587</v>
      </c>
      <c r="T366" s="60" t="n">
        <v>293489368.03</v>
      </c>
      <c r="U366" s="59" t="s">
        <v>66</v>
      </c>
      <c r="V366" s="57" t="s">
        <v>1588</v>
      </c>
      <c r="W366" s="62" t="n">
        <f aca="false">IF(OR(LEFT(I366)="7",LEFT(I366,1)="8"),VALUE(RIGHT(I366,3)),VALUE(RIGHT(I366,4)))</f>
        <v>1306</v>
      </c>
    </row>
    <row r="367" s="63" customFormat="true" ht="239.25" hidden="false" customHeight="true" outlineLevel="0" collapsed="false">
      <c r="A367" s="53" t="n">
        <v>38</v>
      </c>
      <c r="B367" s="54" t="s">
        <v>1436</v>
      </c>
      <c r="C367" s="54" t="s">
        <v>31</v>
      </c>
      <c r="D367" s="54" t="s">
        <v>32</v>
      </c>
      <c r="E367" s="55" t="n">
        <v>1</v>
      </c>
      <c r="F367" s="56" t="s">
        <v>1552</v>
      </c>
      <c r="G367" s="57" t="s">
        <v>1436</v>
      </c>
      <c r="H367" s="57" t="s">
        <v>1436</v>
      </c>
      <c r="I367" s="58" t="n">
        <v>20023810001307</v>
      </c>
      <c r="J367" s="59" t="s">
        <v>1589</v>
      </c>
      <c r="K367" s="59" t="s">
        <v>1590</v>
      </c>
      <c r="L367" s="59" t="s">
        <v>37</v>
      </c>
      <c r="M367" s="59" t="s">
        <v>38</v>
      </c>
      <c r="N367" s="59" t="s">
        <v>59</v>
      </c>
      <c r="O367" s="60" t="n">
        <v>59534824.31</v>
      </c>
      <c r="P367" s="60" t="n">
        <v>46265874.22</v>
      </c>
      <c r="Q367" s="60" t="n">
        <v>2197563.25</v>
      </c>
      <c r="R367" s="60" t="n">
        <v>51371340.57</v>
      </c>
      <c r="S367" s="61" t="s">
        <v>1591</v>
      </c>
      <c r="T367" s="60" t="n">
        <v>30298581.4</v>
      </c>
      <c r="U367" s="59" t="s">
        <v>66</v>
      </c>
      <c r="V367" s="57" t="s">
        <v>1592</v>
      </c>
      <c r="W367" s="62" t="n">
        <f aca="false">IF(OR(LEFT(I367)="7",LEFT(I367,1)="8"),VALUE(RIGHT(I367,3)),VALUE(RIGHT(I367,4)))</f>
        <v>1307</v>
      </c>
    </row>
    <row r="368" s="63" customFormat="true" ht="239.25" hidden="false" customHeight="true" outlineLevel="0" collapsed="false">
      <c r="A368" s="53" t="n">
        <v>38</v>
      </c>
      <c r="B368" s="54" t="s">
        <v>1436</v>
      </c>
      <c r="C368" s="54" t="s">
        <v>31</v>
      </c>
      <c r="D368" s="54" t="s">
        <v>32</v>
      </c>
      <c r="E368" s="55" t="n">
        <v>1</v>
      </c>
      <c r="F368" s="56" t="s">
        <v>1552</v>
      </c>
      <c r="G368" s="57" t="s">
        <v>1436</v>
      </c>
      <c r="H368" s="57" t="s">
        <v>1436</v>
      </c>
      <c r="I368" s="58" t="n">
        <v>20023810001309</v>
      </c>
      <c r="J368" s="59" t="s">
        <v>1593</v>
      </c>
      <c r="K368" s="59" t="s">
        <v>1594</v>
      </c>
      <c r="L368" s="59" t="s">
        <v>37</v>
      </c>
      <c r="M368" s="59" t="s">
        <v>38</v>
      </c>
      <c r="N368" s="59" t="s">
        <v>59</v>
      </c>
      <c r="O368" s="60" t="n">
        <v>66219978.58</v>
      </c>
      <c r="P368" s="60" t="n">
        <v>20080283.6</v>
      </c>
      <c r="Q368" s="60" t="n">
        <v>1922899.16</v>
      </c>
      <c r="R368" s="60" t="n">
        <v>26825799.51</v>
      </c>
      <c r="S368" s="61" t="s">
        <v>1595</v>
      </c>
      <c r="T368" s="60" t="n">
        <v>40673210.81</v>
      </c>
      <c r="U368" s="59" t="s">
        <v>66</v>
      </c>
      <c r="V368" s="57" t="s">
        <v>1596</v>
      </c>
      <c r="W368" s="62" t="n">
        <f aca="false">IF(OR(LEFT(I368)="7",LEFT(I368,1)="8"),VALUE(RIGHT(I368,3)),VALUE(RIGHT(I368,4)))</f>
        <v>1309</v>
      </c>
    </row>
    <row r="369" s="63" customFormat="true" ht="239.25" hidden="false" customHeight="true" outlineLevel="0" collapsed="false">
      <c r="A369" s="53" t="n">
        <v>38</v>
      </c>
      <c r="B369" s="54" t="s">
        <v>1436</v>
      </c>
      <c r="C369" s="54" t="s">
        <v>31</v>
      </c>
      <c r="D369" s="54" t="s">
        <v>32</v>
      </c>
      <c r="E369" s="55" t="n">
        <v>1</v>
      </c>
      <c r="F369" s="56" t="s">
        <v>1552</v>
      </c>
      <c r="G369" s="57" t="s">
        <v>1436</v>
      </c>
      <c r="H369" s="57" t="s">
        <v>1436</v>
      </c>
      <c r="I369" s="58" t="n">
        <v>20033810001316</v>
      </c>
      <c r="J369" s="59" t="s">
        <v>1597</v>
      </c>
      <c r="K369" s="59" t="s">
        <v>1598</v>
      </c>
      <c r="L369" s="59" t="s">
        <v>102</v>
      </c>
      <c r="M369" s="59" t="s">
        <v>163</v>
      </c>
      <c r="N369" s="59" t="s">
        <v>59</v>
      </c>
      <c r="O369" s="60" t="n">
        <v>1326939129.61</v>
      </c>
      <c r="P369" s="60" t="n">
        <v>2293009004.17</v>
      </c>
      <c r="Q369" s="60" t="n">
        <v>72513371.67</v>
      </c>
      <c r="R369" s="60" t="n">
        <v>1256769138.81</v>
      </c>
      <c r="S369" s="61" t="s">
        <v>1599</v>
      </c>
      <c r="T369" s="60" t="n">
        <v>1962266652</v>
      </c>
      <c r="U369" s="59" t="s">
        <v>66</v>
      </c>
      <c r="V369" s="57" t="s">
        <v>1600</v>
      </c>
      <c r="W369" s="62" t="n">
        <f aca="false">IF(OR(LEFT(I369)="7",LEFT(I369,1)="8"),VALUE(RIGHT(I369,3)),VALUE(RIGHT(I369,4)))</f>
        <v>1316</v>
      </c>
    </row>
    <row r="370" s="63" customFormat="true" ht="239.25" hidden="false" customHeight="true" outlineLevel="0" collapsed="false">
      <c r="A370" s="53" t="n">
        <v>38</v>
      </c>
      <c r="B370" s="54" t="s">
        <v>1436</v>
      </c>
      <c r="C370" s="54" t="s">
        <v>31</v>
      </c>
      <c r="D370" s="54" t="s">
        <v>32</v>
      </c>
      <c r="E370" s="55" t="n">
        <v>1</v>
      </c>
      <c r="F370" s="56" t="s">
        <v>1552</v>
      </c>
      <c r="G370" s="57" t="s">
        <v>1436</v>
      </c>
      <c r="H370" s="57" t="s">
        <v>1436</v>
      </c>
      <c r="I370" s="58" t="n">
        <v>20033810001317</v>
      </c>
      <c r="J370" s="59" t="s">
        <v>1601</v>
      </c>
      <c r="K370" s="59" t="s">
        <v>1602</v>
      </c>
      <c r="L370" s="59" t="s">
        <v>37</v>
      </c>
      <c r="M370" s="59" t="s">
        <v>38</v>
      </c>
      <c r="N370" s="59" t="s">
        <v>59</v>
      </c>
      <c r="O370" s="60" t="n">
        <v>1882218123.88</v>
      </c>
      <c r="P370" s="60" t="n">
        <v>722537848.31</v>
      </c>
      <c r="Q370" s="60" t="n">
        <v>55153239.66</v>
      </c>
      <c r="R370" s="60" t="n">
        <v>1115303426.38</v>
      </c>
      <c r="S370" s="61" t="s">
        <v>1603</v>
      </c>
      <c r="T370" s="60" t="n">
        <v>1284653710</v>
      </c>
      <c r="U370" s="59" t="s">
        <v>66</v>
      </c>
      <c r="V370" s="57" t="s">
        <v>1604</v>
      </c>
      <c r="W370" s="62" t="n">
        <f aca="false">IF(OR(LEFT(I370)="7",LEFT(I370,1)="8"),VALUE(RIGHT(I370,3)),VALUE(RIGHT(I370,4)))</f>
        <v>1317</v>
      </c>
    </row>
    <row r="371" s="63" customFormat="true" ht="239.25" hidden="false" customHeight="true" outlineLevel="0" collapsed="false">
      <c r="A371" s="53" t="n">
        <v>38</v>
      </c>
      <c r="B371" s="54" t="s">
        <v>1436</v>
      </c>
      <c r="C371" s="54" t="s">
        <v>31</v>
      </c>
      <c r="D371" s="54" t="s">
        <v>32</v>
      </c>
      <c r="E371" s="55" t="n">
        <v>1</v>
      </c>
      <c r="F371" s="56" t="s">
        <v>1552</v>
      </c>
      <c r="G371" s="57" t="s">
        <v>1436</v>
      </c>
      <c r="H371" s="57" t="s">
        <v>1436</v>
      </c>
      <c r="I371" s="58" t="n">
        <v>20033810001318</v>
      </c>
      <c r="J371" s="59" t="s">
        <v>1605</v>
      </c>
      <c r="K371" s="59" t="s">
        <v>1606</v>
      </c>
      <c r="L371" s="59" t="s">
        <v>37</v>
      </c>
      <c r="M371" s="59" t="s">
        <v>38</v>
      </c>
      <c r="N371" s="59" t="s">
        <v>59</v>
      </c>
      <c r="O371" s="60" t="n">
        <v>21416696.48</v>
      </c>
      <c r="P371" s="60" t="n">
        <v>0</v>
      </c>
      <c r="Q371" s="60" t="n">
        <v>633106.11</v>
      </c>
      <c r="R371" s="60" t="n">
        <v>1485413.24</v>
      </c>
      <c r="S371" s="61" t="s">
        <v>1607</v>
      </c>
      <c r="T371" s="60" t="n">
        <v>17499973.47</v>
      </c>
      <c r="U371" s="59" t="s">
        <v>66</v>
      </c>
      <c r="V371" s="57" t="s">
        <v>1608</v>
      </c>
      <c r="W371" s="62" t="n">
        <f aca="false">IF(OR(LEFT(I371)="7",LEFT(I371,1)="8"),VALUE(RIGHT(I371,3)),VALUE(RIGHT(I371,4)))</f>
        <v>1318</v>
      </c>
    </row>
    <row r="372" s="63" customFormat="true" ht="239.25" hidden="false" customHeight="true" outlineLevel="0" collapsed="false">
      <c r="A372" s="53" t="n">
        <v>38</v>
      </c>
      <c r="B372" s="54" t="s">
        <v>1436</v>
      </c>
      <c r="C372" s="54" t="s">
        <v>31</v>
      </c>
      <c r="D372" s="54" t="s">
        <v>32</v>
      </c>
      <c r="E372" s="55" t="n">
        <v>1</v>
      </c>
      <c r="F372" s="56" t="s">
        <v>1552</v>
      </c>
      <c r="G372" s="57" t="s">
        <v>1436</v>
      </c>
      <c r="H372" s="57" t="s">
        <v>1436</v>
      </c>
      <c r="I372" s="58" t="n">
        <v>20033810001349</v>
      </c>
      <c r="J372" s="59" t="s">
        <v>1609</v>
      </c>
      <c r="K372" s="59" t="s">
        <v>1610</v>
      </c>
      <c r="L372" s="59" t="s">
        <v>37</v>
      </c>
      <c r="M372" s="59" t="s">
        <v>38</v>
      </c>
      <c r="N372" s="59" t="s">
        <v>59</v>
      </c>
      <c r="O372" s="60" t="n">
        <v>66684608.8</v>
      </c>
      <c r="P372" s="60" t="n">
        <v>25092766.06</v>
      </c>
      <c r="Q372" s="60" t="n">
        <v>2059092.25</v>
      </c>
      <c r="R372" s="60" t="n">
        <v>26115340.49</v>
      </c>
      <c r="S372" s="61" t="s">
        <v>1611</v>
      </c>
      <c r="T372" s="60" t="n">
        <v>53456772.63</v>
      </c>
      <c r="U372" s="59" t="s">
        <v>66</v>
      </c>
      <c r="V372" s="57" t="s">
        <v>1612</v>
      </c>
      <c r="W372" s="62" t="n">
        <f aca="false">IF(OR(LEFT(I372)="7",LEFT(I372,1)="8"),VALUE(RIGHT(I372,3)),VALUE(RIGHT(I372,4)))</f>
        <v>1349</v>
      </c>
    </row>
    <row r="373" s="63" customFormat="true" ht="239.25" hidden="false" customHeight="true" outlineLevel="0" collapsed="false">
      <c r="A373" s="53" t="n">
        <v>38</v>
      </c>
      <c r="B373" s="54" t="s">
        <v>1436</v>
      </c>
      <c r="C373" s="54" t="s">
        <v>31</v>
      </c>
      <c r="D373" s="54" t="s">
        <v>32</v>
      </c>
      <c r="E373" s="55" t="n">
        <v>1</v>
      </c>
      <c r="F373" s="56" t="s">
        <v>1552</v>
      </c>
      <c r="G373" s="57" t="s">
        <v>1436</v>
      </c>
      <c r="H373" s="57" t="s">
        <v>1436</v>
      </c>
      <c r="I373" s="58" t="n">
        <v>20043810001360</v>
      </c>
      <c r="J373" s="59" t="s">
        <v>1613</v>
      </c>
      <c r="K373" s="59" t="s">
        <v>1614</v>
      </c>
      <c r="L373" s="59" t="s">
        <v>37</v>
      </c>
      <c r="M373" s="59" t="s">
        <v>38</v>
      </c>
      <c r="N373" s="59" t="s">
        <v>59</v>
      </c>
      <c r="O373" s="60" t="n">
        <v>65245522.31</v>
      </c>
      <c r="P373" s="60" t="n">
        <v>19427475</v>
      </c>
      <c r="Q373" s="60" t="n">
        <v>2109371.29</v>
      </c>
      <c r="R373" s="60" t="n">
        <v>6531348.57</v>
      </c>
      <c r="S373" s="61" t="s">
        <v>1615</v>
      </c>
      <c r="T373" s="60" t="n">
        <v>80251020.03</v>
      </c>
      <c r="U373" s="59" t="s">
        <v>66</v>
      </c>
      <c r="V373" s="57" t="s">
        <v>1616</v>
      </c>
      <c r="W373" s="62" t="n">
        <f aca="false">IF(OR(LEFT(I373)="7",LEFT(I373,1)="8"),VALUE(RIGHT(I373,3)),VALUE(RIGHT(I373,4)))</f>
        <v>1360</v>
      </c>
    </row>
    <row r="374" s="63" customFormat="true" ht="239.25" hidden="false" customHeight="true" outlineLevel="0" collapsed="false">
      <c r="A374" s="53" t="n">
        <v>38</v>
      </c>
      <c r="B374" s="54" t="s">
        <v>1436</v>
      </c>
      <c r="C374" s="54" t="s">
        <v>31</v>
      </c>
      <c r="D374" s="54" t="s">
        <v>32</v>
      </c>
      <c r="E374" s="55" t="n">
        <v>1</v>
      </c>
      <c r="F374" s="56" t="s">
        <v>1552</v>
      </c>
      <c r="G374" s="57" t="s">
        <v>1436</v>
      </c>
      <c r="H374" s="57" t="s">
        <v>1436</v>
      </c>
      <c r="I374" s="58" t="n">
        <v>20043810001363</v>
      </c>
      <c r="J374" s="59" t="s">
        <v>1617</v>
      </c>
      <c r="K374" s="59" t="s">
        <v>1618</v>
      </c>
      <c r="L374" s="59" t="s">
        <v>37</v>
      </c>
      <c r="M374" s="59" t="s">
        <v>38</v>
      </c>
      <c r="N374" s="59" t="s">
        <v>59</v>
      </c>
      <c r="O374" s="60" t="n">
        <v>36990851.56</v>
      </c>
      <c r="P374" s="60" t="n">
        <v>11595221.37</v>
      </c>
      <c r="Q374" s="60" t="n">
        <v>1238008.24</v>
      </c>
      <c r="R374" s="60" t="n">
        <v>4896097.38</v>
      </c>
      <c r="S374" s="61" t="s">
        <v>1619</v>
      </c>
      <c r="T374" s="60" t="n">
        <v>44927866.66</v>
      </c>
      <c r="U374" s="59" t="s">
        <v>66</v>
      </c>
      <c r="V374" s="57" t="s">
        <v>1620</v>
      </c>
      <c r="W374" s="62" t="n">
        <f aca="false">IF(OR(LEFT(I374)="7",LEFT(I374,1)="8"),VALUE(RIGHT(I374,3)),VALUE(RIGHT(I374,4)))</f>
        <v>1363</v>
      </c>
    </row>
    <row r="375" s="63" customFormat="true" ht="239.25" hidden="false" customHeight="true" outlineLevel="0" collapsed="false">
      <c r="A375" s="53" t="n">
        <v>38</v>
      </c>
      <c r="B375" s="54" t="s">
        <v>1436</v>
      </c>
      <c r="C375" s="54" t="s">
        <v>31</v>
      </c>
      <c r="D375" s="54" t="s">
        <v>32</v>
      </c>
      <c r="E375" s="55" t="n">
        <v>1</v>
      </c>
      <c r="F375" s="56" t="s">
        <v>1552</v>
      </c>
      <c r="G375" s="57" t="s">
        <v>1436</v>
      </c>
      <c r="H375" s="57" t="s">
        <v>1436</v>
      </c>
      <c r="I375" s="58" t="s">
        <v>1621</v>
      </c>
      <c r="J375" s="59" t="s">
        <v>1622</v>
      </c>
      <c r="K375" s="59" t="s">
        <v>1623</v>
      </c>
      <c r="L375" s="59" t="s">
        <v>37</v>
      </c>
      <c r="M375" s="59" t="s">
        <v>38</v>
      </c>
      <c r="N375" s="59" t="s">
        <v>59</v>
      </c>
      <c r="O375" s="60" t="n">
        <v>342462247.57</v>
      </c>
      <c r="P375" s="60" t="n">
        <v>350442810.58</v>
      </c>
      <c r="Q375" s="60" t="n">
        <v>18475644.92</v>
      </c>
      <c r="R375" s="60" t="n">
        <v>132409736.4</v>
      </c>
      <c r="S375" s="61" t="s">
        <v>1624</v>
      </c>
      <c r="T375" s="60" t="n">
        <v>529487218.73</v>
      </c>
      <c r="U375" s="59" t="s">
        <v>66</v>
      </c>
      <c r="V375" s="57" t="s">
        <v>1625</v>
      </c>
      <c r="W375" s="62" t="n">
        <f aca="false">IF(OR(LEFT(I375)="7",LEFT(I375,1)="8"),VALUE(RIGHT(I375,3)),VALUE(RIGHT(I375,4)))</f>
        <v>1490</v>
      </c>
    </row>
    <row r="376" s="63" customFormat="true" ht="231.75" hidden="false" customHeight="true" outlineLevel="0" collapsed="false">
      <c r="A376" s="53" t="n">
        <v>38</v>
      </c>
      <c r="B376" s="54" t="s">
        <v>1436</v>
      </c>
      <c r="C376" s="54" t="s">
        <v>31</v>
      </c>
      <c r="D376" s="54" t="s">
        <v>32</v>
      </c>
      <c r="E376" s="55" t="n">
        <v>1</v>
      </c>
      <c r="F376" s="56" t="s">
        <v>1552</v>
      </c>
      <c r="G376" s="57" t="s">
        <v>1436</v>
      </c>
      <c r="H376" s="57" t="s">
        <v>1436</v>
      </c>
      <c r="I376" s="58" t="s">
        <v>1626</v>
      </c>
      <c r="J376" s="59" t="s">
        <v>1627</v>
      </c>
      <c r="K376" s="59" t="s">
        <v>1628</v>
      </c>
      <c r="L376" s="59" t="s">
        <v>37</v>
      </c>
      <c r="M376" s="59" t="s">
        <v>52</v>
      </c>
      <c r="N376" s="59" t="s">
        <v>59</v>
      </c>
      <c r="O376" s="60" t="n">
        <v>6118573461.75</v>
      </c>
      <c r="P376" s="60" t="n">
        <v>3194519543</v>
      </c>
      <c r="Q376" s="60" t="n">
        <v>254749344.65</v>
      </c>
      <c r="R376" s="60" t="n">
        <v>1424692230.5</v>
      </c>
      <c r="S376" s="61" t="s">
        <v>1629</v>
      </c>
      <c r="T376" s="60" t="n">
        <v>8123045472</v>
      </c>
      <c r="U376" s="59" t="s">
        <v>66</v>
      </c>
      <c r="V376" s="57" t="s">
        <v>1630</v>
      </c>
      <c r="W376" s="62" t="n">
        <f aca="false">IF(OR(LEFT(I376)="7",LEFT(I376,1)="8"),VALUE(RIGHT(I376,3)),VALUE(RIGHT(I376,4)))</f>
        <v>1493</v>
      </c>
    </row>
    <row r="377" s="63" customFormat="true" ht="231.75" hidden="false" customHeight="true" outlineLevel="0" collapsed="false">
      <c r="A377" s="53" t="n">
        <v>38</v>
      </c>
      <c r="B377" s="54" t="s">
        <v>1436</v>
      </c>
      <c r="C377" s="54" t="s">
        <v>31</v>
      </c>
      <c r="D377" s="54" t="s">
        <v>32</v>
      </c>
      <c r="E377" s="55" t="n">
        <v>1</v>
      </c>
      <c r="F377" s="56" t="s">
        <v>1552</v>
      </c>
      <c r="G377" s="57" t="s">
        <v>1436</v>
      </c>
      <c r="H377" s="57" t="s">
        <v>1436</v>
      </c>
      <c r="I377" s="58" t="s">
        <v>1631</v>
      </c>
      <c r="J377" s="59" t="s">
        <v>1632</v>
      </c>
      <c r="K377" s="59" t="s">
        <v>1633</v>
      </c>
      <c r="L377" s="59" t="s">
        <v>37</v>
      </c>
      <c r="M377" s="59" t="s">
        <v>52</v>
      </c>
      <c r="N377" s="59" t="s">
        <v>59</v>
      </c>
      <c r="O377" s="60" t="n">
        <v>4291917434.05</v>
      </c>
      <c r="P377" s="60" t="n">
        <v>982929090</v>
      </c>
      <c r="Q377" s="60" t="n">
        <v>157234102.81</v>
      </c>
      <c r="R377" s="60" t="n">
        <v>457571474.86</v>
      </c>
      <c r="S377" s="61" t="s">
        <v>1634</v>
      </c>
      <c r="T377" s="60" t="n">
        <v>4973584829.3</v>
      </c>
      <c r="U377" s="59" t="s">
        <v>66</v>
      </c>
      <c r="V377" s="57" t="s">
        <v>1635</v>
      </c>
      <c r="W377" s="62" t="n">
        <f aca="false">IF(OR(LEFT(I377)="7",LEFT(I377,1)="8"),VALUE(RIGHT(I377,3)),VALUE(RIGHT(I377,4)))</f>
        <v>1494</v>
      </c>
    </row>
    <row r="378" s="63" customFormat="true" ht="231.75" hidden="false" customHeight="true" outlineLevel="0" collapsed="false">
      <c r="A378" s="53" t="n">
        <v>38</v>
      </c>
      <c r="B378" s="54" t="s">
        <v>1436</v>
      </c>
      <c r="C378" s="54" t="s">
        <v>31</v>
      </c>
      <c r="D378" s="54" t="s">
        <v>32</v>
      </c>
      <c r="E378" s="55" t="n">
        <v>1</v>
      </c>
      <c r="F378" s="56" t="s">
        <v>1552</v>
      </c>
      <c r="G378" s="57" t="s">
        <v>1436</v>
      </c>
      <c r="H378" s="57" t="s">
        <v>1436</v>
      </c>
      <c r="I378" s="58" t="s">
        <v>1636</v>
      </c>
      <c r="J378" s="59" t="s">
        <v>1637</v>
      </c>
      <c r="K378" s="59" t="s">
        <v>1638</v>
      </c>
      <c r="L378" s="59" t="s">
        <v>37</v>
      </c>
      <c r="M378" s="59" t="s">
        <v>38</v>
      </c>
      <c r="N378" s="59" t="s">
        <v>59</v>
      </c>
      <c r="O378" s="60" t="n">
        <v>30706302.55</v>
      </c>
      <c r="P378" s="60" t="n">
        <v>15013394.9</v>
      </c>
      <c r="Q378" s="60" t="n">
        <v>878491.44</v>
      </c>
      <c r="R378" s="60" t="n">
        <v>17087655.56</v>
      </c>
      <c r="S378" s="61" t="s">
        <v>1639</v>
      </c>
      <c r="T378" s="60" t="n">
        <v>29510533.3</v>
      </c>
      <c r="U378" s="59" t="s">
        <v>66</v>
      </c>
      <c r="V378" s="57" t="s">
        <v>1640</v>
      </c>
      <c r="W378" s="62" t="n">
        <f aca="false">IF(OR(LEFT(I378)="7",LEFT(I378,1)="8"),VALUE(RIGHT(I378,3)),VALUE(RIGHT(I378,4)))</f>
        <v>1500</v>
      </c>
    </row>
    <row r="379" s="63" customFormat="true" ht="231.75" hidden="false" customHeight="true" outlineLevel="0" collapsed="false">
      <c r="A379" s="53" t="n">
        <v>38</v>
      </c>
      <c r="B379" s="54" t="s">
        <v>1436</v>
      </c>
      <c r="C379" s="54" t="s">
        <v>31</v>
      </c>
      <c r="D379" s="54" t="s">
        <v>32</v>
      </c>
      <c r="E379" s="55" t="n">
        <v>1</v>
      </c>
      <c r="F379" s="56" t="s">
        <v>1552</v>
      </c>
      <c r="G379" s="57" t="s">
        <v>1436</v>
      </c>
      <c r="H379" s="57" t="s">
        <v>1436</v>
      </c>
      <c r="I379" s="58" t="s">
        <v>1641</v>
      </c>
      <c r="J379" s="59" t="s">
        <v>1642</v>
      </c>
      <c r="K379" s="59" t="s">
        <v>1643</v>
      </c>
      <c r="L379" s="59" t="s">
        <v>37</v>
      </c>
      <c r="M379" s="59" t="s">
        <v>38</v>
      </c>
      <c r="N379" s="59" t="s">
        <v>59</v>
      </c>
      <c r="O379" s="60" t="n">
        <v>1324469514.7</v>
      </c>
      <c r="P379" s="60" t="n">
        <v>868244048.02</v>
      </c>
      <c r="Q379" s="60" t="n">
        <v>56182460.98</v>
      </c>
      <c r="R379" s="60" t="n">
        <v>220436853.19</v>
      </c>
      <c r="S379" s="61" t="s">
        <v>1644</v>
      </c>
      <c r="T379" s="60" t="n">
        <v>1918131380</v>
      </c>
      <c r="U379" s="59" t="s">
        <v>66</v>
      </c>
      <c r="V379" s="57" t="s">
        <v>1645</v>
      </c>
      <c r="W379" s="62" t="n">
        <f aca="false">IF(OR(LEFT(I379)="7",LEFT(I379,1)="8"),VALUE(RIGHT(I379,3)),VALUE(RIGHT(I379,4)))</f>
        <v>1501</v>
      </c>
    </row>
    <row r="380" s="63" customFormat="true" ht="231.75" hidden="false" customHeight="true" outlineLevel="0" collapsed="false">
      <c r="A380" s="53" t="n">
        <v>38</v>
      </c>
      <c r="B380" s="54" t="s">
        <v>1436</v>
      </c>
      <c r="C380" s="54" t="s">
        <v>31</v>
      </c>
      <c r="D380" s="54" t="s">
        <v>32</v>
      </c>
      <c r="E380" s="55" t="n">
        <v>1</v>
      </c>
      <c r="F380" s="56" t="s">
        <v>1552</v>
      </c>
      <c r="G380" s="57" t="s">
        <v>1436</v>
      </c>
      <c r="H380" s="57" t="s">
        <v>1436</v>
      </c>
      <c r="I380" s="58" t="s">
        <v>1646</v>
      </c>
      <c r="J380" s="59" t="s">
        <v>1647</v>
      </c>
      <c r="K380" s="59" t="s">
        <v>1648</v>
      </c>
      <c r="L380" s="59" t="s">
        <v>37</v>
      </c>
      <c r="M380" s="59" t="s">
        <v>38</v>
      </c>
      <c r="N380" s="59" t="s">
        <v>59</v>
      </c>
      <c r="O380" s="60" t="n">
        <v>57083706.53</v>
      </c>
      <c r="P380" s="60" t="n">
        <v>20274026.4</v>
      </c>
      <c r="Q380" s="60" t="n">
        <v>1973786.98</v>
      </c>
      <c r="R380" s="60" t="n">
        <v>2503921.28</v>
      </c>
      <c r="S380" s="61" t="s">
        <v>1649</v>
      </c>
      <c r="T380" s="60" t="n">
        <v>76827598.63</v>
      </c>
      <c r="U380" s="59" t="s">
        <v>66</v>
      </c>
      <c r="V380" s="57" t="s">
        <v>1650</v>
      </c>
      <c r="W380" s="62" t="n">
        <f aca="false">IF(OR(LEFT(I380)="7",LEFT(I380,1)="8"),VALUE(RIGHT(I380,3)),VALUE(RIGHT(I380,4)))</f>
        <v>1521</v>
      </c>
    </row>
    <row r="381" s="63" customFormat="true" ht="231.75" hidden="false" customHeight="true" outlineLevel="0" collapsed="false">
      <c r="A381" s="53" t="n">
        <v>38</v>
      </c>
      <c r="B381" s="54" t="s">
        <v>1436</v>
      </c>
      <c r="C381" s="54" t="s">
        <v>31</v>
      </c>
      <c r="D381" s="54" t="s">
        <v>32</v>
      </c>
      <c r="E381" s="55" t="n">
        <v>1</v>
      </c>
      <c r="F381" s="56" t="s">
        <v>1552</v>
      </c>
      <c r="G381" s="57" t="s">
        <v>1436</v>
      </c>
      <c r="H381" s="57" t="s">
        <v>1436</v>
      </c>
      <c r="I381" s="58" t="s">
        <v>1651</v>
      </c>
      <c r="J381" s="59" t="s">
        <v>1652</v>
      </c>
      <c r="K381" s="59" t="s">
        <v>1653</v>
      </c>
      <c r="L381" s="59" t="s">
        <v>102</v>
      </c>
      <c r="M381" s="59" t="s">
        <v>163</v>
      </c>
      <c r="N381" s="59" t="s">
        <v>59</v>
      </c>
      <c r="O381" s="60" t="n">
        <v>354259924.02</v>
      </c>
      <c r="P381" s="60" t="n">
        <v>160087904.65</v>
      </c>
      <c r="Q381" s="60" t="n">
        <v>6010306.47</v>
      </c>
      <c r="R381" s="60" t="n">
        <v>293368341.29</v>
      </c>
      <c r="S381" s="61" t="s">
        <v>1654</v>
      </c>
      <c r="T381" s="60" t="n">
        <v>207871366.25</v>
      </c>
      <c r="U381" s="59" t="s">
        <v>66</v>
      </c>
      <c r="V381" s="57" t="s">
        <v>1655</v>
      </c>
      <c r="W381" s="62" t="n">
        <f aca="false">IF(OR(LEFT(I381)="7",LEFT(I381,1)="8"),VALUE(RIGHT(I381,3)),VALUE(RIGHT(I381,4)))</f>
        <v>1544</v>
      </c>
    </row>
    <row r="382" s="63" customFormat="true" ht="231.75" hidden="false" customHeight="true" outlineLevel="0" collapsed="false">
      <c r="A382" s="53" t="n">
        <v>38</v>
      </c>
      <c r="B382" s="54" t="s">
        <v>1436</v>
      </c>
      <c r="C382" s="54" t="s">
        <v>31</v>
      </c>
      <c r="D382" s="54" t="s">
        <v>32</v>
      </c>
      <c r="E382" s="55" t="n">
        <v>1</v>
      </c>
      <c r="F382" s="56" t="s">
        <v>1552</v>
      </c>
      <c r="G382" s="57" t="s">
        <v>1436</v>
      </c>
      <c r="H382" s="57" t="s">
        <v>1436</v>
      </c>
      <c r="I382" s="58" t="s">
        <v>1656</v>
      </c>
      <c r="J382" s="59" t="s">
        <v>1657</v>
      </c>
      <c r="K382" s="59" t="s">
        <v>1653</v>
      </c>
      <c r="L382" s="59" t="s">
        <v>37</v>
      </c>
      <c r="M382" s="59" t="s">
        <v>38</v>
      </c>
      <c r="N382" s="59" t="s">
        <v>59</v>
      </c>
      <c r="O382" s="60" t="n">
        <v>29870922.67</v>
      </c>
      <c r="P382" s="60" t="n">
        <v>60</v>
      </c>
      <c r="Q382" s="60" t="n">
        <v>906103.93</v>
      </c>
      <c r="R382" s="60" t="n">
        <v>87574.1</v>
      </c>
      <c r="S382" s="61" t="s">
        <v>1658</v>
      </c>
      <c r="T382" s="60" t="n">
        <v>30689512.5</v>
      </c>
      <c r="U382" s="59" t="s">
        <v>66</v>
      </c>
      <c r="V382" s="57" t="s">
        <v>1659</v>
      </c>
      <c r="W382" s="62" t="n">
        <f aca="false">IF(OR(LEFT(I382)="7",LEFT(I382,1)="8"),VALUE(RIGHT(I382,3)),VALUE(RIGHT(I382,4)))</f>
        <v>1553</v>
      </c>
    </row>
    <row r="383" s="63" customFormat="true" ht="231.75" hidden="false" customHeight="true" outlineLevel="0" collapsed="false">
      <c r="A383" s="53" t="n">
        <v>38</v>
      </c>
      <c r="B383" s="54" t="s">
        <v>1436</v>
      </c>
      <c r="C383" s="54" t="s">
        <v>31</v>
      </c>
      <c r="D383" s="54" t="s">
        <v>32</v>
      </c>
      <c r="E383" s="55" t="n">
        <v>1</v>
      </c>
      <c r="F383" s="56" t="s">
        <v>1552</v>
      </c>
      <c r="G383" s="57" t="s">
        <v>1436</v>
      </c>
      <c r="H383" s="57" t="s">
        <v>1436</v>
      </c>
      <c r="I383" s="58" t="s">
        <v>1660</v>
      </c>
      <c r="J383" s="59" t="s">
        <v>1661</v>
      </c>
      <c r="K383" s="59" t="s">
        <v>1653</v>
      </c>
      <c r="L383" s="59" t="s">
        <v>37</v>
      </c>
      <c r="M383" s="59" t="s">
        <v>38</v>
      </c>
      <c r="N383" s="59" t="s">
        <v>59</v>
      </c>
      <c r="O383" s="60" t="n">
        <v>8052416.09</v>
      </c>
      <c r="P383" s="60" t="n">
        <v>40000000</v>
      </c>
      <c r="Q383" s="60" t="n">
        <v>917007.1</v>
      </c>
      <c r="R383" s="60" t="n">
        <v>2743459.34</v>
      </c>
      <c r="S383" s="61" t="s">
        <v>1662</v>
      </c>
      <c r="T383" s="60" t="n">
        <v>35187040.68</v>
      </c>
      <c r="U383" s="59" t="s">
        <v>66</v>
      </c>
      <c r="V383" s="57" t="s">
        <v>1663</v>
      </c>
      <c r="W383" s="62" t="n">
        <f aca="false">IF(OR(LEFT(I383)="7",LEFT(I383,1)="8"),VALUE(RIGHT(I383,3)),VALUE(RIGHT(I383,4)))</f>
        <v>1575</v>
      </c>
    </row>
    <row r="384" s="63" customFormat="true" ht="231.75" hidden="false" customHeight="true" outlineLevel="0" collapsed="false">
      <c r="A384" s="53" t="n">
        <v>38</v>
      </c>
      <c r="B384" s="54" t="s">
        <v>1436</v>
      </c>
      <c r="C384" s="54" t="s">
        <v>31</v>
      </c>
      <c r="D384" s="54" t="s">
        <v>32</v>
      </c>
      <c r="E384" s="55" t="n">
        <v>1</v>
      </c>
      <c r="F384" s="56" t="s">
        <v>1552</v>
      </c>
      <c r="G384" s="57" t="s">
        <v>1436</v>
      </c>
      <c r="H384" s="57" t="s">
        <v>1436</v>
      </c>
      <c r="I384" s="58" t="s">
        <v>1664</v>
      </c>
      <c r="J384" s="59" t="s">
        <v>1665</v>
      </c>
      <c r="K384" s="59" t="s">
        <v>1666</v>
      </c>
      <c r="L384" s="59" t="s">
        <v>37</v>
      </c>
      <c r="M384" s="59" t="s">
        <v>82</v>
      </c>
      <c r="N384" s="59" t="s">
        <v>59</v>
      </c>
      <c r="O384" s="60" t="n">
        <v>21681851.08</v>
      </c>
      <c r="P384" s="60" t="n">
        <v>65433543</v>
      </c>
      <c r="Q384" s="60" t="n">
        <v>1487495.54</v>
      </c>
      <c r="R384" s="60" t="n">
        <v>35770821.29</v>
      </c>
      <c r="S384" s="61" t="s">
        <v>1667</v>
      </c>
      <c r="T384" s="60" t="n">
        <v>28331099.51</v>
      </c>
      <c r="U384" s="59" t="s">
        <v>66</v>
      </c>
      <c r="V384" s="57" t="s">
        <v>1668</v>
      </c>
      <c r="W384" s="62" t="n">
        <f aca="false">IF(OR(LEFT(I384)="7",LEFT(I384,1)="8"),VALUE(RIGHT(I384,3)),VALUE(RIGHT(I384,4)))</f>
        <v>1576</v>
      </c>
    </row>
    <row r="385" s="63" customFormat="true" ht="231.75" hidden="false" customHeight="true" outlineLevel="0" collapsed="false">
      <c r="A385" s="53" t="n">
        <v>38</v>
      </c>
      <c r="B385" s="54" t="s">
        <v>1436</v>
      </c>
      <c r="C385" s="54" t="s">
        <v>31</v>
      </c>
      <c r="D385" s="54" t="s">
        <v>32</v>
      </c>
      <c r="E385" s="55" t="n">
        <v>1</v>
      </c>
      <c r="F385" s="56" t="s">
        <v>1552</v>
      </c>
      <c r="G385" s="57" t="s">
        <v>1436</v>
      </c>
      <c r="H385" s="57" t="s">
        <v>1436</v>
      </c>
      <c r="I385" s="58" t="s">
        <v>1669</v>
      </c>
      <c r="J385" s="59" t="s">
        <v>1670</v>
      </c>
      <c r="K385" s="59" t="s">
        <v>1671</v>
      </c>
      <c r="L385" s="59" t="s">
        <v>37</v>
      </c>
      <c r="M385" s="59" t="s">
        <v>38</v>
      </c>
      <c r="N385" s="59" t="s">
        <v>59</v>
      </c>
      <c r="O385" s="60" t="n">
        <v>32011646.94</v>
      </c>
      <c r="P385" s="60" t="n">
        <v>40000000</v>
      </c>
      <c r="Q385" s="60" t="n">
        <v>1334077.94</v>
      </c>
      <c r="R385" s="60" t="n">
        <v>21484205.59</v>
      </c>
      <c r="S385" s="61" t="s">
        <v>1672</v>
      </c>
      <c r="T385" s="60" t="n">
        <v>16376971.22</v>
      </c>
      <c r="U385" s="59" t="s">
        <v>66</v>
      </c>
      <c r="V385" s="57" t="s">
        <v>1673</v>
      </c>
      <c r="W385" s="62" t="n">
        <f aca="false">IF(OR(LEFT(I385)="7",LEFT(I385,1)="8"),VALUE(RIGHT(I385,3)),VALUE(RIGHT(I385,4)))</f>
        <v>1577</v>
      </c>
    </row>
    <row r="386" s="63" customFormat="true" ht="300.75" hidden="false" customHeight="true" outlineLevel="0" collapsed="false">
      <c r="A386" s="53" t="n">
        <v>38</v>
      </c>
      <c r="B386" s="54" t="s">
        <v>1436</v>
      </c>
      <c r="C386" s="54" t="s">
        <v>31</v>
      </c>
      <c r="D386" s="54" t="s">
        <v>32</v>
      </c>
      <c r="E386" s="55" t="n">
        <v>1</v>
      </c>
      <c r="F386" s="56" t="s">
        <v>1674</v>
      </c>
      <c r="G386" s="57" t="s">
        <v>1675</v>
      </c>
      <c r="H386" s="57" t="s">
        <v>1675</v>
      </c>
      <c r="I386" s="58" t="s">
        <v>1676</v>
      </c>
      <c r="J386" s="59" t="s">
        <v>1677</v>
      </c>
      <c r="K386" s="59" t="s">
        <v>1678</v>
      </c>
      <c r="L386" s="59" t="s">
        <v>102</v>
      </c>
      <c r="M386" s="59" t="s">
        <v>163</v>
      </c>
      <c r="N386" s="59" t="s">
        <v>59</v>
      </c>
      <c r="O386" s="60" t="n">
        <v>15185088.06</v>
      </c>
      <c r="P386" s="60" t="n">
        <v>17000000</v>
      </c>
      <c r="Q386" s="60" t="n">
        <v>171457.51</v>
      </c>
      <c r="R386" s="60" t="n">
        <v>19846129.88</v>
      </c>
      <c r="S386" s="61" t="s">
        <v>1679</v>
      </c>
      <c r="T386" s="60" t="n">
        <v>12510415.69</v>
      </c>
      <c r="U386" s="59" t="s">
        <v>41</v>
      </c>
      <c r="V386" s="57" t="s">
        <v>1680</v>
      </c>
      <c r="W386" s="62" t="n">
        <f aca="false">IF(OR(LEFT(I386)="7",LEFT(I386,1)="8"),VALUE(RIGHT(I386,3)),VALUE(RIGHT(I386,4)))</f>
        <v>1110</v>
      </c>
    </row>
    <row r="387" s="63" customFormat="true" ht="231.75" hidden="false" customHeight="true" outlineLevel="0" collapsed="false">
      <c r="A387" s="53" t="n">
        <v>38</v>
      </c>
      <c r="B387" s="54" t="s">
        <v>1436</v>
      </c>
      <c r="C387" s="54" t="s">
        <v>31</v>
      </c>
      <c r="D387" s="54" t="s">
        <v>32</v>
      </c>
      <c r="E387" s="55" t="n">
        <v>1</v>
      </c>
      <c r="F387" s="56" t="s">
        <v>1674</v>
      </c>
      <c r="G387" s="57" t="s">
        <v>1675</v>
      </c>
      <c r="H387" s="57" t="s">
        <v>1675</v>
      </c>
      <c r="I387" s="58" t="s">
        <v>1681</v>
      </c>
      <c r="J387" s="59" t="s">
        <v>1682</v>
      </c>
      <c r="K387" s="59" t="s">
        <v>1683</v>
      </c>
      <c r="L387" s="59" t="s">
        <v>102</v>
      </c>
      <c r="M387" s="59" t="s">
        <v>321</v>
      </c>
      <c r="N387" s="59" t="s">
        <v>125</v>
      </c>
      <c r="O387" s="60" t="n">
        <v>6729387.57</v>
      </c>
      <c r="P387" s="60" t="n">
        <v>0</v>
      </c>
      <c r="Q387" s="60" t="n">
        <v>105484.25</v>
      </c>
      <c r="R387" s="60" t="n">
        <v>6430410.74</v>
      </c>
      <c r="S387" s="61" t="s">
        <v>1684</v>
      </c>
      <c r="T387" s="60" t="n">
        <v>404461.08</v>
      </c>
      <c r="U387" s="59" t="s">
        <v>41</v>
      </c>
      <c r="V387" s="57" t="s">
        <v>1685</v>
      </c>
      <c r="W387" s="62" t="n">
        <f aca="false">IF(OR(LEFT(I387)="7",LEFT(I387,1)="8"),VALUE(RIGHT(I387,3)),VALUE(RIGHT(I387,4)))</f>
        <v>1468</v>
      </c>
    </row>
    <row r="388" s="63" customFormat="true" ht="293.25" hidden="false" customHeight="true" outlineLevel="0" collapsed="false">
      <c r="A388" s="53" t="n">
        <v>38</v>
      </c>
      <c r="B388" s="54" t="s">
        <v>1436</v>
      </c>
      <c r="C388" s="54" t="s">
        <v>31</v>
      </c>
      <c r="D388" s="54" t="s">
        <v>32</v>
      </c>
      <c r="E388" s="55" t="n">
        <v>1</v>
      </c>
      <c r="F388" s="56" t="s">
        <v>1686</v>
      </c>
      <c r="G388" s="57" t="s">
        <v>1687</v>
      </c>
      <c r="H388" s="57" t="s">
        <v>1687</v>
      </c>
      <c r="I388" s="58" t="s">
        <v>1688</v>
      </c>
      <c r="J388" s="59" t="s">
        <v>1689</v>
      </c>
      <c r="K388" s="59" t="s">
        <v>1690</v>
      </c>
      <c r="L388" s="59" t="s">
        <v>102</v>
      </c>
      <c r="M388" s="59" t="s">
        <v>1691</v>
      </c>
      <c r="N388" s="59" t="s">
        <v>59</v>
      </c>
      <c r="O388" s="60" t="n">
        <v>1353216.17</v>
      </c>
      <c r="P388" s="60" t="n">
        <v>28200000</v>
      </c>
      <c r="Q388" s="60" t="n">
        <v>74852.83</v>
      </c>
      <c r="R388" s="60" t="n">
        <v>26124288.27</v>
      </c>
      <c r="S388" s="61" t="s">
        <v>1692</v>
      </c>
      <c r="T388" s="60" t="n">
        <v>3503780.73</v>
      </c>
      <c r="U388" s="59" t="s">
        <v>66</v>
      </c>
      <c r="V388" s="57" t="s">
        <v>1693</v>
      </c>
      <c r="W388" s="62" t="n">
        <f aca="false">IF(OR(LEFT(I388)="7",LEFT(I388,1)="8"),VALUE(RIGHT(I388,3)),VALUE(RIGHT(I388,4)))</f>
        <v>1543</v>
      </c>
    </row>
    <row r="389" s="63" customFormat="true" ht="231.75" hidden="false" customHeight="true" outlineLevel="0" collapsed="false">
      <c r="A389" s="53" t="n">
        <v>38</v>
      </c>
      <c r="B389" s="54" t="s">
        <v>1436</v>
      </c>
      <c r="C389" s="54" t="s">
        <v>31</v>
      </c>
      <c r="D389" s="54" t="s">
        <v>32</v>
      </c>
      <c r="E389" s="55" t="n">
        <v>1</v>
      </c>
      <c r="F389" s="56" t="s">
        <v>1694</v>
      </c>
      <c r="G389" s="57" t="s">
        <v>1695</v>
      </c>
      <c r="H389" s="57" t="s">
        <v>1695</v>
      </c>
      <c r="I389" s="58" t="s">
        <v>1696</v>
      </c>
      <c r="J389" s="59" t="s">
        <v>1697</v>
      </c>
      <c r="K389" s="59" t="s">
        <v>1698</v>
      </c>
      <c r="L389" s="59" t="s">
        <v>102</v>
      </c>
      <c r="M389" s="59" t="s">
        <v>759</v>
      </c>
      <c r="N389" s="59" t="s">
        <v>59</v>
      </c>
      <c r="O389" s="60" t="n">
        <v>41335989</v>
      </c>
      <c r="P389" s="60" t="n">
        <v>58714053</v>
      </c>
      <c r="Q389" s="60" t="n">
        <v>1368621</v>
      </c>
      <c r="R389" s="60" t="n">
        <v>42786218</v>
      </c>
      <c r="S389" s="61" t="s">
        <v>1699</v>
      </c>
      <c r="T389" s="60" t="n">
        <v>58632445</v>
      </c>
      <c r="U389" s="59" t="s">
        <v>41</v>
      </c>
      <c r="V389" s="57" t="s">
        <v>1700</v>
      </c>
      <c r="W389" s="62" t="n">
        <f aca="false">IF(OR(LEFT(I389)="7",LEFT(I389,1)="8"),VALUE(RIGHT(I389,3)),VALUE(RIGHT(I389,4)))</f>
        <v>1106</v>
      </c>
    </row>
    <row r="390" s="63" customFormat="true" ht="278.25" hidden="false" customHeight="true" outlineLevel="0" collapsed="false">
      <c r="A390" s="53" t="n">
        <v>38</v>
      </c>
      <c r="B390" s="54" t="s">
        <v>1436</v>
      </c>
      <c r="C390" s="54" t="s">
        <v>31</v>
      </c>
      <c r="D390" s="54" t="s">
        <v>32</v>
      </c>
      <c r="E390" s="55" t="n">
        <v>1</v>
      </c>
      <c r="F390" s="56" t="s">
        <v>1701</v>
      </c>
      <c r="G390" s="57" t="s">
        <v>1702</v>
      </c>
      <c r="H390" s="57" t="s">
        <v>1702</v>
      </c>
      <c r="I390" s="58" t="s">
        <v>1703</v>
      </c>
      <c r="J390" s="59" t="s">
        <v>1704</v>
      </c>
      <c r="K390" s="59" t="s">
        <v>1705</v>
      </c>
      <c r="L390" s="59" t="s">
        <v>130</v>
      </c>
      <c r="M390" s="59" t="s">
        <v>1455</v>
      </c>
      <c r="N390" s="59" t="s">
        <v>39</v>
      </c>
      <c r="O390" s="60" t="n">
        <v>2590359.41</v>
      </c>
      <c r="P390" s="60" t="n">
        <v>5743073.14</v>
      </c>
      <c r="Q390" s="60" t="n">
        <v>31014.43</v>
      </c>
      <c r="R390" s="60" t="n">
        <v>1242484.54</v>
      </c>
      <c r="S390" s="61" t="s">
        <v>1706</v>
      </c>
      <c r="T390" s="60" t="n">
        <v>7121962.44</v>
      </c>
      <c r="U390" s="59" t="s">
        <v>66</v>
      </c>
      <c r="V390" s="57" t="s">
        <v>1707</v>
      </c>
      <c r="W390" s="62" t="n">
        <f aca="false">IF(OR(LEFT(I390)="7",LEFT(I390,1)="8"),VALUE(RIGHT(I390,3)),VALUE(RIGHT(I390,4)))</f>
        <v>1570</v>
      </c>
    </row>
    <row r="391" s="63" customFormat="true" ht="231.75" hidden="false" customHeight="true" outlineLevel="0" collapsed="false">
      <c r="A391" s="53" t="n">
        <v>38</v>
      </c>
      <c r="B391" s="54" t="s">
        <v>1436</v>
      </c>
      <c r="C391" s="54" t="s">
        <v>31</v>
      </c>
      <c r="D391" s="54" t="s">
        <v>32</v>
      </c>
      <c r="E391" s="55" t="n">
        <v>1</v>
      </c>
      <c r="F391" s="56" t="s">
        <v>1708</v>
      </c>
      <c r="G391" s="57" t="s">
        <v>1709</v>
      </c>
      <c r="H391" s="57" t="s">
        <v>1709</v>
      </c>
      <c r="I391" s="58" t="s">
        <v>1710</v>
      </c>
      <c r="J391" s="59" t="s">
        <v>1711</v>
      </c>
      <c r="K391" s="59" t="s">
        <v>1712</v>
      </c>
      <c r="L391" s="59" t="s">
        <v>102</v>
      </c>
      <c r="M391" s="59" t="s">
        <v>163</v>
      </c>
      <c r="N391" s="59" t="s">
        <v>59</v>
      </c>
      <c r="O391" s="60" t="n">
        <v>10462898.94</v>
      </c>
      <c r="P391" s="60" t="n">
        <v>3464184.51</v>
      </c>
      <c r="Q391" s="60" t="n">
        <v>285983.37</v>
      </c>
      <c r="R391" s="60" t="n">
        <v>123235.75</v>
      </c>
      <c r="S391" s="61" t="s">
        <v>1713</v>
      </c>
      <c r="T391" s="60" t="n">
        <v>14089831.07</v>
      </c>
      <c r="U391" s="59" t="s">
        <v>66</v>
      </c>
      <c r="V391" s="57" t="s">
        <v>1714</v>
      </c>
      <c r="W391" s="62" t="n">
        <f aca="false">IF(OR(LEFT(I391)="7",LEFT(I391,1)="8"),VALUE(RIGHT(I391,3)),VALUE(RIGHT(I391,4)))</f>
        <v>1108</v>
      </c>
    </row>
    <row r="392" s="63" customFormat="true" ht="231.75" hidden="false" customHeight="true" outlineLevel="0" collapsed="false">
      <c r="A392" s="53" t="n">
        <v>38</v>
      </c>
      <c r="B392" s="54" t="s">
        <v>1436</v>
      </c>
      <c r="C392" s="54" t="s">
        <v>31</v>
      </c>
      <c r="D392" s="54" t="s">
        <v>32</v>
      </c>
      <c r="E392" s="55" t="n">
        <v>1</v>
      </c>
      <c r="F392" s="56" t="s">
        <v>1715</v>
      </c>
      <c r="G392" s="57" t="s">
        <v>1716</v>
      </c>
      <c r="H392" s="57" t="s">
        <v>1716</v>
      </c>
      <c r="I392" s="58" t="s">
        <v>1717</v>
      </c>
      <c r="J392" s="59" t="s">
        <v>1718</v>
      </c>
      <c r="K392" s="59" t="s">
        <v>1719</v>
      </c>
      <c r="L392" s="59" t="s">
        <v>102</v>
      </c>
      <c r="M392" s="59" t="s">
        <v>163</v>
      </c>
      <c r="N392" s="59" t="s">
        <v>125</v>
      </c>
      <c r="O392" s="60" t="n">
        <v>301.17</v>
      </c>
      <c r="P392" s="60" t="n">
        <v>1130450.46</v>
      </c>
      <c r="Q392" s="60" t="n">
        <v>1417.6</v>
      </c>
      <c r="R392" s="60" t="n">
        <v>1131873.28</v>
      </c>
      <c r="S392" s="61" t="s">
        <v>1720</v>
      </c>
      <c r="T392" s="60" t="n">
        <v>295.95</v>
      </c>
      <c r="U392" s="59" t="s">
        <v>66</v>
      </c>
      <c r="V392" s="57" t="s">
        <v>1721</v>
      </c>
      <c r="W392" s="62" t="n">
        <f aca="false">IF(OR(LEFT(I392)="7",LEFT(I392,1)="8"),VALUE(RIGHT(I392,3)),VALUE(RIGHT(I392,4)))</f>
        <v>1238</v>
      </c>
    </row>
    <row r="393" s="63" customFormat="true" ht="231.75" hidden="false" customHeight="true" outlineLevel="0" collapsed="false">
      <c r="A393" s="53" t="n">
        <v>38</v>
      </c>
      <c r="B393" s="54" t="s">
        <v>1436</v>
      </c>
      <c r="C393" s="54" t="s">
        <v>31</v>
      </c>
      <c r="D393" s="54" t="s">
        <v>32</v>
      </c>
      <c r="E393" s="55" t="n">
        <v>1</v>
      </c>
      <c r="F393" s="56" t="s">
        <v>1715</v>
      </c>
      <c r="G393" s="57" t="s">
        <v>1716</v>
      </c>
      <c r="H393" s="57" t="s">
        <v>1716</v>
      </c>
      <c r="I393" s="58" t="s">
        <v>1722</v>
      </c>
      <c r="J393" s="59" t="s">
        <v>1723</v>
      </c>
      <c r="K393" s="59" t="s">
        <v>1724</v>
      </c>
      <c r="L393" s="59" t="s">
        <v>102</v>
      </c>
      <c r="M393" s="59" t="s">
        <v>163</v>
      </c>
      <c r="N393" s="59" t="s">
        <v>39</v>
      </c>
      <c r="O393" s="60" t="n">
        <v>3173466.63</v>
      </c>
      <c r="P393" s="60" t="n">
        <v>3571830.91</v>
      </c>
      <c r="Q393" s="60" t="n">
        <v>36060.99</v>
      </c>
      <c r="R393" s="60" t="n">
        <v>1171830.91</v>
      </c>
      <c r="S393" s="61" t="s">
        <v>1725</v>
      </c>
      <c r="T393" s="60" t="n">
        <v>5609527.62</v>
      </c>
      <c r="U393" s="59" t="s">
        <v>66</v>
      </c>
      <c r="V393" s="57" t="s">
        <v>1726</v>
      </c>
      <c r="W393" s="62" t="n">
        <f aca="false">IF(OR(LEFT(I393)="7",LEFT(I393,1)="8"),VALUE(RIGHT(I393,3)),VALUE(RIGHT(I393,4)))</f>
        <v>1583</v>
      </c>
    </row>
    <row r="394" s="63" customFormat="true" ht="231.75" hidden="false" customHeight="true" outlineLevel="0" collapsed="false">
      <c r="A394" s="53" t="n">
        <v>38</v>
      </c>
      <c r="B394" s="54" t="s">
        <v>1436</v>
      </c>
      <c r="C394" s="54" t="s">
        <v>31</v>
      </c>
      <c r="D394" s="54" t="s">
        <v>32</v>
      </c>
      <c r="E394" s="55" t="n">
        <v>1</v>
      </c>
      <c r="F394" s="56" t="s">
        <v>1727</v>
      </c>
      <c r="G394" s="57" t="s">
        <v>1728</v>
      </c>
      <c r="H394" s="57" t="s">
        <v>1728</v>
      </c>
      <c r="I394" s="58" t="s">
        <v>1729</v>
      </c>
      <c r="J394" s="59" t="s">
        <v>1730</v>
      </c>
      <c r="K394" s="59" t="s">
        <v>1731</v>
      </c>
      <c r="L394" s="59" t="s">
        <v>102</v>
      </c>
      <c r="M394" s="59" t="s">
        <v>735</v>
      </c>
      <c r="N394" s="59" t="s">
        <v>59</v>
      </c>
      <c r="O394" s="60" t="n">
        <v>77659770.73</v>
      </c>
      <c r="P394" s="60" t="n">
        <v>7944707.55</v>
      </c>
      <c r="Q394" s="60" t="n">
        <v>1924109.91</v>
      </c>
      <c r="R394" s="60" t="n">
        <v>17567685.92</v>
      </c>
      <c r="S394" s="61" t="s">
        <v>1732</v>
      </c>
      <c r="T394" s="60" t="n">
        <v>69960902.27</v>
      </c>
      <c r="U394" s="59" t="s">
        <v>66</v>
      </c>
      <c r="V394" s="57" t="s">
        <v>1733</v>
      </c>
      <c r="W394" s="62" t="n">
        <f aca="false">IF(OR(LEFT(I394)="7",LEFT(I394,1)="8"),VALUE(RIGHT(I394,3)),VALUE(RIGHT(I394,4)))</f>
        <v>1405</v>
      </c>
    </row>
    <row r="395" s="63" customFormat="true" ht="231.75" hidden="false" customHeight="true" outlineLevel="0" collapsed="false">
      <c r="A395" s="53" t="n">
        <v>38</v>
      </c>
      <c r="B395" s="54" t="s">
        <v>1436</v>
      </c>
      <c r="C395" s="54" t="s">
        <v>31</v>
      </c>
      <c r="D395" s="54" t="s">
        <v>32</v>
      </c>
      <c r="E395" s="55" t="n">
        <v>1</v>
      </c>
      <c r="F395" s="56" t="s">
        <v>1734</v>
      </c>
      <c r="G395" s="57" t="s">
        <v>1735</v>
      </c>
      <c r="H395" s="57" t="s">
        <v>1735</v>
      </c>
      <c r="I395" s="58" t="s">
        <v>1736</v>
      </c>
      <c r="J395" s="59" t="s">
        <v>1737</v>
      </c>
      <c r="K395" s="59" t="s">
        <v>1738</v>
      </c>
      <c r="L395" s="59" t="s">
        <v>102</v>
      </c>
      <c r="M395" s="59" t="s">
        <v>163</v>
      </c>
      <c r="N395" s="59" t="s">
        <v>59</v>
      </c>
      <c r="O395" s="60" t="n">
        <v>10258131.45</v>
      </c>
      <c r="P395" s="60" t="n">
        <v>4500000</v>
      </c>
      <c r="Q395" s="60" t="n">
        <v>258612.12</v>
      </c>
      <c r="R395" s="60" t="n">
        <v>29580</v>
      </c>
      <c r="S395" s="61" t="s">
        <v>1739</v>
      </c>
      <c r="T395" s="60" t="n">
        <v>14987163.57</v>
      </c>
      <c r="U395" s="59" t="s">
        <v>66</v>
      </c>
      <c r="V395" s="57" t="s">
        <v>1740</v>
      </c>
      <c r="W395" s="62" t="n">
        <f aca="false">IF(OR(LEFT(I395)="7",LEFT(I395,1)="8"),VALUE(RIGHT(I395,3)),VALUE(RIGHT(I395,4)))</f>
        <v>1107</v>
      </c>
    </row>
    <row r="396" s="63" customFormat="true" ht="231.75" hidden="false" customHeight="true" outlineLevel="0" collapsed="false">
      <c r="A396" s="53" t="n">
        <v>38</v>
      </c>
      <c r="B396" s="54" t="s">
        <v>1436</v>
      </c>
      <c r="C396" s="54" t="s">
        <v>31</v>
      </c>
      <c r="D396" s="54" t="s">
        <v>32</v>
      </c>
      <c r="E396" s="55" t="n">
        <v>1</v>
      </c>
      <c r="F396" s="56" t="s">
        <v>1741</v>
      </c>
      <c r="G396" s="57" t="s">
        <v>1742</v>
      </c>
      <c r="H396" s="57" t="s">
        <v>1743</v>
      </c>
      <c r="I396" s="58" t="s">
        <v>1744</v>
      </c>
      <c r="J396" s="59" t="s">
        <v>1745</v>
      </c>
      <c r="K396" s="59" t="s">
        <v>1746</v>
      </c>
      <c r="L396" s="59" t="s">
        <v>130</v>
      </c>
      <c r="M396" s="59" t="s">
        <v>1747</v>
      </c>
      <c r="N396" s="59" t="s">
        <v>59</v>
      </c>
      <c r="O396" s="60" t="n">
        <v>3566700.4</v>
      </c>
      <c r="P396" s="60" t="n">
        <v>0</v>
      </c>
      <c r="Q396" s="60" t="n">
        <v>90931.9</v>
      </c>
      <c r="R396" s="60" t="n">
        <v>1201964.55</v>
      </c>
      <c r="S396" s="61" t="s">
        <v>1748</v>
      </c>
      <c r="T396" s="60" t="n">
        <v>2455667.75</v>
      </c>
      <c r="U396" s="59" t="s">
        <v>66</v>
      </c>
      <c r="V396" s="57" t="s">
        <v>1749</v>
      </c>
      <c r="W396" s="62" t="n">
        <f aca="false">IF(OR(LEFT(I396)="7",LEFT(I396,1)="8"),VALUE(RIGHT(I396,3)),VALUE(RIGHT(I396,4)))</f>
        <v>1098</v>
      </c>
    </row>
    <row r="397" s="63" customFormat="true" ht="258.75" hidden="false" customHeight="true" outlineLevel="0" collapsed="false">
      <c r="A397" s="53" t="n">
        <v>38</v>
      </c>
      <c r="B397" s="54" t="s">
        <v>1436</v>
      </c>
      <c r="C397" s="54" t="s">
        <v>31</v>
      </c>
      <c r="D397" s="54" t="s">
        <v>32</v>
      </c>
      <c r="E397" s="55" t="n">
        <v>1</v>
      </c>
      <c r="F397" s="56" t="s">
        <v>1750</v>
      </c>
      <c r="G397" s="57" t="s">
        <v>1751</v>
      </c>
      <c r="H397" s="57" t="s">
        <v>1751</v>
      </c>
      <c r="I397" s="58" t="s">
        <v>1752</v>
      </c>
      <c r="J397" s="59" t="s">
        <v>1753</v>
      </c>
      <c r="K397" s="59" t="s">
        <v>1754</v>
      </c>
      <c r="L397" s="59" t="s">
        <v>102</v>
      </c>
      <c r="M397" s="59" t="s">
        <v>163</v>
      </c>
      <c r="N397" s="59" t="s">
        <v>39</v>
      </c>
      <c r="O397" s="60" t="n">
        <v>164038.55</v>
      </c>
      <c r="P397" s="60" t="n">
        <v>17842320.42</v>
      </c>
      <c r="Q397" s="60" t="n">
        <v>16772.47</v>
      </c>
      <c r="R397" s="60" t="n">
        <v>17984075.29</v>
      </c>
      <c r="S397" s="61" t="s">
        <v>1755</v>
      </c>
      <c r="T397" s="60" t="n">
        <v>1371291.06</v>
      </c>
      <c r="U397" s="59" t="s">
        <v>66</v>
      </c>
      <c r="V397" s="57" t="s">
        <v>1756</v>
      </c>
      <c r="W397" s="62" t="n">
        <f aca="false">IF(OR(LEFT(I397)="7",LEFT(I397,1)="8"),VALUE(RIGHT(I397,3)),VALUE(RIGHT(I397,4)))</f>
        <v>1534</v>
      </c>
    </row>
    <row r="398" s="63" customFormat="true" ht="231.75" hidden="false" customHeight="true" outlineLevel="0" collapsed="false">
      <c r="A398" s="53" t="n">
        <v>38</v>
      </c>
      <c r="B398" s="54" t="s">
        <v>1436</v>
      </c>
      <c r="C398" s="54" t="s">
        <v>31</v>
      </c>
      <c r="D398" s="54" t="s">
        <v>32</v>
      </c>
      <c r="E398" s="55" t="n">
        <v>1</v>
      </c>
      <c r="F398" s="56" t="s">
        <v>1757</v>
      </c>
      <c r="G398" s="57" t="s">
        <v>1758</v>
      </c>
      <c r="H398" s="57" t="s">
        <v>1758</v>
      </c>
      <c r="I398" s="58" t="s">
        <v>1759</v>
      </c>
      <c r="J398" s="59" t="s">
        <v>1760</v>
      </c>
      <c r="K398" s="59" t="s">
        <v>1761</v>
      </c>
      <c r="L398" s="59" t="s">
        <v>102</v>
      </c>
      <c r="M398" s="59" t="s">
        <v>103</v>
      </c>
      <c r="N398" s="59" t="s">
        <v>59</v>
      </c>
      <c r="O398" s="60" t="n">
        <v>101568544.71</v>
      </c>
      <c r="P398" s="60" t="n">
        <v>66672286.07</v>
      </c>
      <c r="Q398" s="60" t="n">
        <v>3119715.18</v>
      </c>
      <c r="R398" s="60" t="n">
        <v>51855079.16</v>
      </c>
      <c r="S398" s="61" t="s">
        <v>1762</v>
      </c>
      <c r="T398" s="60" t="n">
        <v>119505466.8</v>
      </c>
      <c r="U398" s="59" t="s">
        <v>66</v>
      </c>
      <c r="V398" s="57" t="s">
        <v>1763</v>
      </c>
      <c r="W398" s="62" t="n">
        <f aca="false">IF(OR(LEFT(I398)="7",LEFT(I398,1)="8"),VALUE(RIGHT(I398,3)),VALUE(RIGHT(I398,4)))</f>
        <v>1109</v>
      </c>
    </row>
    <row r="399" s="63" customFormat="true" ht="231.75" hidden="false" customHeight="true" outlineLevel="0" collapsed="false">
      <c r="A399" s="53" t="n">
        <v>38</v>
      </c>
      <c r="B399" s="54" t="s">
        <v>1436</v>
      </c>
      <c r="C399" s="54" t="s">
        <v>31</v>
      </c>
      <c r="D399" s="54" t="s">
        <v>32</v>
      </c>
      <c r="E399" s="55" t="n">
        <v>1</v>
      </c>
      <c r="F399" s="56" t="s">
        <v>1764</v>
      </c>
      <c r="G399" s="57" t="s">
        <v>1765</v>
      </c>
      <c r="H399" s="57" t="s">
        <v>1765</v>
      </c>
      <c r="I399" s="58" t="s">
        <v>1766</v>
      </c>
      <c r="J399" s="59" t="s">
        <v>1767</v>
      </c>
      <c r="K399" s="59" t="s">
        <v>1768</v>
      </c>
      <c r="L399" s="59" t="s">
        <v>102</v>
      </c>
      <c r="M399" s="59" t="s">
        <v>163</v>
      </c>
      <c r="N399" s="59" t="s">
        <v>39</v>
      </c>
      <c r="O399" s="60" t="n">
        <v>116610600.78</v>
      </c>
      <c r="P399" s="60" t="n">
        <v>24315744.62</v>
      </c>
      <c r="Q399" s="60" t="n">
        <v>2836225.68</v>
      </c>
      <c r="R399" s="60" t="n">
        <v>33611929.13</v>
      </c>
      <c r="S399" s="61" t="s">
        <v>1769</v>
      </c>
      <c r="T399" s="60" t="n">
        <v>110150641.95</v>
      </c>
      <c r="U399" s="59" t="s">
        <v>66</v>
      </c>
      <c r="V399" s="57" t="s">
        <v>1770</v>
      </c>
      <c r="W399" s="62" t="n">
        <f aca="false">IF(OR(LEFT(I399)="7",LEFT(I399,1)="8"),VALUE(RIGHT(I399,3)),VALUE(RIGHT(I399,4)))</f>
        <v>1128</v>
      </c>
    </row>
    <row r="400" s="63" customFormat="true" ht="127.5" hidden="false" customHeight="true" outlineLevel="0" collapsed="false">
      <c r="A400" s="53" t="n">
        <v>38</v>
      </c>
      <c r="B400" s="54" t="s">
        <v>1436</v>
      </c>
      <c r="C400" s="54" t="s">
        <v>31</v>
      </c>
      <c r="D400" s="54" t="s">
        <v>32</v>
      </c>
      <c r="E400" s="55" t="n">
        <v>1</v>
      </c>
      <c r="F400" s="56" t="s">
        <v>1771</v>
      </c>
      <c r="G400" s="57" t="s">
        <v>1772</v>
      </c>
      <c r="H400" s="57" t="s">
        <v>1772</v>
      </c>
      <c r="I400" s="58" t="s">
        <v>1773</v>
      </c>
      <c r="J400" s="59" t="s">
        <v>1774</v>
      </c>
      <c r="K400" s="59" t="s">
        <v>1775</v>
      </c>
      <c r="L400" s="59" t="s">
        <v>102</v>
      </c>
      <c r="M400" s="59" t="s">
        <v>103</v>
      </c>
      <c r="N400" s="59" t="s">
        <v>125</v>
      </c>
      <c r="O400" s="60" t="n">
        <v>34903450.54</v>
      </c>
      <c r="P400" s="60" t="n">
        <v>32554018.8</v>
      </c>
      <c r="Q400" s="60" t="n">
        <v>1189889.28</v>
      </c>
      <c r="R400" s="60" t="n">
        <v>30327618.03</v>
      </c>
      <c r="S400" s="61" t="s">
        <v>1776</v>
      </c>
      <c r="T400" s="60" t="n">
        <v>38319740.59</v>
      </c>
      <c r="U400" s="59" t="s">
        <v>66</v>
      </c>
      <c r="V400" s="57" t="s">
        <v>1777</v>
      </c>
      <c r="W400" s="62" t="n">
        <f aca="false">IF(OR(LEFT(I400)="7",LEFT(I400,1)="8"),VALUE(RIGHT(I400,3)),VALUE(RIGHT(I400,4)))</f>
        <v>128</v>
      </c>
    </row>
    <row r="401" s="63" customFormat="true" ht="127.5" hidden="false" customHeight="true" outlineLevel="0" collapsed="false">
      <c r="A401" s="53" t="n">
        <v>38</v>
      </c>
      <c r="B401" s="54" t="s">
        <v>1436</v>
      </c>
      <c r="C401" s="54" t="s">
        <v>31</v>
      </c>
      <c r="D401" s="54" t="s">
        <v>32</v>
      </c>
      <c r="E401" s="55" t="n">
        <v>1</v>
      </c>
      <c r="F401" s="56" t="s">
        <v>1771</v>
      </c>
      <c r="G401" s="57" t="s">
        <v>1772</v>
      </c>
      <c r="H401" s="57" t="s">
        <v>1772</v>
      </c>
      <c r="I401" s="58" t="s">
        <v>1778</v>
      </c>
      <c r="J401" s="59" t="s">
        <v>1779</v>
      </c>
      <c r="K401" s="59" t="s">
        <v>1549</v>
      </c>
      <c r="L401" s="59" t="s">
        <v>102</v>
      </c>
      <c r="M401" s="59" t="s">
        <v>103</v>
      </c>
      <c r="N401" s="59" t="s">
        <v>59</v>
      </c>
      <c r="O401" s="60" t="n">
        <v>64382502.84</v>
      </c>
      <c r="P401" s="60" t="n">
        <v>0</v>
      </c>
      <c r="Q401" s="60" t="n">
        <v>1191686.33</v>
      </c>
      <c r="R401" s="60" t="n">
        <v>50396415.68</v>
      </c>
      <c r="S401" s="61" t="s">
        <v>1780</v>
      </c>
      <c r="T401" s="60" t="n">
        <v>15177773.49</v>
      </c>
      <c r="U401" s="59" t="s">
        <v>66</v>
      </c>
      <c r="V401" s="57" t="s">
        <v>1781</v>
      </c>
      <c r="W401" s="62" t="n">
        <f aca="false">IF(OR(LEFT(I401)="7",LEFT(I401,1)="8"),VALUE(RIGHT(I401,3)),VALUE(RIGHT(I401,4)))</f>
        <v>1164</v>
      </c>
    </row>
    <row r="402" s="52" customFormat="true" ht="15" hidden="false" customHeight="true" outlineLevel="2" collapsed="false">
      <c r="A402" s="44"/>
      <c r="B402" s="45" t="s">
        <v>433</v>
      </c>
      <c r="C402" s="45"/>
      <c r="D402" s="45"/>
      <c r="E402" s="46" t="n">
        <f aca="false">SUBTOTAL(9,E403:E438)</f>
        <v>36</v>
      </c>
      <c r="F402" s="47"/>
      <c r="G402" s="47"/>
      <c r="H402" s="47"/>
      <c r="I402" s="48"/>
      <c r="J402" s="47"/>
      <c r="K402" s="47"/>
      <c r="L402" s="47"/>
      <c r="M402" s="47"/>
      <c r="N402" s="47"/>
      <c r="O402" s="49"/>
      <c r="P402" s="49"/>
      <c r="Q402" s="49"/>
      <c r="R402" s="49"/>
      <c r="S402" s="47"/>
      <c r="T402" s="49"/>
      <c r="U402" s="47"/>
      <c r="V402" s="50"/>
      <c r="W402" s="51"/>
    </row>
    <row r="403" s="63" customFormat="true" ht="187.5" hidden="false" customHeight="true" outlineLevel="0" collapsed="false">
      <c r="A403" s="53" t="n">
        <v>38</v>
      </c>
      <c r="B403" s="54" t="s">
        <v>1436</v>
      </c>
      <c r="C403" s="54" t="s">
        <v>31</v>
      </c>
      <c r="D403" s="54" t="s">
        <v>434</v>
      </c>
      <c r="E403" s="55" t="n">
        <v>1</v>
      </c>
      <c r="F403" s="56" t="s">
        <v>1552</v>
      </c>
      <c r="G403" s="57" t="s">
        <v>1436</v>
      </c>
      <c r="H403" s="57" t="s">
        <v>1782</v>
      </c>
      <c r="I403" s="58" t="n">
        <v>20023810001240</v>
      </c>
      <c r="J403" s="59" t="s">
        <v>1783</v>
      </c>
      <c r="K403" s="59" t="s">
        <v>1784</v>
      </c>
      <c r="L403" s="59" t="s">
        <v>37</v>
      </c>
      <c r="M403" s="59" t="s">
        <v>38</v>
      </c>
      <c r="N403" s="59" t="s">
        <v>59</v>
      </c>
      <c r="O403" s="60" t="n">
        <v>132804894.84</v>
      </c>
      <c r="P403" s="60" t="n">
        <v>60080113</v>
      </c>
      <c r="Q403" s="60" t="n">
        <v>4074215.26</v>
      </c>
      <c r="R403" s="60" t="n">
        <v>56620280.58</v>
      </c>
      <c r="S403" s="61" t="s">
        <v>1785</v>
      </c>
      <c r="T403" s="60" t="n">
        <v>109308465.53</v>
      </c>
      <c r="U403" s="59" t="s">
        <v>66</v>
      </c>
      <c r="V403" s="57" t="s">
        <v>1786</v>
      </c>
      <c r="W403" s="62" t="n">
        <f aca="false">IF(OR(LEFT(I403)="7",LEFT(I403,1)="8"),VALUE(RIGHT(I403,3)),VALUE(RIGHT(I403,4)))</f>
        <v>1240</v>
      </c>
    </row>
    <row r="404" s="63" customFormat="true" ht="189" hidden="false" customHeight="true" outlineLevel="0" collapsed="false">
      <c r="A404" s="53" t="n">
        <v>38</v>
      </c>
      <c r="B404" s="54" t="s">
        <v>1436</v>
      </c>
      <c r="C404" s="54" t="s">
        <v>31</v>
      </c>
      <c r="D404" s="54" t="s">
        <v>434</v>
      </c>
      <c r="E404" s="55" t="n">
        <v>1</v>
      </c>
      <c r="F404" s="56" t="s">
        <v>1552</v>
      </c>
      <c r="G404" s="57" t="s">
        <v>1436</v>
      </c>
      <c r="H404" s="57" t="s">
        <v>1787</v>
      </c>
      <c r="I404" s="58" t="n">
        <v>20023810001241</v>
      </c>
      <c r="J404" s="59" t="s">
        <v>1788</v>
      </c>
      <c r="K404" s="59" t="s">
        <v>1789</v>
      </c>
      <c r="L404" s="59" t="s">
        <v>102</v>
      </c>
      <c r="M404" s="59" t="s">
        <v>103</v>
      </c>
      <c r="N404" s="59" t="s">
        <v>59</v>
      </c>
      <c r="O404" s="60" t="n">
        <v>83286858.98</v>
      </c>
      <c r="P404" s="60" t="n">
        <v>91178792.22</v>
      </c>
      <c r="Q404" s="60" t="n">
        <v>1410450.99</v>
      </c>
      <c r="R404" s="60" t="n">
        <v>14309077.8</v>
      </c>
      <c r="S404" s="61" t="s">
        <v>1790</v>
      </c>
      <c r="T404" s="60" t="n">
        <v>161567024.39</v>
      </c>
      <c r="U404" s="59" t="s">
        <v>66</v>
      </c>
      <c r="V404" s="57" t="s">
        <v>1791</v>
      </c>
      <c r="W404" s="62" t="n">
        <f aca="false">IF(OR(LEFT(I404)="7",LEFT(I404,1)="8"),VALUE(RIGHT(I404,3)),VALUE(RIGHT(I404,4)))</f>
        <v>1241</v>
      </c>
    </row>
    <row r="405" s="63" customFormat="true" ht="189" hidden="false" customHeight="true" outlineLevel="0" collapsed="false">
      <c r="A405" s="53" t="n">
        <v>38</v>
      </c>
      <c r="B405" s="54" t="s">
        <v>1436</v>
      </c>
      <c r="C405" s="54" t="s">
        <v>31</v>
      </c>
      <c r="D405" s="54" t="s">
        <v>434</v>
      </c>
      <c r="E405" s="55" t="n">
        <v>1</v>
      </c>
      <c r="F405" s="56" t="s">
        <v>1552</v>
      </c>
      <c r="G405" s="57" t="s">
        <v>1436</v>
      </c>
      <c r="H405" s="57" t="s">
        <v>1792</v>
      </c>
      <c r="I405" s="58" t="n">
        <v>20023810001242</v>
      </c>
      <c r="J405" s="59" t="s">
        <v>1793</v>
      </c>
      <c r="K405" s="59" t="s">
        <v>1794</v>
      </c>
      <c r="L405" s="59" t="s">
        <v>37</v>
      </c>
      <c r="M405" s="59" t="s">
        <v>38</v>
      </c>
      <c r="N405" s="59" t="s">
        <v>59</v>
      </c>
      <c r="O405" s="60" t="n">
        <v>96685907.23</v>
      </c>
      <c r="P405" s="60" t="n">
        <v>36803437.01</v>
      </c>
      <c r="Q405" s="60" t="n">
        <v>2516131.45</v>
      </c>
      <c r="R405" s="60" t="n">
        <v>52920044.99</v>
      </c>
      <c r="S405" s="61" t="s">
        <v>1795</v>
      </c>
      <c r="T405" s="60" t="n">
        <v>83083431.5</v>
      </c>
      <c r="U405" s="59" t="s">
        <v>66</v>
      </c>
      <c r="V405" s="57" t="s">
        <v>1796</v>
      </c>
      <c r="W405" s="62" t="n">
        <f aca="false">IF(OR(LEFT(I405)="7",LEFT(I405,1)="8"),VALUE(RIGHT(I405,3)),VALUE(RIGHT(I405,4)))</f>
        <v>1242</v>
      </c>
    </row>
    <row r="406" s="63" customFormat="true" ht="189" hidden="false" customHeight="true" outlineLevel="0" collapsed="false">
      <c r="A406" s="53" t="n">
        <v>38</v>
      </c>
      <c r="B406" s="54" t="s">
        <v>1436</v>
      </c>
      <c r="C406" s="54" t="s">
        <v>31</v>
      </c>
      <c r="D406" s="54" t="s">
        <v>434</v>
      </c>
      <c r="E406" s="55" t="n">
        <v>1</v>
      </c>
      <c r="F406" s="56" t="s">
        <v>1552</v>
      </c>
      <c r="G406" s="57" t="s">
        <v>1436</v>
      </c>
      <c r="H406" s="57" t="s">
        <v>1797</v>
      </c>
      <c r="I406" s="58" t="n">
        <v>20023810001243</v>
      </c>
      <c r="J406" s="59" t="s">
        <v>1798</v>
      </c>
      <c r="K406" s="59" t="s">
        <v>1799</v>
      </c>
      <c r="L406" s="59" t="s">
        <v>37</v>
      </c>
      <c r="M406" s="59" t="s">
        <v>38</v>
      </c>
      <c r="N406" s="59" t="s">
        <v>59</v>
      </c>
      <c r="O406" s="60" t="n">
        <v>143264276.73</v>
      </c>
      <c r="P406" s="60" t="n">
        <v>529183.6</v>
      </c>
      <c r="Q406" s="60" t="n">
        <v>4215570.57</v>
      </c>
      <c r="R406" s="60" t="n">
        <v>12922603.01</v>
      </c>
      <c r="S406" s="61" t="s">
        <v>1800</v>
      </c>
      <c r="T406" s="60" t="n">
        <v>80622565.53</v>
      </c>
      <c r="U406" s="59" t="s">
        <v>66</v>
      </c>
      <c r="V406" s="57" t="s">
        <v>1801</v>
      </c>
      <c r="W406" s="62" t="n">
        <f aca="false">IF(OR(LEFT(I406)="7",LEFT(I406,1)="8"),VALUE(RIGHT(I406,3)),VALUE(RIGHT(I406,4)))</f>
        <v>1243</v>
      </c>
    </row>
    <row r="407" s="63" customFormat="true" ht="189" hidden="false" customHeight="true" outlineLevel="0" collapsed="false">
      <c r="A407" s="53" t="n">
        <v>38</v>
      </c>
      <c r="B407" s="54" t="s">
        <v>1436</v>
      </c>
      <c r="C407" s="54" t="s">
        <v>31</v>
      </c>
      <c r="D407" s="54" t="s">
        <v>434</v>
      </c>
      <c r="E407" s="55" t="n">
        <v>1</v>
      </c>
      <c r="F407" s="56" t="s">
        <v>1552</v>
      </c>
      <c r="G407" s="57" t="s">
        <v>1436</v>
      </c>
      <c r="H407" s="57" t="s">
        <v>999</v>
      </c>
      <c r="I407" s="58" t="n">
        <v>20023810001244</v>
      </c>
      <c r="J407" s="59" t="s">
        <v>1802</v>
      </c>
      <c r="K407" s="59" t="s">
        <v>1803</v>
      </c>
      <c r="L407" s="59" t="s">
        <v>37</v>
      </c>
      <c r="M407" s="59" t="s">
        <v>38</v>
      </c>
      <c r="N407" s="59" t="s">
        <v>59</v>
      </c>
      <c r="O407" s="60" t="n">
        <v>101579008.25</v>
      </c>
      <c r="P407" s="60" t="n">
        <v>123789460.84</v>
      </c>
      <c r="Q407" s="60" t="n">
        <v>3426234.48</v>
      </c>
      <c r="R407" s="60" t="n">
        <v>40045577.77</v>
      </c>
      <c r="S407" s="61" t="s">
        <v>1804</v>
      </c>
      <c r="T407" s="60" t="n">
        <v>152757149</v>
      </c>
      <c r="U407" s="59" t="s">
        <v>66</v>
      </c>
      <c r="V407" s="57" t="s">
        <v>1805</v>
      </c>
      <c r="W407" s="62" t="n">
        <f aca="false">IF(OR(LEFT(I407)="7",LEFT(I407,1)="8"),VALUE(RIGHT(I407,3)),VALUE(RIGHT(I407,4)))</f>
        <v>1244</v>
      </c>
    </row>
    <row r="408" s="63" customFormat="true" ht="127.5" hidden="false" customHeight="true" outlineLevel="0" collapsed="false">
      <c r="A408" s="53" t="n">
        <v>38</v>
      </c>
      <c r="B408" s="54" t="s">
        <v>1436</v>
      </c>
      <c r="C408" s="54" t="s">
        <v>31</v>
      </c>
      <c r="D408" s="54" t="s">
        <v>434</v>
      </c>
      <c r="E408" s="55" t="n">
        <v>1</v>
      </c>
      <c r="F408" s="56" t="s">
        <v>1552</v>
      </c>
      <c r="G408" s="57" t="s">
        <v>1436</v>
      </c>
      <c r="H408" s="57" t="s">
        <v>981</v>
      </c>
      <c r="I408" s="58" t="n">
        <v>20023810001245</v>
      </c>
      <c r="J408" s="59" t="s">
        <v>1806</v>
      </c>
      <c r="K408" s="59" t="s">
        <v>1789</v>
      </c>
      <c r="L408" s="59" t="s">
        <v>37</v>
      </c>
      <c r="M408" s="59" t="s">
        <v>38</v>
      </c>
      <c r="N408" s="59" t="s">
        <v>59</v>
      </c>
      <c r="O408" s="60" t="n">
        <v>220653918</v>
      </c>
      <c r="P408" s="60" t="n">
        <v>20880857</v>
      </c>
      <c r="Q408" s="60" t="n">
        <v>5396428</v>
      </c>
      <c r="R408" s="60" t="n">
        <v>75638533</v>
      </c>
      <c r="S408" s="61" t="s">
        <v>1807</v>
      </c>
      <c r="T408" s="60" t="n">
        <v>171007764</v>
      </c>
      <c r="U408" s="59" t="s">
        <v>66</v>
      </c>
      <c r="V408" s="57" t="s">
        <v>1808</v>
      </c>
      <c r="W408" s="62" t="n">
        <f aca="false">IF(OR(LEFT(I408)="7",LEFT(I408,1)="8"),VALUE(RIGHT(I408,3)),VALUE(RIGHT(I408,4)))</f>
        <v>1245</v>
      </c>
    </row>
    <row r="409" s="63" customFormat="true" ht="183.75" hidden="false" customHeight="true" outlineLevel="0" collapsed="false">
      <c r="A409" s="53" t="n">
        <v>38</v>
      </c>
      <c r="B409" s="54" t="s">
        <v>1436</v>
      </c>
      <c r="C409" s="54" t="s">
        <v>31</v>
      </c>
      <c r="D409" s="54" t="s">
        <v>434</v>
      </c>
      <c r="E409" s="55" t="n">
        <v>1</v>
      </c>
      <c r="F409" s="56" t="s">
        <v>1552</v>
      </c>
      <c r="G409" s="57" t="s">
        <v>1436</v>
      </c>
      <c r="H409" s="57" t="s">
        <v>1005</v>
      </c>
      <c r="I409" s="58" t="n">
        <v>20023810001246</v>
      </c>
      <c r="J409" s="59" t="s">
        <v>1809</v>
      </c>
      <c r="K409" s="59" t="s">
        <v>1810</v>
      </c>
      <c r="L409" s="59" t="s">
        <v>37</v>
      </c>
      <c r="M409" s="59" t="s">
        <v>38</v>
      </c>
      <c r="N409" s="59" t="s">
        <v>59</v>
      </c>
      <c r="O409" s="60" t="n">
        <v>40668309.59</v>
      </c>
      <c r="P409" s="60" t="n">
        <v>41269328.07</v>
      </c>
      <c r="Q409" s="60" t="n">
        <v>1752104.71</v>
      </c>
      <c r="R409" s="60" t="n">
        <v>20827641.2</v>
      </c>
      <c r="S409" s="61" t="s">
        <v>1811</v>
      </c>
      <c r="T409" s="60" t="n">
        <v>51941916.05</v>
      </c>
      <c r="U409" s="59" t="s">
        <v>66</v>
      </c>
      <c r="V409" s="57" t="s">
        <v>1812</v>
      </c>
      <c r="W409" s="62" t="n">
        <f aca="false">IF(OR(LEFT(I409)="7",LEFT(I409,1)="8"),VALUE(RIGHT(I409,3)),VALUE(RIGHT(I409,4)))</f>
        <v>1246</v>
      </c>
    </row>
    <row r="410" s="63" customFormat="true" ht="183.75" hidden="false" customHeight="true" outlineLevel="0" collapsed="false">
      <c r="A410" s="53" t="n">
        <v>38</v>
      </c>
      <c r="B410" s="54" t="s">
        <v>1436</v>
      </c>
      <c r="C410" s="54" t="s">
        <v>31</v>
      </c>
      <c r="D410" s="54" t="s">
        <v>434</v>
      </c>
      <c r="E410" s="55" t="n">
        <v>1</v>
      </c>
      <c r="F410" s="56" t="s">
        <v>1552</v>
      </c>
      <c r="G410" s="57" t="s">
        <v>1436</v>
      </c>
      <c r="H410" s="57" t="s">
        <v>987</v>
      </c>
      <c r="I410" s="58" t="n">
        <v>20023810001247</v>
      </c>
      <c r="J410" s="59" t="s">
        <v>1813</v>
      </c>
      <c r="K410" s="59" t="s">
        <v>1814</v>
      </c>
      <c r="L410" s="59" t="s">
        <v>37</v>
      </c>
      <c r="M410" s="59" t="s">
        <v>38</v>
      </c>
      <c r="N410" s="59" t="s">
        <v>59</v>
      </c>
      <c r="O410" s="60" t="n">
        <v>114024253.91</v>
      </c>
      <c r="P410" s="60" t="n">
        <v>89529108.36</v>
      </c>
      <c r="Q410" s="60" t="n">
        <v>4283165.12</v>
      </c>
      <c r="R410" s="60" t="n">
        <v>15150846.13</v>
      </c>
      <c r="S410" s="61" t="s">
        <v>1815</v>
      </c>
      <c r="T410" s="60" t="n">
        <v>192685681.26</v>
      </c>
      <c r="U410" s="59" t="s">
        <v>66</v>
      </c>
      <c r="V410" s="57" t="s">
        <v>1816</v>
      </c>
      <c r="W410" s="62" t="n">
        <f aca="false">IF(OR(LEFT(I410)="7",LEFT(I410,1)="8"),VALUE(RIGHT(I410,3)),VALUE(RIGHT(I410,4)))</f>
        <v>1247</v>
      </c>
    </row>
    <row r="411" s="63" customFormat="true" ht="186" hidden="false" customHeight="true" outlineLevel="0" collapsed="false">
      <c r="A411" s="53" t="n">
        <v>38</v>
      </c>
      <c r="B411" s="54" t="s">
        <v>1436</v>
      </c>
      <c r="C411" s="54" t="s">
        <v>31</v>
      </c>
      <c r="D411" s="54" t="s">
        <v>434</v>
      </c>
      <c r="E411" s="55" t="n">
        <v>1</v>
      </c>
      <c r="F411" s="56" t="s">
        <v>1552</v>
      </c>
      <c r="G411" s="57" t="s">
        <v>1436</v>
      </c>
      <c r="H411" s="57" t="s">
        <v>1817</v>
      </c>
      <c r="I411" s="58" t="n">
        <v>20023810001248</v>
      </c>
      <c r="J411" s="59" t="s">
        <v>1818</v>
      </c>
      <c r="K411" s="59" t="s">
        <v>1819</v>
      </c>
      <c r="L411" s="59" t="s">
        <v>37</v>
      </c>
      <c r="M411" s="59" t="s">
        <v>38</v>
      </c>
      <c r="N411" s="59" t="s">
        <v>59</v>
      </c>
      <c r="O411" s="60" t="n">
        <v>103089876.14</v>
      </c>
      <c r="P411" s="60" t="n">
        <v>10143779.09</v>
      </c>
      <c r="Q411" s="60" t="n">
        <v>3082762.85</v>
      </c>
      <c r="R411" s="60" t="n">
        <v>9132236.44</v>
      </c>
      <c r="S411" s="61" t="s">
        <v>1820</v>
      </c>
      <c r="T411" s="60" t="n">
        <v>107184181.64</v>
      </c>
      <c r="U411" s="59" t="s">
        <v>66</v>
      </c>
      <c r="V411" s="57" t="s">
        <v>1821</v>
      </c>
      <c r="W411" s="62" t="n">
        <f aca="false">IF(OR(LEFT(I411)="7",LEFT(I411,1)="8"),VALUE(RIGHT(I411,3)),VALUE(RIGHT(I411,4)))</f>
        <v>1248</v>
      </c>
    </row>
    <row r="412" s="63" customFormat="true" ht="127.5" hidden="false" customHeight="true" outlineLevel="0" collapsed="false">
      <c r="A412" s="53" t="n">
        <v>38</v>
      </c>
      <c r="B412" s="54" t="s">
        <v>1436</v>
      </c>
      <c r="C412" s="54" t="s">
        <v>31</v>
      </c>
      <c r="D412" s="54" t="s">
        <v>434</v>
      </c>
      <c r="E412" s="55" t="n">
        <v>1</v>
      </c>
      <c r="F412" s="56" t="s">
        <v>1552</v>
      </c>
      <c r="G412" s="57" t="s">
        <v>1436</v>
      </c>
      <c r="H412" s="57" t="s">
        <v>975</v>
      </c>
      <c r="I412" s="58" t="n">
        <v>20023810001249</v>
      </c>
      <c r="J412" s="59" t="s">
        <v>1822</v>
      </c>
      <c r="K412" s="59" t="s">
        <v>1819</v>
      </c>
      <c r="L412" s="59" t="s">
        <v>37</v>
      </c>
      <c r="M412" s="59" t="s">
        <v>38</v>
      </c>
      <c r="N412" s="59" t="s">
        <v>59</v>
      </c>
      <c r="O412" s="60" t="n">
        <v>70110059.15</v>
      </c>
      <c r="P412" s="60" t="n">
        <v>2447527.63</v>
      </c>
      <c r="Q412" s="60" t="n">
        <v>1882473.18</v>
      </c>
      <c r="R412" s="60" t="n">
        <v>20748386.22</v>
      </c>
      <c r="S412" s="61" t="s">
        <v>1823</v>
      </c>
      <c r="T412" s="60" t="n">
        <v>35105981.04</v>
      </c>
      <c r="U412" s="59" t="s">
        <v>66</v>
      </c>
      <c r="V412" s="57" t="s">
        <v>1824</v>
      </c>
      <c r="W412" s="62" t="n">
        <f aca="false">IF(OR(LEFT(I412)="7",LEFT(I412,1)="8"),VALUE(RIGHT(I412,3)),VALUE(RIGHT(I412,4)))</f>
        <v>1249</v>
      </c>
    </row>
    <row r="413" s="63" customFormat="true" ht="197.25" hidden="false" customHeight="true" outlineLevel="0" collapsed="false">
      <c r="A413" s="53" t="n">
        <v>38</v>
      </c>
      <c r="B413" s="54" t="s">
        <v>1436</v>
      </c>
      <c r="C413" s="54" t="s">
        <v>31</v>
      </c>
      <c r="D413" s="54" t="s">
        <v>434</v>
      </c>
      <c r="E413" s="55" t="n">
        <v>1</v>
      </c>
      <c r="F413" s="56" t="s">
        <v>1552</v>
      </c>
      <c r="G413" s="57" t="s">
        <v>1436</v>
      </c>
      <c r="H413" s="57" t="s">
        <v>686</v>
      </c>
      <c r="I413" s="58" t="n">
        <v>20023810001250</v>
      </c>
      <c r="J413" s="59" t="s">
        <v>1825</v>
      </c>
      <c r="K413" s="59" t="s">
        <v>1826</v>
      </c>
      <c r="L413" s="59" t="s">
        <v>37</v>
      </c>
      <c r="M413" s="59" t="s">
        <v>38</v>
      </c>
      <c r="N413" s="59" t="s">
        <v>59</v>
      </c>
      <c r="O413" s="60" t="n">
        <v>106687196.09</v>
      </c>
      <c r="P413" s="60" t="n">
        <v>53025000</v>
      </c>
      <c r="Q413" s="60" t="n">
        <v>2503806.21</v>
      </c>
      <c r="R413" s="60" t="n">
        <v>51982214.77</v>
      </c>
      <c r="S413" s="61" t="s">
        <v>1827</v>
      </c>
      <c r="T413" s="60" t="n">
        <v>110230363.18</v>
      </c>
      <c r="U413" s="59" t="s">
        <v>66</v>
      </c>
      <c r="V413" s="57" t="s">
        <v>1828</v>
      </c>
      <c r="W413" s="62" t="n">
        <f aca="false">IF(OR(LEFT(I413)="7",LEFT(I413,1)="8"),VALUE(RIGHT(I413,3)),VALUE(RIGHT(I413,4)))</f>
        <v>1250</v>
      </c>
    </row>
    <row r="414" s="63" customFormat="true" ht="127.5" hidden="false" customHeight="true" outlineLevel="0" collapsed="false">
      <c r="A414" s="53" t="n">
        <v>38</v>
      </c>
      <c r="B414" s="54" t="s">
        <v>1436</v>
      </c>
      <c r="C414" s="54" t="s">
        <v>31</v>
      </c>
      <c r="D414" s="54" t="s">
        <v>434</v>
      </c>
      <c r="E414" s="55" t="n">
        <v>1</v>
      </c>
      <c r="F414" s="56" t="s">
        <v>1552</v>
      </c>
      <c r="G414" s="57" t="s">
        <v>1436</v>
      </c>
      <c r="H414" s="57" t="s">
        <v>1829</v>
      </c>
      <c r="I414" s="58" t="n">
        <v>20023810001251</v>
      </c>
      <c r="J414" s="59" t="s">
        <v>1830</v>
      </c>
      <c r="K414" s="59" t="s">
        <v>1789</v>
      </c>
      <c r="L414" s="59" t="s">
        <v>37</v>
      </c>
      <c r="M414" s="59" t="s">
        <v>38</v>
      </c>
      <c r="N414" s="59" t="s">
        <v>59</v>
      </c>
      <c r="O414" s="60" t="n">
        <v>58140244.97</v>
      </c>
      <c r="P414" s="60" t="n">
        <v>50010627.15</v>
      </c>
      <c r="Q414" s="60" t="n">
        <v>1611556.11</v>
      </c>
      <c r="R414" s="60" t="n">
        <v>22652454.61</v>
      </c>
      <c r="S414" s="61" t="s">
        <v>1831</v>
      </c>
      <c r="T414" s="60" t="n">
        <v>80838794.69</v>
      </c>
      <c r="U414" s="59" t="s">
        <v>66</v>
      </c>
      <c r="V414" s="57" t="s">
        <v>1832</v>
      </c>
      <c r="W414" s="62" t="n">
        <f aca="false">IF(OR(LEFT(I414)="7",LEFT(I414,1)="8"),VALUE(RIGHT(I414,3)),VALUE(RIGHT(I414,4)))</f>
        <v>1251</v>
      </c>
    </row>
    <row r="415" s="63" customFormat="true" ht="187.5" hidden="false" customHeight="true" outlineLevel="0" collapsed="false">
      <c r="A415" s="53" t="n">
        <v>38</v>
      </c>
      <c r="B415" s="54" t="s">
        <v>1436</v>
      </c>
      <c r="C415" s="54" t="s">
        <v>31</v>
      </c>
      <c r="D415" s="54" t="s">
        <v>434</v>
      </c>
      <c r="E415" s="55" t="n">
        <v>1</v>
      </c>
      <c r="F415" s="56" t="s">
        <v>1552</v>
      </c>
      <c r="G415" s="57" t="s">
        <v>1436</v>
      </c>
      <c r="H415" s="57" t="s">
        <v>951</v>
      </c>
      <c r="I415" s="58" t="n">
        <v>20023810001252</v>
      </c>
      <c r="J415" s="59" t="s">
        <v>1833</v>
      </c>
      <c r="K415" s="59" t="s">
        <v>1834</v>
      </c>
      <c r="L415" s="59" t="s">
        <v>37</v>
      </c>
      <c r="M415" s="59" t="s">
        <v>38</v>
      </c>
      <c r="N415" s="59" t="s">
        <v>59</v>
      </c>
      <c r="O415" s="60" t="n">
        <v>24136927.54</v>
      </c>
      <c r="P415" s="60" t="n">
        <v>337</v>
      </c>
      <c r="Q415" s="60" t="n">
        <v>684522.25</v>
      </c>
      <c r="R415" s="60" t="n">
        <v>3437583.53</v>
      </c>
      <c r="S415" s="61" t="s">
        <v>1835</v>
      </c>
      <c r="T415" s="60" t="n">
        <v>20635380.26</v>
      </c>
      <c r="U415" s="59" t="s">
        <v>66</v>
      </c>
      <c r="V415" s="57" t="s">
        <v>1836</v>
      </c>
      <c r="W415" s="62" t="n">
        <f aca="false">IF(OR(LEFT(I415)="7",LEFT(I415,1)="8"),VALUE(RIGHT(I415,3)),VALUE(RIGHT(I415,4)))</f>
        <v>1252</v>
      </c>
    </row>
    <row r="416" s="63" customFormat="true" ht="187.5" hidden="false" customHeight="true" outlineLevel="0" collapsed="false">
      <c r="A416" s="53" t="n">
        <v>38</v>
      </c>
      <c r="B416" s="54" t="s">
        <v>1436</v>
      </c>
      <c r="C416" s="54" t="s">
        <v>31</v>
      </c>
      <c r="D416" s="54" t="s">
        <v>434</v>
      </c>
      <c r="E416" s="55" t="n">
        <v>1</v>
      </c>
      <c r="F416" s="56" t="s">
        <v>1552</v>
      </c>
      <c r="G416" s="57" t="s">
        <v>1436</v>
      </c>
      <c r="H416" s="57" t="s">
        <v>1011</v>
      </c>
      <c r="I416" s="58" t="n">
        <v>20023810001253</v>
      </c>
      <c r="J416" s="59" t="s">
        <v>1837</v>
      </c>
      <c r="K416" s="59" t="s">
        <v>1838</v>
      </c>
      <c r="L416" s="59" t="s">
        <v>37</v>
      </c>
      <c r="M416" s="59" t="s">
        <v>38</v>
      </c>
      <c r="N416" s="59" t="s">
        <v>59</v>
      </c>
      <c r="O416" s="60" t="n">
        <v>49617471.09</v>
      </c>
      <c r="P416" s="60" t="n">
        <v>96903174.68</v>
      </c>
      <c r="Q416" s="60" t="n">
        <v>1841573.54</v>
      </c>
      <c r="R416" s="60" t="n">
        <v>12607866.94</v>
      </c>
      <c r="S416" s="61" t="s">
        <v>1839</v>
      </c>
      <c r="T416" s="60" t="n">
        <v>131539670.83</v>
      </c>
      <c r="U416" s="59" t="s">
        <v>66</v>
      </c>
      <c r="V416" s="57" t="s">
        <v>1840</v>
      </c>
      <c r="W416" s="62" t="n">
        <f aca="false">IF(OR(LEFT(I416)="7",LEFT(I416,1)="8"),VALUE(RIGHT(I416,3)),VALUE(RIGHT(I416,4)))</f>
        <v>1253</v>
      </c>
    </row>
    <row r="417" s="63" customFormat="true" ht="127.5" hidden="false" customHeight="true" outlineLevel="0" collapsed="false">
      <c r="A417" s="53" t="n">
        <v>38</v>
      </c>
      <c r="B417" s="54" t="s">
        <v>1436</v>
      </c>
      <c r="C417" s="54" t="s">
        <v>31</v>
      </c>
      <c r="D417" s="54" t="s">
        <v>434</v>
      </c>
      <c r="E417" s="55" t="n">
        <v>1</v>
      </c>
      <c r="F417" s="56" t="s">
        <v>1552</v>
      </c>
      <c r="G417" s="57" t="s">
        <v>1436</v>
      </c>
      <c r="H417" s="57" t="s">
        <v>1841</v>
      </c>
      <c r="I417" s="58" t="n">
        <v>20023810001254</v>
      </c>
      <c r="J417" s="59" t="s">
        <v>1842</v>
      </c>
      <c r="K417" s="59" t="s">
        <v>1789</v>
      </c>
      <c r="L417" s="59" t="s">
        <v>37</v>
      </c>
      <c r="M417" s="59" t="s">
        <v>38</v>
      </c>
      <c r="N417" s="59" t="s">
        <v>59</v>
      </c>
      <c r="O417" s="60" t="n">
        <v>15433241.01</v>
      </c>
      <c r="P417" s="60" t="n">
        <v>6000000</v>
      </c>
      <c r="Q417" s="60" t="n">
        <v>533204.61</v>
      </c>
      <c r="R417" s="60" t="n">
        <v>1465533.15</v>
      </c>
      <c r="S417" s="61" t="s">
        <v>1843</v>
      </c>
      <c r="T417" s="60" t="n">
        <v>20500912.47</v>
      </c>
      <c r="U417" s="59" t="s">
        <v>66</v>
      </c>
      <c r="V417" s="57" t="s">
        <v>1844</v>
      </c>
      <c r="W417" s="62" t="n">
        <f aca="false">IF(OR(LEFT(I417)="7",LEFT(I417,1)="8"),VALUE(RIGHT(I417,3)),VALUE(RIGHT(I417,4)))</f>
        <v>1254</v>
      </c>
    </row>
    <row r="418" s="63" customFormat="true" ht="192.75" hidden="false" customHeight="true" outlineLevel="0" collapsed="false">
      <c r="A418" s="53" t="n">
        <v>38</v>
      </c>
      <c r="B418" s="54" t="s">
        <v>1436</v>
      </c>
      <c r="C418" s="54" t="s">
        <v>31</v>
      </c>
      <c r="D418" s="54" t="s">
        <v>434</v>
      </c>
      <c r="E418" s="55" t="n">
        <v>1</v>
      </c>
      <c r="F418" s="56" t="s">
        <v>1552</v>
      </c>
      <c r="G418" s="57" t="s">
        <v>1436</v>
      </c>
      <c r="H418" s="57" t="s">
        <v>1845</v>
      </c>
      <c r="I418" s="58" t="n">
        <v>20023810001255</v>
      </c>
      <c r="J418" s="59" t="s">
        <v>1846</v>
      </c>
      <c r="K418" s="59" t="s">
        <v>1789</v>
      </c>
      <c r="L418" s="59" t="s">
        <v>37</v>
      </c>
      <c r="M418" s="59" t="s">
        <v>38</v>
      </c>
      <c r="N418" s="59" t="s">
        <v>59</v>
      </c>
      <c r="O418" s="60" t="n">
        <v>167609019.41</v>
      </c>
      <c r="P418" s="60" t="n">
        <v>72640676.21</v>
      </c>
      <c r="Q418" s="60" t="n">
        <v>6323535.25</v>
      </c>
      <c r="R418" s="60" t="n">
        <v>37394744.72</v>
      </c>
      <c r="S418" s="61" t="s">
        <v>1847</v>
      </c>
      <c r="T418" s="60" t="n">
        <v>155911289.21</v>
      </c>
      <c r="U418" s="59" t="s">
        <v>66</v>
      </c>
      <c r="V418" s="57" t="s">
        <v>1848</v>
      </c>
      <c r="W418" s="62" t="n">
        <f aca="false">IF(OR(LEFT(I418)="7",LEFT(I418,1)="8"),VALUE(RIGHT(I418,3)),VALUE(RIGHT(I418,4)))</f>
        <v>1255</v>
      </c>
    </row>
    <row r="419" s="63" customFormat="true" ht="192.75" hidden="false" customHeight="true" outlineLevel="0" collapsed="false">
      <c r="A419" s="53" t="n">
        <v>38</v>
      </c>
      <c r="B419" s="54" t="s">
        <v>1436</v>
      </c>
      <c r="C419" s="54" t="s">
        <v>31</v>
      </c>
      <c r="D419" s="54" t="s">
        <v>434</v>
      </c>
      <c r="E419" s="55" t="n">
        <v>1</v>
      </c>
      <c r="F419" s="56" t="s">
        <v>1552</v>
      </c>
      <c r="G419" s="57" t="s">
        <v>1436</v>
      </c>
      <c r="H419" s="57" t="s">
        <v>1849</v>
      </c>
      <c r="I419" s="58" t="n">
        <v>20023810001288</v>
      </c>
      <c r="J419" s="59" t="s">
        <v>1850</v>
      </c>
      <c r="K419" s="59" t="s">
        <v>1819</v>
      </c>
      <c r="L419" s="59" t="s">
        <v>37</v>
      </c>
      <c r="M419" s="59" t="s">
        <v>38</v>
      </c>
      <c r="N419" s="59" t="s">
        <v>59</v>
      </c>
      <c r="O419" s="60" t="n">
        <v>113168607.53</v>
      </c>
      <c r="P419" s="60" t="n">
        <v>26900263.78</v>
      </c>
      <c r="Q419" s="60" t="n">
        <v>2837640.12</v>
      </c>
      <c r="R419" s="60" t="n">
        <v>42174337.47</v>
      </c>
      <c r="S419" s="61" t="s">
        <v>1851</v>
      </c>
      <c r="T419" s="60" t="n">
        <v>100732173.96</v>
      </c>
      <c r="U419" s="59" t="s">
        <v>66</v>
      </c>
      <c r="V419" s="57" t="s">
        <v>1852</v>
      </c>
      <c r="W419" s="62" t="n">
        <f aca="false">IF(OR(LEFT(I419)="7",LEFT(I419,1)="8"),VALUE(RIGHT(I419,3)),VALUE(RIGHT(I419,4)))</f>
        <v>1288</v>
      </c>
    </row>
    <row r="420" s="63" customFormat="true" ht="153.75" hidden="false" customHeight="true" outlineLevel="0" collapsed="false">
      <c r="A420" s="53" t="n">
        <v>38</v>
      </c>
      <c r="B420" s="54" t="s">
        <v>1436</v>
      </c>
      <c r="C420" s="54" t="s">
        <v>31</v>
      </c>
      <c r="D420" s="54" t="s">
        <v>434</v>
      </c>
      <c r="E420" s="55" t="n">
        <v>1</v>
      </c>
      <c r="F420" s="56" t="s">
        <v>1552</v>
      </c>
      <c r="G420" s="57" t="s">
        <v>1436</v>
      </c>
      <c r="H420" s="57" t="s">
        <v>1853</v>
      </c>
      <c r="I420" s="58" t="n">
        <v>20023810001295</v>
      </c>
      <c r="J420" s="59" t="s">
        <v>1854</v>
      </c>
      <c r="K420" s="59" t="s">
        <v>1789</v>
      </c>
      <c r="L420" s="59" t="s">
        <v>37</v>
      </c>
      <c r="M420" s="59" t="s">
        <v>38</v>
      </c>
      <c r="N420" s="59" t="s">
        <v>59</v>
      </c>
      <c r="O420" s="60" t="n">
        <v>144989173.69</v>
      </c>
      <c r="P420" s="60" t="n">
        <v>8220845.88</v>
      </c>
      <c r="Q420" s="60" t="n">
        <v>4266206.79</v>
      </c>
      <c r="R420" s="60" t="n">
        <v>13608032.49</v>
      </c>
      <c r="S420" s="61" t="s">
        <v>1855</v>
      </c>
      <c r="T420" s="60" t="n">
        <v>143868193.87</v>
      </c>
      <c r="U420" s="59" t="s">
        <v>66</v>
      </c>
      <c r="V420" s="57" t="s">
        <v>1856</v>
      </c>
      <c r="W420" s="62" t="n">
        <f aca="false">IF(OR(LEFT(I420)="7",LEFT(I420,1)="8"),VALUE(RIGHT(I420,3)),VALUE(RIGHT(I420,4)))</f>
        <v>1295</v>
      </c>
    </row>
    <row r="421" s="63" customFormat="true" ht="201" hidden="false" customHeight="true" outlineLevel="0" collapsed="false">
      <c r="A421" s="53" t="n">
        <v>38</v>
      </c>
      <c r="B421" s="54" t="s">
        <v>1436</v>
      </c>
      <c r="C421" s="54" t="s">
        <v>31</v>
      </c>
      <c r="D421" s="54" t="s">
        <v>434</v>
      </c>
      <c r="E421" s="55" t="n">
        <v>1</v>
      </c>
      <c r="F421" s="56" t="s">
        <v>1552</v>
      </c>
      <c r="G421" s="57" t="s">
        <v>1436</v>
      </c>
      <c r="H421" s="57" t="s">
        <v>1857</v>
      </c>
      <c r="I421" s="58" t="n">
        <v>20023810001296</v>
      </c>
      <c r="J421" s="59" t="s">
        <v>1858</v>
      </c>
      <c r="K421" s="59" t="s">
        <v>1859</v>
      </c>
      <c r="L421" s="59" t="s">
        <v>37</v>
      </c>
      <c r="M421" s="59" t="s">
        <v>38</v>
      </c>
      <c r="N421" s="59" t="s">
        <v>59</v>
      </c>
      <c r="O421" s="60" t="n">
        <v>37111281.38</v>
      </c>
      <c r="P421" s="60" t="n">
        <v>98249213.68</v>
      </c>
      <c r="Q421" s="60" t="n">
        <v>1420440.73</v>
      </c>
      <c r="R421" s="60" t="n">
        <v>5913129.29</v>
      </c>
      <c r="S421" s="61" t="s">
        <v>1860</v>
      </c>
      <c r="T421" s="60" t="n">
        <v>122923285.24</v>
      </c>
      <c r="U421" s="59" t="s">
        <v>66</v>
      </c>
      <c r="V421" s="57" t="s">
        <v>1861</v>
      </c>
      <c r="W421" s="62" t="n">
        <f aca="false">IF(OR(LEFT(I421)="7",LEFT(I421,1)="8"),VALUE(RIGHT(I421,3)),VALUE(RIGHT(I421,4)))</f>
        <v>1296</v>
      </c>
    </row>
    <row r="422" s="63" customFormat="true" ht="201" hidden="false" customHeight="true" outlineLevel="0" collapsed="false">
      <c r="A422" s="53" t="n">
        <v>38</v>
      </c>
      <c r="B422" s="54" t="s">
        <v>1436</v>
      </c>
      <c r="C422" s="54" t="s">
        <v>31</v>
      </c>
      <c r="D422" s="54" t="s">
        <v>434</v>
      </c>
      <c r="E422" s="55" t="n">
        <v>1</v>
      </c>
      <c r="F422" s="56" t="s">
        <v>1552</v>
      </c>
      <c r="G422" s="57" t="s">
        <v>1436</v>
      </c>
      <c r="H422" s="57" t="s">
        <v>1862</v>
      </c>
      <c r="I422" s="58" t="n">
        <v>20023810001305</v>
      </c>
      <c r="J422" s="59" t="s">
        <v>1863</v>
      </c>
      <c r="K422" s="59" t="s">
        <v>1864</v>
      </c>
      <c r="L422" s="59" t="s">
        <v>37</v>
      </c>
      <c r="M422" s="59" t="s">
        <v>38</v>
      </c>
      <c r="N422" s="59" t="s">
        <v>59</v>
      </c>
      <c r="O422" s="60" t="n">
        <v>250622976.95</v>
      </c>
      <c r="P422" s="60" t="n">
        <v>39352337.96</v>
      </c>
      <c r="Q422" s="60" t="n">
        <v>6404728.76</v>
      </c>
      <c r="R422" s="60" t="n">
        <v>87041801.37</v>
      </c>
      <c r="S422" s="61" t="s">
        <v>1865</v>
      </c>
      <c r="T422" s="60" t="n">
        <v>188668036.28</v>
      </c>
      <c r="U422" s="59" t="s">
        <v>66</v>
      </c>
      <c r="V422" s="57" t="s">
        <v>1866</v>
      </c>
      <c r="W422" s="62" t="n">
        <f aca="false">IF(OR(LEFT(I422)="7",LEFT(I422,1)="8"),VALUE(RIGHT(I422,3)),VALUE(RIGHT(I422,4)))</f>
        <v>1305</v>
      </c>
    </row>
    <row r="423" s="63" customFormat="true" ht="201" hidden="false" customHeight="true" outlineLevel="0" collapsed="false">
      <c r="A423" s="53" t="n">
        <v>38</v>
      </c>
      <c r="B423" s="54" t="s">
        <v>1436</v>
      </c>
      <c r="C423" s="54" t="s">
        <v>31</v>
      </c>
      <c r="D423" s="54" t="s">
        <v>434</v>
      </c>
      <c r="E423" s="55" t="n">
        <v>1</v>
      </c>
      <c r="F423" s="56" t="s">
        <v>1552</v>
      </c>
      <c r="G423" s="57" t="s">
        <v>1436</v>
      </c>
      <c r="H423" s="57" t="s">
        <v>435</v>
      </c>
      <c r="I423" s="58" t="n">
        <v>20023810001308</v>
      </c>
      <c r="J423" s="59" t="s">
        <v>1867</v>
      </c>
      <c r="K423" s="59" t="s">
        <v>1819</v>
      </c>
      <c r="L423" s="59" t="s">
        <v>37</v>
      </c>
      <c r="M423" s="59" t="s">
        <v>38</v>
      </c>
      <c r="N423" s="59" t="s">
        <v>59</v>
      </c>
      <c r="O423" s="60" t="n">
        <v>69311829.54</v>
      </c>
      <c r="P423" s="60" t="n">
        <v>984869.7</v>
      </c>
      <c r="Q423" s="60" t="n">
        <v>1841875.11</v>
      </c>
      <c r="R423" s="60" t="n">
        <v>25444863.46</v>
      </c>
      <c r="S423" s="61" t="s">
        <v>1868</v>
      </c>
      <c r="T423" s="60" t="n">
        <v>37802309.66</v>
      </c>
      <c r="U423" s="59" t="s">
        <v>66</v>
      </c>
      <c r="V423" s="57" t="s">
        <v>1869</v>
      </c>
      <c r="W423" s="62" t="n">
        <f aca="false">IF(OR(LEFT(I423)="7",LEFT(I423,1)="8"),VALUE(RIGHT(I423,3)),VALUE(RIGHT(I423,4)))</f>
        <v>1308</v>
      </c>
    </row>
    <row r="424" s="63" customFormat="true" ht="201" hidden="false" customHeight="true" outlineLevel="0" collapsed="false">
      <c r="A424" s="53" t="n">
        <v>38</v>
      </c>
      <c r="B424" s="54" t="s">
        <v>1436</v>
      </c>
      <c r="C424" s="54" t="s">
        <v>31</v>
      </c>
      <c r="D424" s="54" t="s">
        <v>434</v>
      </c>
      <c r="E424" s="55" t="n">
        <v>1</v>
      </c>
      <c r="F424" s="56" t="s">
        <v>1552</v>
      </c>
      <c r="G424" s="57" t="s">
        <v>1436</v>
      </c>
      <c r="H424" s="57" t="s">
        <v>691</v>
      </c>
      <c r="I424" s="58" t="n">
        <v>20023810001310</v>
      </c>
      <c r="J424" s="59" t="s">
        <v>1870</v>
      </c>
      <c r="K424" s="59" t="s">
        <v>1871</v>
      </c>
      <c r="L424" s="59" t="s">
        <v>37</v>
      </c>
      <c r="M424" s="59" t="s">
        <v>38</v>
      </c>
      <c r="N424" s="59" t="s">
        <v>59</v>
      </c>
      <c r="O424" s="60" t="n">
        <v>70822686</v>
      </c>
      <c r="P424" s="60" t="n">
        <v>11423849</v>
      </c>
      <c r="Q424" s="60" t="n">
        <v>1627927</v>
      </c>
      <c r="R424" s="60" t="n">
        <v>29627069</v>
      </c>
      <c r="S424" s="61" t="s">
        <v>1872</v>
      </c>
      <c r="T424" s="60" t="n">
        <v>42645748</v>
      </c>
      <c r="U424" s="59" t="s">
        <v>66</v>
      </c>
      <c r="V424" s="57" t="s">
        <v>1873</v>
      </c>
      <c r="W424" s="62" t="n">
        <f aca="false">IF(OR(LEFT(I424)="7",LEFT(I424,1)="8"),VALUE(RIGHT(I424,3)),VALUE(RIGHT(I424,4)))</f>
        <v>1310</v>
      </c>
    </row>
    <row r="425" s="63" customFormat="true" ht="201" hidden="false" customHeight="true" outlineLevel="0" collapsed="false">
      <c r="A425" s="53" t="n">
        <v>38</v>
      </c>
      <c r="B425" s="54" t="s">
        <v>1436</v>
      </c>
      <c r="C425" s="54" t="s">
        <v>31</v>
      </c>
      <c r="D425" s="54" t="s">
        <v>434</v>
      </c>
      <c r="E425" s="55" t="n">
        <v>1</v>
      </c>
      <c r="F425" s="56" t="s">
        <v>1552</v>
      </c>
      <c r="G425" s="57" t="s">
        <v>1436</v>
      </c>
      <c r="H425" s="57" t="s">
        <v>1874</v>
      </c>
      <c r="I425" s="58" t="n">
        <v>20023810001311</v>
      </c>
      <c r="J425" s="59" t="s">
        <v>1875</v>
      </c>
      <c r="K425" s="59" t="s">
        <v>1789</v>
      </c>
      <c r="L425" s="59" t="s">
        <v>102</v>
      </c>
      <c r="M425" s="59" t="s">
        <v>614</v>
      </c>
      <c r="N425" s="59" t="s">
        <v>59</v>
      </c>
      <c r="O425" s="60" t="n">
        <v>128067695.15</v>
      </c>
      <c r="P425" s="60" t="n">
        <v>100736046.63</v>
      </c>
      <c r="Q425" s="60" t="n">
        <v>3233545.78</v>
      </c>
      <c r="R425" s="60" t="n">
        <v>64452307.82</v>
      </c>
      <c r="S425" s="61" t="s">
        <v>1876</v>
      </c>
      <c r="T425" s="60" t="n">
        <v>136572472.95</v>
      </c>
      <c r="U425" s="59" t="s">
        <v>66</v>
      </c>
      <c r="V425" s="57" t="s">
        <v>1877</v>
      </c>
      <c r="W425" s="62" t="n">
        <f aca="false">IF(OR(LEFT(I425)="7",LEFT(I425,1)="8"),VALUE(RIGHT(I425,3)),VALUE(RIGHT(I425,4)))</f>
        <v>1311</v>
      </c>
    </row>
    <row r="426" s="63" customFormat="true" ht="201" hidden="false" customHeight="true" outlineLevel="0" collapsed="false">
      <c r="A426" s="53" t="n">
        <v>38</v>
      </c>
      <c r="B426" s="54" t="s">
        <v>1436</v>
      </c>
      <c r="C426" s="54" t="s">
        <v>31</v>
      </c>
      <c r="D426" s="54" t="s">
        <v>434</v>
      </c>
      <c r="E426" s="55" t="n">
        <v>1</v>
      </c>
      <c r="F426" s="56" t="s">
        <v>1552</v>
      </c>
      <c r="G426" s="57" t="s">
        <v>1436</v>
      </c>
      <c r="H426" s="57" t="s">
        <v>969</v>
      </c>
      <c r="I426" s="58" t="n">
        <v>20033810001333</v>
      </c>
      <c r="J426" s="59" t="s">
        <v>1878</v>
      </c>
      <c r="K426" s="59" t="s">
        <v>1789</v>
      </c>
      <c r="L426" s="59" t="s">
        <v>37</v>
      </c>
      <c r="M426" s="59" t="s">
        <v>38</v>
      </c>
      <c r="N426" s="59" t="s">
        <v>59</v>
      </c>
      <c r="O426" s="60" t="n">
        <v>260228909.26</v>
      </c>
      <c r="P426" s="60" t="n">
        <v>65345444.85</v>
      </c>
      <c r="Q426" s="60" t="n">
        <v>8553200.1</v>
      </c>
      <c r="R426" s="60" t="n">
        <v>68312903.86</v>
      </c>
      <c r="S426" s="61" t="s">
        <v>1879</v>
      </c>
      <c r="T426" s="60" t="n">
        <v>177421752.2</v>
      </c>
      <c r="U426" s="59" t="s">
        <v>66</v>
      </c>
      <c r="V426" s="57" t="s">
        <v>1880</v>
      </c>
      <c r="W426" s="62" t="n">
        <f aca="false">IF(OR(LEFT(I426)="7",LEFT(I426,1)="8"),VALUE(RIGHT(I426,3)),VALUE(RIGHT(I426,4)))</f>
        <v>1333</v>
      </c>
    </row>
    <row r="427" s="63" customFormat="true" ht="201" hidden="false" customHeight="true" outlineLevel="0" collapsed="false">
      <c r="A427" s="53" t="n">
        <v>38</v>
      </c>
      <c r="B427" s="54" t="s">
        <v>1436</v>
      </c>
      <c r="C427" s="54" t="s">
        <v>31</v>
      </c>
      <c r="D427" s="54" t="s">
        <v>434</v>
      </c>
      <c r="E427" s="55" t="n">
        <v>1</v>
      </c>
      <c r="F427" s="56" t="s">
        <v>1552</v>
      </c>
      <c r="G427" s="57" t="s">
        <v>1436</v>
      </c>
      <c r="H427" s="57" t="s">
        <v>1881</v>
      </c>
      <c r="I427" s="58" t="n">
        <v>20033810001334</v>
      </c>
      <c r="J427" s="59" t="s">
        <v>1882</v>
      </c>
      <c r="K427" s="59" t="s">
        <v>1883</v>
      </c>
      <c r="L427" s="59" t="s">
        <v>37</v>
      </c>
      <c r="M427" s="59" t="s">
        <v>38</v>
      </c>
      <c r="N427" s="59" t="s">
        <v>59</v>
      </c>
      <c r="O427" s="60" t="n">
        <v>105782428.84</v>
      </c>
      <c r="P427" s="60" t="n">
        <v>23227631.76</v>
      </c>
      <c r="Q427" s="60" t="n">
        <v>3376208.88</v>
      </c>
      <c r="R427" s="60" t="n">
        <v>1311299.14</v>
      </c>
      <c r="S427" s="61" t="s">
        <v>1884</v>
      </c>
      <c r="T427" s="60" t="n">
        <v>90967012.17</v>
      </c>
      <c r="U427" s="59" t="s">
        <v>66</v>
      </c>
      <c r="V427" s="57" t="s">
        <v>1885</v>
      </c>
      <c r="W427" s="62" t="n">
        <f aca="false">IF(OR(LEFT(I427)="7",LEFT(I427,1)="8"),VALUE(RIGHT(I427,3)),VALUE(RIGHT(I427,4)))</f>
        <v>1334</v>
      </c>
    </row>
    <row r="428" s="63" customFormat="true" ht="201" hidden="false" customHeight="true" outlineLevel="0" collapsed="false">
      <c r="A428" s="53" t="n">
        <v>38</v>
      </c>
      <c r="B428" s="54" t="s">
        <v>1436</v>
      </c>
      <c r="C428" s="54" t="s">
        <v>31</v>
      </c>
      <c r="D428" s="54" t="s">
        <v>434</v>
      </c>
      <c r="E428" s="55" t="n">
        <v>1</v>
      </c>
      <c r="F428" s="56" t="s">
        <v>1552</v>
      </c>
      <c r="G428" s="57" t="s">
        <v>1436</v>
      </c>
      <c r="H428" s="57" t="s">
        <v>1886</v>
      </c>
      <c r="I428" s="58" t="n">
        <v>20033810001341</v>
      </c>
      <c r="J428" s="59" t="s">
        <v>1887</v>
      </c>
      <c r="K428" s="59" t="s">
        <v>1888</v>
      </c>
      <c r="L428" s="59" t="s">
        <v>37</v>
      </c>
      <c r="M428" s="59" t="s">
        <v>38</v>
      </c>
      <c r="N428" s="59" t="s">
        <v>59</v>
      </c>
      <c r="O428" s="60" t="n">
        <v>16381278.56</v>
      </c>
      <c r="P428" s="60" t="n">
        <v>157955.38</v>
      </c>
      <c r="Q428" s="60" t="n">
        <v>405658</v>
      </c>
      <c r="R428" s="60" t="n">
        <v>8726517</v>
      </c>
      <c r="S428" s="61" t="s">
        <v>1889</v>
      </c>
      <c r="T428" s="60" t="n">
        <v>6588374</v>
      </c>
      <c r="U428" s="59" t="s">
        <v>66</v>
      </c>
      <c r="V428" s="57" t="s">
        <v>1890</v>
      </c>
      <c r="W428" s="62" t="n">
        <f aca="false">IF(OR(LEFT(I428)="7",LEFT(I428,1)="8"),VALUE(RIGHT(I428,3)),VALUE(RIGHT(I428,4)))</f>
        <v>1341</v>
      </c>
    </row>
    <row r="429" s="63" customFormat="true" ht="201" hidden="false" customHeight="true" outlineLevel="0" collapsed="false">
      <c r="A429" s="53" t="n">
        <v>38</v>
      </c>
      <c r="B429" s="54" t="s">
        <v>1436</v>
      </c>
      <c r="C429" s="54" t="s">
        <v>31</v>
      </c>
      <c r="D429" s="54" t="s">
        <v>434</v>
      </c>
      <c r="E429" s="55" t="n">
        <v>1</v>
      </c>
      <c r="F429" s="56" t="s">
        <v>1552</v>
      </c>
      <c r="G429" s="57" t="s">
        <v>1436</v>
      </c>
      <c r="H429" s="57" t="s">
        <v>1891</v>
      </c>
      <c r="I429" s="58" t="n">
        <v>20033810001342</v>
      </c>
      <c r="J429" s="59" t="s">
        <v>1892</v>
      </c>
      <c r="K429" s="59" t="s">
        <v>1893</v>
      </c>
      <c r="L429" s="59" t="s">
        <v>37</v>
      </c>
      <c r="M429" s="59" t="s">
        <v>38</v>
      </c>
      <c r="N429" s="59" t="s">
        <v>59</v>
      </c>
      <c r="O429" s="60" t="n">
        <v>11853366.99</v>
      </c>
      <c r="P429" s="60" t="n">
        <v>0</v>
      </c>
      <c r="Q429" s="60" t="n">
        <v>312259.93</v>
      </c>
      <c r="R429" s="60" t="n">
        <v>4041212.12</v>
      </c>
      <c r="S429" s="61" t="s">
        <v>1894</v>
      </c>
      <c r="T429" s="60" t="n">
        <v>8124414.8</v>
      </c>
      <c r="U429" s="59" t="s">
        <v>66</v>
      </c>
      <c r="V429" s="57" t="s">
        <v>1895</v>
      </c>
      <c r="W429" s="62" t="n">
        <f aca="false">IF(OR(LEFT(I429)="7",LEFT(I429,1)="8"),VALUE(RIGHT(I429,3)),VALUE(RIGHT(I429,4)))</f>
        <v>1342</v>
      </c>
    </row>
    <row r="430" s="63" customFormat="true" ht="201" hidden="false" customHeight="true" outlineLevel="0" collapsed="false">
      <c r="A430" s="53" t="n">
        <v>38</v>
      </c>
      <c r="B430" s="54" t="s">
        <v>1436</v>
      </c>
      <c r="C430" s="54" t="s">
        <v>31</v>
      </c>
      <c r="D430" s="54" t="s">
        <v>434</v>
      </c>
      <c r="E430" s="55" t="n">
        <v>1</v>
      </c>
      <c r="F430" s="56" t="s">
        <v>1552</v>
      </c>
      <c r="G430" s="57" t="s">
        <v>1436</v>
      </c>
      <c r="H430" s="57" t="s">
        <v>993</v>
      </c>
      <c r="I430" s="58" t="n">
        <v>20043810001361</v>
      </c>
      <c r="J430" s="59" t="s">
        <v>1896</v>
      </c>
      <c r="K430" s="59" t="s">
        <v>1789</v>
      </c>
      <c r="L430" s="59" t="s">
        <v>37</v>
      </c>
      <c r="M430" s="59" t="s">
        <v>38</v>
      </c>
      <c r="N430" s="59" t="s">
        <v>59</v>
      </c>
      <c r="O430" s="60" t="n">
        <v>28106284.78</v>
      </c>
      <c r="P430" s="60" t="n">
        <v>43252500</v>
      </c>
      <c r="Q430" s="60" t="n">
        <v>877068.23</v>
      </c>
      <c r="R430" s="60" t="n">
        <v>19421988.17</v>
      </c>
      <c r="S430" s="61" t="s">
        <v>1897</v>
      </c>
      <c r="T430" s="60" t="n">
        <v>50070864.84</v>
      </c>
      <c r="U430" s="59" t="s">
        <v>66</v>
      </c>
      <c r="V430" s="57" t="s">
        <v>1898</v>
      </c>
      <c r="W430" s="62" t="n">
        <f aca="false">IF(OR(LEFT(I430)="7",LEFT(I430,1)="8"),VALUE(RIGHT(I430,3)),VALUE(RIGHT(I430,4)))</f>
        <v>1361</v>
      </c>
    </row>
    <row r="431" s="63" customFormat="true" ht="201" hidden="false" customHeight="true" outlineLevel="0" collapsed="false">
      <c r="A431" s="53" t="n">
        <v>38</v>
      </c>
      <c r="B431" s="54" t="s">
        <v>1436</v>
      </c>
      <c r="C431" s="54" t="s">
        <v>31</v>
      </c>
      <c r="D431" s="54" t="s">
        <v>434</v>
      </c>
      <c r="E431" s="55" t="n">
        <v>1</v>
      </c>
      <c r="F431" s="56" t="s">
        <v>1552</v>
      </c>
      <c r="G431" s="57" t="s">
        <v>1436</v>
      </c>
      <c r="H431" s="57" t="s">
        <v>1899</v>
      </c>
      <c r="I431" s="58" t="s">
        <v>1900</v>
      </c>
      <c r="J431" s="59" t="s">
        <v>1901</v>
      </c>
      <c r="K431" s="59" t="s">
        <v>1902</v>
      </c>
      <c r="L431" s="59" t="s">
        <v>37</v>
      </c>
      <c r="M431" s="59" t="s">
        <v>38</v>
      </c>
      <c r="N431" s="59" t="s">
        <v>59</v>
      </c>
      <c r="O431" s="60" t="n">
        <v>345193764.24</v>
      </c>
      <c r="P431" s="60" t="n">
        <v>45000000</v>
      </c>
      <c r="Q431" s="60" t="n">
        <v>9396951.62</v>
      </c>
      <c r="R431" s="60" t="n">
        <v>57386725.37</v>
      </c>
      <c r="S431" s="61" t="s">
        <v>1903</v>
      </c>
      <c r="T431" s="60" t="n">
        <v>330242610.34</v>
      </c>
      <c r="U431" s="59" t="s">
        <v>66</v>
      </c>
      <c r="V431" s="57" t="s">
        <v>1904</v>
      </c>
      <c r="W431" s="62" t="n">
        <f aca="false">IF(OR(LEFT(I431)="7",LEFT(I431,1)="8"),VALUE(RIGHT(I431,3)),VALUE(RIGHT(I431,4)))</f>
        <v>1395</v>
      </c>
    </row>
    <row r="432" s="63" customFormat="true" ht="201" hidden="false" customHeight="true" outlineLevel="0" collapsed="false">
      <c r="A432" s="53" t="n">
        <v>38</v>
      </c>
      <c r="B432" s="54" t="s">
        <v>1436</v>
      </c>
      <c r="C432" s="54" t="s">
        <v>31</v>
      </c>
      <c r="D432" s="54" t="s">
        <v>434</v>
      </c>
      <c r="E432" s="55" t="n">
        <v>1</v>
      </c>
      <c r="F432" s="56" t="s">
        <v>1552</v>
      </c>
      <c r="G432" s="57" t="s">
        <v>1436</v>
      </c>
      <c r="H432" s="57" t="s">
        <v>1905</v>
      </c>
      <c r="I432" s="58" t="s">
        <v>1906</v>
      </c>
      <c r="J432" s="59" t="s">
        <v>1907</v>
      </c>
      <c r="K432" s="59" t="s">
        <v>1789</v>
      </c>
      <c r="L432" s="59" t="s">
        <v>37</v>
      </c>
      <c r="M432" s="59" t="s">
        <v>38</v>
      </c>
      <c r="N432" s="59" t="s">
        <v>59</v>
      </c>
      <c r="O432" s="60" t="n">
        <v>122883442.27</v>
      </c>
      <c r="P432" s="60" t="n">
        <v>1032336.2</v>
      </c>
      <c r="Q432" s="60" t="n">
        <v>3716218.98</v>
      </c>
      <c r="R432" s="60" t="n">
        <v>2209333.66</v>
      </c>
      <c r="S432" s="61" t="s">
        <v>1908</v>
      </c>
      <c r="T432" s="60" t="n">
        <v>125129364.4</v>
      </c>
      <c r="U432" s="59" t="s">
        <v>66</v>
      </c>
      <c r="V432" s="57" t="s">
        <v>1909</v>
      </c>
      <c r="W432" s="62" t="n">
        <f aca="false">IF(OR(LEFT(I432)="7",LEFT(I432,1)="8"),VALUE(RIGHT(I432,3)),VALUE(RIGHT(I432,4)))</f>
        <v>1469</v>
      </c>
    </row>
    <row r="433" s="63" customFormat="true" ht="201" hidden="false" customHeight="true" outlineLevel="0" collapsed="false">
      <c r="A433" s="53" t="n">
        <v>38</v>
      </c>
      <c r="B433" s="54" t="s">
        <v>1436</v>
      </c>
      <c r="C433" s="54" t="s">
        <v>31</v>
      </c>
      <c r="D433" s="54" t="s">
        <v>434</v>
      </c>
      <c r="E433" s="55" t="n">
        <v>1</v>
      </c>
      <c r="F433" s="56" t="s">
        <v>1552</v>
      </c>
      <c r="G433" s="57" t="s">
        <v>1436</v>
      </c>
      <c r="H433" s="57" t="s">
        <v>1910</v>
      </c>
      <c r="I433" s="58" t="s">
        <v>1911</v>
      </c>
      <c r="J433" s="59" t="s">
        <v>1912</v>
      </c>
      <c r="K433" s="59" t="s">
        <v>1789</v>
      </c>
      <c r="L433" s="59" t="s">
        <v>37</v>
      </c>
      <c r="M433" s="59" t="s">
        <v>38</v>
      </c>
      <c r="N433" s="59" t="s">
        <v>59</v>
      </c>
      <c r="O433" s="60" t="n">
        <v>24893608.44</v>
      </c>
      <c r="P433" s="60" t="n">
        <v>3966199.6</v>
      </c>
      <c r="Q433" s="60" t="n">
        <v>840702.93</v>
      </c>
      <c r="R433" s="60" t="n">
        <v>384775.89</v>
      </c>
      <c r="S433" s="61" t="s">
        <v>1913</v>
      </c>
      <c r="T433" s="60" t="n">
        <v>29386338.35</v>
      </c>
      <c r="U433" s="59" t="s">
        <v>66</v>
      </c>
      <c r="V433" s="57" t="s">
        <v>1914</v>
      </c>
      <c r="W433" s="62" t="n">
        <f aca="false">IF(OR(LEFT(I433)="7",LEFT(I433,1)="8"),VALUE(RIGHT(I433,3)),VALUE(RIGHT(I433,4)))</f>
        <v>1470</v>
      </c>
    </row>
    <row r="434" s="63" customFormat="true" ht="201" hidden="false" customHeight="true" outlineLevel="0" collapsed="false">
      <c r="A434" s="53" t="n">
        <v>38</v>
      </c>
      <c r="B434" s="54" t="s">
        <v>1436</v>
      </c>
      <c r="C434" s="54" t="s">
        <v>31</v>
      </c>
      <c r="D434" s="54" t="s">
        <v>434</v>
      </c>
      <c r="E434" s="55" t="n">
        <v>1</v>
      </c>
      <c r="F434" s="56" t="s">
        <v>1552</v>
      </c>
      <c r="G434" s="57" t="s">
        <v>1436</v>
      </c>
      <c r="H434" s="57" t="s">
        <v>1915</v>
      </c>
      <c r="I434" s="58" t="s">
        <v>1916</v>
      </c>
      <c r="J434" s="59" t="s">
        <v>1917</v>
      </c>
      <c r="K434" s="59" t="s">
        <v>1789</v>
      </c>
      <c r="L434" s="59" t="s">
        <v>37</v>
      </c>
      <c r="M434" s="59" t="s">
        <v>38</v>
      </c>
      <c r="N434" s="59" t="s">
        <v>59</v>
      </c>
      <c r="O434" s="60" t="n">
        <v>5917593.67</v>
      </c>
      <c r="P434" s="60" t="n">
        <v>5000105</v>
      </c>
      <c r="Q434" s="60" t="n">
        <v>249450.9</v>
      </c>
      <c r="R434" s="60" t="n">
        <v>489795.52</v>
      </c>
      <c r="S434" s="61" t="s">
        <v>1918</v>
      </c>
      <c r="T434" s="60" t="n">
        <v>10617111.89</v>
      </c>
      <c r="U434" s="59" t="s">
        <v>66</v>
      </c>
      <c r="V434" s="57" t="s">
        <v>1919</v>
      </c>
      <c r="W434" s="62" t="n">
        <f aca="false">IF(OR(LEFT(I434)="7",LEFT(I434,1)="8"),VALUE(RIGHT(I434,3)),VALUE(RIGHT(I434,4)))</f>
        <v>1471</v>
      </c>
    </row>
    <row r="435" s="63" customFormat="true" ht="201" hidden="false" customHeight="true" outlineLevel="0" collapsed="false">
      <c r="A435" s="53" t="n">
        <v>38</v>
      </c>
      <c r="B435" s="54" t="s">
        <v>1436</v>
      </c>
      <c r="C435" s="54" t="s">
        <v>31</v>
      </c>
      <c r="D435" s="54" t="s">
        <v>434</v>
      </c>
      <c r="E435" s="55" t="n">
        <v>1</v>
      </c>
      <c r="F435" s="56" t="s">
        <v>1552</v>
      </c>
      <c r="G435" s="57" t="s">
        <v>1436</v>
      </c>
      <c r="H435" s="57" t="s">
        <v>1920</v>
      </c>
      <c r="I435" s="58" t="s">
        <v>1921</v>
      </c>
      <c r="J435" s="59" t="s">
        <v>1922</v>
      </c>
      <c r="K435" s="59" t="s">
        <v>1923</v>
      </c>
      <c r="L435" s="59" t="s">
        <v>37</v>
      </c>
      <c r="M435" s="59" t="s">
        <v>38</v>
      </c>
      <c r="N435" s="59" t="s">
        <v>59</v>
      </c>
      <c r="O435" s="60" t="n">
        <v>367203105.16</v>
      </c>
      <c r="P435" s="60" t="n">
        <v>5518224.86</v>
      </c>
      <c r="Q435" s="60" t="n">
        <v>11209546.51</v>
      </c>
      <c r="R435" s="60" t="n">
        <v>5711232.05</v>
      </c>
      <c r="S435" s="61" t="s">
        <v>1924</v>
      </c>
      <c r="T435" s="60" t="n">
        <v>361324263.15</v>
      </c>
      <c r="U435" s="59" t="s">
        <v>66</v>
      </c>
      <c r="V435" s="57" t="s">
        <v>1925</v>
      </c>
      <c r="W435" s="62" t="n">
        <f aca="false">IF(OR(LEFT(I435)="7",LEFT(I435,1)="8"),VALUE(RIGHT(I435,3)),VALUE(RIGHT(I435,4)))</f>
        <v>1487</v>
      </c>
    </row>
    <row r="436" s="63" customFormat="true" ht="201" hidden="false" customHeight="true" outlineLevel="0" collapsed="false">
      <c r="A436" s="53" t="n">
        <v>38</v>
      </c>
      <c r="B436" s="54" t="s">
        <v>1436</v>
      </c>
      <c r="C436" s="54" t="s">
        <v>31</v>
      </c>
      <c r="D436" s="54" t="s">
        <v>434</v>
      </c>
      <c r="E436" s="55" t="n">
        <v>1</v>
      </c>
      <c r="F436" s="56" t="s">
        <v>1552</v>
      </c>
      <c r="G436" s="57" t="s">
        <v>1436</v>
      </c>
      <c r="H436" s="57" t="s">
        <v>1926</v>
      </c>
      <c r="I436" s="58" t="s">
        <v>1927</v>
      </c>
      <c r="J436" s="59" t="s">
        <v>1926</v>
      </c>
      <c r="K436" s="59" t="s">
        <v>1928</v>
      </c>
      <c r="L436" s="59" t="s">
        <v>37</v>
      </c>
      <c r="M436" s="59" t="s">
        <v>38</v>
      </c>
      <c r="N436" s="59" t="s">
        <v>59</v>
      </c>
      <c r="O436" s="60" t="n">
        <v>48403589.98</v>
      </c>
      <c r="P436" s="60" t="n">
        <v>9455577.22</v>
      </c>
      <c r="Q436" s="60" t="n">
        <v>1491063.9</v>
      </c>
      <c r="R436" s="60" t="n">
        <v>3753433.01</v>
      </c>
      <c r="S436" s="61" t="s">
        <v>1929</v>
      </c>
      <c r="T436" s="60" t="n">
        <v>55596798.09</v>
      </c>
      <c r="U436" s="59" t="s">
        <v>66</v>
      </c>
      <c r="V436" s="57" t="s">
        <v>1930</v>
      </c>
      <c r="W436" s="62" t="n">
        <f aca="false">IF(OR(LEFT(I436)="7",LEFT(I436,1)="8"),VALUE(RIGHT(I436,3)),VALUE(RIGHT(I436,4)))</f>
        <v>1496</v>
      </c>
    </row>
    <row r="437" s="63" customFormat="true" ht="201" hidden="false" customHeight="true" outlineLevel="0" collapsed="false">
      <c r="A437" s="53" t="n">
        <v>38</v>
      </c>
      <c r="B437" s="54" t="s">
        <v>1436</v>
      </c>
      <c r="C437" s="54" t="s">
        <v>31</v>
      </c>
      <c r="D437" s="54" t="s">
        <v>434</v>
      </c>
      <c r="E437" s="55" t="n">
        <v>1</v>
      </c>
      <c r="F437" s="56" t="s">
        <v>1552</v>
      </c>
      <c r="G437" s="57" t="s">
        <v>1436</v>
      </c>
      <c r="H437" s="57" t="s">
        <v>1931</v>
      </c>
      <c r="I437" s="58" t="s">
        <v>1932</v>
      </c>
      <c r="J437" s="59" t="s">
        <v>1931</v>
      </c>
      <c r="K437" s="59" t="s">
        <v>1933</v>
      </c>
      <c r="L437" s="59" t="s">
        <v>37</v>
      </c>
      <c r="M437" s="59" t="s">
        <v>38</v>
      </c>
      <c r="N437" s="59" t="s">
        <v>59</v>
      </c>
      <c r="O437" s="60" t="n">
        <v>7945850.51</v>
      </c>
      <c r="P437" s="60" t="n">
        <v>0</v>
      </c>
      <c r="Q437" s="60" t="n">
        <v>235760.91</v>
      </c>
      <c r="R437" s="60" t="n">
        <v>103529.35</v>
      </c>
      <c r="S437" s="61" t="s">
        <v>1934</v>
      </c>
      <c r="T437" s="60" t="n">
        <v>8078082.07</v>
      </c>
      <c r="U437" s="59" t="s">
        <v>66</v>
      </c>
      <c r="V437" s="57" t="s">
        <v>1935</v>
      </c>
      <c r="W437" s="62" t="n">
        <f aca="false">IF(OR(LEFT(I437)="7",LEFT(I437,1)="8"),VALUE(RIGHT(I437,3)),VALUE(RIGHT(I437,4)))</f>
        <v>1573</v>
      </c>
    </row>
    <row r="438" s="63" customFormat="true" ht="263.25" hidden="false" customHeight="true" outlineLevel="0" collapsed="false">
      <c r="A438" s="53" t="n">
        <v>38</v>
      </c>
      <c r="B438" s="54" t="s">
        <v>1436</v>
      </c>
      <c r="C438" s="54" t="s">
        <v>31</v>
      </c>
      <c r="D438" s="54" t="s">
        <v>434</v>
      </c>
      <c r="E438" s="55" t="n">
        <v>1</v>
      </c>
      <c r="F438" s="56" t="s">
        <v>1936</v>
      </c>
      <c r="G438" s="57" t="s">
        <v>1937</v>
      </c>
      <c r="H438" s="57" t="s">
        <v>1938</v>
      </c>
      <c r="I438" s="58" t="s">
        <v>1939</v>
      </c>
      <c r="J438" s="59" t="s">
        <v>1940</v>
      </c>
      <c r="K438" s="59" t="s">
        <v>1941</v>
      </c>
      <c r="L438" s="59" t="s">
        <v>130</v>
      </c>
      <c r="M438" s="59" t="s">
        <v>1942</v>
      </c>
      <c r="N438" s="59" t="s">
        <v>172</v>
      </c>
      <c r="O438" s="60" t="n">
        <v>113144.62</v>
      </c>
      <c r="P438" s="60" t="n">
        <v>4464777.36</v>
      </c>
      <c r="Q438" s="60" t="n">
        <v>4808.7</v>
      </c>
      <c r="R438" s="60" t="n">
        <v>4559920.05</v>
      </c>
      <c r="S438" s="61" t="s">
        <v>1943</v>
      </c>
      <c r="T438" s="60" t="n">
        <v>22810.63</v>
      </c>
      <c r="U438" s="59" t="s">
        <v>66</v>
      </c>
      <c r="V438" s="57" t="s">
        <v>1944</v>
      </c>
      <c r="W438" s="62" t="n">
        <f aca="false">IF(OR(LEFT(I438)="7",LEFT(I438,1)="8"),VALUE(RIGHT(I438,3)),VALUE(RIGHT(I438,4)))</f>
        <v>1567</v>
      </c>
    </row>
    <row r="439" s="43" customFormat="true" ht="15" hidden="false" customHeight="true" outlineLevel="1" collapsed="false">
      <c r="A439" s="35"/>
      <c r="B439" s="36" t="s">
        <v>576</v>
      </c>
      <c r="C439" s="36"/>
      <c r="D439" s="36"/>
      <c r="E439" s="37" t="n">
        <f aca="false">SUBTOTAL(9,E440:E441)</f>
        <v>1</v>
      </c>
      <c r="F439" s="38"/>
      <c r="G439" s="38"/>
      <c r="H439" s="38"/>
      <c r="I439" s="39"/>
      <c r="J439" s="38"/>
      <c r="K439" s="38"/>
      <c r="L439" s="38"/>
      <c r="M439" s="38"/>
      <c r="N439" s="38"/>
      <c r="O439" s="40"/>
      <c r="P439" s="40"/>
      <c r="Q439" s="40"/>
      <c r="R439" s="40"/>
      <c r="S439" s="38"/>
      <c r="T439" s="40"/>
      <c r="U439" s="38"/>
      <c r="V439" s="41"/>
      <c r="W439" s="42"/>
    </row>
    <row r="440" s="52" customFormat="true" ht="15" hidden="false" customHeight="true" outlineLevel="2" collapsed="false">
      <c r="A440" s="44"/>
      <c r="B440" s="45" t="s">
        <v>78</v>
      </c>
      <c r="C440" s="45"/>
      <c r="D440" s="45"/>
      <c r="E440" s="46" t="n">
        <f aca="false">SUBTOTAL(9,E441:E441)</f>
        <v>1</v>
      </c>
      <c r="F440" s="47"/>
      <c r="G440" s="47"/>
      <c r="H440" s="47"/>
      <c r="I440" s="48"/>
      <c r="J440" s="47"/>
      <c r="K440" s="47"/>
      <c r="L440" s="47"/>
      <c r="M440" s="47"/>
      <c r="N440" s="47"/>
      <c r="O440" s="49"/>
      <c r="P440" s="49"/>
      <c r="Q440" s="49"/>
      <c r="R440" s="49"/>
      <c r="S440" s="47"/>
      <c r="T440" s="49"/>
      <c r="U440" s="47"/>
      <c r="V440" s="50"/>
      <c r="W440" s="51"/>
    </row>
    <row r="441" s="63" customFormat="true" ht="127.5" hidden="false" customHeight="true" outlineLevel="0" collapsed="false">
      <c r="A441" s="53" t="n">
        <v>38</v>
      </c>
      <c r="B441" s="54" t="s">
        <v>1436</v>
      </c>
      <c r="C441" s="54" t="s">
        <v>577</v>
      </c>
      <c r="D441" s="54" t="s">
        <v>32</v>
      </c>
      <c r="E441" s="55" t="n">
        <v>1</v>
      </c>
      <c r="F441" s="56" t="s">
        <v>1741</v>
      </c>
      <c r="G441" s="57" t="s">
        <v>1743</v>
      </c>
      <c r="H441" s="57" t="s">
        <v>1743</v>
      </c>
      <c r="I441" s="58" t="s">
        <v>1945</v>
      </c>
      <c r="J441" s="59" t="s">
        <v>1946</v>
      </c>
      <c r="K441" s="59" t="s">
        <v>1947</v>
      </c>
      <c r="L441" s="59" t="s">
        <v>102</v>
      </c>
      <c r="M441" s="59" t="s">
        <v>614</v>
      </c>
      <c r="N441" s="59" t="s">
        <v>39</v>
      </c>
      <c r="O441" s="60" t="n">
        <v>51000491.22</v>
      </c>
      <c r="P441" s="60" t="n">
        <v>0</v>
      </c>
      <c r="Q441" s="60" t="n">
        <v>0</v>
      </c>
      <c r="R441" s="60" t="n">
        <v>0</v>
      </c>
      <c r="S441" s="61" t="s">
        <v>1948</v>
      </c>
      <c r="T441" s="60" t="n">
        <v>51000491.22</v>
      </c>
      <c r="U441" s="59" t="s">
        <v>41</v>
      </c>
      <c r="V441" s="57" t="s">
        <v>1949</v>
      </c>
      <c r="W441" s="62" t="n">
        <f aca="false">IF(OR(LEFT(I441)="7",LEFT(I441,1)="8"),VALUE(RIGHT(I441,3)),VALUE(RIGHT(I441,4)))</f>
        <v>1302</v>
      </c>
    </row>
    <row r="442" s="34" customFormat="true" ht="37.5" hidden="false" customHeight="true" outlineLevel="3" collapsed="false">
      <c r="A442" s="32"/>
      <c r="B442" s="23" t="s">
        <v>1950</v>
      </c>
      <c r="C442" s="23"/>
      <c r="D442" s="23"/>
      <c r="E442" s="24" t="n">
        <f aca="false">SUBTOTAL(9,E445:E453)</f>
        <v>7</v>
      </c>
      <c r="F442" s="25"/>
      <c r="G442" s="25"/>
      <c r="H442" s="25"/>
      <c r="I442" s="26"/>
      <c r="J442" s="25"/>
      <c r="K442" s="25"/>
      <c r="L442" s="25"/>
      <c r="M442" s="25"/>
      <c r="N442" s="25"/>
      <c r="O442" s="27"/>
      <c r="P442" s="28"/>
      <c r="Q442" s="28"/>
      <c r="R442" s="28"/>
      <c r="S442" s="25"/>
      <c r="T442" s="28"/>
      <c r="U442" s="25"/>
      <c r="V442" s="29"/>
      <c r="W442" s="33"/>
    </row>
    <row r="443" s="43" customFormat="true" ht="15" hidden="false" customHeight="true" outlineLevel="1" collapsed="false">
      <c r="A443" s="35"/>
      <c r="B443" s="36" t="s">
        <v>26</v>
      </c>
      <c r="C443" s="36" t="s">
        <v>27</v>
      </c>
      <c r="D443" s="36"/>
      <c r="E443" s="37" t="n">
        <f aca="false">SUBTOTAL(9,E444:E450)</f>
        <v>6</v>
      </c>
      <c r="F443" s="38"/>
      <c r="G443" s="38"/>
      <c r="H443" s="38"/>
      <c r="I443" s="39"/>
      <c r="J443" s="38"/>
      <c r="K443" s="38"/>
      <c r="L443" s="38"/>
      <c r="M443" s="38"/>
      <c r="N443" s="38"/>
      <c r="O443" s="40"/>
      <c r="P443" s="40"/>
      <c r="Q443" s="40"/>
      <c r="R443" s="40"/>
      <c r="S443" s="38"/>
      <c r="T443" s="40"/>
      <c r="U443" s="38"/>
      <c r="V443" s="41"/>
      <c r="W443" s="42"/>
    </row>
    <row r="444" s="52" customFormat="true" ht="15" hidden="false" customHeight="true" outlineLevel="2" collapsed="false">
      <c r="A444" s="44"/>
      <c r="B444" s="45" t="s">
        <v>78</v>
      </c>
      <c r="C444" s="45"/>
      <c r="D444" s="45"/>
      <c r="E444" s="46" t="n">
        <f aca="false">SUBTOTAL(9,E445:E450)</f>
        <v>6</v>
      </c>
      <c r="F444" s="47"/>
      <c r="G444" s="47"/>
      <c r="H444" s="47"/>
      <c r="I444" s="48"/>
      <c r="J444" s="47"/>
      <c r="K444" s="47"/>
      <c r="L444" s="47"/>
      <c r="M444" s="47"/>
      <c r="N444" s="47"/>
      <c r="O444" s="49"/>
      <c r="P444" s="49"/>
      <c r="Q444" s="49"/>
      <c r="R444" s="49"/>
      <c r="S444" s="47"/>
      <c r="T444" s="49"/>
      <c r="U444" s="47"/>
      <c r="V444" s="50"/>
      <c r="W444" s="51"/>
    </row>
    <row r="445" s="63" customFormat="true" ht="127.5" hidden="false" customHeight="true" outlineLevel="0" collapsed="false">
      <c r="A445" s="53" t="n">
        <v>50</v>
      </c>
      <c r="B445" s="54" t="s">
        <v>1950</v>
      </c>
      <c r="C445" s="54" t="s">
        <v>31</v>
      </c>
      <c r="D445" s="54" t="s">
        <v>32</v>
      </c>
      <c r="E445" s="55" t="n">
        <v>1</v>
      </c>
      <c r="F445" s="56" t="s">
        <v>1951</v>
      </c>
      <c r="G445" s="57" t="s">
        <v>1950</v>
      </c>
      <c r="H445" s="57" t="s">
        <v>1950</v>
      </c>
      <c r="I445" s="58" t="s">
        <v>1952</v>
      </c>
      <c r="J445" s="59" t="s">
        <v>1953</v>
      </c>
      <c r="K445" s="59" t="s">
        <v>1954</v>
      </c>
      <c r="L445" s="59" t="s">
        <v>102</v>
      </c>
      <c r="M445" s="59" t="s">
        <v>1197</v>
      </c>
      <c r="N445" s="59" t="s">
        <v>59</v>
      </c>
      <c r="O445" s="60" t="n">
        <v>55009833.3</v>
      </c>
      <c r="P445" s="60" t="n">
        <v>104168754.49</v>
      </c>
      <c r="Q445" s="60" t="n">
        <v>1796002.64</v>
      </c>
      <c r="R445" s="60" t="n">
        <v>124446932.04</v>
      </c>
      <c r="S445" s="61" t="s">
        <v>1955</v>
      </c>
      <c r="T445" s="60" t="n">
        <v>36527658.39</v>
      </c>
      <c r="U445" s="59" t="s">
        <v>41</v>
      </c>
      <c r="V445" s="57" t="s">
        <v>1956</v>
      </c>
      <c r="W445" s="62" t="n">
        <f aca="false">IF(OR(LEFT(I445)="7",LEFT(I445,1)="8"),VALUE(RIGHT(I445,3)),VALUE(RIGHT(I445,4)))</f>
        <v>343</v>
      </c>
    </row>
    <row r="446" s="63" customFormat="true" ht="127.5" hidden="false" customHeight="true" outlineLevel="0" collapsed="false">
      <c r="A446" s="53" t="n">
        <v>50</v>
      </c>
      <c r="B446" s="54" t="s">
        <v>1950</v>
      </c>
      <c r="C446" s="54" t="s">
        <v>31</v>
      </c>
      <c r="D446" s="54" t="s">
        <v>32</v>
      </c>
      <c r="E446" s="55" t="n">
        <v>1</v>
      </c>
      <c r="F446" s="56" t="s">
        <v>1951</v>
      </c>
      <c r="G446" s="57" t="s">
        <v>1950</v>
      </c>
      <c r="H446" s="57" t="s">
        <v>1950</v>
      </c>
      <c r="I446" s="58" t="s">
        <v>1957</v>
      </c>
      <c r="J446" s="59" t="s">
        <v>1958</v>
      </c>
      <c r="K446" s="59" t="s">
        <v>1959</v>
      </c>
      <c r="L446" s="59" t="s">
        <v>102</v>
      </c>
      <c r="M446" s="59" t="s">
        <v>1197</v>
      </c>
      <c r="N446" s="59" t="s">
        <v>39</v>
      </c>
      <c r="O446" s="60" t="n">
        <v>115880659</v>
      </c>
      <c r="P446" s="60" t="n">
        <v>127938791.26</v>
      </c>
      <c r="Q446" s="60" t="n">
        <v>3948578.71</v>
      </c>
      <c r="R446" s="60" t="n">
        <v>86312951.79</v>
      </c>
      <c r="S446" s="61" t="s">
        <v>1960</v>
      </c>
      <c r="T446" s="60" t="n">
        <v>161455077.18</v>
      </c>
      <c r="U446" s="59" t="s">
        <v>41</v>
      </c>
      <c r="V446" s="57" t="s">
        <v>1961</v>
      </c>
      <c r="W446" s="62" t="n">
        <f aca="false">IF(OR(LEFT(I446)="7",LEFT(I446,1)="8"),VALUE(RIGHT(I446,3)),VALUE(RIGHT(I446,4)))</f>
        <v>344</v>
      </c>
    </row>
    <row r="447" s="63" customFormat="true" ht="127.5" hidden="false" customHeight="true" outlineLevel="0" collapsed="false">
      <c r="A447" s="53" t="n">
        <v>50</v>
      </c>
      <c r="B447" s="54" t="s">
        <v>1950</v>
      </c>
      <c r="C447" s="54" t="s">
        <v>31</v>
      </c>
      <c r="D447" s="54" t="s">
        <v>32</v>
      </c>
      <c r="E447" s="55" t="n">
        <v>1</v>
      </c>
      <c r="F447" s="56" t="s">
        <v>1951</v>
      </c>
      <c r="G447" s="57" t="s">
        <v>1950</v>
      </c>
      <c r="H447" s="57" t="s">
        <v>1950</v>
      </c>
      <c r="I447" s="58" t="s">
        <v>1962</v>
      </c>
      <c r="J447" s="59" t="s">
        <v>1963</v>
      </c>
      <c r="K447" s="59" t="s">
        <v>1964</v>
      </c>
      <c r="L447" s="59" t="s">
        <v>102</v>
      </c>
      <c r="M447" s="59" t="s">
        <v>1197</v>
      </c>
      <c r="N447" s="59" t="s">
        <v>39</v>
      </c>
      <c r="O447" s="60" t="n">
        <v>19593643.99</v>
      </c>
      <c r="P447" s="60" t="n">
        <v>20102519.24</v>
      </c>
      <c r="Q447" s="60" t="n">
        <v>683772.87</v>
      </c>
      <c r="R447" s="60" t="n">
        <v>18974074.42</v>
      </c>
      <c r="S447" s="64" t="s">
        <v>1965</v>
      </c>
      <c r="T447" s="60" t="n">
        <v>21405861.68</v>
      </c>
      <c r="U447" s="59" t="s">
        <v>41</v>
      </c>
      <c r="V447" s="57" t="s">
        <v>1966</v>
      </c>
      <c r="W447" s="62" t="n">
        <f aca="false">IF(OR(LEFT(I447)="7",LEFT(I447,1)="8"),VALUE(RIGHT(I447,3)),VALUE(RIGHT(I447,4)))</f>
        <v>347</v>
      </c>
    </row>
    <row r="448" s="63" customFormat="true" ht="127.5" hidden="false" customHeight="true" outlineLevel="0" collapsed="false">
      <c r="A448" s="53" t="n">
        <v>50</v>
      </c>
      <c r="B448" s="54" t="s">
        <v>1950</v>
      </c>
      <c r="C448" s="54" t="s">
        <v>31</v>
      </c>
      <c r="D448" s="54" t="s">
        <v>32</v>
      </c>
      <c r="E448" s="55" t="n">
        <v>1</v>
      </c>
      <c r="F448" s="56" t="s">
        <v>1951</v>
      </c>
      <c r="G448" s="57" t="s">
        <v>1950</v>
      </c>
      <c r="H448" s="57" t="s">
        <v>1950</v>
      </c>
      <c r="I448" s="58" t="s">
        <v>1967</v>
      </c>
      <c r="J448" s="59" t="s">
        <v>1968</v>
      </c>
      <c r="K448" s="59" t="s">
        <v>1969</v>
      </c>
      <c r="L448" s="59" t="s">
        <v>102</v>
      </c>
      <c r="M448" s="59" t="s">
        <v>614</v>
      </c>
      <c r="N448" s="59" t="s">
        <v>59</v>
      </c>
      <c r="O448" s="60" t="n">
        <v>267491.73</v>
      </c>
      <c r="P448" s="60" t="n">
        <v>0</v>
      </c>
      <c r="Q448" s="60" t="n">
        <v>4456.03</v>
      </c>
      <c r="R448" s="60" t="n">
        <v>26778.97</v>
      </c>
      <c r="S448" s="61" t="s">
        <v>1970</v>
      </c>
      <c r="T448" s="60" t="n">
        <v>245168.79</v>
      </c>
      <c r="U448" s="59" t="s">
        <v>41</v>
      </c>
      <c r="V448" s="57" t="s">
        <v>1971</v>
      </c>
      <c r="W448" s="62" t="n">
        <f aca="false">IF(OR(LEFT(I448)="7",LEFT(I448,1)="8"),VALUE(RIGHT(I448,3)),VALUE(RIGHT(I448,4)))</f>
        <v>1054</v>
      </c>
    </row>
    <row r="449" s="63" customFormat="true" ht="194.25" hidden="false" customHeight="true" outlineLevel="0" collapsed="false">
      <c r="A449" s="53" t="n">
        <v>50</v>
      </c>
      <c r="B449" s="54" t="s">
        <v>1950</v>
      </c>
      <c r="C449" s="54" t="s">
        <v>31</v>
      </c>
      <c r="D449" s="54" t="s">
        <v>32</v>
      </c>
      <c r="E449" s="55" t="n">
        <v>1</v>
      </c>
      <c r="F449" s="56" t="s">
        <v>1951</v>
      </c>
      <c r="G449" s="57" t="s">
        <v>1950</v>
      </c>
      <c r="H449" s="57" t="s">
        <v>1950</v>
      </c>
      <c r="I449" s="58" t="s">
        <v>1972</v>
      </c>
      <c r="J449" s="59" t="s">
        <v>1973</v>
      </c>
      <c r="K449" s="59" t="s">
        <v>1974</v>
      </c>
      <c r="L449" s="59" t="s">
        <v>102</v>
      </c>
      <c r="M449" s="59" t="s">
        <v>103</v>
      </c>
      <c r="N449" s="59" t="s">
        <v>39</v>
      </c>
      <c r="O449" s="60" t="n">
        <v>300049999.74</v>
      </c>
      <c r="P449" s="60" t="n">
        <v>101977695.06</v>
      </c>
      <c r="Q449" s="60" t="n">
        <v>5991974.96</v>
      </c>
      <c r="R449" s="60" t="n">
        <v>174014206.68</v>
      </c>
      <c r="S449" s="61" t="s">
        <v>1975</v>
      </c>
      <c r="T449" s="60" t="n">
        <v>234005463.08</v>
      </c>
      <c r="U449" s="59" t="s">
        <v>41</v>
      </c>
      <c r="V449" s="57" t="s">
        <v>1976</v>
      </c>
      <c r="W449" s="62" t="n">
        <f aca="false">IF(OR(LEFT(I449)="7",LEFT(I449,1)="8"),VALUE(RIGHT(I449,3)),VALUE(RIGHT(I449,4)))</f>
        <v>1497</v>
      </c>
    </row>
    <row r="450" s="63" customFormat="true" ht="190.5" hidden="false" customHeight="true" outlineLevel="0" collapsed="false">
      <c r="A450" s="53" t="n">
        <v>50</v>
      </c>
      <c r="B450" s="54" t="s">
        <v>1950</v>
      </c>
      <c r="C450" s="54" t="s">
        <v>31</v>
      </c>
      <c r="D450" s="54" t="s">
        <v>32</v>
      </c>
      <c r="E450" s="55" t="n">
        <v>1</v>
      </c>
      <c r="F450" s="56" t="s">
        <v>1951</v>
      </c>
      <c r="G450" s="57" t="s">
        <v>1950</v>
      </c>
      <c r="H450" s="57" t="s">
        <v>1950</v>
      </c>
      <c r="I450" s="58" t="s">
        <v>1977</v>
      </c>
      <c r="J450" s="59" t="s">
        <v>1978</v>
      </c>
      <c r="K450" s="59" t="s">
        <v>1979</v>
      </c>
      <c r="L450" s="59" t="s">
        <v>102</v>
      </c>
      <c r="M450" s="59" t="s">
        <v>103</v>
      </c>
      <c r="N450" s="59" t="s">
        <v>59</v>
      </c>
      <c r="O450" s="60" t="n">
        <v>252601949.42</v>
      </c>
      <c r="P450" s="60" t="n">
        <v>11600</v>
      </c>
      <c r="Q450" s="60" t="n">
        <v>7480187.49</v>
      </c>
      <c r="R450" s="60" t="n">
        <v>13053510.91</v>
      </c>
      <c r="S450" s="61" t="s">
        <v>1980</v>
      </c>
      <c r="T450" s="60" t="n">
        <v>247040226</v>
      </c>
      <c r="U450" s="59" t="s">
        <v>41</v>
      </c>
      <c r="V450" s="57" t="s">
        <v>1981</v>
      </c>
      <c r="W450" s="62" t="n">
        <f aca="false">IF(OR(LEFT(I450)="7",LEFT(I450,1)="8"),VALUE(RIGHT(I450,3)),VALUE(RIGHT(I450,4)))</f>
        <v>1537</v>
      </c>
    </row>
    <row r="451" s="43" customFormat="true" ht="15" hidden="false" customHeight="true" outlineLevel="1" collapsed="false">
      <c r="A451" s="35"/>
      <c r="B451" s="36" t="s">
        <v>576</v>
      </c>
      <c r="C451" s="36"/>
      <c r="D451" s="36"/>
      <c r="E451" s="37" t="n">
        <f aca="false">SUBTOTAL(9,E452:E453)</f>
        <v>1</v>
      </c>
      <c r="F451" s="38"/>
      <c r="G451" s="38"/>
      <c r="H451" s="38"/>
      <c r="I451" s="39"/>
      <c r="J451" s="38"/>
      <c r="K451" s="38"/>
      <c r="L451" s="38"/>
      <c r="M451" s="38"/>
      <c r="N451" s="38"/>
      <c r="O451" s="40"/>
      <c r="P451" s="40"/>
      <c r="Q451" s="40"/>
      <c r="R451" s="40"/>
      <c r="S451" s="38"/>
      <c r="T451" s="40"/>
      <c r="U451" s="38"/>
      <c r="V451" s="41"/>
      <c r="W451" s="42"/>
    </row>
    <row r="452" s="52" customFormat="true" ht="15" hidden="false" customHeight="true" outlineLevel="2" collapsed="false">
      <c r="A452" s="44"/>
      <c r="B452" s="45" t="s">
        <v>78</v>
      </c>
      <c r="C452" s="45"/>
      <c r="D452" s="45"/>
      <c r="E452" s="46" t="n">
        <f aca="false">SUBTOTAL(9,E453:E453)</f>
        <v>1</v>
      </c>
      <c r="F452" s="47"/>
      <c r="G452" s="47"/>
      <c r="H452" s="47"/>
      <c r="I452" s="48"/>
      <c r="J452" s="47"/>
      <c r="K452" s="47"/>
      <c r="L452" s="47"/>
      <c r="M452" s="47"/>
      <c r="N452" s="47"/>
      <c r="O452" s="49"/>
      <c r="P452" s="49"/>
      <c r="Q452" s="49"/>
      <c r="R452" s="49"/>
      <c r="S452" s="47"/>
      <c r="T452" s="49"/>
      <c r="U452" s="47"/>
      <c r="V452" s="50"/>
      <c r="W452" s="51"/>
    </row>
    <row r="453" s="63" customFormat="true" ht="127.5" hidden="false" customHeight="true" outlineLevel="0" collapsed="false">
      <c r="A453" s="53" t="n">
        <v>50</v>
      </c>
      <c r="B453" s="54" t="s">
        <v>1950</v>
      </c>
      <c r="C453" s="54" t="s">
        <v>577</v>
      </c>
      <c r="D453" s="54" t="s">
        <v>32</v>
      </c>
      <c r="E453" s="55" t="n">
        <v>1</v>
      </c>
      <c r="F453" s="56" t="s">
        <v>1951</v>
      </c>
      <c r="G453" s="57" t="s">
        <v>1950</v>
      </c>
      <c r="H453" s="57" t="s">
        <v>1950</v>
      </c>
      <c r="I453" s="58" t="s">
        <v>1982</v>
      </c>
      <c r="J453" s="59" t="s">
        <v>1983</v>
      </c>
      <c r="K453" s="59" t="s">
        <v>1984</v>
      </c>
      <c r="L453" s="59" t="s">
        <v>102</v>
      </c>
      <c r="M453" s="59" t="s">
        <v>735</v>
      </c>
      <c r="N453" s="59" t="s">
        <v>39</v>
      </c>
      <c r="O453" s="60" t="n">
        <v>292109436.38</v>
      </c>
      <c r="P453" s="60" t="n">
        <v>69441459.58</v>
      </c>
      <c r="Q453" s="60" t="n">
        <v>10159399.72</v>
      </c>
      <c r="R453" s="60" t="n">
        <v>16469583.15</v>
      </c>
      <c r="S453" s="61" t="s">
        <v>1985</v>
      </c>
      <c r="T453" s="60" t="n">
        <v>355240712.53</v>
      </c>
      <c r="U453" s="59" t="s">
        <v>41</v>
      </c>
      <c r="V453" s="57" t="s">
        <v>1986</v>
      </c>
      <c r="W453" s="62" t="n">
        <f aca="false">IF(OR(LEFT(I453)="7",LEFT(I453,1)="8"),VALUE(RIGHT(I453,3)),VALUE(RIGHT(I453,4)))</f>
        <v>737</v>
      </c>
    </row>
    <row r="454" customFormat="false" ht="15" hidden="false" customHeight="true" outlineLevel="0" collapsed="false">
      <c r="T454" s="5" t="n">
        <f aca="false">SUM(T8:T453)</f>
        <v>531194458656.52</v>
      </c>
    </row>
    <row r="455" customFormat="false" ht="15" hidden="false" customHeight="true" outlineLevel="0" collapsed="false">
      <c r="T455" s="5" t="n">
        <v>531010095356.51</v>
      </c>
    </row>
    <row r="456" customFormat="false" ht="15" hidden="false" customHeight="true" outlineLevel="0" collapsed="false">
      <c r="T456" s="5" t="n">
        <f aca="false">T454-T455</f>
        <v>184363300.009949</v>
      </c>
    </row>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sheetData>
  <mergeCells count="112">
    <mergeCell ref="B1:R1"/>
    <mergeCell ref="S1:V1"/>
    <mergeCell ref="A2:R2"/>
    <mergeCell ref="S2:V2"/>
    <mergeCell ref="B3:R3"/>
    <mergeCell ref="S3:V3"/>
    <mergeCell ref="B4:D4"/>
    <mergeCell ref="B5:D5"/>
    <mergeCell ref="B6:D6"/>
    <mergeCell ref="B7:D7"/>
    <mergeCell ref="B8:D8"/>
    <mergeCell ref="B11:D11"/>
    <mergeCell ref="B12:D12"/>
    <mergeCell ref="B13:D13"/>
    <mergeCell ref="B19:D19"/>
    <mergeCell ref="B20:D20"/>
    <mergeCell ref="B21:D21"/>
    <mergeCell ref="B25:D25"/>
    <mergeCell ref="B26:D26"/>
    <mergeCell ref="B28:D28"/>
    <mergeCell ref="B29:D29"/>
    <mergeCell ref="B30:D30"/>
    <mergeCell ref="B91:D91"/>
    <mergeCell ref="B93:D93"/>
    <mergeCell ref="B108:D108"/>
    <mergeCell ref="B109:D109"/>
    <mergeCell ref="B117:D117"/>
    <mergeCell ref="B119:D119"/>
    <mergeCell ref="B120:D120"/>
    <mergeCell ref="B122:D122"/>
    <mergeCell ref="B123:D123"/>
    <mergeCell ref="B124:D124"/>
    <mergeCell ref="B128:D128"/>
    <mergeCell ref="B129:D129"/>
    <mergeCell ref="B131:D131"/>
    <mergeCell ref="B132:D132"/>
    <mergeCell ref="B133:D133"/>
    <mergeCell ref="B136:D136"/>
    <mergeCell ref="B138:D138"/>
    <mergeCell ref="B139:D139"/>
    <mergeCell ref="B140:D140"/>
    <mergeCell ref="B150:D150"/>
    <mergeCell ref="B155:D155"/>
    <mergeCell ref="B161:D161"/>
    <mergeCell ref="B162:D162"/>
    <mergeCell ref="B164:D164"/>
    <mergeCell ref="B165:D165"/>
    <mergeCell ref="B166:D166"/>
    <mergeCell ref="B175:D175"/>
    <mergeCell ref="B177:D177"/>
    <mergeCell ref="B178:D178"/>
    <mergeCell ref="B180:D180"/>
    <mergeCell ref="B181:D181"/>
    <mergeCell ref="B182:D182"/>
    <mergeCell ref="B208:D208"/>
    <mergeCell ref="B221:D221"/>
    <mergeCell ref="B226:D226"/>
    <mergeCell ref="B227:D227"/>
    <mergeCell ref="B231:D231"/>
    <mergeCell ref="B233:D233"/>
    <mergeCell ref="B234:D234"/>
    <mergeCell ref="B238:D238"/>
    <mergeCell ref="B239:D239"/>
    <mergeCell ref="B240:D240"/>
    <mergeCell ref="B244:D244"/>
    <mergeCell ref="B245:D245"/>
    <mergeCell ref="B246:D246"/>
    <mergeCell ref="B249:D249"/>
    <mergeCell ref="B250:D250"/>
    <mergeCell ref="B251:D251"/>
    <mergeCell ref="B256:D256"/>
    <mergeCell ref="B257:D257"/>
    <mergeCell ref="B262:D262"/>
    <mergeCell ref="B263:D263"/>
    <mergeCell ref="B266:D266"/>
    <mergeCell ref="B267:D267"/>
    <mergeCell ref="B269:D269"/>
    <mergeCell ref="B270:D270"/>
    <mergeCell ref="B271:D271"/>
    <mergeCell ref="B275:D275"/>
    <mergeCell ref="B277:D277"/>
    <mergeCell ref="B280:D280"/>
    <mergeCell ref="B281:D281"/>
    <mergeCell ref="B284:D284"/>
    <mergeCell ref="B285:D285"/>
    <mergeCell ref="B287:D287"/>
    <mergeCell ref="B288:D288"/>
    <mergeCell ref="B289:D289"/>
    <mergeCell ref="B294:D294"/>
    <mergeCell ref="B295:D295"/>
    <mergeCell ref="B296:D296"/>
    <mergeCell ref="B311:D311"/>
    <mergeCell ref="B315:D315"/>
    <mergeCell ref="B316:D316"/>
    <mergeCell ref="B318:D318"/>
    <mergeCell ref="B319:D319"/>
    <mergeCell ref="B320:D320"/>
    <mergeCell ref="B322:D322"/>
    <mergeCell ref="B323:D323"/>
    <mergeCell ref="B324:D324"/>
    <mergeCell ref="B329:D329"/>
    <mergeCell ref="B338:D338"/>
    <mergeCell ref="B339:D339"/>
    <mergeCell ref="B340:D340"/>
    <mergeCell ref="B402:D402"/>
    <mergeCell ref="B439:D439"/>
    <mergeCell ref="B440:D440"/>
    <mergeCell ref="B442:D442"/>
    <mergeCell ref="B443:D443"/>
    <mergeCell ref="B444:D444"/>
    <mergeCell ref="B451:D451"/>
    <mergeCell ref="B452:D452"/>
  </mergeCells>
  <printOptions headings="false" gridLines="false" gridLinesSet="true" horizontalCentered="true" verticalCentered="false"/>
  <pageMargins left="0.545138888888889" right="0" top="0.196527777777778" bottom="0.393055555555556" header="0.511811023622047" footer="0.196527777777778"/>
  <pageSetup paperSize="9" scale="48" fitToWidth="1" fitToHeight="1" pageOrder="overThenDown" orientation="landscape" blackAndWhite="false" draft="false" cellComments="none" horizontalDpi="300" verticalDpi="300" copies="1"/>
  <headerFooter differentFirst="false" differentOddEven="false">
    <oddHeader/>
    <oddFooter>&amp;RPágina &amp;P de &amp;N</oddFooter>
  </headerFooter>
  <rowBreaks count="14" manualBreakCount="14">
    <brk id="18" man="true" max="16383" min="0"/>
    <brk id="27" man="true" max="16383" min="0"/>
    <brk id="92" man="true" max="16383" min="0"/>
    <brk id="118" man="true" max="16383" min="0"/>
    <brk id="130" man="true" max="16383" min="0"/>
    <brk id="220" man="true" max="16383" min="0"/>
    <brk id="237" man="true" max="16383" min="0"/>
    <brk id="248" man="true" max="16383" min="0"/>
    <brk id="265" man="true" max="16383" min="0"/>
    <brk id="279" man="true" max="16383" min="0"/>
    <brk id="286" man="true" max="16383" min="0"/>
    <brk id="293" man="true" max="16383" min="0"/>
    <brk id="401" man="true" max="16383" min="0"/>
    <brk id="438" man="true" max="16383" min="0"/>
  </rowBreaks>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5:09:39Z</dcterms:created>
  <dc:creator>fernando_cabrera</dc:creator>
  <dc:description/>
  <dc:language>en-US</dc:language>
  <cp:lastModifiedBy>Carlos López Zavala</cp:lastModifiedBy>
  <cp:lastPrinted>2016-03-11T21:19:34Z</cp:lastPrinted>
  <dcterms:modified xsi:type="dcterms:W3CDTF">2016-04-21T02:45:51Z</dcterms:modified>
  <cp:revision>0</cp:revision>
  <dc:subject/>
  <dc:title/>
</cp:coreProperties>
</file>