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3 Ejercicio 2015" sheetId="1" state="visible" r:id="rId2"/>
  </sheets>
  <definedNames>
    <definedName function="false" hidden="false" localSheetId="0" name="_xlnm.Print_Area" vbProcedure="false">'R33 Ejercicio 2015'!$B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15</t>
  </si>
  <si>
    <t xml:space="preserve">APORTACIONES FEDERALES PARA ENTIDADES FEDERATIVAS Y MUNICIPIOS</t>
  </si>
  <si>
    <t xml:space="preserve">EJERCICIO 2015</t>
  </si>
  <si>
    <t xml:space="preserve">( Millones de Pesos )</t>
  </si>
  <si>
    <t xml:space="preserve">ENTIDAD FEDERATIVA</t>
  </si>
  <si>
    <t xml:space="preserve">TOTAL</t>
  </si>
  <si>
    <t xml:space="preserve">FONE</t>
  </si>
  <si>
    <t xml:space="preserve">FASSA</t>
  </si>
  <si>
    <t xml:space="preserve">FAIS</t>
  </si>
  <si>
    <t xml:space="preserve">FORTAMUNDF</t>
  </si>
  <si>
    <t xml:space="preserve">FAM</t>
  </si>
  <si>
    <t xml:space="preserve">FASP</t>
  </si>
  <si>
    <t xml:space="preserve">FAETA</t>
  </si>
  <si>
    <t xml:space="preserve">FAFEF</t>
  </si>
  <si>
    <t xml:space="preserve">ESTATAL</t>
  </si>
  <si>
    <t xml:space="preserve">MUNICIPAL</t>
  </si>
  <si>
    <t xml:space="preserve">INFRA. BÁSICA</t>
  </si>
  <si>
    <t xml:space="preserve">INFRA. SUP.</t>
  </si>
  <si>
    <t xml:space="preserve">DIF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 Distribuible Geográficamente</t>
  </si>
  <si>
    <t xml:space="preserve">NOTA: Las sumas parciales pueden no coincidir con el total, debido al redondeo de las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(#,##0.0_)"/>
    <numFmt numFmtId="166" formatCode="#,##0.0_ ;[RED]\-#,##0.0\ "/>
    <numFmt numFmtId="167" formatCode="@"/>
    <numFmt numFmtId="168" formatCode="[$-409]#,##0_);\(#,##0\)"/>
    <numFmt numFmtId="169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7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14" min="3" style="1" width="12.7"/>
    <col collapsed="false" customWidth="false" hidden="false" outlineLevel="0" max="17" min="15" style="1" width="11.42"/>
    <col collapsed="false" customWidth="true" hidden="false" outlineLevel="0" max="18" min="18" style="1" width="13.99"/>
    <col collapsed="false" customWidth="true" hidden="false" outlineLevel="0" max="19" min="19" style="1" width="15.28"/>
    <col collapsed="false" customWidth="true" hidden="false" outlineLevel="0" max="20" min="20" style="1" width="15.13"/>
    <col collapsed="false" customWidth="false" hidden="false" outlineLevel="0" max="257" min="21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2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2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  <c r="H7" s="5" t="s">
        <v>9</v>
      </c>
      <c r="I7" s="5" t="s">
        <v>10</v>
      </c>
      <c r="J7" s="5"/>
      <c r="K7" s="5"/>
      <c r="L7" s="5" t="s">
        <v>11</v>
      </c>
      <c r="M7" s="5" t="s">
        <v>12</v>
      </c>
      <c r="N7" s="5" t="s">
        <v>13</v>
      </c>
    </row>
    <row r="8" customFormat="false" ht="15" hidden="false" customHeight="true" outlineLevel="0" collapsed="false">
      <c r="B8" s="5"/>
      <c r="C8" s="5"/>
      <c r="D8" s="5"/>
      <c r="E8" s="5"/>
      <c r="F8" s="5" t="s">
        <v>14</v>
      </c>
      <c r="G8" s="5" t="s">
        <v>15</v>
      </c>
      <c r="H8" s="5"/>
      <c r="I8" s="5" t="s">
        <v>16</v>
      </c>
      <c r="J8" s="5" t="s">
        <v>17</v>
      </c>
      <c r="K8" s="5" t="s">
        <v>18</v>
      </c>
      <c r="L8" s="5"/>
      <c r="M8" s="5"/>
      <c r="N8" s="5"/>
      <c r="R8" s="6"/>
    </row>
    <row r="9" customFormat="false" ht="5.1" hidden="false" customHeight="true" outlineLevel="0" collapsed="false">
      <c r="B9" s="7"/>
      <c r="C9" s="8"/>
      <c r="D9" s="7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B10" s="9" t="s">
        <v>5</v>
      </c>
      <c r="C10" s="10" t="n">
        <f aca="false">SUM(C11:C43)</f>
        <v>607551.45251866</v>
      </c>
      <c r="D10" s="10" t="n">
        <f aca="false">SUM(D11:D43)</f>
        <v>343063.8908883</v>
      </c>
      <c r="E10" s="10" t="n">
        <f aca="false">SUM(E11:E43)</f>
        <v>81502.017845</v>
      </c>
      <c r="F10" s="10" t="n">
        <f aca="false">SUM(F11:F43)</f>
        <v>7091.407201</v>
      </c>
      <c r="G10" s="10" t="n">
        <f aca="false">SUM(G11:G43)</f>
        <v>51411.54575</v>
      </c>
      <c r="H10" s="10" t="n">
        <f aca="false">SUM(H11:H43)</f>
        <v>59263.903039</v>
      </c>
      <c r="I10" s="10" t="n">
        <f aca="false">SUM(I11:I43)</f>
        <v>6506.664474</v>
      </c>
      <c r="J10" s="10" t="n">
        <f aca="false">SUM(J11:J43)</f>
        <v>3659.998766</v>
      </c>
      <c r="K10" s="10" t="n">
        <f aca="false">SUM(K11:K43)</f>
        <v>8660.490908</v>
      </c>
      <c r="L10" s="10" t="n">
        <f aca="false">SUM(L11:L43)</f>
        <v>8190.96444</v>
      </c>
      <c r="M10" s="10" t="n">
        <f aca="false">SUM(M11:M43)</f>
        <v>5819.71440736</v>
      </c>
      <c r="N10" s="10" t="n">
        <f aca="false">SUM(N11:N43)</f>
        <v>32380.8548</v>
      </c>
    </row>
    <row r="11" customFormat="false" ht="11.25" hidden="false" customHeight="false" outlineLevel="0" collapsed="false">
      <c r="B11" s="11" t="s">
        <v>19</v>
      </c>
      <c r="C11" s="12" t="n">
        <f aca="false">SUM(D11:N11)</f>
        <v>8322.51894279</v>
      </c>
      <c r="D11" s="12" t="n">
        <v>5277.24085672</v>
      </c>
      <c r="E11" s="12" t="n">
        <v>1398.964253</v>
      </c>
      <c r="F11" s="12" t="n">
        <v>29.029872</v>
      </c>
      <c r="G11" s="12" t="n">
        <v>210.46184</v>
      </c>
      <c r="H11" s="12" t="n">
        <v>623.033197</v>
      </c>
      <c r="I11" s="12" t="n">
        <v>70.474068</v>
      </c>
      <c r="J11" s="12" t="n">
        <v>129.403097</v>
      </c>
      <c r="K11" s="12" t="n">
        <v>69.929695</v>
      </c>
      <c r="L11" s="12" t="n">
        <v>130.807206</v>
      </c>
      <c r="M11" s="12" t="n">
        <v>94.32310007</v>
      </c>
      <c r="N11" s="12" t="n">
        <v>288.851758</v>
      </c>
      <c r="R11" s="13"/>
      <c r="T11" s="13"/>
    </row>
    <row r="12" customFormat="false" ht="11.25" hidden="false" customHeight="false" outlineLevel="0" collapsed="false">
      <c r="B12" s="11" t="s">
        <v>20</v>
      </c>
      <c r="C12" s="12" t="n">
        <f aca="false">SUM(D12:N12)</f>
        <v>16211.7169276</v>
      </c>
      <c r="D12" s="12" t="n">
        <v>10373.0609364</v>
      </c>
      <c r="E12" s="12" t="n">
        <v>1910.088822</v>
      </c>
      <c r="F12" s="12" t="n">
        <v>36.591626</v>
      </c>
      <c r="G12" s="12" t="n">
        <v>265.283324</v>
      </c>
      <c r="H12" s="12" t="n">
        <v>1684.127574</v>
      </c>
      <c r="I12" s="12" t="n">
        <v>130.853447</v>
      </c>
      <c r="J12" s="12" t="n">
        <v>73.663548</v>
      </c>
      <c r="K12" s="12" t="n">
        <v>156.347602</v>
      </c>
      <c r="L12" s="12" t="n">
        <v>328.400685</v>
      </c>
      <c r="M12" s="12" t="n">
        <v>123.3919282</v>
      </c>
      <c r="N12" s="12" t="n">
        <v>1129.907435</v>
      </c>
      <c r="R12" s="13"/>
      <c r="T12" s="13"/>
    </row>
    <row r="13" customFormat="false" ht="11.25" hidden="false" customHeight="false" outlineLevel="0" collapsed="false">
      <c r="B13" s="11" t="s">
        <v>21</v>
      </c>
      <c r="C13" s="12" t="n">
        <f aca="false">SUM(D13:N13)</f>
        <v>6171.62054812</v>
      </c>
      <c r="D13" s="12" t="n">
        <v>4226.60241528</v>
      </c>
      <c r="E13" s="12" t="n">
        <v>908.110494</v>
      </c>
      <c r="F13" s="12" t="n">
        <v>13.709896</v>
      </c>
      <c r="G13" s="12" t="n">
        <v>99.394508</v>
      </c>
      <c r="H13" s="12" t="n">
        <v>364.268622</v>
      </c>
      <c r="I13" s="12" t="n">
        <v>109.776856</v>
      </c>
      <c r="J13" s="12" t="n">
        <v>12.705893</v>
      </c>
      <c r="K13" s="12" t="n">
        <v>37.029859</v>
      </c>
      <c r="L13" s="12" t="n">
        <v>167.739935</v>
      </c>
      <c r="M13" s="12" t="n">
        <v>59.08941284</v>
      </c>
      <c r="N13" s="12" t="n">
        <v>173.192657</v>
      </c>
      <c r="R13" s="13"/>
      <c r="T13" s="13"/>
    </row>
    <row r="14" customFormat="false" ht="11.25" hidden="false" customHeight="false" outlineLevel="0" collapsed="false">
      <c r="B14" s="11" t="s">
        <v>22</v>
      </c>
      <c r="C14" s="12" t="n">
        <f aca="false">SUM(D14:N14)</f>
        <v>7031.66673507</v>
      </c>
      <c r="D14" s="12" t="n">
        <v>3931.5431513</v>
      </c>
      <c r="E14" s="12" t="n">
        <v>1355.642273</v>
      </c>
      <c r="F14" s="12" t="n">
        <v>74.05629</v>
      </c>
      <c r="G14" s="12" t="n">
        <v>536.896028</v>
      </c>
      <c r="H14" s="12" t="n">
        <v>438.67274</v>
      </c>
      <c r="I14" s="12" t="n">
        <v>112.669594</v>
      </c>
      <c r="J14" s="12" t="n">
        <v>57.905934</v>
      </c>
      <c r="K14" s="12" t="n">
        <v>73.146279</v>
      </c>
      <c r="L14" s="12" t="n">
        <v>140.218885</v>
      </c>
      <c r="M14" s="12" t="n">
        <v>89.86742377</v>
      </c>
      <c r="N14" s="12" t="n">
        <v>221.048137</v>
      </c>
      <c r="R14" s="13"/>
      <c r="T14" s="13"/>
    </row>
    <row r="15" customFormat="false" ht="11.25" hidden="false" customHeight="false" outlineLevel="0" collapsed="false">
      <c r="B15" s="11" t="s">
        <v>23</v>
      </c>
      <c r="C15" s="12" t="n">
        <f aca="false">SUM(D15:N15)</f>
        <v>14441.89872139</v>
      </c>
      <c r="D15" s="12" t="n">
        <v>9480.60391741</v>
      </c>
      <c r="E15" s="12" t="n">
        <v>1610.767282</v>
      </c>
      <c r="F15" s="12" t="n">
        <v>55.539227</v>
      </c>
      <c r="G15" s="12" t="n">
        <v>402.650342</v>
      </c>
      <c r="H15" s="12" t="n">
        <v>1434.706297</v>
      </c>
      <c r="I15" s="12" t="n">
        <v>117.878379</v>
      </c>
      <c r="J15" s="12" t="n">
        <v>97.865864</v>
      </c>
      <c r="K15" s="12" t="n">
        <v>135.850173</v>
      </c>
      <c r="L15" s="12" t="n">
        <v>229.866419</v>
      </c>
      <c r="M15" s="12" t="n">
        <v>241.73089298</v>
      </c>
      <c r="N15" s="12" t="n">
        <v>634.439928</v>
      </c>
      <c r="R15" s="13"/>
      <c r="T15" s="13"/>
    </row>
    <row r="16" customFormat="false" ht="11.25" hidden="false" customHeight="false" outlineLevel="0" collapsed="false">
      <c r="B16" s="11" t="s">
        <v>24</v>
      </c>
      <c r="C16" s="12" t="n">
        <f aca="false">SUM(D16:N16)</f>
        <v>5172.88952824</v>
      </c>
      <c r="D16" s="12" t="n">
        <v>2924.80252166</v>
      </c>
      <c r="E16" s="12" t="n">
        <v>1216.396527</v>
      </c>
      <c r="F16" s="12" t="n">
        <v>13.410102</v>
      </c>
      <c r="G16" s="12" t="n">
        <v>97.22105</v>
      </c>
      <c r="H16" s="12" t="n">
        <v>348.911086</v>
      </c>
      <c r="I16" s="12" t="n">
        <v>72.190761</v>
      </c>
      <c r="J16" s="12" t="n">
        <v>46.293924</v>
      </c>
      <c r="K16" s="12" t="n">
        <v>40.989176</v>
      </c>
      <c r="L16" s="12" t="n">
        <v>133.865958</v>
      </c>
      <c r="M16" s="12" t="n">
        <v>68.26791558</v>
      </c>
      <c r="N16" s="12" t="n">
        <v>210.540507</v>
      </c>
      <c r="R16" s="13"/>
      <c r="T16" s="13"/>
    </row>
    <row r="17" customFormat="false" ht="11.25" hidden="false" customHeight="false" outlineLevel="0" collapsed="false">
      <c r="B17" s="11" t="s">
        <v>25</v>
      </c>
      <c r="C17" s="12" t="n">
        <f aca="false">SUM(D17:N17)</f>
        <v>36911.07891492</v>
      </c>
      <c r="D17" s="12" t="n">
        <v>16510.35023731</v>
      </c>
      <c r="E17" s="12" t="n">
        <v>3757.384937</v>
      </c>
      <c r="F17" s="12" t="n">
        <v>1230.662691</v>
      </c>
      <c r="G17" s="12" t="n">
        <v>8922.103819</v>
      </c>
      <c r="H17" s="12" t="n">
        <v>2543.710411</v>
      </c>
      <c r="I17" s="12" t="n">
        <v>448.626115</v>
      </c>
      <c r="J17" s="12" t="n">
        <v>136.353318</v>
      </c>
      <c r="K17" s="12" t="n">
        <v>767.831719</v>
      </c>
      <c r="L17" s="12" t="n">
        <v>332.876449</v>
      </c>
      <c r="M17" s="12" t="n">
        <v>302.57443361</v>
      </c>
      <c r="N17" s="12" t="n">
        <v>1958.604785</v>
      </c>
      <c r="R17" s="13"/>
      <c r="T17" s="13"/>
    </row>
    <row r="18" customFormat="false" ht="11.25" hidden="false" customHeight="false" outlineLevel="0" collapsed="false">
      <c r="B18" s="11" t="s">
        <v>26</v>
      </c>
      <c r="C18" s="12" t="n">
        <f aca="false">SUM(D18:N18)</f>
        <v>18178.26842175</v>
      </c>
      <c r="D18" s="12" t="n">
        <v>10834.67394989</v>
      </c>
      <c r="E18" s="12" t="n">
        <v>2182.011197</v>
      </c>
      <c r="F18" s="12" t="n">
        <v>136.693349</v>
      </c>
      <c r="G18" s="12" t="n">
        <v>991.00449</v>
      </c>
      <c r="H18" s="12" t="n">
        <v>1800.920746</v>
      </c>
      <c r="I18" s="12" t="n">
        <v>198.524033</v>
      </c>
      <c r="J18" s="12" t="n">
        <v>205.825907</v>
      </c>
      <c r="K18" s="12" t="n">
        <v>202.832625</v>
      </c>
      <c r="L18" s="12" t="n">
        <v>280.910983</v>
      </c>
      <c r="M18" s="12" t="n">
        <v>202.95927386</v>
      </c>
      <c r="N18" s="12" t="n">
        <v>1141.911868</v>
      </c>
      <c r="R18" s="13"/>
      <c r="T18" s="13"/>
    </row>
    <row r="19" customFormat="false" ht="11.25" hidden="false" customHeight="false" outlineLevel="0" collapsed="false">
      <c r="B19" s="11" t="s">
        <v>27</v>
      </c>
      <c r="C19" s="12" t="n">
        <f aca="false">SUM(D19:N19)</f>
        <v>12459.000469</v>
      </c>
      <c r="D19" s="12" t="n">
        <v>0</v>
      </c>
      <c r="E19" s="12" t="n">
        <v>3854.70884</v>
      </c>
      <c r="F19" s="12" t="n">
        <v>94.325859</v>
      </c>
      <c r="G19" s="12" t="n">
        <v>683.847097</v>
      </c>
      <c r="H19" s="12" t="n">
        <v>4910.325339</v>
      </c>
      <c r="I19" s="12" t="n">
        <v>0</v>
      </c>
      <c r="J19" s="12" t="n">
        <v>59.070787</v>
      </c>
      <c r="K19" s="12" t="n">
        <v>497.79742</v>
      </c>
      <c r="L19" s="12" t="n">
        <v>497.121087</v>
      </c>
      <c r="M19" s="12" t="n">
        <v>0</v>
      </c>
      <c r="N19" s="12" t="n">
        <v>1861.80404</v>
      </c>
      <c r="O19" s="13"/>
      <c r="R19" s="13"/>
      <c r="S19" s="13"/>
      <c r="T19" s="13"/>
    </row>
    <row r="20" customFormat="false" ht="11.25" hidden="false" customHeight="false" outlineLevel="0" collapsed="false">
      <c r="B20" s="11" t="s">
        <v>28</v>
      </c>
      <c r="C20" s="12" t="n">
        <f aca="false">SUM(D20:N20)</f>
        <v>11802.83937457</v>
      </c>
      <c r="D20" s="12" t="n">
        <v>7048.39141736</v>
      </c>
      <c r="E20" s="12" t="n">
        <v>1845.963666</v>
      </c>
      <c r="F20" s="12" t="n">
        <v>102.917184</v>
      </c>
      <c r="G20" s="12" t="n">
        <v>746.132797</v>
      </c>
      <c r="H20" s="12" t="n">
        <v>856.431028</v>
      </c>
      <c r="I20" s="12" t="n">
        <v>125.806864</v>
      </c>
      <c r="J20" s="12" t="n">
        <v>126.254202</v>
      </c>
      <c r="K20" s="12" t="n">
        <v>130.195691</v>
      </c>
      <c r="L20" s="12" t="n">
        <v>195.903401</v>
      </c>
      <c r="M20" s="12" t="n">
        <v>93.26306621</v>
      </c>
      <c r="N20" s="12" t="n">
        <v>531.580058</v>
      </c>
      <c r="R20" s="13"/>
      <c r="T20" s="13"/>
    </row>
    <row r="21" customFormat="false" ht="11.25" hidden="false" customHeight="false" outlineLevel="0" collapsed="false">
      <c r="B21" s="11" t="s">
        <v>29</v>
      </c>
      <c r="C21" s="12" t="n">
        <f aca="false">SUM(D21:N21)</f>
        <v>25349.21647485</v>
      </c>
      <c r="D21" s="12" t="n">
        <v>14806.47223821</v>
      </c>
      <c r="E21" s="12" t="n">
        <v>2736.965314</v>
      </c>
      <c r="F21" s="12" t="n">
        <v>263.418664</v>
      </c>
      <c r="G21" s="12" t="n">
        <v>1909.742359</v>
      </c>
      <c r="H21" s="12" t="n">
        <v>2828.028281</v>
      </c>
      <c r="I21" s="12" t="n">
        <v>291.777258</v>
      </c>
      <c r="J21" s="12" t="n">
        <v>191.504311</v>
      </c>
      <c r="K21" s="12" t="n">
        <v>362.239338</v>
      </c>
      <c r="L21" s="12" t="n">
        <v>290.255826</v>
      </c>
      <c r="M21" s="12" t="n">
        <v>317.74544464</v>
      </c>
      <c r="N21" s="12" t="n">
        <v>1351.067441</v>
      </c>
      <c r="R21" s="13"/>
      <c r="T21" s="13"/>
    </row>
    <row r="22" customFormat="false" ht="11.25" hidden="false" customHeight="false" outlineLevel="0" collapsed="false">
      <c r="B22" s="11" t="s">
        <v>30</v>
      </c>
      <c r="C22" s="12" t="n">
        <f aca="false">SUM(D22:N22)</f>
        <v>28966.8295684</v>
      </c>
      <c r="D22" s="12" t="n">
        <v>15561.92028005</v>
      </c>
      <c r="E22" s="12" t="n">
        <v>4024.421298</v>
      </c>
      <c r="F22" s="12" t="n">
        <v>614.369172</v>
      </c>
      <c r="G22" s="12" t="n">
        <v>4454.076304</v>
      </c>
      <c r="H22" s="12" t="n">
        <v>1737.984959</v>
      </c>
      <c r="I22" s="12" t="n">
        <v>325.602341</v>
      </c>
      <c r="J22" s="12" t="n">
        <v>172.270608</v>
      </c>
      <c r="K22" s="12" t="n">
        <v>436.131385</v>
      </c>
      <c r="L22" s="12" t="n">
        <v>251.196316</v>
      </c>
      <c r="M22" s="12" t="n">
        <v>206.23063735</v>
      </c>
      <c r="N22" s="12" t="n">
        <v>1182.626268</v>
      </c>
      <c r="R22" s="13"/>
      <c r="T22" s="13"/>
    </row>
    <row r="23" customFormat="false" ht="11.25" hidden="false" customHeight="false" outlineLevel="0" collapsed="false">
      <c r="B23" s="11" t="s">
        <v>31</v>
      </c>
      <c r="C23" s="12" t="n">
        <f aca="false">SUM(D23:N23)</f>
        <v>20019.98814746</v>
      </c>
      <c r="D23" s="12" t="n">
        <v>12404.2072467</v>
      </c>
      <c r="E23" s="12" t="n">
        <v>2703.912136</v>
      </c>
      <c r="F23" s="12" t="n">
        <v>217.787318</v>
      </c>
      <c r="G23" s="12" t="n">
        <v>1578.922536</v>
      </c>
      <c r="H23" s="12" t="n">
        <v>1394.172977</v>
      </c>
      <c r="I23" s="12" t="n">
        <v>192.405562</v>
      </c>
      <c r="J23" s="12" t="n">
        <v>197.354772</v>
      </c>
      <c r="K23" s="12" t="n">
        <v>225.992038</v>
      </c>
      <c r="L23" s="12" t="n">
        <v>209.774039</v>
      </c>
      <c r="M23" s="12" t="n">
        <v>126.36001576</v>
      </c>
      <c r="N23" s="12" t="n">
        <v>769.099507</v>
      </c>
      <c r="R23" s="13"/>
      <c r="T23" s="13"/>
    </row>
    <row r="24" customFormat="false" ht="11.25" hidden="false" customHeight="false" outlineLevel="0" collapsed="false">
      <c r="B24" s="11" t="s">
        <v>32</v>
      </c>
      <c r="C24" s="12" t="n">
        <f aca="false">SUM(D24:N24)</f>
        <v>30475.86229612</v>
      </c>
      <c r="D24" s="12" t="n">
        <v>17322.98550994</v>
      </c>
      <c r="E24" s="12" t="n">
        <v>4142.444016</v>
      </c>
      <c r="F24" s="12" t="n">
        <v>173.82958</v>
      </c>
      <c r="G24" s="12" t="n">
        <v>1260.236107</v>
      </c>
      <c r="H24" s="12" t="n">
        <v>3843.698332</v>
      </c>
      <c r="I24" s="12" t="n">
        <v>360.427887</v>
      </c>
      <c r="J24" s="12" t="n">
        <v>200.060091</v>
      </c>
      <c r="K24" s="12" t="n">
        <v>434.271808</v>
      </c>
      <c r="L24" s="12" t="n">
        <v>363.581026</v>
      </c>
      <c r="M24" s="12" t="n">
        <v>334.32186718</v>
      </c>
      <c r="N24" s="12" t="n">
        <v>2040.006072</v>
      </c>
      <c r="R24" s="13"/>
      <c r="T24" s="13"/>
    </row>
    <row r="25" customFormat="false" ht="11.25" hidden="false" customHeight="false" outlineLevel="0" collapsed="false">
      <c r="B25" s="11" t="s">
        <v>33</v>
      </c>
      <c r="C25" s="12" t="n">
        <f aca="false">SUM(D25:N25)</f>
        <v>62690.9483498</v>
      </c>
      <c r="D25" s="12" t="n">
        <v>34149.17745031</v>
      </c>
      <c r="E25" s="12" t="n">
        <v>8808.469815</v>
      </c>
      <c r="F25" s="12" t="n">
        <v>459.389567</v>
      </c>
      <c r="G25" s="12" t="n">
        <v>3330.499446</v>
      </c>
      <c r="H25" s="12" t="n">
        <v>8153.067625</v>
      </c>
      <c r="I25" s="12" t="n">
        <v>630.878143</v>
      </c>
      <c r="J25" s="12" t="n">
        <v>348.073194</v>
      </c>
      <c r="K25" s="12" t="n">
        <v>935.81824</v>
      </c>
      <c r="L25" s="12" t="n">
        <v>626.530252</v>
      </c>
      <c r="M25" s="12" t="n">
        <v>677.40879149</v>
      </c>
      <c r="N25" s="12" t="n">
        <v>4571.635826</v>
      </c>
      <c r="R25" s="13"/>
      <c r="T25" s="13"/>
    </row>
    <row r="26" customFormat="false" ht="11.25" hidden="false" customHeight="false" outlineLevel="0" collapsed="false">
      <c r="B26" s="11" t="s">
        <v>34</v>
      </c>
      <c r="C26" s="12" t="n">
        <f aca="false">SUM(D26:N26)</f>
        <v>26786.35079333</v>
      </c>
      <c r="D26" s="12" t="n">
        <v>16718.61087161</v>
      </c>
      <c r="E26" s="12" t="n">
        <v>2912.620327</v>
      </c>
      <c r="F26" s="12" t="n">
        <v>286.667657</v>
      </c>
      <c r="G26" s="12" t="n">
        <v>2078.293763</v>
      </c>
      <c r="H26" s="12" t="n">
        <v>2236.719304</v>
      </c>
      <c r="I26" s="12" t="n">
        <v>282.329566</v>
      </c>
      <c r="J26" s="12" t="n">
        <v>97.203145</v>
      </c>
      <c r="K26" s="12" t="n">
        <v>360.628998</v>
      </c>
      <c r="L26" s="12" t="n">
        <v>288.359085</v>
      </c>
      <c r="M26" s="12" t="n">
        <v>185.30872072</v>
      </c>
      <c r="N26" s="12" t="n">
        <v>1339.609356</v>
      </c>
      <c r="R26" s="13"/>
      <c r="T26" s="13"/>
    </row>
    <row r="27" customFormat="false" ht="11.25" hidden="false" customHeight="false" outlineLevel="0" collapsed="false">
      <c r="B27" s="11" t="s">
        <v>35</v>
      </c>
      <c r="C27" s="12" t="n">
        <f aca="false">SUM(D27:N27)</f>
        <v>10386.57636501</v>
      </c>
      <c r="D27" s="12" t="n">
        <v>6372.09568955</v>
      </c>
      <c r="E27" s="12" t="n">
        <v>1461.750569</v>
      </c>
      <c r="F27" s="12" t="n">
        <v>65.122267</v>
      </c>
      <c r="G27" s="12" t="n">
        <v>472.125819</v>
      </c>
      <c r="H27" s="12" t="n">
        <v>930.467427</v>
      </c>
      <c r="I27" s="12" t="n">
        <v>115.140807</v>
      </c>
      <c r="J27" s="12" t="n">
        <v>89.958197</v>
      </c>
      <c r="K27" s="12" t="n">
        <v>128.989334</v>
      </c>
      <c r="L27" s="12" t="n">
        <v>188.670178</v>
      </c>
      <c r="M27" s="12" t="n">
        <v>114.95891346</v>
      </c>
      <c r="N27" s="12" t="n">
        <v>447.297164</v>
      </c>
      <c r="R27" s="13"/>
      <c r="T27" s="13"/>
    </row>
    <row r="28" customFormat="false" ht="11.25" hidden="false" customHeight="false" outlineLevel="0" collapsed="false">
      <c r="B28" s="11" t="s">
        <v>36</v>
      </c>
      <c r="C28" s="12" t="n">
        <f aca="false">SUM(D28:N28)</f>
        <v>8166.95875068</v>
      </c>
      <c r="D28" s="12" t="n">
        <v>4720.86482549</v>
      </c>
      <c r="E28" s="12" t="n">
        <v>1427.436274</v>
      </c>
      <c r="F28" s="12" t="n">
        <v>65.041428</v>
      </c>
      <c r="G28" s="12" t="n">
        <v>471.539747</v>
      </c>
      <c r="H28" s="12" t="n">
        <v>589.580061</v>
      </c>
      <c r="I28" s="12" t="n">
        <v>160.541604</v>
      </c>
      <c r="J28" s="12" t="n">
        <v>11.018694</v>
      </c>
      <c r="K28" s="12" t="n">
        <v>75.168684</v>
      </c>
      <c r="L28" s="12" t="n">
        <v>160.73495</v>
      </c>
      <c r="M28" s="12" t="n">
        <v>95.26223519</v>
      </c>
      <c r="N28" s="12" t="n">
        <v>389.770248</v>
      </c>
      <c r="R28" s="13"/>
      <c r="T28" s="13"/>
    </row>
    <row r="29" customFormat="false" ht="11.25" hidden="false" customHeight="false" outlineLevel="0" collapsed="false">
      <c r="B29" s="11" t="s">
        <v>37</v>
      </c>
      <c r="C29" s="12" t="n">
        <f aca="false">SUM(D29:N29)</f>
        <v>20639.88563307</v>
      </c>
      <c r="D29" s="12" t="n">
        <v>13009.4136042</v>
      </c>
      <c r="E29" s="12" t="n">
        <v>2361.889782</v>
      </c>
      <c r="F29" s="12" t="n">
        <v>81.653838</v>
      </c>
      <c r="G29" s="12" t="n">
        <v>591.977006</v>
      </c>
      <c r="H29" s="12" t="n">
        <v>2459.383752</v>
      </c>
      <c r="I29" s="12" t="n">
        <v>212.32922</v>
      </c>
      <c r="J29" s="12" t="n">
        <v>111.338501</v>
      </c>
      <c r="K29" s="12" t="n">
        <v>204.934354</v>
      </c>
      <c r="L29" s="12" t="n">
        <v>307.462286</v>
      </c>
      <c r="M29" s="12" t="n">
        <v>195.25463787</v>
      </c>
      <c r="N29" s="12" t="n">
        <v>1104.248652</v>
      </c>
      <c r="R29" s="13"/>
      <c r="T29" s="13"/>
    </row>
    <row r="30" customFormat="false" ht="11.25" hidden="false" customHeight="false" outlineLevel="0" collapsed="false">
      <c r="B30" s="11" t="s">
        <v>38</v>
      </c>
      <c r="C30" s="12" t="n">
        <f aca="false">SUM(D30:N30)</f>
        <v>34627.33065541</v>
      </c>
      <c r="D30" s="12" t="n">
        <v>20927.05079586</v>
      </c>
      <c r="E30" s="12" t="n">
        <v>3534.283989</v>
      </c>
      <c r="F30" s="12" t="n">
        <v>690.191481</v>
      </c>
      <c r="G30" s="12" t="n">
        <v>5003.775681</v>
      </c>
      <c r="H30" s="12" t="n">
        <v>1953.440938</v>
      </c>
      <c r="I30" s="12" t="n">
        <v>310.208755</v>
      </c>
      <c r="J30" s="12" t="n">
        <v>40.626655</v>
      </c>
      <c r="K30" s="12" t="n">
        <v>537.834878</v>
      </c>
      <c r="L30" s="12" t="n">
        <v>260.079013</v>
      </c>
      <c r="M30" s="12" t="n">
        <v>125.41576355</v>
      </c>
      <c r="N30" s="12" t="n">
        <v>1244.422706</v>
      </c>
      <c r="R30" s="13"/>
      <c r="T30" s="13"/>
    </row>
    <row r="31" customFormat="false" ht="11.25" hidden="false" customHeight="false" outlineLevel="0" collapsed="false">
      <c r="B31" s="11" t="s">
        <v>39</v>
      </c>
      <c r="C31" s="12" t="n">
        <f aca="false">SUM(D31:N31)</f>
        <v>29707.70332693</v>
      </c>
      <c r="D31" s="12" t="n">
        <v>15433.30611291</v>
      </c>
      <c r="E31" s="12" t="n">
        <v>3148.094172</v>
      </c>
      <c r="F31" s="12" t="n">
        <v>571.47595</v>
      </c>
      <c r="G31" s="12" t="n">
        <v>4143.107445</v>
      </c>
      <c r="H31" s="12" t="n">
        <v>3006.149753</v>
      </c>
      <c r="I31" s="12" t="n">
        <v>351.981248</v>
      </c>
      <c r="J31" s="12" t="n">
        <v>176.493782</v>
      </c>
      <c r="K31" s="12" t="n">
        <v>576.157866</v>
      </c>
      <c r="L31" s="12" t="n">
        <v>314.91758</v>
      </c>
      <c r="M31" s="12" t="n">
        <v>245.84640502</v>
      </c>
      <c r="N31" s="12" t="n">
        <v>1740.173013</v>
      </c>
      <c r="R31" s="13"/>
      <c r="T31" s="13"/>
    </row>
    <row r="32" customFormat="false" ht="11.25" hidden="false" customHeight="false" outlineLevel="0" collapsed="false">
      <c r="B32" s="11" t="s">
        <v>40</v>
      </c>
      <c r="C32" s="12" t="n">
        <f aca="false">SUM(D32:N32)</f>
        <v>10167.70661095</v>
      </c>
      <c r="D32" s="12" t="n">
        <v>6047.4024825</v>
      </c>
      <c r="E32" s="12" t="n">
        <v>1593.014456</v>
      </c>
      <c r="F32" s="12" t="n">
        <v>69.853089</v>
      </c>
      <c r="G32" s="12" t="n">
        <v>506.423501</v>
      </c>
      <c r="H32" s="12" t="n">
        <v>968.652927</v>
      </c>
      <c r="I32" s="12" t="n">
        <v>114.382253</v>
      </c>
      <c r="J32" s="12" t="n">
        <v>121.933402</v>
      </c>
      <c r="K32" s="12" t="n">
        <v>116.166643</v>
      </c>
      <c r="L32" s="12" t="n">
        <v>158.933349</v>
      </c>
      <c r="M32" s="12" t="n">
        <v>41.52163345</v>
      </c>
      <c r="N32" s="12" t="n">
        <v>429.422875</v>
      </c>
      <c r="R32" s="13"/>
      <c r="T32" s="13"/>
    </row>
    <row r="33" customFormat="false" ht="11.25" hidden="false" customHeight="false" outlineLevel="0" collapsed="false">
      <c r="B33" s="11" t="s">
        <v>41</v>
      </c>
      <c r="C33" s="12" t="n">
        <f aca="false">SUM(D33:N33)</f>
        <v>8800.66157173</v>
      </c>
      <c r="D33" s="12" t="n">
        <v>5098.22578728</v>
      </c>
      <c r="E33" s="12" t="n">
        <v>1365.088131</v>
      </c>
      <c r="F33" s="12" t="n">
        <v>71.932204</v>
      </c>
      <c r="G33" s="12" t="n">
        <v>521.496752</v>
      </c>
      <c r="H33" s="12" t="n">
        <v>751.903811</v>
      </c>
      <c r="I33" s="12" t="n">
        <v>198.944914</v>
      </c>
      <c r="J33" s="12" t="n">
        <v>94.247911</v>
      </c>
      <c r="K33" s="12" t="n">
        <v>95.336163</v>
      </c>
      <c r="L33" s="12" t="n">
        <v>183.879032</v>
      </c>
      <c r="M33" s="12" t="n">
        <v>131.27099945</v>
      </c>
      <c r="N33" s="12" t="n">
        <v>288.335867</v>
      </c>
      <c r="R33" s="13"/>
      <c r="T33" s="13"/>
    </row>
    <row r="34" customFormat="false" ht="11.25" hidden="false" customHeight="false" outlineLevel="0" collapsed="false">
      <c r="B34" s="11" t="s">
        <v>42</v>
      </c>
      <c r="C34" s="12" t="n">
        <f aca="false">SUM(D34:N34)</f>
        <v>16872.34192304</v>
      </c>
      <c r="D34" s="12" t="n">
        <v>10434.0815303</v>
      </c>
      <c r="E34" s="12" t="n">
        <v>1716.590312</v>
      </c>
      <c r="F34" s="12" t="n">
        <v>229.640291</v>
      </c>
      <c r="G34" s="12" t="n">
        <v>1664.85466</v>
      </c>
      <c r="H34" s="12" t="n">
        <v>1337.442389</v>
      </c>
      <c r="I34" s="12" t="n">
        <v>174.751459</v>
      </c>
      <c r="J34" s="12" t="n">
        <v>73.43925</v>
      </c>
      <c r="K34" s="12" t="n">
        <v>202.825737</v>
      </c>
      <c r="L34" s="12" t="n">
        <v>231.193115</v>
      </c>
      <c r="M34" s="12" t="n">
        <v>142.57191074</v>
      </c>
      <c r="N34" s="12" t="n">
        <v>664.951269</v>
      </c>
      <c r="R34" s="13"/>
      <c r="T34" s="13"/>
    </row>
    <row r="35" customFormat="false" ht="11.25" hidden="false" customHeight="false" outlineLevel="0" collapsed="false">
      <c r="B35" s="11" t="s">
        <v>43</v>
      </c>
      <c r="C35" s="12" t="n">
        <f aca="false">SUM(D35:N35)</f>
        <v>15928.23152901</v>
      </c>
      <c r="D35" s="12" t="n">
        <v>9576.88340982</v>
      </c>
      <c r="E35" s="12" t="n">
        <v>2322.3649</v>
      </c>
      <c r="F35" s="12" t="n">
        <v>89.965063</v>
      </c>
      <c r="G35" s="12" t="n">
        <v>652.232033</v>
      </c>
      <c r="H35" s="12" t="n">
        <v>1450.334604</v>
      </c>
      <c r="I35" s="12" t="n">
        <v>144.493545</v>
      </c>
      <c r="J35" s="12" t="n">
        <v>150.748479</v>
      </c>
      <c r="K35" s="12" t="n">
        <v>179.985289</v>
      </c>
      <c r="L35" s="12" t="n">
        <v>233.298791</v>
      </c>
      <c r="M35" s="12" t="n">
        <v>269.12710019</v>
      </c>
      <c r="N35" s="12" t="n">
        <v>858.798315</v>
      </c>
      <c r="R35" s="13"/>
      <c r="T35" s="13"/>
    </row>
    <row r="36" customFormat="false" ht="11.25" hidden="false" customHeight="false" outlineLevel="0" collapsed="false">
      <c r="B36" s="11" t="s">
        <v>44</v>
      </c>
      <c r="C36" s="12" t="n">
        <f aca="false">SUM(D36:N36)</f>
        <v>14117.48750902</v>
      </c>
      <c r="D36" s="12" t="n">
        <v>8350.67672249</v>
      </c>
      <c r="E36" s="12" t="n">
        <v>2092.935064</v>
      </c>
      <c r="F36" s="12" t="n">
        <v>58.834787</v>
      </c>
      <c r="G36" s="12" t="n">
        <v>426.54261</v>
      </c>
      <c r="H36" s="12" t="n">
        <v>1418.821419</v>
      </c>
      <c r="I36" s="12" t="n">
        <v>165.887515</v>
      </c>
      <c r="J36" s="12" t="n">
        <v>79.525953</v>
      </c>
      <c r="K36" s="12" t="n">
        <v>146.17382</v>
      </c>
      <c r="L36" s="12" t="n">
        <v>317.326443</v>
      </c>
      <c r="M36" s="12" t="n">
        <v>269.45796153</v>
      </c>
      <c r="N36" s="12" t="n">
        <v>791.305214</v>
      </c>
      <c r="R36" s="13"/>
      <c r="T36" s="13"/>
    </row>
    <row r="37" customFormat="false" ht="11.25" hidden="false" customHeight="false" outlineLevel="0" collapsed="false">
      <c r="B37" s="11" t="s">
        <v>45</v>
      </c>
      <c r="C37" s="12" t="n">
        <f aca="false">SUM(D37:N37)</f>
        <v>12857.43879151</v>
      </c>
      <c r="D37" s="12" t="n">
        <v>6897.14588092</v>
      </c>
      <c r="E37" s="12" t="n">
        <v>2230.554479</v>
      </c>
      <c r="F37" s="12" t="n">
        <v>139.562639</v>
      </c>
      <c r="G37" s="12" t="n">
        <v>1011.80637</v>
      </c>
      <c r="H37" s="12" t="n">
        <v>1156.797805</v>
      </c>
      <c r="I37" s="12" t="n">
        <v>163.610967</v>
      </c>
      <c r="J37" s="12" t="n">
        <v>137.332406</v>
      </c>
      <c r="K37" s="12" t="n">
        <v>181.878505</v>
      </c>
      <c r="L37" s="12" t="n">
        <v>193.472572</v>
      </c>
      <c r="M37" s="12" t="n">
        <v>166.96189859</v>
      </c>
      <c r="N37" s="12" t="n">
        <v>578.315269</v>
      </c>
      <c r="R37" s="13"/>
      <c r="T37" s="13"/>
    </row>
    <row r="38" customFormat="false" ht="11.25" hidden="false" customHeight="false" outlineLevel="0" collapsed="false">
      <c r="B38" s="11" t="s">
        <v>46</v>
      </c>
      <c r="C38" s="12" t="n">
        <f aca="false">SUM(D38:N38)</f>
        <v>18893.45328475</v>
      </c>
      <c r="D38" s="12" t="n">
        <v>11959.70464453</v>
      </c>
      <c r="E38" s="12" t="n">
        <v>2627.969891</v>
      </c>
      <c r="F38" s="12" t="n">
        <v>92.852314</v>
      </c>
      <c r="G38" s="12" t="n">
        <v>673.164134</v>
      </c>
      <c r="H38" s="12" t="n">
        <v>1717.658563</v>
      </c>
      <c r="I38" s="12" t="n">
        <v>143.301371</v>
      </c>
      <c r="J38" s="12" t="n">
        <v>100.716965</v>
      </c>
      <c r="K38" s="12" t="n">
        <v>187.999972</v>
      </c>
      <c r="L38" s="12" t="n">
        <v>294.865259</v>
      </c>
      <c r="M38" s="12" t="n">
        <v>221.48341622</v>
      </c>
      <c r="N38" s="12" t="n">
        <v>873.736755</v>
      </c>
      <c r="R38" s="13"/>
      <c r="T38" s="13"/>
    </row>
    <row r="39" customFormat="false" ht="11.25" hidden="false" customHeight="false" outlineLevel="0" collapsed="false">
      <c r="B39" s="11" t="s">
        <v>47</v>
      </c>
      <c r="C39" s="12" t="n">
        <f aca="false">SUM(D39:N39)</f>
        <v>8472.30515536</v>
      </c>
      <c r="D39" s="12" t="n">
        <v>5034.02657434</v>
      </c>
      <c r="E39" s="12" t="n">
        <v>1374.955057</v>
      </c>
      <c r="F39" s="12" t="n">
        <v>65.572758</v>
      </c>
      <c r="G39" s="12" t="n">
        <v>475.391802</v>
      </c>
      <c r="H39" s="12" t="n">
        <v>618.385051</v>
      </c>
      <c r="I39" s="12" t="n">
        <v>95.705808</v>
      </c>
      <c r="J39" s="12" t="n">
        <v>86.507374</v>
      </c>
      <c r="K39" s="12" t="n">
        <v>93.306717</v>
      </c>
      <c r="L39" s="12" t="n">
        <v>161.361188</v>
      </c>
      <c r="M39" s="12" t="n">
        <v>74.20970402</v>
      </c>
      <c r="N39" s="12" t="n">
        <v>392.883122</v>
      </c>
      <c r="R39" s="13"/>
      <c r="T39" s="13"/>
    </row>
    <row r="40" customFormat="false" ht="11.25" hidden="false" customHeight="false" outlineLevel="0" collapsed="false">
      <c r="B40" s="11" t="s">
        <v>48</v>
      </c>
      <c r="C40" s="12" t="n">
        <f aca="false">SUM(D40:N40)</f>
        <v>45611.2611328</v>
      </c>
      <c r="D40" s="12" t="n">
        <v>26250.52234742</v>
      </c>
      <c r="E40" s="12" t="n">
        <v>5335.704117</v>
      </c>
      <c r="F40" s="12" t="n">
        <v>728.834316</v>
      </c>
      <c r="G40" s="12" t="n">
        <v>5283.929932</v>
      </c>
      <c r="H40" s="12" t="n">
        <v>3914.04285</v>
      </c>
      <c r="I40" s="12" t="n">
        <v>413.308669</v>
      </c>
      <c r="J40" s="12" t="n">
        <v>92.476235</v>
      </c>
      <c r="K40" s="12" t="n">
        <v>731.648727</v>
      </c>
      <c r="L40" s="12" t="n">
        <v>387.021332</v>
      </c>
      <c r="M40" s="12" t="n">
        <v>364.00818338</v>
      </c>
      <c r="N40" s="12" t="n">
        <v>2109.764424</v>
      </c>
      <c r="R40" s="13"/>
      <c r="T40" s="13"/>
    </row>
    <row r="41" customFormat="false" ht="11.25" hidden="false" customHeight="false" outlineLevel="0" collapsed="false">
      <c r="B41" s="11" t="s">
        <v>49</v>
      </c>
      <c r="C41" s="12" t="n">
        <f aca="false">SUM(D41:N41)</f>
        <v>10759.87783556</v>
      </c>
      <c r="D41" s="12" t="n">
        <v>5266.27552311</v>
      </c>
      <c r="E41" s="12" t="n">
        <v>1662.855559</v>
      </c>
      <c r="F41" s="12" t="n">
        <v>166.939134</v>
      </c>
      <c r="G41" s="12" t="n">
        <v>1210.281496</v>
      </c>
      <c r="H41" s="12" t="n">
        <v>1025.796771</v>
      </c>
      <c r="I41" s="12" t="n">
        <v>151.371518</v>
      </c>
      <c r="J41" s="12" t="n">
        <v>97.367841</v>
      </c>
      <c r="K41" s="12" t="n">
        <v>222.658097</v>
      </c>
      <c r="L41" s="12" t="n">
        <v>189.72029</v>
      </c>
      <c r="M41" s="12" t="n">
        <v>155.96652345</v>
      </c>
      <c r="N41" s="12" t="n">
        <v>610.645083</v>
      </c>
      <c r="R41" s="13"/>
      <c r="T41" s="13"/>
    </row>
    <row r="42" customFormat="false" ht="11.25" hidden="false" customHeight="false" outlineLevel="0" collapsed="false">
      <c r="B42" s="11" t="s">
        <v>50</v>
      </c>
      <c r="C42" s="12" t="n">
        <f aca="false">SUM(D42:N42)</f>
        <v>10549.53823042</v>
      </c>
      <c r="D42" s="12" t="n">
        <v>6115.57195743</v>
      </c>
      <c r="E42" s="12" t="n">
        <v>1877.659896</v>
      </c>
      <c r="F42" s="12" t="n">
        <v>101.537588</v>
      </c>
      <c r="G42" s="12" t="n">
        <v>736.130952</v>
      </c>
      <c r="H42" s="12" t="n">
        <v>766.2664</v>
      </c>
      <c r="I42" s="12" t="n">
        <v>120.483947</v>
      </c>
      <c r="J42" s="12" t="n">
        <v>44.458526</v>
      </c>
      <c r="K42" s="12" t="n">
        <v>112.394076</v>
      </c>
      <c r="L42" s="12" t="n">
        <v>140.62151</v>
      </c>
      <c r="M42" s="12" t="n">
        <v>83.55419699</v>
      </c>
      <c r="N42" s="12" t="n">
        <v>450.859181</v>
      </c>
      <c r="R42" s="13"/>
      <c r="T42" s="13"/>
    </row>
    <row r="43" customFormat="false" ht="18" hidden="false" customHeight="false" outlineLevel="0" collapsed="false">
      <c r="B43" s="14" t="s">
        <v>51</v>
      </c>
      <c r="C43" s="12"/>
      <c r="D43" s="12"/>
      <c r="E43" s="12"/>
      <c r="F43" s="15"/>
      <c r="G43" s="15"/>
      <c r="H43" s="15"/>
      <c r="I43" s="15"/>
      <c r="J43" s="15"/>
      <c r="K43" s="15"/>
      <c r="L43" s="15"/>
      <c r="M43" s="15"/>
      <c r="N43" s="12"/>
    </row>
    <row r="44" customFormat="false" ht="11.25" hidden="false" customHeight="false" outlineLevel="0" collapsed="false">
      <c r="B44" s="16"/>
      <c r="C44" s="17"/>
      <c r="D44" s="16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false" outlineLevel="0" collapsed="false">
      <c r="B45" s="19" t="s">
        <v>52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false" outlineLevel="0" collapsed="false">
      <c r="B46" s="22" t="s">
        <v>5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</sheetData>
  <mergeCells count="14">
    <mergeCell ref="B2:N2"/>
    <mergeCell ref="B3:N3"/>
    <mergeCell ref="B4:N4"/>
    <mergeCell ref="B5:N5"/>
    <mergeCell ref="B7:B8"/>
    <mergeCell ref="C7:C8"/>
    <mergeCell ref="D7:D8"/>
    <mergeCell ref="E7:E8"/>
    <mergeCell ref="F7:G7"/>
    <mergeCell ref="H7:H8"/>
    <mergeCell ref="I7:K7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9:06:05Z</dcterms:created>
  <dc:creator>araceli_nunez</dc:creator>
  <dc:description/>
  <dc:language>en-US</dc:language>
  <cp:lastModifiedBy>susana_escartin</cp:lastModifiedBy>
  <cp:lastPrinted>2016-04-15T16:27:15Z</cp:lastPrinted>
  <dcterms:modified xsi:type="dcterms:W3CDTF">2016-04-15T16:33:39Z</dcterms:modified>
  <cp:revision>0</cp:revision>
  <dc:subject/>
  <dc:title/>
</cp:coreProperties>
</file>