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CUENTA PÚBLICA 2015</t>
  </si>
  <si>
    <t xml:space="preserve"> PARTICIPACIONES PAGADAS A LAS ENTIDADES FEDERATIVAS EN 2015 </t>
  </si>
  <si>
    <t xml:space="preserve">(Millones de Pesos)</t>
  </si>
  <si>
    <t xml:space="preserve">Incentivos</t>
  </si>
  <si>
    <t xml:space="preserve">Fondo</t>
  </si>
  <si>
    <t xml:space="preserve">Fondo </t>
  </si>
  <si>
    <t xml:space="preserve">Impuesto</t>
  </si>
  <si>
    <t xml:space="preserve">0.136% de la </t>
  </si>
  <si>
    <t xml:space="preserve">Participaciones a municipios  que exportan hidrocarburos</t>
  </si>
  <si>
    <t xml:space="preserve">Participaciones por la</t>
  </si>
  <si>
    <t xml:space="preserve">por el Impuesto</t>
  </si>
  <si>
    <t xml:space="preserve">Fondo de</t>
  </si>
  <si>
    <t xml:space="preserve">General</t>
  </si>
  <si>
    <t xml:space="preserve">de</t>
  </si>
  <si>
    <t xml:space="preserve">de Extracción</t>
  </si>
  <si>
    <t xml:space="preserve">Especial sobre</t>
  </si>
  <si>
    <t xml:space="preserve">Recaudación</t>
  </si>
  <si>
    <t xml:space="preserve">Venta Final</t>
  </si>
  <si>
    <t xml:space="preserve">Tenencia</t>
  </si>
  <si>
    <t xml:space="preserve">sobre </t>
  </si>
  <si>
    <t xml:space="preserve">Compensación</t>
  </si>
  <si>
    <t xml:space="preserve">Otros</t>
  </si>
  <si>
    <t xml:space="preserve">Entidad Federativa </t>
  </si>
  <si>
    <t xml:space="preserve">TOTAL</t>
  </si>
  <si>
    <t xml:space="preserve">Fomento</t>
  </si>
  <si>
    <t xml:space="preserve">Fiscalización</t>
  </si>
  <si>
    <t xml:space="preserve">de </t>
  </si>
  <si>
    <t xml:space="preserve">Producción</t>
  </si>
  <si>
    <t xml:space="preserve">Federal</t>
  </si>
  <si>
    <t xml:space="preserve">de Gasolina</t>
  </si>
  <si>
    <t xml:space="preserve">ISR</t>
  </si>
  <si>
    <t xml:space="preserve">ó Uso de</t>
  </si>
  <si>
    <t xml:space="preserve">Automóviles</t>
  </si>
  <si>
    <t xml:space="preserve">REPECOS e</t>
  </si>
  <si>
    <t xml:space="preserve">Participaciones </t>
  </si>
  <si>
    <t xml:space="preserve">Municipal</t>
  </si>
  <si>
    <t xml:space="preserve">y Recaudación</t>
  </si>
  <si>
    <t xml:space="preserve">Hidrocarburos</t>
  </si>
  <si>
    <t xml:space="preserve">y Servicios IEPS</t>
  </si>
  <si>
    <t xml:space="preserve">Participable</t>
  </si>
  <si>
    <t xml:space="preserve">y Diésel</t>
  </si>
  <si>
    <t xml:space="preserve">Vehículos</t>
  </si>
  <si>
    <t xml:space="preserve">del ISAN</t>
  </si>
  <si>
    <t xml:space="preserve">Nuevos</t>
  </si>
  <si>
    <t xml:space="preserve">Intermedios</t>
  </si>
  <si>
    <t xml:space="preserve">Aguascalientes</t>
  </si>
  <si>
    <t xml:space="preserve">Baja California</t>
  </si>
  <si>
    <t xml:space="preserve">Baja California Sur</t>
  </si>
  <si>
    <t xml:space="preserve">Campeche 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, debido al redondeo de cifras.</t>
  </si>
  <si>
    <t xml:space="preserve">FUENTE: Secretaría de Hacienda y Crédito Públic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_ ;[RED]\-#,##0.0\ "/>
    <numFmt numFmtId="167" formatCode="_-* #,##0_-;\-* #,##0_-;_-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berana Sans"/>
      <family val="3"/>
    </font>
    <font>
      <sz val="9"/>
      <color rgb="FF000000"/>
      <name val="Soberana Sans"/>
      <family val="3"/>
    </font>
    <font>
      <sz val="9"/>
      <name val="Soberana Sans"/>
      <family val="3"/>
    </font>
    <font>
      <sz val="7.5"/>
      <name val="Soberana Sans"/>
      <family val="3"/>
    </font>
    <font>
      <sz val="7.5"/>
      <color rgb="FF000000"/>
      <name val="Soberana Sans"/>
      <family val="3"/>
    </font>
    <font>
      <b val="true"/>
      <sz val="7.5"/>
      <color rgb="FFFFFFFF"/>
      <name val="Soberana Sans"/>
      <family val="3"/>
    </font>
    <font>
      <sz val="8"/>
      <color rgb="FFFFFFFF"/>
      <name val="Soberana Sans"/>
      <family val="3"/>
    </font>
    <font>
      <sz val="7"/>
      <name val="Soberana Sans"/>
      <family val="3"/>
    </font>
    <font>
      <sz val="7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4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5" min="4" style="1" width="13.14"/>
    <col collapsed="false" customWidth="true" hidden="false" outlineLevel="0" max="11" min="6" style="1" width="13.28"/>
    <col collapsed="false" customWidth="true" hidden="false" outlineLevel="0" max="12" min="12" style="1" width="17.42"/>
    <col collapsed="false" customWidth="true" hidden="false" outlineLevel="0" max="18" min="13" style="1" width="13.28"/>
    <col collapsed="false" customWidth="false" hidden="false" outlineLevel="0" max="257" min="19" style="1" width="11.42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s="5" customFormat="true" ht="12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5" customFormat="true" ht="15" hidden="false" customHeight="true" outlineLevel="0" collapsed="false"/>
    <row r="6" s="5" customFormat="true" ht="9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/>
      <c r="L6" s="9"/>
      <c r="M6" s="9"/>
      <c r="N6" s="10"/>
      <c r="O6" s="10"/>
      <c r="P6" s="10" t="s">
        <v>3</v>
      </c>
      <c r="Q6" s="9"/>
      <c r="R6" s="9"/>
    </row>
    <row r="7" s="5" customFormat="true" ht="9.75" hidden="false" customHeight="true" outlineLevel="0" collapsed="false">
      <c r="B7" s="11"/>
      <c r="C7" s="12"/>
      <c r="D7" s="13" t="s">
        <v>4</v>
      </c>
      <c r="E7" s="13" t="s">
        <v>4</v>
      </c>
      <c r="F7" s="14" t="s">
        <v>5</v>
      </c>
      <c r="G7" s="13"/>
      <c r="H7" s="13" t="s">
        <v>4</v>
      </c>
      <c r="I7" s="13" t="s">
        <v>6</v>
      </c>
      <c r="J7" s="13" t="s">
        <v>7</v>
      </c>
      <c r="K7" s="15" t="s">
        <v>8</v>
      </c>
      <c r="L7" s="13" t="s">
        <v>9</v>
      </c>
      <c r="M7" s="13"/>
      <c r="N7" s="13"/>
      <c r="O7" s="13" t="s">
        <v>4</v>
      </c>
      <c r="P7" s="13" t="s">
        <v>10</v>
      </c>
      <c r="Q7" s="13" t="s">
        <v>11</v>
      </c>
      <c r="R7" s="13"/>
    </row>
    <row r="8" s="5" customFormat="true" ht="9.75" hidden="false" customHeight="true" outlineLevel="0" collapsed="false">
      <c r="B8" s="11"/>
      <c r="C8" s="12"/>
      <c r="D8" s="13" t="s">
        <v>12</v>
      </c>
      <c r="E8" s="13" t="s">
        <v>13</v>
      </c>
      <c r="F8" s="14" t="s">
        <v>13</v>
      </c>
      <c r="G8" s="14" t="s">
        <v>4</v>
      </c>
      <c r="H8" s="13" t="s">
        <v>14</v>
      </c>
      <c r="I8" s="13" t="s">
        <v>15</v>
      </c>
      <c r="J8" s="13" t="s">
        <v>16</v>
      </c>
      <c r="K8" s="15"/>
      <c r="L8" s="13" t="s">
        <v>17</v>
      </c>
      <c r="M8" s="13" t="s">
        <v>4</v>
      </c>
      <c r="N8" s="13" t="s">
        <v>18</v>
      </c>
      <c r="O8" s="14" t="s">
        <v>13</v>
      </c>
      <c r="P8" s="14" t="s">
        <v>19</v>
      </c>
      <c r="Q8" s="13" t="s">
        <v>20</v>
      </c>
      <c r="R8" s="13" t="s">
        <v>21</v>
      </c>
    </row>
    <row r="9" s="5" customFormat="true" ht="9.75" hidden="false" customHeight="true" outlineLevel="0" collapsed="false">
      <c r="B9" s="16" t="s">
        <v>22</v>
      </c>
      <c r="C9" s="14" t="s">
        <v>23</v>
      </c>
      <c r="D9" s="13" t="s">
        <v>13</v>
      </c>
      <c r="E9" s="13" t="s">
        <v>24</v>
      </c>
      <c r="F9" s="13" t="s">
        <v>25</v>
      </c>
      <c r="G9" s="14" t="s">
        <v>26</v>
      </c>
      <c r="H9" s="13" t="s">
        <v>13</v>
      </c>
      <c r="I9" s="13" t="s">
        <v>27</v>
      </c>
      <c r="J9" s="13" t="s">
        <v>28</v>
      </c>
      <c r="K9" s="15"/>
      <c r="L9" s="13" t="s">
        <v>29</v>
      </c>
      <c r="M9" s="13" t="s">
        <v>30</v>
      </c>
      <c r="N9" s="13" t="s">
        <v>31</v>
      </c>
      <c r="O9" s="13" t="s">
        <v>20</v>
      </c>
      <c r="P9" s="14" t="s">
        <v>32</v>
      </c>
      <c r="Q9" s="13" t="s">
        <v>33</v>
      </c>
      <c r="R9" s="13" t="s">
        <v>3</v>
      </c>
    </row>
    <row r="10" s="5" customFormat="true" ht="9.75" hidden="false" customHeight="true" outlineLevel="0" collapsed="false">
      <c r="B10" s="11"/>
      <c r="C10" s="12"/>
      <c r="D10" s="13" t="s">
        <v>34</v>
      </c>
      <c r="E10" s="13" t="s">
        <v>35</v>
      </c>
      <c r="F10" s="13" t="s">
        <v>36</v>
      </c>
      <c r="G10" s="13" t="s">
        <v>20</v>
      </c>
      <c r="H10" s="13" t="s">
        <v>37</v>
      </c>
      <c r="I10" s="13" t="s">
        <v>38</v>
      </c>
      <c r="J10" s="13" t="s">
        <v>39</v>
      </c>
      <c r="K10" s="15"/>
      <c r="L10" s="13" t="s">
        <v>40</v>
      </c>
      <c r="M10" s="13"/>
      <c r="N10" s="13" t="s">
        <v>41</v>
      </c>
      <c r="O10" s="13" t="s">
        <v>42</v>
      </c>
      <c r="P10" s="13" t="s">
        <v>43</v>
      </c>
      <c r="Q10" s="13" t="s">
        <v>44</v>
      </c>
      <c r="R10" s="13"/>
    </row>
    <row r="11" s="5" customFormat="true" ht="9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5"/>
      <c r="L11" s="18"/>
      <c r="M11" s="18"/>
      <c r="N11" s="18"/>
      <c r="O11" s="18"/>
      <c r="P11" s="18"/>
      <c r="Q11" s="18"/>
      <c r="R11" s="18"/>
    </row>
    <row r="12" customFormat="false" ht="9.7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1.25" hidden="false" customHeight="true" outlineLevel="0" collapsed="false">
      <c r="B13" s="21" t="s">
        <v>23</v>
      </c>
      <c r="C13" s="22" t="n">
        <f aca="false">SUM(C15:C46)</f>
        <v>629130.29004125</v>
      </c>
      <c r="D13" s="22" t="n">
        <f aca="false">SUM(D15:D46)</f>
        <v>469609.184292439</v>
      </c>
      <c r="E13" s="22" t="n">
        <f aca="false">SUM(E15:E46)</f>
        <v>23422.2777668679</v>
      </c>
      <c r="F13" s="22" t="n">
        <f aca="false">SUM(F15:F46)</f>
        <v>29486.2704954061</v>
      </c>
      <c r="G13" s="22" t="n">
        <f aca="false">SUM(G15:G46)</f>
        <v>4801.31236996546</v>
      </c>
      <c r="H13" s="22" t="n">
        <f aca="false">SUM(H15:H46)</f>
        <v>6291.58441400544</v>
      </c>
      <c r="I13" s="22" t="n">
        <f aca="false">SUM(I15:I46)</f>
        <v>11689.83311184</v>
      </c>
      <c r="J13" s="22" t="n">
        <f aca="false">SUM(J15:J46)</f>
        <v>3185.42977613126</v>
      </c>
      <c r="K13" s="22" t="n">
        <f aca="false">SUM(K15:K46)</f>
        <v>393.639826200453</v>
      </c>
      <c r="L13" s="22" t="n">
        <f aca="false">SUM(L15:L46)</f>
        <v>21567.5862872309</v>
      </c>
      <c r="M13" s="22" t="n">
        <f aca="false">SUM(M15:M46)</f>
        <v>30585.955377</v>
      </c>
      <c r="N13" s="22" t="n">
        <f aca="false">SUM(N15:N46)</f>
        <v>691.88254672</v>
      </c>
      <c r="O13" s="22" t="n">
        <f aca="false">SUM(O15:O46)</f>
        <v>2219.2048427711</v>
      </c>
      <c r="P13" s="22" t="n">
        <f aca="false">SUM(P15:P46)</f>
        <v>7251.11507</v>
      </c>
      <c r="Q13" s="22" t="n">
        <f aca="false">SUM(Q15:Q46)</f>
        <v>1909.24465943878</v>
      </c>
      <c r="R13" s="22" t="n">
        <f aca="false">SUM(R15:R46)</f>
        <v>16025.7692052333</v>
      </c>
    </row>
    <row r="14" customFormat="false" ht="9" hidden="false" customHeight="true" outlineLevel="0" collapsed="false">
      <c r="B14" s="21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false" customHeight="true" outlineLevel="0" collapsed="false">
      <c r="A15" s="24"/>
      <c r="B15" s="25" t="s">
        <v>45</v>
      </c>
      <c r="C15" s="26" t="n">
        <f aca="false">SUM(D15:R15)</f>
        <v>7011.08115364828</v>
      </c>
      <c r="D15" s="26" t="n">
        <v>5129.84927583532</v>
      </c>
      <c r="E15" s="26" t="n">
        <v>535.151272043111</v>
      </c>
      <c r="F15" s="26" t="n">
        <v>258.723405957746</v>
      </c>
      <c r="G15" s="27" t="n">
        <v>0</v>
      </c>
      <c r="H15" s="28" t="n">
        <v>0</v>
      </c>
      <c r="I15" s="29" t="n">
        <v>127.390207361194</v>
      </c>
      <c r="J15" s="28" t="n">
        <v>0</v>
      </c>
      <c r="K15" s="28" t="n">
        <v>0</v>
      </c>
      <c r="L15" s="29" t="n">
        <v>258.791408826364</v>
      </c>
      <c r="M15" s="29" t="n">
        <v>369.652072</v>
      </c>
      <c r="N15" s="29" t="n">
        <v>0.712115</v>
      </c>
      <c r="O15" s="29" t="n">
        <v>22.6381086011079</v>
      </c>
      <c r="P15" s="29" t="n">
        <v>71.136414</v>
      </c>
      <c r="Q15" s="29" t="n">
        <v>26.1666563234385</v>
      </c>
      <c r="R15" s="29" t="n">
        <v>210.8702177</v>
      </c>
    </row>
    <row r="16" customFormat="false" ht="13.5" hidden="false" customHeight="true" outlineLevel="0" collapsed="false">
      <c r="A16" s="24"/>
      <c r="B16" s="25" t="s">
        <v>46</v>
      </c>
      <c r="C16" s="26" t="n">
        <f aca="false">SUM(D16:R16)</f>
        <v>17230.278485894</v>
      </c>
      <c r="D16" s="26" t="n">
        <v>13268.2810411147</v>
      </c>
      <c r="E16" s="26" t="n">
        <v>393.186810185044</v>
      </c>
      <c r="F16" s="26" t="n">
        <v>744.931840029477</v>
      </c>
      <c r="G16" s="27" t="n">
        <v>0</v>
      </c>
      <c r="H16" s="28" t="n">
        <v>0</v>
      </c>
      <c r="I16" s="29" t="n">
        <v>341.118917828041</v>
      </c>
      <c r="J16" s="29" t="n">
        <v>110.885097328865</v>
      </c>
      <c r="K16" s="28" t="n">
        <v>0</v>
      </c>
      <c r="L16" s="29" t="n">
        <v>803.530138891818</v>
      </c>
      <c r="M16" s="29" t="n">
        <v>522.617236</v>
      </c>
      <c r="N16" s="29" t="n">
        <v>4.138394</v>
      </c>
      <c r="O16" s="29" t="n">
        <v>54.8853741714147</v>
      </c>
      <c r="P16" s="29" t="n">
        <v>152.347074</v>
      </c>
      <c r="Q16" s="29" t="n">
        <v>106.856650034646</v>
      </c>
      <c r="R16" s="29" t="n">
        <v>727.49991231</v>
      </c>
    </row>
    <row r="17" customFormat="false" ht="13.5" hidden="false" customHeight="true" outlineLevel="0" collapsed="false">
      <c r="A17" s="24"/>
      <c r="B17" s="25" t="s">
        <v>47</v>
      </c>
      <c r="C17" s="26" t="n">
        <f aca="false">SUM(D17:R17)</f>
        <v>4122.8498365896</v>
      </c>
      <c r="D17" s="26" t="n">
        <v>3151.2867089942</v>
      </c>
      <c r="E17" s="26" t="n">
        <v>168.145063309062</v>
      </c>
      <c r="F17" s="26" t="n">
        <v>146.015041218964</v>
      </c>
      <c r="G17" s="27" t="n">
        <v>0</v>
      </c>
      <c r="H17" s="28" t="n">
        <v>0</v>
      </c>
      <c r="I17" s="29" t="n">
        <v>93.5895013674556</v>
      </c>
      <c r="J17" s="29" t="n">
        <v>0.310898716599269</v>
      </c>
      <c r="K17" s="28" t="n">
        <v>0</v>
      </c>
      <c r="L17" s="29" t="n">
        <v>273.725640267273</v>
      </c>
      <c r="M17" s="29" t="n">
        <v>5.302791</v>
      </c>
      <c r="N17" s="29" t="n">
        <v>4.351461</v>
      </c>
      <c r="O17" s="29" t="n">
        <v>10.2682608075019</v>
      </c>
      <c r="P17" s="29" t="n">
        <v>51.364158</v>
      </c>
      <c r="Q17" s="29" t="n">
        <v>25.9431501185504</v>
      </c>
      <c r="R17" s="29" t="n">
        <v>192.54716179</v>
      </c>
    </row>
    <row r="18" customFormat="false" ht="13.5" hidden="false" customHeight="true" outlineLevel="0" collapsed="false">
      <c r="A18" s="24"/>
      <c r="B18" s="25" t="s">
        <v>48</v>
      </c>
      <c r="C18" s="26" t="n">
        <f aca="false">SUM(D18:R18)</f>
        <v>8442.10734582442</v>
      </c>
      <c r="D18" s="26" t="n">
        <v>4031.79018343469</v>
      </c>
      <c r="E18" s="26" t="n">
        <v>262.996741184708</v>
      </c>
      <c r="F18" s="26" t="n">
        <v>195.406260538372</v>
      </c>
      <c r="G18" s="27" t="n">
        <v>0</v>
      </c>
      <c r="H18" s="29" t="n">
        <v>2872.61562329802</v>
      </c>
      <c r="I18" s="29" t="n">
        <v>70.8414439042768</v>
      </c>
      <c r="J18" s="29" t="n">
        <v>11.6553647916546</v>
      </c>
      <c r="K18" s="29" t="n">
        <v>206.904846752008</v>
      </c>
      <c r="L18" s="29" t="n">
        <v>234.570329727273</v>
      </c>
      <c r="M18" s="29" t="n">
        <v>316.422235</v>
      </c>
      <c r="N18" s="28" t="n">
        <v>0.025124</v>
      </c>
      <c r="O18" s="29" t="n">
        <v>11.1803539978808</v>
      </c>
      <c r="P18" s="29" t="n">
        <v>38.598835</v>
      </c>
      <c r="Q18" s="29" t="n">
        <v>21.5152079255417</v>
      </c>
      <c r="R18" s="29" t="n">
        <v>167.58479627</v>
      </c>
    </row>
    <row r="19" customFormat="false" ht="13.5" hidden="false" customHeight="true" outlineLevel="0" collapsed="false">
      <c r="A19" s="24"/>
      <c r="B19" s="25" t="s">
        <v>49</v>
      </c>
      <c r="C19" s="26" t="n">
        <f aca="false">SUM(D19:R19)</f>
        <v>14534.0757782181</v>
      </c>
      <c r="D19" s="26" t="n">
        <v>11264.3440581599</v>
      </c>
      <c r="E19" s="26" t="n">
        <v>417.707575494322</v>
      </c>
      <c r="F19" s="26" t="n">
        <v>557.376795924191</v>
      </c>
      <c r="G19" s="27" t="n">
        <v>0</v>
      </c>
      <c r="H19" s="29" t="n">
        <v>9.447422</v>
      </c>
      <c r="I19" s="29" t="n">
        <v>388.410560768719</v>
      </c>
      <c r="J19" s="29" t="n">
        <v>83.8868386951495</v>
      </c>
      <c r="K19" s="28" t="n">
        <v>0.0433078151039186</v>
      </c>
      <c r="L19" s="29" t="n">
        <v>697.330079994545</v>
      </c>
      <c r="M19" s="29" t="n">
        <v>433.957457</v>
      </c>
      <c r="N19" s="29" t="n">
        <v>8.98505275</v>
      </c>
      <c r="O19" s="29" t="n">
        <v>72.5724367683004</v>
      </c>
      <c r="P19" s="29" t="n">
        <v>181.84927</v>
      </c>
      <c r="Q19" s="29" t="n">
        <v>17.2837242478838</v>
      </c>
      <c r="R19" s="29" t="n">
        <v>400.8811986</v>
      </c>
    </row>
    <row r="20" customFormat="false" ht="13.5" hidden="false" customHeight="true" outlineLevel="0" collapsed="false">
      <c r="A20" s="24"/>
      <c r="B20" s="25" t="s">
        <v>50</v>
      </c>
      <c r="C20" s="26" t="n">
        <f aca="false">SUM(D20:R20)</f>
        <v>4243.67382958484</v>
      </c>
      <c r="D20" s="26" t="n">
        <v>3087.66461862783</v>
      </c>
      <c r="E20" s="26" t="n">
        <v>284.736503519507</v>
      </c>
      <c r="F20" s="26" t="n">
        <v>150.878352057872</v>
      </c>
      <c r="G20" s="27" t="n">
        <v>0</v>
      </c>
      <c r="H20" s="28" t="n">
        <v>0</v>
      </c>
      <c r="I20" s="29" t="n">
        <v>65.6741001859831</v>
      </c>
      <c r="J20" s="29" t="n">
        <v>84.4399012022385</v>
      </c>
      <c r="K20" s="28" t="n">
        <v>0</v>
      </c>
      <c r="L20" s="29" t="n">
        <v>193.532274273636</v>
      </c>
      <c r="M20" s="29" t="n">
        <v>156.01762</v>
      </c>
      <c r="N20" s="29" t="n">
        <v>0.40403813</v>
      </c>
      <c r="O20" s="29" t="n">
        <v>13.2575297307145</v>
      </c>
      <c r="P20" s="29" t="n">
        <v>42.301848</v>
      </c>
      <c r="Q20" s="29" t="n">
        <v>35.2232891370569</v>
      </c>
      <c r="R20" s="29" t="n">
        <v>129.54375472</v>
      </c>
    </row>
    <row r="21" customFormat="false" ht="13.5" hidden="false" customHeight="true" outlineLevel="0" collapsed="false">
      <c r="A21" s="24"/>
      <c r="B21" s="25" t="s">
        <v>51</v>
      </c>
      <c r="C21" s="26" t="n">
        <f aca="false">SUM(D21:R21)</f>
        <v>24372.9985438657</v>
      </c>
      <c r="D21" s="26" t="n">
        <v>20100.8178151642</v>
      </c>
      <c r="E21" s="26" t="n">
        <v>600.924008327249</v>
      </c>
      <c r="F21" s="26" t="n">
        <v>999.471925786073</v>
      </c>
      <c r="G21" s="29" t="n">
        <v>697.744318313161</v>
      </c>
      <c r="H21" s="29" t="n">
        <v>300.316526844965</v>
      </c>
      <c r="I21" s="29" t="n">
        <v>236.977364718588</v>
      </c>
      <c r="J21" s="29" t="n">
        <v>4.0204703834949</v>
      </c>
      <c r="K21" s="28" t="n">
        <v>0</v>
      </c>
      <c r="L21" s="29" t="n">
        <v>480.19882127</v>
      </c>
      <c r="M21" s="29" t="n">
        <v>531.969391</v>
      </c>
      <c r="N21" s="29" t="n">
        <v>0.48270884</v>
      </c>
      <c r="O21" s="29" t="n">
        <v>35.1477662998086</v>
      </c>
      <c r="P21" s="29" t="n">
        <v>109.887202</v>
      </c>
      <c r="Q21" s="29" t="n">
        <v>55.7574728382071</v>
      </c>
      <c r="R21" s="29" t="n">
        <v>219.28275208</v>
      </c>
    </row>
    <row r="22" customFormat="false" ht="13.5" hidden="false" customHeight="true" outlineLevel="0" collapsed="false">
      <c r="A22" s="24"/>
      <c r="B22" s="25" t="s">
        <v>52</v>
      </c>
      <c r="C22" s="26" t="n">
        <f aca="false">SUM(D22:R22)</f>
        <v>18761.159189784</v>
      </c>
      <c r="D22" s="26" t="n">
        <v>14058.3201238475</v>
      </c>
      <c r="E22" s="26" t="n">
        <v>569.399206014138</v>
      </c>
      <c r="F22" s="26" t="n">
        <v>751.557712419277</v>
      </c>
      <c r="G22" s="28" t="n">
        <v>0</v>
      </c>
      <c r="H22" s="28" t="n">
        <v>0</v>
      </c>
      <c r="I22" s="29" t="n">
        <v>405.007356774999</v>
      </c>
      <c r="J22" s="29" t="n">
        <v>114.01625524216</v>
      </c>
      <c r="K22" s="28" t="n">
        <v>0</v>
      </c>
      <c r="L22" s="29" t="n">
        <v>871.397120012727</v>
      </c>
      <c r="M22" s="29" t="n">
        <v>1104.66503</v>
      </c>
      <c r="N22" s="29" t="n">
        <v>5.551368</v>
      </c>
      <c r="O22" s="29" t="n">
        <v>75.3997037379907</v>
      </c>
      <c r="P22" s="29" t="n">
        <v>217.16403</v>
      </c>
      <c r="Q22" s="29" t="n">
        <v>121.735749545147</v>
      </c>
      <c r="R22" s="29" t="n">
        <v>466.94553419</v>
      </c>
    </row>
    <row r="23" customFormat="false" ht="13.5" hidden="false" customHeight="true" outlineLevel="0" collapsed="false">
      <c r="A23" s="24"/>
      <c r="B23" s="25" t="s">
        <v>53</v>
      </c>
      <c r="C23" s="26" t="n">
        <f aca="false">SUM(D23:R23)</f>
        <v>73151.1222776834</v>
      </c>
      <c r="D23" s="26" t="n">
        <v>52649.5980821009</v>
      </c>
      <c r="E23" s="26" t="n">
        <v>2923.765084336</v>
      </c>
      <c r="F23" s="26" t="n">
        <v>2724.36339533689</v>
      </c>
      <c r="G23" s="28" t="n">
        <v>0</v>
      </c>
      <c r="H23" s="28" t="n">
        <v>0</v>
      </c>
      <c r="I23" s="29" t="n">
        <v>1664.00345427073</v>
      </c>
      <c r="J23" s="28" t="n">
        <v>0</v>
      </c>
      <c r="K23" s="28" t="n">
        <v>0</v>
      </c>
      <c r="L23" s="29" t="n">
        <v>1387.35160109818</v>
      </c>
      <c r="M23" s="29" t="n">
        <v>6267.67185</v>
      </c>
      <c r="N23" s="29" t="n">
        <v>33.184843</v>
      </c>
      <c r="O23" s="29" t="n">
        <v>508.832601579613</v>
      </c>
      <c r="P23" s="29" t="n">
        <v>1514.332155</v>
      </c>
      <c r="Q23" s="29" t="n">
        <v>155.357285597741</v>
      </c>
      <c r="R23" s="29" t="n">
        <v>3322.66192536333</v>
      </c>
    </row>
    <row r="24" customFormat="false" ht="13.5" hidden="false" customHeight="true" outlineLevel="0" collapsed="false">
      <c r="A24" s="24"/>
      <c r="B24" s="25" t="s">
        <v>54</v>
      </c>
      <c r="C24" s="26" t="n">
        <f aca="false">SUM(D24:R24)</f>
        <v>8371.98419710984</v>
      </c>
      <c r="D24" s="26" t="n">
        <v>6234.95976567135</v>
      </c>
      <c r="E24" s="26" t="n">
        <v>522.042680332428</v>
      </c>
      <c r="F24" s="26" t="n">
        <v>337.823187746497</v>
      </c>
      <c r="G24" s="28" t="n">
        <v>0</v>
      </c>
      <c r="H24" s="28" t="n">
        <v>0</v>
      </c>
      <c r="I24" s="29" t="n">
        <v>154.020859836274</v>
      </c>
      <c r="J24" s="28" t="n">
        <v>0</v>
      </c>
      <c r="K24" s="28" t="n">
        <v>0</v>
      </c>
      <c r="L24" s="29" t="n">
        <v>349.254683174545</v>
      </c>
      <c r="M24" s="29" t="n">
        <v>474.214475</v>
      </c>
      <c r="N24" s="29" t="n">
        <v>1.401859</v>
      </c>
      <c r="O24" s="29" t="n">
        <v>16.9036832873874</v>
      </c>
      <c r="P24" s="29" t="n">
        <v>110.338002</v>
      </c>
      <c r="Q24" s="29" t="n">
        <v>27.4206987113519</v>
      </c>
      <c r="R24" s="29" t="n">
        <v>143.60430235</v>
      </c>
    </row>
    <row r="25" customFormat="false" ht="13.5" hidden="false" customHeight="true" outlineLevel="0" collapsed="false">
      <c r="A25" s="24"/>
      <c r="B25" s="25" t="s">
        <v>55</v>
      </c>
      <c r="C25" s="26" t="n">
        <f aca="false">SUM(D25:R25)</f>
        <v>26734.5759340638</v>
      </c>
      <c r="D25" s="26" t="n">
        <v>19974.8273127574</v>
      </c>
      <c r="E25" s="26" t="n">
        <v>841.931325442062</v>
      </c>
      <c r="F25" s="26" t="n">
        <v>1444.13665241548</v>
      </c>
      <c r="G25" s="28" t="n">
        <v>0</v>
      </c>
      <c r="H25" s="28" t="n">
        <v>0</v>
      </c>
      <c r="I25" s="29" t="n">
        <v>491.603137039424</v>
      </c>
      <c r="J25" s="28" t="n">
        <v>0</v>
      </c>
      <c r="K25" s="28" t="n">
        <v>0</v>
      </c>
      <c r="L25" s="29" t="n">
        <v>898.192530821818</v>
      </c>
      <c r="M25" s="29" t="n">
        <v>1797.788822</v>
      </c>
      <c r="N25" s="29" t="n">
        <v>16.168754</v>
      </c>
      <c r="O25" s="29" t="n">
        <v>71.1033231623859</v>
      </c>
      <c r="P25" s="29" t="n">
        <v>272.103498</v>
      </c>
      <c r="Q25" s="29" t="n">
        <v>75.8274162551824</v>
      </c>
      <c r="R25" s="29" t="n">
        <v>850.89316217</v>
      </c>
    </row>
    <row r="26" customFormat="false" ht="13.5" hidden="false" customHeight="true" outlineLevel="0" collapsed="false">
      <c r="A26" s="24"/>
      <c r="B26" s="25" t="s">
        <v>56</v>
      </c>
      <c r="C26" s="26" t="n">
        <f aca="false">SUM(D26:R26)</f>
        <v>15002.8966352189</v>
      </c>
      <c r="D26" s="26" t="n">
        <v>11630.7671446369</v>
      </c>
      <c r="E26" s="26" t="n">
        <v>405.243747751746</v>
      </c>
      <c r="F26" s="26" t="n">
        <v>529.341602317682</v>
      </c>
      <c r="G26" s="29" t="n">
        <v>536.710115576886</v>
      </c>
      <c r="H26" s="28" t="n">
        <v>0</v>
      </c>
      <c r="I26" s="29" t="n">
        <v>225.553625312477</v>
      </c>
      <c r="J26" s="29" t="n">
        <v>3.18353978042077</v>
      </c>
      <c r="K26" s="28" t="n">
        <v>0</v>
      </c>
      <c r="L26" s="29" t="n">
        <v>404.707314998182</v>
      </c>
      <c r="M26" s="29" t="n">
        <v>521.554821</v>
      </c>
      <c r="N26" s="29" t="n">
        <v>445.196513</v>
      </c>
      <c r="O26" s="29" t="n">
        <v>19.1517377931146</v>
      </c>
      <c r="P26" s="29" t="n">
        <v>53.714855</v>
      </c>
      <c r="Q26" s="29" t="n">
        <v>31.3155518714574</v>
      </c>
      <c r="R26" s="29" t="n">
        <v>196.45606618</v>
      </c>
    </row>
    <row r="27" customFormat="false" ht="13.5" hidden="false" customHeight="true" outlineLevel="0" collapsed="false">
      <c r="A27" s="24"/>
      <c r="B27" s="25" t="s">
        <v>57</v>
      </c>
      <c r="C27" s="26" t="n">
        <f aca="false">SUM(D27:R27)</f>
        <v>12176.7598268834</v>
      </c>
      <c r="D27" s="26" t="n">
        <v>8822.90215225893</v>
      </c>
      <c r="E27" s="26" t="n">
        <v>1070.79493053951</v>
      </c>
      <c r="F27" s="26" t="n">
        <v>453.003424983381</v>
      </c>
      <c r="G27" s="29" t="n">
        <v>353.93413785445</v>
      </c>
      <c r="H27" s="28" t="n">
        <v>0</v>
      </c>
      <c r="I27" s="29" t="n">
        <v>135.452771987477</v>
      </c>
      <c r="J27" s="28" t="n">
        <v>0</v>
      </c>
      <c r="K27" s="28" t="n">
        <v>0</v>
      </c>
      <c r="L27" s="29" t="n">
        <v>496.449833281818</v>
      </c>
      <c r="M27" s="29" t="n">
        <v>449.804503</v>
      </c>
      <c r="N27" s="29" t="n">
        <v>17.29626</v>
      </c>
      <c r="O27" s="29" t="n">
        <v>20.039419730223</v>
      </c>
      <c r="P27" s="29" t="n">
        <v>70.088547</v>
      </c>
      <c r="Q27" s="29" t="n">
        <v>43.0133496176607</v>
      </c>
      <c r="R27" s="29" t="n">
        <v>243.98049663</v>
      </c>
    </row>
    <row r="28" customFormat="false" ht="13.5" hidden="false" customHeight="true" outlineLevel="0" collapsed="false">
      <c r="A28" s="24"/>
      <c r="B28" s="25" t="s">
        <v>58</v>
      </c>
      <c r="C28" s="26" t="n">
        <f aca="false">SUM(D28:R28)</f>
        <v>41140.6168048261</v>
      </c>
      <c r="D28" s="26" t="n">
        <v>31056.8924810195</v>
      </c>
      <c r="E28" s="26" t="n">
        <v>1084.9570519372</v>
      </c>
      <c r="F28" s="26" t="n">
        <v>1651.97979808939</v>
      </c>
      <c r="G28" s="29" t="n">
        <v>0</v>
      </c>
      <c r="H28" s="28" t="n">
        <v>0</v>
      </c>
      <c r="I28" s="29" t="n">
        <v>1075.0575525084</v>
      </c>
      <c r="J28" s="28" t="n">
        <v>0</v>
      </c>
      <c r="K28" s="28" t="n">
        <v>0</v>
      </c>
      <c r="L28" s="29" t="n">
        <v>1536.79553818545</v>
      </c>
      <c r="M28" s="29" t="n">
        <v>2706.119659</v>
      </c>
      <c r="N28" s="29" t="n">
        <v>41.972351</v>
      </c>
      <c r="O28" s="29" t="n">
        <v>174.458350304764</v>
      </c>
      <c r="P28" s="29" t="n">
        <v>614.379558</v>
      </c>
      <c r="Q28" s="29" t="n">
        <v>221.940814661377</v>
      </c>
      <c r="R28" s="29" t="n">
        <v>976.06365012</v>
      </c>
    </row>
    <row r="29" customFormat="false" ht="13.5" hidden="false" customHeight="true" outlineLevel="0" collapsed="false">
      <c r="A29" s="24"/>
      <c r="B29" s="25" t="s">
        <v>59</v>
      </c>
      <c r="C29" s="26" t="n">
        <f aca="false">SUM(D29:R29)</f>
        <v>81718.984330868</v>
      </c>
      <c r="D29" s="26" t="n">
        <v>64911.666801736</v>
      </c>
      <c r="E29" s="26" t="n">
        <v>1734.11782457343</v>
      </c>
      <c r="F29" s="26" t="n">
        <v>3526.9091675835</v>
      </c>
      <c r="G29" s="29" t="n">
        <v>392.44921615382</v>
      </c>
      <c r="H29" s="28" t="n">
        <v>0</v>
      </c>
      <c r="I29" s="29" t="n">
        <v>1291.33498453997</v>
      </c>
      <c r="J29" s="28" t="n">
        <v>0</v>
      </c>
      <c r="K29" s="28" t="n">
        <v>0</v>
      </c>
      <c r="L29" s="29" t="n">
        <v>2250.49757535273</v>
      </c>
      <c r="M29" s="29" t="n">
        <v>4789.210371</v>
      </c>
      <c r="N29" s="29" t="n">
        <v>9.482692</v>
      </c>
      <c r="O29" s="29" t="n">
        <v>240.315473218839</v>
      </c>
      <c r="P29" s="29" t="n">
        <v>936.825426</v>
      </c>
      <c r="Q29" s="29" t="n">
        <v>118.829753849735</v>
      </c>
      <c r="R29" s="29" t="n">
        <v>1517.34504486</v>
      </c>
    </row>
    <row r="30" customFormat="false" ht="13.5" hidden="false" customHeight="true" outlineLevel="0" collapsed="false">
      <c r="A30" s="24"/>
      <c r="B30" s="25" t="s">
        <v>60</v>
      </c>
      <c r="C30" s="26" t="n">
        <f aca="false">SUM(D30:R30)</f>
        <v>19619.2871048377</v>
      </c>
      <c r="D30" s="26" t="n">
        <v>14944.2565866903</v>
      </c>
      <c r="E30" s="26" t="n">
        <v>1136.53416736404</v>
      </c>
      <c r="F30" s="26" t="n">
        <v>680.810897742882</v>
      </c>
      <c r="G30" s="29" t="n">
        <v>431.826138619263</v>
      </c>
      <c r="H30" s="28" t="n">
        <v>0</v>
      </c>
      <c r="I30" s="29" t="n">
        <v>407.11015174451</v>
      </c>
      <c r="J30" s="29" t="n">
        <v>100.807784515105</v>
      </c>
      <c r="K30" s="28" t="n">
        <v>0</v>
      </c>
      <c r="L30" s="29" t="n">
        <v>702.142376551818</v>
      </c>
      <c r="M30" s="29" t="n">
        <v>714.493522</v>
      </c>
      <c r="N30" s="29" t="n">
        <v>10.018204</v>
      </c>
      <c r="O30" s="29" t="n">
        <v>62.5150004208618</v>
      </c>
      <c r="P30" s="29" t="n">
        <v>157.032614</v>
      </c>
      <c r="Q30" s="29" t="n">
        <v>58.3326511989332</v>
      </c>
      <c r="R30" s="29" t="n">
        <v>213.40700999</v>
      </c>
    </row>
    <row r="31" customFormat="false" ht="13.5" hidden="false" customHeight="true" outlineLevel="0" collapsed="false">
      <c r="A31" s="24"/>
      <c r="B31" s="25" t="s">
        <v>61</v>
      </c>
      <c r="C31" s="26" t="n">
        <f aca="false">SUM(D31:R31)</f>
        <v>8765.36110092294</v>
      </c>
      <c r="D31" s="26" t="n">
        <v>6952.69643035277</v>
      </c>
      <c r="E31" s="26" t="n">
        <v>475.82372288796</v>
      </c>
      <c r="F31" s="26" t="n">
        <v>319.117279991048</v>
      </c>
      <c r="G31" s="28" t="n">
        <v>0</v>
      </c>
      <c r="H31" s="28" t="n">
        <v>0</v>
      </c>
      <c r="I31" s="29" t="n">
        <v>144.396855940196</v>
      </c>
      <c r="J31" s="28" t="n">
        <v>0</v>
      </c>
      <c r="K31" s="28" t="n">
        <v>0</v>
      </c>
      <c r="L31" s="29" t="n">
        <v>294.811503917273</v>
      </c>
      <c r="M31" s="29" t="n">
        <v>189.195114</v>
      </c>
      <c r="N31" s="29" t="n">
        <v>3.704858</v>
      </c>
      <c r="O31" s="29" t="n">
        <v>21.9013325933079</v>
      </c>
      <c r="P31" s="29" t="n">
        <v>78.907109</v>
      </c>
      <c r="Q31" s="29" t="n">
        <v>27.8974663903791</v>
      </c>
      <c r="R31" s="29" t="n">
        <v>256.90942785</v>
      </c>
    </row>
    <row r="32" customFormat="false" ht="13.5" hidden="false" customHeight="true" outlineLevel="0" collapsed="false">
      <c r="A32" s="24"/>
      <c r="B32" s="25" t="s">
        <v>62</v>
      </c>
      <c r="C32" s="26" t="n">
        <f aca="false">SUM(D32:R32)</f>
        <v>6289.43726344559</v>
      </c>
      <c r="D32" s="26" t="n">
        <v>4558.34679918414</v>
      </c>
      <c r="E32" s="26" t="n">
        <v>434.638440356634</v>
      </c>
      <c r="F32" s="26" t="n">
        <v>224.678238435687</v>
      </c>
      <c r="G32" s="29" t="n">
        <v>400.018342516258</v>
      </c>
      <c r="H32" s="28" t="n">
        <v>0</v>
      </c>
      <c r="I32" s="29" t="n">
        <v>100.804001452355</v>
      </c>
      <c r="J32" s="28" t="n">
        <v>0</v>
      </c>
      <c r="K32" s="28" t="n">
        <v>0</v>
      </c>
      <c r="L32" s="29" t="n">
        <v>212.962259731818</v>
      </c>
      <c r="M32" s="29" t="n">
        <v>179.795162</v>
      </c>
      <c r="N32" s="29" t="n">
        <v>0.826035</v>
      </c>
      <c r="O32" s="29" t="n">
        <v>8.7370094659898</v>
      </c>
      <c r="P32" s="29" t="n">
        <v>16.694833</v>
      </c>
      <c r="Q32" s="29" t="n">
        <v>18.7361020127074</v>
      </c>
      <c r="R32" s="29" t="n">
        <v>133.20004029</v>
      </c>
    </row>
    <row r="33" customFormat="false" ht="13.5" hidden="false" customHeight="true" outlineLevel="0" collapsed="false">
      <c r="A33" s="24"/>
      <c r="B33" s="25" t="s">
        <v>63</v>
      </c>
      <c r="C33" s="26" t="n">
        <f aca="false">SUM(D33:R33)</f>
        <v>28929.4704665468</v>
      </c>
      <c r="D33" s="26" t="n">
        <v>21661.3638843184</v>
      </c>
      <c r="E33" s="26" t="n">
        <v>554.041316514638</v>
      </c>
      <c r="F33" s="26" t="n">
        <v>997.304026156377</v>
      </c>
      <c r="G33" s="28" t="n">
        <v>0</v>
      </c>
      <c r="H33" s="29" t="n">
        <v>79.846292</v>
      </c>
      <c r="I33" s="29" t="n">
        <v>884.566321198555</v>
      </c>
      <c r="J33" s="29" t="n">
        <v>45.5479419473042</v>
      </c>
      <c r="K33" s="28" t="n">
        <v>0</v>
      </c>
      <c r="L33" s="29" t="n">
        <v>1232.66922954182</v>
      </c>
      <c r="M33" s="29" t="n">
        <v>1583.937671</v>
      </c>
      <c r="N33" s="29" t="n">
        <v>6.610313</v>
      </c>
      <c r="O33" s="29" t="n">
        <v>155.608424370266</v>
      </c>
      <c r="P33" s="29" t="n">
        <v>564.191159</v>
      </c>
      <c r="Q33" s="29" t="n">
        <v>60.2620157693876</v>
      </c>
      <c r="R33" s="29" t="n">
        <v>1103.52187173</v>
      </c>
    </row>
    <row r="34" customFormat="false" ht="13.5" hidden="false" customHeight="true" outlineLevel="0" collapsed="false">
      <c r="A34" s="24"/>
      <c r="B34" s="25" t="s">
        <v>64</v>
      </c>
      <c r="C34" s="26" t="n">
        <f aca="false">SUM(D34:R34)</f>
        <v>16220.3455936182</v>
      </c>
      <c r="D34" s="26" t="n">
        <v>12506.3519450532</v>
      </c>
      <c r="E34" s="26" t="n">
        <v>1189.12946920301</v>
      </c>
      <c r="F34" s="26" t="n">
        <v>674.26150692356</v>
      </c>
      <c r="G34" s="29" t="n">
        <v>562.467178313764</v>
      </c>
      <c r="H34" s="28" t="n">
        <v>0</v>
      </c>
      <c r="I34" s="29" t="n">
        <v>213.935624794788</v>
      </c>
      <c r="J34" s="29" t="n">
        <v>3.45061380833688</v>
      </c>
      <c r="K34" s="29" t="n">
        <v>23.4641086709136</v>
      </c>
      <c r="L34" s="29" t="n">
        <v>429.690410178182</v>
      </c>
      <c r="M34" s="29" t="n">
        <v>325.515127</v>
      </c>
      <c r="N34" s="29" t="n">
        <v>0.140562</v>
      </c>
      <c r="O34" s="29" t="n">
        <v>27.6579499554562</v>
      </c>
      <c r="P34" s="29" t="n">
        <v>75.852848</v>
      </c>
      <c r="Q34" s="29" t="n">
        <v>10.270360157007</v>
      </c>
      <c r="R34" s="29" t="n">
        <v>178.15788956</v>
      </c>
    </row>
    <row r="35" customFormat="false" ht="13.5" hidden="false" customHeight="true" outlineLevel="0" collapsed="false">
      <c r="A35" s="24"/>
      <c r="B35" s="25" t="s">
        <v>65</v>
      </c>
      <c r="C35" s="26" t="n">
        <f aca="false">SUM(D35:R35)</f>
        <v>27024.8512715544</v>
      </c>
      <c r="D35" s="26" t="n">
        <v>20558.4403228212</v>
      </c>
      <c r="E35" s="26" t="n">
        <v>1213.87907213111</v>
      </c>
      <c r="F35" s="26" t="n">
        <v>1138.49084924326</v>
      </c>
      <c r="G35" s="29" t="n">
        <v>429.326617437289</v>
      </c>
      <c r="H35" s="29" t="n">
        <v>21.867506</v>
      </c>
      <c r="I35" s="29" t="n">
        <v>368.855448466763</v>
      </c>
      <c r="J35" s="28" t="n">
        <v>0</v>
      </c>
      <c r="K35" s="28" t="n">
        <v>0</v>
      </c>
      <c r="L35" s="29" t="n">
        <v>735.636309281818</v>
      </c>
      <c r="M35" s="29" t="n">
        <v>1667.272958</v>
      </c>
      <c r="N35" s="29" t="n">
        <v>9.548473</v>
      </c>
      <c r="O35" s="29" t="n">
        <v>98.5659830916782</v>
      </c>
      <c r="P35" s="29" t="n">
        <v>379.712098</v>
      </c>
      <c r="Q35" s="29" t="n">
        <v>67.2234578812914</v>
      </c>
      <c r="R35" s="29" t="n">
        <v>336.0321762</v>
      </c>
    </row>
    <row r="36" customFormat="false" ht="13.5" hidden="false" customHeight="true" outlineLevel="0" collapsed="false">
      <c r="A36" s="24"/>
      <c r="B36" s="25" t="s">
        <v>66</v>
      </c>
      <c r="C36" s="26" t="n">
        <f aca="false">SUM(D36:R36)</f>
        <v>10963.5731163052</v>
      </c>
      <c r="D36" s="26" t="n">
        <v>7767.36736445747</v>
      </c>
      <c r="E36" s="26" t="n">
        <v>563.689123434872</v>
      </c>
      <c r="F36" s="26" t="n">
        <v>445.515912948377</v>
      </c>
      <c r="G36" s="28" t="n">
        <v>0</v>
      </c>
      <c r="H36" s="28" t="n">
        <v>0</v>
      </c>
      <c r="I36" s="29" t="n">
        <v>197.843871744351</v>
      </c>
      <c r="J36" s="28" t="n">
        <v>0</v>
      </c>
      <c r="K36" s="28" t="n">
        <v>0</v>
      </c>
      <c r="L36" s="29" t="n">
        <v>522.573182100909</v>
      </c>
      <c r="M36" s="29" t="n">
        <v>657.899114</v>
      </c>
      <c r="N36" s="29" t="n">
        <v>2.742902</v>
      </c>
      <c r="O36" s="29" t="n">
        <v>31.9277000729477</v>
      </c>
      <c r="P36" s="29" t="n">
        <v>179.775003</v>
      </c>
      <c r="Q36" s="29" t="n">
        <v>48.7835364662747</v>
      </c>
      <c r="R36" s="29" t="n">
        <v>545.45540608</v>
      </c>
    </row>
    <row r="37" customFormat="false" ht="13.5" hidden="false" customHeight="true" outlineLevel="0" collapsed="false">
      <c r="A37" s="24"/>
      <c r="B37" s="25" t="s">
        <v>67</v>
      </c>
      <c r="C37" s="26" t="n">
        <f aca="false">SUM(D37:R37)</f>
        <v>8332.21173522797</v>
      </c>
      <c r="D37" s="26" t="n">
        <v>5826.8213415669</v>
      </c>
      <c r="E37" s="26" t="n">
        <v>378.111273817572</v>
      </c>
      <c r="F37" s="26" t="n">
        <v>311.29964880995</v>
      </c>
      <c r="G37" s="28" t="n">
        <v>0</v>
      </c>
      <c r="H37" s="28" t="n">
        <v>0</v>
      </c>
      <c r="I37" s="29" t="n">
        <v>211.230877296019</v>
      </c>
      <c r="J37" s="29" t="n">
        <v>17.6165119067135</v>
      </c>
      <c r="K37" s="28" t="n">
        <v>0</v>
      </c>
      <c r="L37" s="29" t="n">
        <v>328.268055727273</v>
      </c>
      <c r="M37" s="29" t="n">
        <v>261.00759</v>
      </c>
      <c r="N37" s="29" t="n">
        <v>11.536429</v>
      </c>
      <c r="O37" s="29" t="n">
        <v>48.0191543878809</v>
      </c>
      <c r="P37" s="29" t="n">
        <v>147.45146</v>
      </c>
      <c r="Q37" s="29" t="n">
        <v>55.8596594756578</v>
      </c>
      <c r="R37" s="29" t="n">
        <v>734.98973324</v>
      </c>
    </row>
    <row r="38" customFormat="false" ht="13.5" hidden="false" customHeight="true" outlineLevel="0" collapsed="false">
      <c r="A38" s="24"/>
      <c r="B38" s="25" t="s">
        <v>68</v>
      </c>
      <c r="C38" s="26" t="n">
        <f aca="false">SUM(D38:R38)</f>
        <v>12156.9620715404</v>
      </c>
      <c r="D38" s="26" t="n">
        <v>9121.59318048366</v>
      </c>
      <c r="E38" s="26" t="n">
        <v>615.472912408121</v>
      </c>
      <c r="F38" s="26" t="n">
        <v>692.4592347191</v>
      </c>
      <c r="G38" s="28" t="n">
        <v>0</v>
      </c>
      <c r="H38" s="29" t="n">
        <v>0.192884</v>
      </c>
      <c r="I38" s="29" t="n">
        <v>209.198038910089</v>
      </c>
      <c r="J38" s="28" t="n">
        <v>0</v>
      </c>
      <c r="K38" s="28" t="n">
        <v>0</v>
      </c>
      <c r="L38" s="29" t="n">
        <v>488.636455621818</v>
      </c>
      <c r="M38" s="29" t="n">
        <v>592.815811</v>
      </c>
      <c r="N38" s="29" t="n">
        <v>6.357487</v>
      </c>
      <c r="O38" s="29" t="n">
        <v>38.9048800986201</v>
      </c>
      <c r="P38" s="29" t="n">
        <v>119.807599</v>
      </c>
      <c r="Q38" s="29" t="n">
        <v>81.6953887589913</v>
      </c>
      <c r="R38" s="29" t="n">
        <v>189.82819954</v>
      </c>
    </row>
    <row r="39" customFormat="false" ht="13.5" hidden="false" customHeight="true" outlineLevel="0" collapsed="false">
      <c r="A39" s="24"/>
      <c r="B39" s="25" t="s">
        <v>69</v>
      </c>
      <c r="C39" s="26" t="n">
        <f aca="false">SUM(D39:R39)</f>
        <v>15214.5129205397</v>
      </c>
      <c r="D39" s="26" t="n">
        <v>11317.8580379745</v>
      </c>
      <c r="E39" s="26" t="n">
        <v>435.452136088721</v>
      </c>
      <c r="F39" s="26" t="n">
        <v>1264.56304095751</v>
      </c>
      <c r="G39" s="28" t="n">
        <v>0</v>
      </c>
      <c r="H39" s="28" t="n">
        <v>0</v>
      </c>
      <c r="I39" s="29" t="n">
        <v>324.313195192987</v>
      </c>
      <c r="J39" s="29" t="n">
        <v>8.18763286421906</v>
      </c>
      <c r="K39" s="28" t="n">
        <v>0</v>
      </c>
      <c r="L39" s="29" t="n">
        <v>723.458100191818</v>
      </c>
      <c r="M39" s="29" t="n">
        <v>200.150042</v>
      </c>
      <c r="N39" s="29" t="n">
        <v>1.297441</v>
      </c>
      <c r="O39" s="29" t="n">
        <v>61.068078863375</v>
      </c>
      <c r="P39" s="29" t="n">
        <v>238.902512</v>
      </c>
      <c r="Q39" s="29" t="n">
        <v>118.153300616527</v>
      </c>
      <c r="R39" s="29" t="n">
        <v>521.10940279</v>
      </c>
    </row>
    <row r="40" customFormat="false" ht="13.5" hidden="false" customHeight="true" outlineLevel="0" collapsed="false">
      <c r="A40" s="24"/>
      <c r="B40" s="25" t="s">
        <v>70</v>
      </c>
      <c r="C40" s="26" t="n">
        <f aca="false">SUM(D40:R40)</f>
        <v>17843.3660016118</v>
      </c>
      <c r="D40" s="26" t="n">
        <v>11604.8060809943</v>
      </c>
      <c r="E40" s="26" t="n">
        <v>333.810990514338</v>
      </c>
      <c r="F40" s="26" t="n">
        <v>3191.31194534436</v>
      </c>
      <c r="G40" s="28" t="n">
        <v>0</v>
      </c>
      <c r="H40" s="28" t="n">
        <v>0</v>
      </c>
      <c r="I40" s="29" t="n">
        <v>364.206661875726</v>
      </c>
      <c r="J40" s="29" t="n">
        <v>150.531025549784</v>
      </c>
      <c r="K40" s="28" t="n">
        <v>0</v>
      </c>
      <c r="L40" s="29" t="n">
        <v>899.654456904546</v>
      </c>
      <c r="M40" s="29" t="n">
        <v>420.358303</v>
      </c>
      <c r="N40" s="29" t="n">
        <v>3.679634</v>
      </c>
      <c r="O40" s="29" t="n">
        <v>59.623376510731</v>
      </c>
      <c r="P40" s="29" t="n">
        <v>197.248496</v>
      </c>
      <c r="Q40" s="29" t="n">
        <v>50.2525257280344</v>
      </c>
      <c r="R40" s="29" t="n">
        <v>567.88250519</v>
      </c>
    </row>
    <row r="41" customFormat="false" ht="13.5" hidden="false" customHeight="true" outlineLevel="0" collapsed="false">
      <c r="A41" s="24"/>
      <c r="B41" s="25" t="s">
        <v>71</v>
      </c>
      <c r="C41" s="26" t="n">
        <f aca="false">SUM(D41:R41)</f>
        <v>21028.7603249774</v>
      </c>
      <c r="D41" s="26" t="n">
        <v>14354.920802095</v>
      </c>
      <c r="E41" s="26" t="n">
        <v>579.526675351975</v>
      </c>
      <c r="F41" s="26" t="n">
        <v>1778.01772779013</v>
      </c>
      <c r="G41" s="29" t="n">
        <v>33.259589</v>
      </c>
      <c r="H41" s="29" t="n">
        <v>1924.1282231067</v>
      </c>
      <c r="I41" s="29" t="n">
        <v>213.818239994975</v>
      </c>
      <c r="J41" s="28" t="n">
        <v>0</v>
      </c>
      <c r="K41" s="29" t="n">
        <v>81.5185239544927</v>
      </c>
      <c r="L41" s="29" t="n">
        <v>903.140087729091</v>
      </c>
      <c r="M41" s="29" t="n">
        <v>816.307973</v>
      </c>
      <c r="N41" s="29" t="n">
        <v>6.482031</v>
      </c>
      <c r="O41" s="29" t="n">
        <v>35.8667886688664</v>
      </c>
      <c r="P41" s="29" t="n">
        <v>112.591647</v>
      </c>
      <c r="Q41" s="29" t="n">
        <v>14.9877344761843</v>
      </c>
      <c r="R41" s="29" t="n">
        <v>174.19428181</v>
      </c>
    </row>
    <row r="42" customFormat="false" ht="13.5" hidden="false" customHeight="true" outlineLevel="0" collapsed="false">
      <c r="A42" s="24"/>
      <c r="B42" s="25" t="s">
        <v>72</v>
      </c>
      <c r="C42" s="26" t="n">
        <f aca="false">SUM(D42:R42)</f>
        <v>19963.3520409396</v>
      </c>
      <c r="D42" s="26" t="n">
        <v>13260.170230374</v>
      </c>
      <c r="E42" s="26" t="n">
        <v>635.202686407726</v>
      </c>
      <c r="F42" s="26" t="n">
        <v>612.508828873645</v>
      </c>
      <c r="G42" s="28" t="n">
        <v>0</v>
      </c>
      <c r="H42" s="29" t="n">
        <v>533.171123715231</v>
      </c>
      <c r="I42" s="29" t="n">
        <v>382.965688047974</v>
      </c>
      <c r="J42" s="29" t="n">
        <v>2283.34512616522</v>
      </c>
      <c r="K42" s="29" t="n">
        <v>8.01127561627986</v>
      </c>
      <c r="L42" s="29" t="n">
        <v>869.462020560909</v>
      </c>
      <c r="M42" s="29" t="n">
        <v>806.057298</v>
      </c>
      <c r="N42" s="29" t="n">
        <v>15.311359</v>
      </c>
      <c r="O42" s="29" t="n">
        <v>90.9252608180173</v>
      </c>
      <c r="P42" s="29" t="n">
        <v>151.28004</v>
      </c>
      <c r="Q42" s="29" t="n">
        <v>53.1870600505257</v>
      </c>
      <c r="R42" s="29" t="n">
        <v>261.75404331</v>
      </c>
    </row>
    <row r="43" customFormat="false" ht="13.5" hidden="false" customHeight="true" outlineLevel="0" collapsed="false">
      <c r="A43" s="24"/>
      <c r="B43" s="25" t="s">
        <v>73</v>
      </c>
      <c r="C43" s="26" t="n">
        <f aca="false">SUM(D43:R43)</f>
        <v>6321.90106040497</v>
      </c>
      <c r="D43" s="26" t="n">
        <v>4702.08179076727</v>
      </c>
      <c r="E43" s="26" t="n">
        <v>393.116701683335</v>
      </c>
      <c r="F43" s="26" t="n">
        <v>229.565440429338</v>
      </c>
      <c r="G43" s="29" t="n">
        <v>493.992425795331</v>
      </c>
      <c r="H43" s="28" t="n">
        <v>0</v>
      </c>
      <c r="I43" s="29" t="n">
        <v>41.8245000261012</v>
      </c>
      <c r="J43" s="28" t="n">
        <v>0</v>
      </c>
      <c r="K43" s="28" t="n">
        <v>0</v>
      </c>
      <c r="L43" s="29" t="n">
        <v>180.704744267273</v>
      </c>
      <c r="M43" s="29" t="n">
        <v>183.057558</v>
      </c>
      <c r="N43" s="29" t="n">
        <v>0.104149</v>
      </c>
      <c r="O43" s="29" t="n">
        <v>8.11341290517113</v>
      </c>
      <c r="P43" s="29" t="n">
        <v>18.988878</v>
      </c>
      <c r="Q43" s="29" t="n">
        <v>6.93132763115048</v>
      </c>
      <c r="R43" s="29" t="n">
        <v>63.4201319</v>
      </c>
    </row>
    <row r="44" customFormat="false" ht="13.5" hidden="false" customHeight="true" outlineLevel="0" collapsed="false">
      <c r="A44" s="24"/>
      <c r="B44" s="25" t="s">
        <v>74</v>
      </c>
      <c r="C44" s="26" t="n">
        <f aca="false">SUM(D44:R44)</f>
        <v>34408.6885091339</v>
      </c>
      <c r="D44" s="26" t="n">
        <v>28300.9487549326</v>
      </c>
      <c r="E44" s="26" t="n">
        <v>1097.83412179837</v>
      </c>
      <c r="F44" s="26" t="n">
        <v>1313.31079549585</v>
      </c>
      <c r="G44" s="28" t="n">
        <v>0</v>
      </c>
      <c r="H44" s="29" t="n">
        <v>549.998813040536</v>
      </c>
      <c r="I44" s="29" t="n">
        <v>475.912186428749</v>
      </c>
      <c r="J44" s="29" t="n">
        <v>146.55943160058</v>
      </c>
      <c r="K44" s="29" t="n">
        <v>73.6977633916552</v>
      </c>
      <c r="L44" s="29" t="n">
        <v>1200.65116536636</v>
      </c>
      <c r="M44" s="29" t="n">
        <v>440.476688</v>
      </c>
      <c r="N44" s="29" t="n">
        <v>24.068382</v>
      </c>
      <c r="O44" s="29" t="n">
        <v>84.2720846993896</v>
      </c>
      <c r="P44" s="29" t="n">
        <v>238.769268</v>
      </c>
      <c r="Q44" s="29" t="n">
        <v>94.8086880098503</v>
      </c>
      <c r="R44" s="29" t="n">
        <v>367.38036637</v>
      </c>
    </row>
    <row r="45" customFormat="false" ht="13.5" hidden="false" customHeight="true" outlineLevel="0" collapsed="false">
      <c r="A45" s="24"/>
      <c r="B45" s="25" t="s">
        <v>75</v>
      </c>
      <c r="C45" s="26" t="n">
        <f aca="false">SUM(D45:R45)</f>
        <v>10818.9098603521</v>
      </c>
      <c r="D45" s="26" t="n">
        <v>7569.12124728505</v>
      </c>
      <c r="E45" s="26" t="n">
        <v>754.665512662289</v>
      </c>
      <c r="F45" s="26" t="n">
        <v>884.835729571707</v>
      </c>
      <c r="G45" s="28" t="n">
        <v>0</v>
      </c>
      <c r="H45" s="28" t="n">
        <v>0</v>
      </c>
      <c r="I45" s="29" t="n">
        <v>257.781487814063</v>
      </c>
      <c r="J45" s="29" t="n">
        <v>16.9853416334067</v>
      </c>
      <c r="K45" s="28" t="n">
        <v>0</v>
      </c>
      <c r="L45" s="29" t="n">
        <v>386.339972368182</v>
      </c>
      <c r="M45" s="29" t="n">
        <v>465.636232</v>
      </c>
      <c r="N45" s="28" t="n">
        <v>0.003398</v>
      </c>
      <c r="O45" s="29" t="n">
        <v>29.588658168667</v>
      </c>
      <c r="P45" s="29" t="n">
        <v>114.089466</v>
      </c>
      <c r="Q45" s="29" t="n">
        <v>23.6280002787136</v>
      </c>
      <c r="R45" s="29" t="n">
        <v>316.23481457</v>
      </c>
    </row>
    <row r="46" customFormat="false" ht="13.5" hidden="false" customHeight="true" outlineLevel="0" collapsed="false">
      <c r="A46" s="24"/>
      <c r="B46" s="25" t="s">
        <v>76</v>
      </c>
      <c r="C46" s="26" t="n">
        <f aca="false">SUM(D46:R46)</f>
        <v>8214.13542922876</v>
      </c>
      <c r="D46" s="26" t="n">
        <v>5228.07192772889</v>
      </c>
      <c r="E46" s="26" t="n">
        <v>816.249619253696</v>
      </c>
      <c r="F46" s="26" t="n">
        <v>256.300829568511</v>
      </c>
      <c r="G46" s="29" t="n">
        <v>469.584290385233</v>
      </c>
      <c r="H46" s="28" t="n">
        <v>0</v>
      </c>
      <c r="I46" s="29" t="n">
        <v>125.034122507788</v>
      </c>
      <c r="J46" s="28" t="n">
        <v>0</v>
      </c>
      <c r="K46" s="28" t="n">
        <v>0</v>
      </c>
      <c r="L46" s="29" t="n">
        <v>320.461067013636</v>
      </c>
      <c r="M46" s="29" t="n">
        <v>635.010881</v>
      </c>
      <c r="N46" s="29" t="n">
        <v>0.097356</v>
      </c>
      <c r="O46" s="29" t="n">
        <v>9.75562448882173</v>
      </c>
      <c r="P46" s="29" t="n">
        <v>23.389168</v>
      </c>
      <c r="Q46" s="29" t="n">
        <v>34.0486138021894</v>
      </c>
      <c r="R46" s="29" t="n">
        <v>296.13192948</v>
      </c>
    </row>
    <row r="47" customFormat="false" ht="3" hidden="false" customHeight="true" outlineLevel="0" collapsed="false">
      <c r="A47" s="24"/>
      <c r="B47" s="30"/>
      <c r="C47" s="30"/>
      <c r="D47" s="31"/>
      <c r="E47" s="31"/>
      <c r="F47" s="31"/>
      <c r="G47" s="32"/>
      <c r="H47" s="32"/>
      <c r="I47" s="32"/>
      <c r="J47" s="32"/>
      <c r="K47" s="32"/>
      <c r="L47" s="32"/>
      <c r="M47" s="33"/>
      <c r="N47" s="32"/>
      <c r="O47" s="32"/>
      <c r="P47" s="32"/>
      <c r="Q47" s="32"/>
      <c r="R47" s="32"/>
    </row>
    <row r="48" customFormat="false" ht="12" hidden="false" customHeight="true" outlineLevel="0" collapsed="false">
      <c r="A48" s="24"/>
      <c r="B48" s="34" t="s">
        <v>77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2" hidden="false" customHeight="true" outlineLevel="0" collapsed="false">
      <c r="B49" s="36" t="s">
        <v>78</v>
      </c>
    </row>
  </sheetData>
  <mergeCells count="3">
    <mergeCell ref="B3:R3"/>
    <mergeCell ref="B4:R4"/>
    <mergeCell ref="K7:K1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32:39Z</dcterms:created>
  <dc:creator>hil_hernandez</dc:creator>
  <dc:description/>
  <dc:language>en-US</dc:language>
  <cp:lastModifiedBy>susana_escartin</cp:lastModifiedBy>
  <cp:lastPrinted>2016-04-15T16:44:03Z</cp:lastPrinted>
  <dcterms:modified xsi:type="dcterms:W3CDTF">2016-04-15T16:44:08Z</dcterms:modified>
  <cp:revision>0</cp:revision>
  <dc:subject/>
  <dc:title/>
</cp:coreProperties>
</file>