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UENTA PÚBLICA 2015</t>
  </si>
  <si>
    <r>
      <rPr>
        <sz val="9"/>
        <color rgb="FF000000"/>
        <rFont val="Soberana Sans"/>
        <family val="3"/>
      </rPr>
      <t xml:space="preserve"> GASTO POR CATEGORÍA PROGRAMÁTICA (ARMONIZADO)</t>
    </r>
    <r>
      <rPr>
        <vertAlign val="superscript"/>
        <sz val="9"/>
        <color rgb="FF000000"/>
        <rFont val="Soberana Sans"/>
        <family val="3"/>
      </rPr>
      <t xml:space="preserve">1/</t>
    </r>
  </si>
  <si>
    <t xml:space="preserve">PODER EJECUTIVO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r>
      <rPr>
        <sz val="8"/>
        <color rgb="FFFFFFFF"/>
        <rFont val="Soberana Sans"/>
        <family val="3"/>
      </rPr>
      <t xml:space="preserve">PAGADO</t>
    </r>
    <r>
      <rPr>
        <vertAlign val="superscript"/>
        <sz val="8"/>
        <color rgb="FFFFFFFF"/>
        <rFont val="Soberana Sans"/>
        <family val="3"/>
      </rPr>
      <t xml:space="preserve">2/</t>
    </r>
  </si>
  <si>
    <r>
      <rPr>
        <sz val="8"/>
        <color rgb="FFFFFFFF"/>
        <rFont val="Soberana Sans"/>
        <family val="3"/>
      </rPr>
      <t xml:space="preserve">SUBEJERCICIO</t>
    </r>
    <r>
      <rPr>
        <vertAlign val="superscript"/>
        <sz val="8"/>
        <color rgb="FFFFFFFF"/>
        <rFont val="Soberana Sans"/>
        <family val="3"/>
      </rPr>
      <t xml:space="preserve">3/</t>
    </r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6 = (3-4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1/ Las sumas parciales y total pueden no coincidir debido al redondeo.
2/ Corresponde al Ejercicio Presupuestario.
3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color rgb="FF000000"/>
      <name val="Soberana Sans"/>
      <family val="3"/>
    </font>
    <font>
      <sz val="9"/>
      <color rgb="FF000000"/>
      <name val="Soberana Sans"/>
      <family val="3"/>
    </font>
    <font>
      <vertAlign val="superscript"/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sz val="7"/>
      <color rgb="FFFFFFFF"/>
      <name val="Soberana Sans"/>
      <family val="3"/>
    </font>
    <font>
      <sz val="7"/>
      <color rgb="FF000000"/>
      <name val="Soberana Sans"/>
      <family val="3"/>
    </font>
    <font>
      <b val="true"/>
      <sz val="10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4" min="3" style="1" width="2.56"/>
    <col collapsed="false" customWidth="true" hidden="false" outlineLevel="0" max="5" min="5" style="1" width="48.13"/>
    <col collapsed="false" customWidth="true" hidden="false" outlineLevel="0" max="11" min="6" style="1" width="14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2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2"/>
    </row>
    <row r="7" customFormat="false" ht="39.95" hidden="false" customHeight="true" outlineLevel="0" collapsed="false">
      <c r="A7" s="2"/>
      <c r="B7" s="5" t="s">
        <v>4</v>
      </c>
      <c r="C7" s="5"/>
      <c r="D7" s="5"/>
      <c r="E7" s="5"/>
      <c r="F7" s="6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2"/>
    </row>
    <row r="8" customFormat="false" ht="15" hidden="false" customHeight="true" outlineLevel="0" collapsed="false">
      <c r="A8" s="2"/>
      <c r="B8" s="8"/>
      <c r="C8" s="9"/>
      <c r="D8" s="9"/>
      <c r="E8" s="9"/>
      <c r="F8" s="10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2"/>
    </row>
    <row r="9" customFormat="false" ht="8.25" hidden="false" customHeight="true" outlineLevel="0" collapsed="false">
      <c r="A9" s="2"/>
      <c r="B9" s="12"/>
      <c r="C9" s="13"/>
      <c r="D9" s="13"/>
      <c r="E9" s="13"/>
      <c r="F9" s="14"/>
      <c r="G9" s="15"/>
      <c r="H9" s="15"/>
      <c r="I9" s="15"/>
      <c r="J9" s="15"/>
      <c r="K9" s="15"/>
      <c r="L9" s="2"/>
    </row>
    <row r="10" s="21" customFormat="true" ht="17.1" hidden="false" customHeight="true" outlineLevel="0" collapsed="false">
      <c r="A10" s="16"/>
      <c r="B10" s="17"/>
      <c r="C10" s="18" t="s">
        <v>17</v>
      </c>
      <c r="D10" s="19"/>
      <c r="E10" s="19"/>
      <c r="F10" s="20" t="n">
        <f aca="false">+F11+F14+F23+F26+F29+F33</f>
        <v>2451466627403</v>
      </c>
      <c r="G10" s="20" t="n">
        <f aca="false">+G11+G14+G23+G26+G29+G33</f>
        <v>225956543365.25</v>
      </c>
      <c r="H10" s="20" t="n">
        <f aca="false">+H11+H14+H23+H26+H29+H33</f>
        <v>2677423170768.25</v>
      </c>
      <c r="I10" s="20" t="n">
        <f aca="false">+I11+I14+I23+I26+I29+I33</f>
        <v>2677347067863.53</v>
      </c>
      <c r="J10" s="20" t="n">
        <f aca="false">+J11+J14+J23+J26+J29+J33</f>
        <v>2677202670381.41</v>
      </c>
      <c r="K10" s="20" t="n">
        <f aca="false">+K11+K14+K23+K26+K29+K33</f>
        <v>76102904.7199987</v>
      </c>
      <c r="L10" s="16"/>
    </row>
    <row r="11" s="21" customFormat="true" ht="17.1" hidden="false" customHeight="true" outlineLevel="0" collapsed="false">
      <c r="A11" s="16"/>
      <c r="B11" s="17"/>
      <c r="C11" s="18"/>
      <c r="D11" s="18" t="s">
        <v>18</v>
      </c>
      <c r="E11" s="22"/>
      <c r="F11" s="20" t="n">
        <v>628081656750</v>
      </c>
      <c r="G11" s="23" t="n">
        <v>47803536099.2899</v>
      </c>
      <c r="H11" s="23" t="n">
        <v>675885192849.291</v>
      </c>
      <c r="I11" s="23" t="n">
        <v>675873969403.381</v>
      </c>
      <c r="J11" s="23" t="n">
        <v>675873964597.541</v>
      </c>
      <c r="K11" s="23" t="n">
        <v>11223445.9099987</v>
      </c>
      <c r="L11" s="16"/>
    </row>
    <row r="12" customFormat="false" ht="17.1" hidden="false" customHeight="true" outlineLevel="0" collapsed="false">
      <c r="A12" s="2"/>
      <c r="B12" s="24"/>
      <c r="C12" s="25"/>
      <c r="D12" s="25"/>
      <c r="E12" s="26" t="s">
        <v>19</v>
      </c>
      <c r="F12" s="27" t="n">
        <v>346399766446</v>
      </c>
      <c r="G12" s="28" t="n">
        <v>-33871360592.73</v>
      </c>
      <c r="H12" s="28" t="n">
        <v>312528405853.271</v>
      </c>
      <c r="I12" s="28" t="n">
        <v>312525879191.341</v>
      </c>
      <c r="J12" s="28" t="n">
        <v>312525874385.511</v>
      </c>
      <c r="K12" s="28" t="n">
        <v>2526661.92999865</v>
      </c>
      <c r="L12" s="2"/>
    </row>
    <row r="13" customFormat="false" ht="17.1" hidden="false" customHeight="true" outlineLevel="0" collapsed="false">
      <c r="A13" s="2"/>
      <c r="B13" s="24"/>
      <c r="C13" s="25"/>
      <c r="D13" s="25"/>
      <c r="E13" s="26" t="s">
        <v>20</v>
      </c>
      <c r="F13" s="27" t="n">
        <v>281681890304</v>
      </c>
      <c r="G13" s="28" t="n">
        <v>81674896692.0199</v>
      </c>
      <c r="H13" s="28" t="n">
        <v>363356786996.02</v>
      </c>
      <c r="I13" s="28" t="n">
        <v>363348090212.04</v>
      </c>
      <c r="J13" s="28" t="n">
        <v>363348090212.03</v>
      </c>
      <c r="K13" s="28" t="n">
        <v>8696783.98000001</v>
      </c>
      <c r="L13" s="2"/>
    </row>
    <row r="14" s="21" customFormat="true" ht="17.1" hidden="false" customHeight="true" outlineLevel="0" collapsed="false">
      <c r="A14" s="16"/>
      <c r="B14" s="17"/>
      <c r="C14" s="18"/>
      <c r="D14" s="18" t="s">
        <v>21</v>
      </c>
      <c r="E14" s="22"/>
      <c r="F14" s="20" t="n">
        <v>696936994805</v>
      </c>
      <c r="G14" s="23" t="n">
        <v>101257015517.97</v>
      </c>
      <c r="H14" s="23" t="n">
        <v>798194010322.971</v>
      </c>
      <c r="I14" s="23" t="n">
        <v>798137613401.961</v>
      </c>
      <c r="J14" s="23" t="n">
        <v>798001077900.862</v>
      </c>
      <c r="K14" s="23" t="n">
        <v>56396921.0100011</v>
      </c>
      <c r="L14" s="16"/>
    </row>
    <row r="15" customFormat="false" ht="17.1" hidden="false" customHeight="true" outlineLevel="0" collapsed="false">
      <c r="A15" s="2"/>
      <c r="B15" s="24"/>
      <c r="C15" s="25"/>
      <c r="D15" s="25"/>
      <c r="E15" s="26" t="s">
        <v>22</v>
      </c>
      <c r="F15" s="27" t="n">
        <v>300824594599</v>
      </c>
      <c r="G15" s="28" t="n">
        <v>66211622966.74</v>
      </c>
      <c r="H15" s="28" t="n">
        <v>367036217565.741</v>
      </c>
      <c r="I15" s="28" t="n">
        <v>367032545439.892</v>
      </c>
      <c r="J15" s="28" t="n">
        <v>367032414302.382</v>
      </c>
      <c r="K15" s="28" t="n">
        <v>3672125.85000111</v>
      </c>
      <c r="L15" s="2"/>
    </row>
    <row r="16" customFormat="false" ht="17.1" hidden="false" customHeight="true" outlineLevel="0" collapsed="false">
      <c r="A16" s="2"/>
      <c r="B16" s="24"/>
      <c r="C16" s="25"/>
      <c r="D16" s="25"/>
      <c r="E16" s="26" t="s">
        <v>23</v>
      </c>
      <c r="F16" s="27" t="n">
        <v>5585041591</v>
      </c>
      <c r="G16" s="28" t="n">
        <v>60756011824.88</v>
      </c>
      <c r="H16" s="28" t="n">
        <v>66341053415.88</v>
      </c>
      <c r="I16" s="28" t="n">
        <v>66341046524.25</v>
      </c>
      <c r="J16" s="28" t="n">
        <v>66341020708.74</v>
      </c>
      <c r="K16" s="28" t="n">
        <v>6891.63000000001</v>
      </c>
      <c r="L16" s="2"/>
    </row>
    <row r="17" customFormat="false" ht="17.1" hidden="false" customHeight="true" outlineLevel="0" collapsed="false">
      <c r="A17" s="2"/>
      <c r="B17" s="24"/>
      <c r="C17" s="25"/>
      <c r="D17" s="25"/>
      <c r="E17" s="26" t="s">
        <v>24</v>
      </c>
      <c r="F17" s="27" t="n">
        <v>39098224488</v>
      </c>
      <c r="G17" s="28" t="n">
        <v>16144251199.72</v>
      </c>
      <c r="H17" s="28" t="n">
        <v>55242475687.7203</v>
      </c>
      <c r="I17" s="28" t="n">
        <v>55239844587.0603</v>
      </c>
      <c r="J17" s="28" t="n">
        <v>55238043050.1403</v>
      </c>
      <c r="K17" s="28" t="n">
        <v>2631100.66000001</v>
      </c>
      <c r="L17" s="2"/>
    </row>
    <row r="18" customFormat="false" ht="17.1" hidden="false" customHeight="true" outlineLevel="0" collapsed="false">
      <c r="A18" s="2"/>
      <c r="B18" s="24"/>
      <c r="C18" s="25"/>
      <c r="D18" s="25"/>
      <c r="E18" s="26" t="s">
        <v>25</v>
      </c>
      <c r="F18" s="27" t="n">
        <v>9721814197</v>
      </c>
      <c r="G18" s="28" t="n">
        <v>11589106241.15</v>
      </c>
      <c r="H18" s="28" t="n">
        <v>21310920438.15</v>
      </c>
      <c r="I18" s="28" t="n">
        <v>21290910468.73</v>
      </c>
      <c r="J18" s="28" t="n">
        <v>21156470887.59</v>
      </c>
      <c r="K18" s="28" t="n">
        <v>20009969.42</v>
      </c>
      <c r="L18" s="2"/>
    </row>
    <row r="19" customFormat="false" ht="17.1" hidden="false" customHeight="true" outlineLevel="0" collapsed="false">
      <c r="A19" s="2"/>
      <c r="B19" s="24"/>
      <c r="C19" s="25"/>
      <c r="D19" s="25"/>
      <c r="E19" s="26" t="s">
        <v>26</v>
      </c>
      <c r="F19" s="27" t="n">
        <v>27289260032</v>
      </c>
      <c r="G19" s="28" t="n">
        <v>3015562000.95</v>
      </c>
      <c r="H19" s="28" t="n">
        <v>30304822032.9499</v>
      </c>
      <c r="I19" s="28" t="n">
        <v>30297284896.1499</v>
      </c>
      <c r="J19" s="28" t="n">
        <v>30297151168.1699</v>
      </c>
      <c r="K19" s="28" t="n">
        <v>7537136.79999998</v>
      </c>
      <c r="L19" s="2"/>
    </row>
    <row r="20" customFormat="false" ht="17.1" hidden="false" customHeight="true" outlineLevel="0" collapsed="false">
      <c r="A20" s="2"/>
      <c r="B20" s="24"/>
      <c r="C20" s="25"/>
      <c r="D20" s="25"/>
      <c r="E20" s="26" t="s">
        <v>27</v>
      </c>
      <c r="F20" s="27" t="n">
        <v>85946006304</v>
      </c>
      <c r="G20" s="28" t="n">
        <v>4498618064.22</v>
      </c>
      <c r="H20" s="28" t="n">
        <v>90444624368.2199</v>
      </c>
      <c r="I20" s="28" t="n">
        <v>90444624368.2199</v>
      </c>
      <c r="J20" s="28" t="n">
        <v>90444624368.2199</v>
      </c>
      <c r="K20" s="28" t="n">
        <v>0</v>
      </c>
      <c r="L20" s="2"/>
    </row>
    <row r="21" customFormat="false" ht="17.1" hidden="false" customHeight="true" outlineLevel="0" collapsed="false">
      <c r="A21" s="2"/>
      <c r="B21" s="24"/>
      <c r="C21" s="25"/>
      <c r="D21" s="25"/>
      <c r="E21" s="26" t="s">
        <v>28</v>
      </c>
      <c r="F21" s="27" t="n">
        <v>103236771956</v>
      </c>
      <c r="G21" s="28" t="n">
        <v>-36895821639.25</v>
      </c>
      <c r="H21" s="28" t="n">
        <v>66340950316.75</v>
      </c>
      <c r="I21" s="28" t="n">
        <v>66340949548.97</v>
      </c>
      <c r="J21" s="28" t="n">
        <v>66340949548.97</v>
      </c>
      <c r="K21" s="28" t="n">
        <v>767.779999999999</v>
      </c>
      <c r="L21" s="2"/>
    </row>
    <row r="22" customFormat="false" ht="17.1" hidden="false" customHeight="true" outlineLevel="0" collapsed="false">
      <c r="A22" s="2"/>
      <c r="B22" s="24"/>
      <c r="C22" s="25"/>
      <c r="D22" s="25"/>
      <c r="E22" s="26" t="s">
        <v>29</v>
      </c>
      <c r="F22" s="27" t="n">
        <v>125235281638</v>
      </c>
      <c r="G22" s="28" t="n">
        <v>-24062335140.4399</v>
      </c>
      <c r="H22" s="28" t="n">
        <v>101172946497.56</v>
      </c>
      <c r="I22" s="28" t="n">
        <v>101150407568.69</v>
      </c>
      <c r="J22" s="28" t="n">
        <v>101150403866.65</v>
      </c>
      <c r="K22" s="28" t="n">
        <v>22538928.87</v>
      </c>
      <c r="L22" s="2"/>
    </row>
    <row r="23" s="21" customFormat="true" ht="17.1" hidden="false" customHeight="true" outlineLevel="0" collapsed="false">
      <c r="A23" s="16"/>
      <c r="B23" s="17"/>
      <c r="C23" s="18"/>
      <c r="D23" s="18" t="s">
        <v>30</v>
      </c>
      <c r="E23" s="22"/>
      <c r="F23" s="20" t="n">
        <v>49855953029</v>
      </c>
      <c r="G23" s="23" t="n">
        <v>-3982503805.59</v>
      </c>
      <c r="H23" s="23" t="n">
        <v>45873449223.41</v>
      </c>
      <c r="I23" s="23" t="n">
        <v>45870334333.81</v>
      </c>
      <c r="J23" s="23" t="n">
        <v>45862477158.63</v>
      </c>
      <c r="K23" s="23" t="n">
        <v>3114889.59999999</v>
      </c>
      <c r="L23" s="16"/>
    </row>
    <row r="24" customFormat="false" ht="17.1" hidden="false" customHeight="true" outlineLevel="0" collapsed="false">
      <c r="A24" s="2"/>
      <c r="B24" s="24"/>
      <c r="C24" s="25"/>
      <c r="D24" s="25"/>
      <c r="E24" s="26" t="s">
        <v>31</v>
      </c>
      <c r="F24" s="27" t="n">
        <v>46268067591</v>
      </c>
      <c r="G24" s="28" t="n">
        <v>-4173129972.86</v>
      </c>
      <c r="H24" s="28" t="n">
        <v>42094937618.14</v>
      </c>
      <c r="I24" s="28" t="n">
        <v>42091857066.61</v>
      </c>
      <c r="J24" s="28" t="n">
        <v>42084013964.72</v>
      </c>
      <c r="K24" s="28" t="n">
        <v>3080551.52999999</v>
      </c>
      <c r="L24" s="2"/>
    </row>
    <row r="25" customFormat="false" ht="17.1" hidden="false" customHeight="true" outlineLevel="0" collapsed="false">
      <c r="A25" s="2"/>
      <c r="B25" s="24"/>
      <c r="C25" s="25"/>
      <c r="D25" s="25"/>
      <c r="E25" s="26" t="s">
        <v>32</v>
      </c>
      <c r="F25" s="27" t="n">
        <v>3587885438</v>
      </c>
      <c r="G25" s="28" t="n">
        <v>190626167.27</v>
      </c>
      <c r="H25" s="28" t="n">
        <v>3778511605.27</v>
      </c>
      <c r="I25" s="28" t="n">
        <v>3778477267.2</v>
      </c>
      <c r="J25" s="28" t="n">
        <v>3778463193.91</v>
      </c>
      <c r="K25" s="28" t="n">
        <v>34338.0699999995</v>
      </c>
      <c r="L25" s="2"/>
    </row>
    <row r="26" s="21" customFormat="true" ht="17.1" hidden="false" customHeight="true" outlineLevel="0" collapsed="false">
      <c r="A26" s="16"/>
      <c r="B26" s="17"/>
      <c r="C26" s="18"/>
      <c r="D26" s="18" t="s">
        <v>33</v>
      </c>
      <c r="E26" s="22"/>
      <c r="F26" s="20" t="n">
        <v>7081131675</v>
      </c>
      <c r="G26" s="23" t="n">
        <v>16868810690.76</v>
      </c>
      <c r="H26" s="23" t="n">
        <v>23949942365.76</v>
      </c>
      <c r="I26" s="23" t="n">
        <v>23949942365.76</v>
      </c>
      <c r="J26" s="23" t="n">
        <v>23949942365.76</v>
      </c>
      <c r="K26" s="23" t="n">
        <v>0</v>
      </c>
      <c r="L26" s="16"/>
    </row>
    <row r="27" customFormat="false" ht="17.1" hidden="false" customHeight="true" outlineLevel="0" collapsed="false">
      <c r="A27" s="2"/>
      <c r="B27" s="24"/>
      <c r="C27" s="25"/>
      <c r="D27" s="25"/>
      <c r="E27" s="26" t="s">
        <v>34</v>
      </c>
      <c r="F27" s="27" t="n">
        <v>285659418</v>
      </c>
      <c r="G27" s="28" t="n">
        <v>240968677.02</v>
      </c>
      <c r="H27" s="28" t="n">
        <v>526628095.02</v>
      </c>
      <c r="I27" s="28" t="n">
        <v>526628095.02</v>
      </c>
      <c r="J27" s="28" t="n">
        <v>526628095.02</v>
      </c>
      <c r="K27" s="28" t="n">
        <v>0</v>
      </c>
      <c r="L27" s="2"/>
    </row>
    <row r="28" customFormat="false" ht="17.1" hidden="false" customHeight="true" outlineLevel="0" collapsed="false">
      <c r="A28" s="2"/>
      <c r="B28" s="24"/>
      <c r="C28" s="25"/>
      <c r="D28" s="25"/>
      <c r="E28" s="26" t="s">
        <v>35</v>
      </c>
      <c r="F28" s="27" t="n">
        <v>6795472257</v>
      </c>
      <c r="G28" s="28" t="n">
        <v>16627842013.74</v>
      </c>
      <c r="H28" s="28" t="n">
        <v>23423314270.74</v>
      </c>
      <c r="I28" s="28" t="n">
        <v>23423314270.74</v>
      </c>
      <c r="J28" s="28" t="n">
        <v>23423314270.74</v>
      </c>
      <c r="K28" s="28" t="n">
        <v>0</v>
      </c>
      <c r="L28" s="2"/>
    </row>
    <row r="29" s="21" customFormat="true" ht="17.1" hidden="false" customHeight="true" outlineLevel="0" collapsed="false">
      <c r="A29" s="16"/>
      <c r="B29" s="17"/>
      <c r="C29" s="18"/>
      <c r="D29" s="18" t="s">
        <v>36</v>
      </c>
      <c r="E29" s="22"/>
      <c r="F29" s="20" t="n">
        <v>467920928131</v>
      </c>
      <c r="G29" s="23" t="n">
        <v>58042827708.96</v>
      </c>
      <c r="H29" s="23" t="n">
        <v>525963755839.96</v>
      </c>
      <c r="I29" s="23" t="n">
        <v>525963755839.96</v>
      </c>
      <c r="J29" s="23" t="n">
        <v>525963755839.96</v>
      </c>
      <c r="K29" s="23" t="n">
        <v>0</v>
      </c>
      <c r="L29" s="16"/>
    </row>
    <row r="30" customFormat="false" ht="17.1" hidden="false" customHeight="true" outlineLevel="0" collapsed="false">
      <c r="A30" s="2"/>
      <c r="B30" s="24"/>
      <c r="C30" s="25"/>
      <c r="D30" s="25"/>
      <c r="E30" s="26" t="s">
        <v>37</v>
      </c>
      <c r="F30" s="27" t="n">
        <v>375311160616</v>
      </c>
      <c r="G30" s="28" t="n">
        <v>36257072491.96</v>
      </c>
      <c r="H30" s="28" t="n">
        <v>411568233107.96</v>
      </c>
      <c r="I30" s="28" t="n">
        <v>411568233107.96</v>
      </c>
      <c r="J30" s="28" t="n">
        <v>411568233107.96</v>
      </c>
      <c r="K30" s="28" t="n">
        <v>0</v>
      </c>
      <c r="L30" s="2"/>
    </row>
    <row r="31" customFormat="false" ht="17.1" hidden="false" customHeight="true" outlineLevel="0" collapsed="false">
      <c r="A31" s="2"/>
      <c r="B31" s="24"/>
      <c r="C31" s="25"/>
      <c r="D31" s="25"/>
      <c r="E31" s="26" t="s">
        <v>38</v>
      </c>
      <c r="F31" s="27" t="n">
        <v>92609767515</v>
      </c>
      <c r="G31" s="28" t="n">
        <v>312535097</v>
      </c>
      <c r="H31" s="28" t="n">
        <v>92922302612</v>
      </c>
      <c r="I31" s="28" t="n">
        <v>92922302612</v>
      </c>
      <c r="J31" s="28" t="n">
        <v>92922302612</v>
      </c>
      <c r="K31" s="28" t="n">
        <v>0</v>
      </c>
      <c r="L31" s="2"/>
    </row>
    <row r="32" customFormat="false" ht="17.1" hidden="false" customHeight="true" outlineLevel="0" collapsed="false">
      <c r="A32" s="2"/>
      <c r="B32" s="24"/>
      <c r="C32" s="25"/>
      <c r="D32" s="25"/>
      <c r="E32" s="26" t="s">
        <v>39</v>
      </c>
      <c r="F32" s="27" t="n">
        <v>0</v>
      </c>
      <c r="G32" s="28" t="n">
        <v>21473220120</v>
      </c>
      <c r="H32" s="28" t="n">
        <v>21473220120</v>
      </c>
      <c r="I32" s="28" t="n">
        <v>21473220120</v>
      </c>
      <c r="J32" s="28" t="n">
        <v>21473220120</v>
      </c>
      <c r="K32" s="28" t="n">
        <v>0</v>
      </c>
      <c r="L32" s="2"/>
    </row>
    <row r="33" s="21" customFormat="true" ht="17.1" hidden="false" customHeight="true" outlineLevel="0" collapsed="false">
      <c r="A33" s="16"/>
      <c r="B33" s="17"/>
      <c r="C33" s="18"/>
      <c r="D33" s="18" t="s">
        <v>40</v>
      </c>
      <c r="E33" s="22"/>
      <c r="F33" s="20" t="n">
        <v>601589963013</v>
      </c>
      <c r="G33" s="23" t="n">
        <v>5966857153.85999</v>
      </c>
      <c r="H33" s="23" t="n">
        <v>607556820166.86</v>
      </c>
      <c r="I33" s="23" t="n">
        <v>607551452518.66</v>
      </c>
      <c r="J33" s="23" t="n">
        <v>607551452518.66</v>
      </c>
      <c r="K33" s="23" t="n">
        <v>5367648.19999886</v>
      </c>
      <c r="L33" s="16"/>
    </row>
    <row r="34" customFormat="false" ht="17.1" hidden="false" customHeight="true" outlineLevel="0" collapsed="false">
      <c r="A34" s="2"/>
      <c r="B34" s="29"/>
      <c r="C34" s="30"/>
      <c r="D34" s="30"/>
      <c r="E34" s="31" t="s">
        <v>41</v>
      </c>
      <c r="F34" s="32" t="n">
        <v>601589963013</v>
      </c>
      <c r="G34" s="33" t="n">
        <v>5966857153.85999</v>
      </c>
      <c r="H34" s="33" t="n">
        <v>607556820166.86</v>
      </c>
      <c r="I34" s="33" t="n">
        <v>607551452518.66</v>
      </c>
      <c r="J34" s="33" t="n">
        <v>607551452518.66</v>
      </c>
      <c r="K34" s="33" t="n">
        <v>5367648.19999886</v>
      </c>
      <c r="L34" s="2"/>
    </row>
    <row r="35" s="21" customFormat="true" ht="17.1" hidden="false" customHeight="true" outlineLevel="0" collapsed="false">
      <c r="A35" s="16"/>
      <c r="B35" s="17"/>
      <c r="C35" s="18" t="s">
        <v>42</v>
      </c>
      <c r="D35" s="18"/>
      <c r="E35" s="22"/>
      <c r="F35" s="20" t="n">
        <v>607130090356</v>
      </c>
      <c r="G35" s="23" t="n">
        <v>22297581823</v>
      </c>
      <c r="H35" s="23" t="n">
        <v>629427672179</v>
      </c>
      <c r="I35" s="23" t="n">
        <v>629154030369</v>
      </c>
      <c r="J35" s="23" t="n">
        <v>629130290076</v>
      </c>
      <c r="K35" s="23" t="n">
        <v>273641810</v>
      </c>
      <c r="L35" s="16"/>
    </row>
    <row r="36" s="21" customFormat="true" ht="17.1" hidden="false" customHeight="true" outlineLevel="0" collapsed="false">
      <c r="A36" s="16"/>
      <c r="B36" s="17"/>
      <c r="C36" s="18" t="s">
        <v>43</v>
      </c>
      <c r="D36" s="18"/>
      <c r="E36" s="22"/>
      <c r="F36" s="20" t="n">
        <v>332988551278</v>
      </c>
      <c r="G36" s="23" t="n">
        <v>-3809875901.26</v>
      </c>
      <c r="H36" s="23" t="n">
        <v>329178675376.74</v>
      </c>
      <c r="I36" s="23" t="n">
        <v>329178675376.74</v>
      </c>
      <c r="J36" s="23" t="n">
        <v>329178675376.74</v>
      </c>
      <c r="K36" s="23" t="n">
        <v>0</v>
      </c>
      <c r="L36" s="16"/>
    </row>
    <row r="37" s="21" customFormat="true" ht="17.1" hidden="false" customHeight="true" outlineLevel="0" collapsed="false">
      <c r="A37" s="16"/>
      <c r="B37" s="17"/>
      <c r="C37" s="18" t="s">
        <v>44</v>
      </c>
      <c r="D37" s="18"/>
      <c r="E37" s="22"/>
      <c r="F37" s="20" t="n">
        <v>16254601121</v>
      </c>
      <c r="G37" s="23" t="n">
        <v>9593424177.04</v>
      </c>
      <c r="H37" s="23" t="n">
        <v>25848025298.04</v>
      </c>
      <c r="I37" s="23" t="n">
        <v>25848025298.04</v>
      </c>
      <c r="J37" s="23" t="n">
        <v>25848025298.04</v>
      </c>
      <c r="K37" s="23" t="n">
        <v>0</v>
      </c>
      <c r="L37" s="16"/>
    </row>
    <row r="38" customFormat="false" ht="17.1" hidden="false" customHeight="true" outlineLevel="0" collapsed="false">
      <c r="A38" s="2"/>
      <c r="B38" s="24"/>
      <c r="C38" s="25"/>
      <c r="D38" s="25"/>
      <c r="E38" s="26"/>
      <c r="F38" s="27"/>
      <c r="G38" s="28"/>
      <c r="H38" s="28"/>
      <c r="I38" s="28"/>
      <c r="J38" s="28"/>
      <c r="K38" s="28"/>
      <c r="L38" s="2"/>
    </row>
    <row r="39" customFormat="false" ht="21.95" hidden="false" customHeight="true" outlineLevel="0" collapsed="false">
      <c r="A39" s="2"/>
      <c r="B39" s="34" t="s">
        <v>45</v>
      </c>
      <c r="C39" s="34"/>
      <c r="D39" s="34"/>
      <c r="E39" s="34"/>
      <c r="F39" s="35" t="n">
        <f aca="false">+F11+F14+F23+F26+F29+F33+F35+F36+F37</f>
        <v>3407839870158</v>
      </c>
      <c r="G39" s="35" t="n">
        <f aca="false">+G11+G14+G23+G26+G29+G33+G35+G36+G37</f>
        <v>254037673464.03</v>
      </c>
      <c r="H39" s="35" t="n">
        <f aca="false">+H11+H14+H23+H26+H29+H33+H35+H36+H37</f>
        <v>3661877543622.03</v>
      </c>
      <c r="I39" s="35" t="n">
        <f aca="false">+I11+I14+I23+I26+I29+I33+I35+I36+I37</f>
        <v>3661527798907.31</v>
      </c>
      <c r="J39" s="35" t="n">
        <f aca="false">+J11+J14+J23+J26+J29+J33+J35+J36+J37</f>
        <v>3661359661132.19</v>
      </c>
      <c r="K39" s="35" t="n">
        <f aca="false">+K11+K14+K23+K26+K29+K33+K35+K36+K37</f>
        <v>349744714.719999</v>
      </c>
      <c r="L39" s="2"/>
    </row>
    <row r="40" customFormat="false" ht="0.95" hidden="false" customHeight="true" outlineLevel="0" collapsed="false">
      <c r="A40" s="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2"/>
    </row>
    <row r="41" customFormat="false" ht="50.1" hidden="false" customHeight="true" outlineLevel="0" collapsed="false">
      <c r="A41" s="2"/>
      <c r="B41" s="2"/>
      <c r="C41" s="37" t="s">
        <v>46</v>
      </c>
      <c r="D41" s="37"/>
      <c r="E41" s="37"/>
      <c r="F41" s="37"/>
      <c r="G41" s="37"/>
      <c r="H41" s="37"/>
      <c r="I41" s="37"/>
      <c r="J41" s="37"/>
      <c r="K41" s="37"/>
      <c r="L41" s="2"/>
    </row>
    <row r="42" customFormat="fals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9">
    <mergeCell ref="B2:K2"/>
    <mergeCell ref="B3:K3"/>
    <mergeCell ref="B4:K4"/>
    <mergeCell ref="B5:K5"/>
    <mergeCell ref="B7:E7"/>
    <mergeCell ref="C9:E9"/>
    <mergeCell ref="B39:E39"/>
    <mergeCell ref="B40:K40"/>
    <mergeCell ref="C41:K4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0:41:43Z</dcterms:created>
  <dc:creator>Susana Jazmin Escartin Gutierrez</dc:creator>
  <dc:description/>
  <dc:language>en-US</dc:language>
  <cp:lastModifiedBy>Carlos Garcia Reyes</cp:lastModifiedBy>
  <cp:lastPrinted>2016-04-12T23:06:24Z</cp:lastPrinted>
  <dcterms:modified xsi:type="dcterms:W3CDTF">2016-04-12T23:07:00Z</dcterms:modified>
  <cp:revision>0</cp:revision>
  <dc:subject/>
  <dc:title/>
</cp:coreProperties>
</file>