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78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UENTA PÚBLICA 2015</t>
  </si>
  <si>
    <r>
      <rPr>
        <sz val="9"/>
        <color rgb="FF000000"/>
        <rFont val="Soberana Sans"/>
        <family val="3"/>
      </rPr>
      <t xml:space="preserve">ESTADO ANALÍTICO DEL EJERCICIO DEL PRESUPUESTO DE EGRESOS EN CLASIFICACIÓN POR OBJETO DEL GASTO (ARMONIZADO)  </t>
    </r>
    <r>
      <rPr>
        <vertAlign val="superscript"/>
        <sz val="10"/>
        <color rgb="FF000000"/>
        <rFont val="Soberana Sans"/>
        <family val="3"/>
      </rPr>
      <t xml:space="preserve">1/</t>
    </r>
  </si>
  <si>
    <t xml:space="preserve">PODER EJECU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e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10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name val="Soberana Sans"/>
      <family val="3"/>
    </font>
    <font>
      <b val="true"/>
      <sz val="10"/>
      <name val="Soberana Sans"/>
      <family val="3"/>
    </font>
    <font>
      <sz val="7"/>
      <name val="Soberana Sans"/>
      <family val="3"/>
    </font>
    <font>
      <sz val="5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4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</row>
    <row r="6" customFormat="false" ht="13.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39.95" hidden="false" customHeight="true" outlineLevel="0" collapsed="false">
      <c r="A7" s="2"/>
      <c r="B7" s="5" t="s">
        <v>4</v>
      </c>
      <c r="C7" s="5"/>
      <c r="D7" s="5"/>
      <c r="E7" s="6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2"/>
    </row>
    <row r="8" customFormat="false" ht="15" hidden="false" customHeight="true" outlineLevel="0" collapsed="false">
      <c r="A8" s="2"/>
      <c r="B8" s="8"/>
      <c r="C8" s="9"/>
      <c r="D8" s="9"/>
      <c r="E8" s="10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2"/>
    </row>
    <row r="9" customFormat="false" ht="16.5" hidden="false" customHeight="true" outlineLevel="0" collapsed="false">
      <c r="A9" s="2"/>
      <c r="B9" s="12"/>
      <c r="C9" s="13"/>
      <c r="D9" s="13"/>
      <c r="E9" s="14"/>
      <c r="F9" s="15"/>
      <c r="G9" s="15"/>
      <c r="H9" s="16"/>
      <c r="I9" s="16"/>
      <c r="J9" s="16"/>
      <c r="K9" s="2"/>
    </row>
    <row r="10" s="23" customFormat="true" ht="17.1" hidden="false" customHeight="true" outlineLevel="0" collapsed="false">
      <c r="A10" s="17"/>
      <c r="B10" s="18"/>
      <c r="C10" s="19" t="s">
        <v>17</v>
      </c>
      <c r="D10" s="20"/>
      <c r="E10" s="21" t="n">
        <v>359662418534</v>
      </c>
      <c r="F10" s="22" t="n">
        <v>-55775476028.91</v>
      </c>
      <c r="G10" s="22" t="n">
        <v>303886942505.091</v>
      </c>
      <c r="H10" s="22" t="n">
        <v>303882024136.521</v>
      </c>
      <c r="I10" s="22" t="n">
        <v>303882023395.191</v>
      </c>
      <c r="J10" s="22" t="n">
        <v>4918368.57000023</v>
      </c>
      <c r="K10" s="17"/>
    </row>
    <row r="11" customFormat="false" ht="17.1" hidden="false" customHeight="true" outlineLevel="0" collapsed="false">
      <c r="A11" s="2"/>
      <c r="B11" s="24"/>
      <c r="C11" s="25"/>
      <c r="D11" s="26" t="s">
        <v>18</v>
      </c>
      <c r="E11" s="27" t="n">
        <v>102082278650</v>
      </c>
      <c r="F11" s="28" t="n">
        <v>-17578452492.88</v>
      </c>
      <c r="G11" s="28" t="n">
        <v>84503826157.1201</v>
      </c>
      <c r="H11" s="28" t="n">
        <v>84502380617.5802</v>
      </c>
      <c r="I11" s="28" t="n">
        <v>84502380617.5802</v>
      </c>
      <c r="J11" s="28" t="n">
        <v>1445539.54000012</v>
      </c>
      <c r="K11" s="2"/>
    </row>
    <row r="12" customFormat="false" ht="17.1" hidden="false" customHeight="true" outlineLevel="0" collapsed="false">
      <c r="A12" s="2"/>
      <c r="B12" s="24"/>
      <c r="C12" s="25"/>
      <c r="D12" s="26" t="s">
        <v>19</v>
      </c>
      <c r="E12" s="27" t="n">
        <v>10537351934</v>
      </c>
      <c r="F12" s="28" t="n">
        <v>3091866283.73001</v>
      </c>
      <c r="G12" s="28" t="n">
        <v>13629218217.73</v>
      </c>
      <c r="H12" s="28" t="n">
        <v>13629008009.25</v>
      </c>
      <c r="I12" s="28" t="n">
        <v>13629008009.25</v>
      </c>
      <c r="J12" s="28" t="n">
        <v>210208.47999999</v>
      </c>
      <c r="K12" s="2"/>
    </row>
    <row r="13" customFormat="false" ht="17.1" hidden="false" customHeight="true" outlineLevel="0" collapsed="false">
      <c r="A13" s="2"/>
      <c r="B13" s="24"/>
      <c r="C13" s="25"/>
      <c r="D13" s="26" t="s">
        <v>20</v>
      </c>
      <c r="E13" s="27" t="n">
        <v>87976910600</v>
      </c>
      <c r="F13" s="28" t="n">
        <v>5886647358.39999</v>
      </c>
      <c r="G13" s="28" t="n">
        <v>93863557958.4003</v>
      </c>
      <c r="H13" s="28" t="n">
        <v>93863179552.3304</v>
      </c>
      <c r="I13" s="28" t="n">
        <v>93863179552.3304</v>
      </c>
      <c r="J13" s="28" t="n">
        <v>378406.070000149</v>
      </c>
      <c r="K13" s="2"/>
    </row>
    <row r="14" customFormat="false" ht="17.1" hidden="false" customHeight="true" outlineLevel="0" collapsed="false">
      <c r="A14" s="2"/>
      <c r="B14" s="24"/>
      <c r="C14" s="25"/>
      <c r="D14" s="26" t="s">
        <v>21</v>
      </c>
      <c r="E14" s="27" t="n">
        <v>38516742840</v>
      </c>
      <c r="F14" s="28" t="n">
        <v>-9991018362.34001</v>
      </c>
      <c r="G14" s="28" t="n">
        <v>28525724477.6603</v>
      </c>
      <c r="H14" s="28" t="n">
        <v>28525665755.5103</v>
      </c>
      <c r="I14" s="28" t="n">
        <v>28525665755.5103</v>
      </c>
      <c r="J14" s="28" t="n">
        <v>58722.1500000027</v>
      </c>
      <c r="K14" s="2"/>
    </row>
    <row r="15" customFormat="false" ht="17.1" hidden="false" customHeight="true" outlineLevel="0" collapsed="false">
      <c r="A15" s="2"/>
      <c r="B15" s="24"/>
      <c r="C15" s="25"/>
      <c r="D15" s="26" t="s">
        <v>22</v>
      </c>
      <c r="E15" s="27" t="n">
        <v>89790683517</v>
      </c>
      <c r="F15" s="28" t="n">
        <v>-14474492468.31</v>
      </c>
      <c r="G15" s="28" t="n">
        <v>75316191048.6901</v>
      </c>
      <c r="H15" s="28" t="n">
        <v>75313365556.3601</v>
      </c>
      <c r="I15" s="28" t="n">
        <v>75313364815.03</v>
      </c>
      <c r="J15" s="28" t="n">
        <v>2825492.32999997</v>
      </c>
      <c r="K15" s="2"/>
    </row>
    <row r="16" customFormat="false" ht="17.1" hidden="false" customHeight="true" outlineLevel="0" collapsed="false">
      <c r="A16" s="2"/>
      <c r="B16" s="24"/>
      <c r="C16" s="29"/>
      <c r="D16" s="29" t="s">
        <v>23</v>
      </c>
      <c r="E16" s="27" t="n">
        <v>15425854400</v>
      </c>
      <c r="F16" s="28" t="n">
        <v>-15425854400</v>
      </c>
      <c r="G16" s="28" t="n">
        <v>0</v>
      </c>
      <c r="H16" s="28" t="n">
        <v>0</v>
      </c>
      <c r="I16" s="28" t="n">
        <v>0</v>
      </c>
      <c r="J16" s="28" t="n">
        <v>0</v>
      </c>
      <c r="K16" s="2"/>
    </row>
    <row r="17" customFormat="false" ht="17.1" hidden="false" customHeight="true" outlineLevel="0" collapsed="false">
      <c r="A17" s="2"/>
      <c r="B17" s="24"/>
      <c r="C17" s="25"/>
      <c r="D17" s="26" t="s">
        <v>24</v>
      </c>
      <c r="E17" s="27" t="n">
        <v>15332596593</v>
      </c>
      <c r="F17" s="28" t="n">
        <v>-7284171947.50999</v>
      </c>
      <c r="G17" s="28" t="n">
        <v>8048424645.49</v>
      </c>
      <c r="H17" s="28" t="n">
        <v>8048424645.49</v>
      </c>
      <c r="I17" s="28" t="n">
        <v>8048424645.49</v>
      </c>
      <c r="J17" s="28" t="n">
        <v>0</v>
      </c>
      <c r="K17" s="2"/>
    </row>
    <row r="18" s="23" customFormat="true" ht="17.1" hidden="false" customHeight="true" outlineLevel="0" collapsed="false">
      <c r="A18" s="17"/>
      <c r="B18" s="18"/>
      <c r="C18" s="19" t="s">
        <v>25</v>
      </c>
      <c r="D18" s="20"/>
      <c r="E18" s="21" t="n">
        <v>37938447329</v>
      </c>
      <c r="F18" s="22" t="n">
        <v>3995761448.75999</v>
      </c>
      <c r="G18" s="22" t="n">
        <v>41934208777.76</v>
      </c>
      <c r="H18" s="22" t="n">
        <v>41933974587.81</v>
      </c>
      <c r="I18" s="22" t="n">
        <v>41933948541.81</v>
      </c>
      <c r="J18" s="22" t="n">
        <v>234189.949999991</v>
      </c>
      <c r="K18" s="17"/>
    </row>
    <row r="19" customFormat="false" ht="17.1" hidden="false" customHeight="true" outlineLevel="0" collapsed="false">
      <c r="A19" s="2"/>
      <c r="B19" s="24"/>
      <c r="C19" s="25"/>
      <c r="D19" s="26" t="s">
        <v>26</v>
      </c>
      <c r="E19" s="27" t="n">
        <v>8145610565</v>
      </c>
      <c r="F19" s="28" t="n">
        <v>-826601878.329999</v>
      </c>
      <c r="G19" s="28" t="n">
        <v>7319008686.67001</v>
      </c>
      <c r="H19" s="28" t="n">
        <v>7318943128.89001</v>
      </c>
      <c r="I19" s="28" t="n">
        <v>7318941631.21001</v>
      </c>
      <c r="J19" s="28" t="n">
        <v>65557.7799999905</v>
      </c>
      <c r="K19" s="2"/>
    </row>
    <row r="20" customFormat="false" ht="17.1" hidden="false" customHeight="true" outlineLevel="0" collapsed="false">
      <c r="A20" s="2"/>
      <c r="B20" s="24"/>
      <c r="C20" s="25"/>
      <c r="D20" s="26" t="s">
        <v>27</v>
      </c>
      <c r="E20" s="27" t="n">
        <v>5717549407</v>
      </c>
      <c r="F20" s="28" t="n">
        <v>180818599.709999</v>
      </c>
      <c r="G20" s="28" t="n">
        <v>5898368006.71002</v>
      </c>
      <c r="H20" s="28" t="n">
        <v>5898339224.20002</v>
      </c>
      <c r="I20" s="28" t="n">
        <v>5898336964.50002</v>
      </c>
      <c r="J20" s="28" t="n">
        <v>28782.51</v>
      </c>
      <c r="K20" s="2"/>
    </row>
    <row r="21" customFormat="false" ht="17.1" hidden="false" customHeight="true" outlineLevel="0" collapsed="false">
      <c r="A21" s="2"/>
      <c r="B21" s="24"/>
      <c r="C21" s="25"/>
      <c r="D21" s="26" t="s">
        <v>28</v>
      </c>
      <c r="E21" s="27" t="n">
        <v>4254653706</v>
      </c>
      <c r="F21" s="28" t="n">
        <v>506614976.54</v>
      </c>
      <c r="G21" s="28" t="n">
        <v>4761268682.54</v>
      </c>
      <c r="H21" s="28" t="n">
        <v>4761268682.54</v>
      </c>
      <c r="I21" s="28" t="n">
        <v>4761268682.53</v>
      </c>
      <c r="J21" s="28" t="n">
        <v>0</v>
      </c>
      <c r="K21" s="2"/>
    </row>
    <row r="22" customFormat="false" ht="17.1" hidden="false" customHeight="true" outlineLevel="0" collapsed="false">
      <c r="A22" s="2"/>
      <c r="B22" s="24"/>
      <c r="C22" s="25"/>
      <c r="D22" s="26" t="s">
        <v>29</v>
      </c>
      <c r="E22" s="27" t="n">
        <v>2923588519</v>
      </c>
      <c r="F22" s="28" t="n">
        <v>630709165.310001</v>
      </c>
      <c r="G22" s="28" t="n">
        <v>3554297684.31</v>
      </c>
      <c r="H22" s="28" t="n">
        <v>3554297684.31</v>
      </c>
      <c r="I22" s="28" t="n">
        <v>3554297684.28</v>
      </c>
      <c r="J22" s="28" t="n">
        <v>0</v>
      </c>
      <c r="K22" s="2"/>
    </row>
    <row r="23" customFormat="false" ht="17.1" hidden="false" customHeight="true" outlineLevel="0" collapsed="false">
      <c r="A23" s="2"/>
      <c r="B23" s="24"/>
      <c r="C23" s="25"/>
      <c r="D23" s="26" t="s">
        <v>30</v>
      </c>
      <c r="E23" s="27" t="n">
        <v>7103194827</v>
      </c>
      <c r="F23" s="28" t="n">
        <v>2017555538.03</v>
      </c>
      <c r="G23" s="28" t="n">
        <v>9120750365.03001</v>
      </c>
      <c r="H23" s="28" t="n">
        <v>9120750365.03001</v>
      </c>
      <c r="I23" s="28" t="n">
        <v>9120750365.03001</v>
      </c>
      <c r="J23" s="28" t="n">
        <v>0</v>
      </c>
      <c r="K23" s="2"/>
    </row>
    <row r="24" customFormat="false" ht="17.1" hidden="false" customHeight="true" outlineLevel="0" collapsed="false">
      <c r="A24" s="2"/>
      <c r="B24" s="24"/>
      <c r="C24" s="25"/>
      <c r="D24" s="26" t="s">
        <v>31</v>
      </c>
      <c r="E24" s="27" t="n">
        <v>3765956194</v>
      </c>
      <c r="F24" s="28" t="n">
        <v>1757492576.48</v>
      </c>
      <c r="G24" s="28" t="n">
        <v>5523448770.48</v>
      </c>
      <c r="H24" s="28" t="n">
        <v>5523322979.49</v>
      </c>
      <c r="I24" s="28" t="n">
        <v>5523322979.49</v>
      </c>
      <c r="J24" s="28" t="n">
        <v>125790.99</v>
      </c>
      <c r="K24" s="2"/>
    </row>
    <row r="25" customFormat="false" ht="17.1" hidden="false" customHeight="true" outlineLevel="0" collapsed="false">
      <c r="A25" s="2"/>
      <c r="B25" s="24"/>
      <c r="C25" s="29"/>
      <c r="D25" s="29" t="s">
        <v>32</v>
      </c>
      <c r="E25" s="27" t="n">
        <v>2411545171</v>
      </c>
      <c r="F25" s="28" t="n">
        <v>-91843254.2800017</v>
      </c>
      <c r="G25" s="28" t="n">
        <v>2319701916.71999</v>
      </c>
      <c r="H25" s="28" t="n">
        <v>2319701916.71999</v>
      </c>
      <c r="I25" s="28" t="n">
        <v>2319682065.68999</v>
      </c>
      <c r="J25" s="28" t="n">
        <v>0</v>
      </c>
      <c r="K25" s="2"/>
    </row>
    <row r="26" s="23" customFormat="true" ht="17.1" hidden="false" customHeight="true" outlineLevel="0" collapsed="false">
      <c r="A26" s="17"/>
      <c r="B26" s="18"/>
      <c r="C26" s="25"/>
      <c r="D26" s="26" t="s">
        <v>33</v>
      </c>
      <c r="E26" s="27" t="n">
        <v>364598749</v>
      </c>
      <c r="F26" s="28" t="n">
        <v>-238328.629999997</v>
      </c>
      <c r="G26" s="28" t="n">
        <v>364360420.37</v>
      </c>
      <c r="H26" s="28" t="n">
        <v>364360420.37</v>
      </c>
      <c r="I26" s="28" t="n">
        <v>364360420.37</v>
      </c>
      <c r="J26" s="28" t="n">
        <v>0</v>
      </c>
      <c r="K26" s="17"/>
    </row>
    <row r="27" s="23" customFormat="true" ht="17.1" hidden="false" customHeight="true" outlineLevel="0" collapsed="false">
      <c r="A27" s="17"/>
      <c r="B27" s="24"/>
      <c r="C27" s="25"/>
      <c r="D27" s="26" t="s">
        <v>34</v>
      </c>
      <c r="E27" s="27" t="n">
        <v>3251750191</v>
      </c>
      <c r="F27" s="28" t="n">
        <v>-178745946.070001</v>
      </c>
      <c r="G27" s="28" t="n">
        <v>3073004244.93</v>
      </c>
      <c r="H27" s="28" t="n">
        <v>3072990186.26</v>
      </c>
      <c r="I27" s="28" t="n">
        <v>3072987748.71</v>
      </c>
      <c r="J27" s="28" t="n">
        <v>14058.67</v>
      </c>
      <c r="K27" s="17"/>
    </row>
    <row r="28" s="23" customFormat="true" ht="17.1" hidden="false" customHeight="true" outlineLevel="0" collapsed="false">
      <c r="A28" s="17"/>
      <c r="B28" s="18"/>
      <c r="C28" s="19" t="s">
        <v>35</v>
      </c>
      <c r="D28" s="20"/>
      <c r="E28" s="21" t="n">
        <v>108356604349</v>
      </c>
      <c r="F28" s="22" t="n">
        <v>35299238187.4899</v>
      </c>
      <c r="G28" s="22" t="n">
        <v>143655842536.49</v>
      </c>
      <c r="H28" s="22" t="n">
        <v>143642893992.73</v>
      </c>
      <c r="I28" s="22" t="n">
        <v>143498523297.99</v>
      </c>
      <c r="J28" s="22" t="n">
        <v>12948543.76</v>
      </c>
      <c r="K28" s="17"/>
    </row>
    <row r="29" customFormat="false" ht="17.1" hidden="false" customHeight="true" outlineLevel="0" collapsed="false">
      <c r="A29" s="2"/>
      <c r="B29" s="24"/>
      <c r="C29" s="25"/>
      <c r="D29" s="26" t="s">
        <v>36</v>
      </c>
      <c r="E29" s="27" t="n">
        <v>17210601584</v>
      </c>
      <c r="F29" s="28" t="n">
        <v>-1687168176.88</v>
      </c>
      <c r="G29" s="28" t="n">
        <v>15523433407.12</v>
      </c>
      <c r="H29" s="28" t="n">
        <v>15523429944.86</v>
      </c>
      <c r="I29" s="28" t="n">
        <v>15523429052.91</v>
      </c>
      <c r="J29" s="28" t="n">
        <v>3462.26</v>
      </c>
      <c r="K29" s="2"/>
    </row>
    <row r="30" customFormat="false" ht="17.1" hidden="false" customHeight="true" outlineLevel="0" collapsed="false">
      <c r="A30" s="2"/>
      <c r="B30" s="24"/>
      <c r="C30" s="25"/>
      <c r="D30" s="26" t="s">
        <v>37</v>
      </c>
      <c r="E30" s="27" t="n">
        <v>10657635799</v>
      </c>
      <c r="F30" s="28" t="n">
        <v>-40358622.9800003</v>
      </c>
      <c r="G30" s="28" t="n">
        <v>10617277176.02</v>
      </c>
      <c r="H30" s="28" t="n">
        <v>10616923232.9</v>
      </c>
      <c r="I30" s="28" t="n">
        <v>10609155968.05</v>
      </c>
      <c r="J30" s="28" t="n">
        <v>353943.12</v>
      </c>
      <c r="K30" s="2"/>
    </row>
    <row r="31" customFormat="false" ht="17.1" hidden="false" customHeight="true" outlineLevel="0" collapsed="false">
      <c r="A31" s="2"/>
      <c r="B31" s="24"/>
      <c r="C31" s="25"/>
      <c r="D31" s="26" t="s">
        <v>38</v>
      </c>
      <c r="E31" s="27" t="n">
        <v>44839967953</v>
      </c>
      <c r="F31" s="28" t="n">
        <v>18563176628</v>
      </c>
      <c r="G31" s="28" t="n">
        <v>63403144581.0002</v>
      </c>
      <c r="H31" s="28" t="n">
        <v>63395745667.1102</v>
      </c>
      <c r="I31" s="28" t="n">
        <v>63312622657.2902</v>
      </c>
      <c r="J31" s="28" t="n">
        <v>7398913.88999998</v>
      </c>
      <c r="K31" s="2"/>
    </row>
    <row r="32" customFormat="false" ht="17.1" hidden="false" customHeight="true" outlineLevel="0" collapsed="false">
      <c r="A32" s="2"/>
      <c r="B32" s="24"/>
      <c r="C32" s="25"/>
      <c r="D32" s="26" t="s">
        <v>39</v>
      </c>
      <c r="E32" s="27" t="n">
        <v>8789075571</v>
      </c>
      <c r="F32" s="28" t="n">
        <v>1436137454.83</v>
      </c>
      <c r="G32" s="28" t="n">
        <v>10225213025.83</v>
      </c>
      <c r="H32" s="28" t="n">
        <v>10225210699.03</v>
      </c>
      <c r="I32" s="28" t="n">
        <v>10225210298.74</v>
      </c>
      <c r="J32" s="28" t="n">
        <v>2326.8</v>
      </c>
      <c r="K32" s="2"/>
    </row>
    <row r="33" customFormat="false" ht="17.1" hidden="false" customHeight="true" outlineLevel="0" collapsed="false">
      <c r="A33" s="2"/>
      <c r="B33" s="24"/>
      <c r="C33" s="25"/>
      <c r="D33" s="26" t="s">
        <v>40</v>
      </c>
      <c r="E33" s="27" t="n">
        <v>10057589082</v>
      </c>
      <c r="F33" s="28" t="n">
        <v>1947401935.74999</v>
      </c>
      <c r="G33" s="28" t="n">
        <v>12004991017.75</v>
      </c>
      <c r="H33" s="28" t="n">
        <v>12004980991.38</v>
      </c>
      <c r="I33" s="28" t="n">
        <v>12004612691.48</v>
      </c>
      <c r="J33" s="28" t="n">
        <v>10026.37</v>
      </c>
      <c r="K33" s="2"/>
    </row>
    <row r="34" customFormat="false" ht="17.1" hidden="false" customHeight="true" outlineLevel="0" collapsed="false">
      <c r="A34" s="2"/>
      <c r="B34" s="24"/>
      <c r="C34" s="25"/>
      <c r="D34" s="26" t="s">
        <v>41</v>
      </c>
      <c r="E34" s="27" t="n">
        <v>2044550874</v>
      </c>
      <c r="F34" s="28" t="n">
        <v>5029409319.93</v>
      </c>
      <c r="G34" s="28" t="n">
        <v>7073960193.93</v>
      </c>
      <c r="H34" s="28" t="n">
        <v>7073960193.93</v>
      </c>
      <c r="I34" s="28" t="n">
        <v>7021041358.02</v>
      </c>
      <c r="J34" s="28" t="n">
        <v>0</v>
      </c>
      <c r="K34" s="2"/>
    </row>
    <row r="35" customFormat="false" ht="17.1" hidden="false" customHeight="true" outlineLevel="0" collapsed="false">
      <c r="A35" s="2"/>
      <c r="B35" s="24"/>
      <c r="C35" s="29"/>
      <c r="D35" s="29" t="s">
        <v>42</v>
      </c>
      <c r="E35" s="27" t="n">
        <v>6468821622</v>
      </c>
      <c r="F35" s="28" t="n">
        <v>6149680670.48997</v>
      </c>
      <c r="G35" s="28" t="n">
        <v>12618502292.49</v>
      </c>
      <c r="H35" s="28" t="n">
        <v>12616715383.07</v>
      </c>
      <c r="I35" s="28" t="n">
        <v>12616577728.68</v>
      </c>
      <c r="J35" s="28" t="n">
        <v>1786909.42</v>
      </c>
      <c r="K35" s="2"/>
    </row>
    <row r="36" s="23" customFormat="true" ht="17.1" hidden="false" customHeight="true" outlineLevel="0" collapsed="false">
      <c r="A36" s="17"/>
      <c r="B36" s="18"/>
      <c r="C36" s="25"/>
      <c r="D36" s="26" t="s">
        <v>43</v>
      </c>
      <c r="E36" s="27" t="n">
        <v>1390253783</v>
      </c>
      <c r="F36" s="28" t="n">
        <v>752916533.65</v>
      </c>
      <c r="G36" s="28" t="n">
        <v>2143170316.65</v>
      </c>
      <c r="H36" s="28" t="n">
        <v>2143111604.7</v>
      </c>
      <c r="I36" s="28" t="n">
        <v>2143082497.19</v>
      </c>
      <c r="J36" s="28" t="n">
        <v>58711.9499999993</v>
      </c>
      <c r="K36" s="17"/>
    </row>
    <row r="37" s="23" customFormat="true" ht="17.1" hidden="false" customHeight="true" outlineLevel="0" collapsed="false">
      <c r="A37" s="17"/>
      <c r="B37" s="24"/>
      <c r="C37" s="25"/>
      <c r="D37" s="26" t="s">
        <v>44</v>
      </c>
      <c r="E37" s="27" t="n">
        <v>6898108081</v>
      </c>
      <c r="F37" s="28" t="n">
        <v>3148042444.7</v>
      </c>
      <c r="G37" s="28" t="n">
        <v>10046150525.7</v>
      </c>
      <c r="H37" s="28" t="n">
        <v>10042816275.75</v>
      </c>
      <c r="I37" s="28" t="n">
        <v>10042791045.63</v>
      </c>
      <c r="J37" s="28" t="n">
        <v>3334249.95000005</v>
      </c>
      <c r="K37" s="17"/>
    </row>
    <row r="38" s="23" customFormat="true" ht="17.1" hidden="false" customHeight="true" outlineLevel="0" collapsed="false">
      <c r="A38" s="17"/>
      <c r="B38" s="18"/>
      <c r="C38" s="19" t="s">
        <v>45</v>
      </c>
      <c r="D38" s="20"/>
      <c r="E38" s="21" t="n">
        <v>1181523544531</v>
      </c>
      <c r="F38" s="22" t="n">
        <v>159734702639.21</v>
      </c>
      <c r="G38" s="22" t="n">
        <v>1341258247170.21</v>
      </c>
      <c r="H38" s="22" t="n">
        <v>1341248393158.28</v>
      </c>
      <c r="I38" s="22" t="n">
        <v>1341248393158.26</v>
      </c>
      <c r="J38" s="22" t="n">
        <v>9854011.92999867</v>
      </c>
      <c r="K38" s="17"/>
    </row>
    <row r="39" customFormat="false" ht="17.1" hidden="false" customHeight="true" outlineLevel="0" collapsed="false">
      <c r="A39" s="2"/>
      <c r="B39" s="24"/>
      <c r="C39" s="25"/>
      <c r="D39" s="26" t="s">
        <v>46</v>
      </c>
      <c r="E39" s="27" t="n">
        <v>15670047134</v>
      </c>
      <c r="F39" s="28" t="n">
        <v>-2600047134</v>
      </c>
      <c r="G39" s="28" t="n">
        <v>13070000000</v>
      </c>
      <c r="H39" s="28" t="n">
        <v>13070000000</v>
      </c>
      <c r="I39" s="28" t="n">
        <v>13070000000</v>
      </c>
      <c r="J39" s="28" t="n">
        <v>0</v>
      </c>
      <c r="K39" s="2"/>
    </row>
    <row r="40" customFormat="false" ht="17.1" hidden="false" customHeight="true" outlineLevel="0" collapsed="false">
      <c r="A40" s="2"/>
      <c r="B40" s="24"/>
      <c r="C40" s="29"/>
      <c r="D40" s="29" t="s">
        <v>47</v>
      </c>
      <c r="E40" s="27" t="n">
        <v>604175592836</v>
      </c>
      <c r="F40" s="28" t="n">
        <v>33247370624.83</v>
      </c>
      <c r="G40" s="28" t="n">
        <v>637422963460.83</v>
      </c>
      <c r="H40" s="28" t="n">
        <v>637413244668.9</v>
      </c>
      <c r="I40" s="28" t="n">
        <v>637413244668.881</v>
      </c>
      <c r="J40" s="28" t="n">
        <v>9718791.92999867</v>
      </c>
      <c r="K40" s="2"/>
    </row>
    <row r="41" s="23" customFormat="true" ht="17.1" hidden="false" customHeight="true" outlineLevel="0" collapsed="false">
      <c r="A41" s="17"/>
      <c r="B41" s="18"/>
      <c r="C41" s="25"/>
      <c r="D41" s="26" t="s">
        <v>48</v>
      </c>
      <c r="E41" s="27" t="n">
        <v>14355291329</v>
      </c>
      <c r="F41" s="28" t="n">
        <v>1138663824.63</v>
      </c>
      <c r="G41" s="28" t="n">
        <v>15493955153.63</v>
      </c>
      <c r="H41" s="28" t="n">
        <v>15493819933.63</v>
      </c>
      <c r="I41" s="28" t="n">
        <v>15493819933.63</v>
      </c>
      <c r="J41" s="28" t="n">
        <v>135220</v>
      </c>
      <c r="K41" s="17"/>
    </row>
    <row r="42" customFormat="false" ht="17.1" hidden="false" customHeight="true" outlineLevel="0" collapsed="false">
      <c r="A42" s="2"/>
      <c r="B42" s="24"/>
      <c r="C42" s="25"/>
      <c r="D42" s="26" t="s">
        <v>49</v>
      </c>
      <c r="E42" s="27" t="n">
        <v>337859035046</v>
      </c>
      <c r="F42" s="28" t="n">
        <v>43034263781.88</v>
      </c>
      <c r="G42" s="28" t="n">
        <v>380893298827.88</v>
      </c>
      <c r="H42" s="28" t="n">
        <v>380893298827.88</v>
      </c>
      <c r="I42" s="28" t="n">
        <v>380893298827.88</v>
      </c>
      <c r="J42" s="28" t="n">
        <v>0</v>
      </c>
      <c r="K42" s="2"/>
    </row>
    <row r="43" s="23" customFormat="true" ht="17.1" hidden="false" customHeight="true" outlineLevel="0" collapsed="false">
      <c r="A43" s="17"/>
      <c r="B43" s="24"/>
      <c r="C43" s="25"/>
      <c r="D43" s="26" t="s">
        <v>50</v>
      </c>
      <c r="E43" s="27" t="n">
        <v>65444318195</v>
      </c>
      <c r="F43" s="28" t="n">
        <v>99507873980.16</v>
      </c>
      <c r="G43" s="28" t="n">
        <v>164952192175.16</v>
      </c>
      <c r="H43" s="28" t="n">
        <v>164952192175.16</v>
      </c>
      <c r="I43" s="28" t="n">
        <v>164952192175.16</v>
      </c>
      <c r="J43" s="28" t="n">
        <v>0</v>
      </c>
      <c r="K43" s="17"/>
    </row>
    <row r="44" customFormat="false" ht="17.1" hidden="false" customHeight="true" outlineLevel="0" collapsed="false">
      <c r="A44" s="2"/>
      <c r="B44" s="24"/>
      <c r="C44" s="25"/>
      <c r="D44" s="26" t="s">
        <v>51</v>
      </c>
      <c r="E44" s="27" t="n">
        <v>138028357820</v>
      </c>
      <c r="F44" s="28" t="n">
        <v>-14179228671.74</v>
      </c>
      <c r="G44" s="28" t="n">
        <v>123849129148.26</v>
      </c>
      <c r="H44" s="28" t="n">
        <v>123849129148.26</v>
      </c>
      <c r="I44" s="28" t="n">
        <v>123849129148.26</v>
      </c>
      <c r="J44" s="28" t="n">
        <v>0</v>
      </c>
      <c r="K44" s="2"/>
    </row>
    <row r="45" customFormat="false" ht="17.1" hidden="false" customHeight="true" outlineLevel="0" collapsed="false">
      <c r="A45" s="2"/>
      <c r="B45" s="24"/>
      <c r="C45" s="25"/>
      <c r="D45" s="26" t="s">
        <v>52</v>
      </c>
      <c r="E45" s="27" t="n">
        <v>2057818137</v>
      </c>
      <c r="F45" s="28" t="n">
        <v>-506350470.66</v>
      </c>
      <c r="G45" s="28" t="n">
        <v>1551467666.34</v>
      </c>
      <c r="H45" s="28" t="n">
        <v>1551467666.34</v>
      </c>
      <c r="I45" s="28" t="n">
        <v>1551467666.34</v>
      </c>
      <c r="J45" s="28" t="n">
        <v>0</v>
      </c>
      <c r="K45" s="2"/>
    </row>
    <row r="46" customFormat="false" ht="17.1" hidden="false" customHeight="true" outlineLevel="0" collapsed="false">
      <c r="A46" s="2"/>
      <c r="B46" s="24"/>
      <c r="C46" s="25"/>
      <c r="D46" s="26" t="s">
        <v>53</v>
      </c>
      <c r="E46" s="27" t="n">
        <v>3933084034</v>
      </c>
      <c r="F46" s="28" t="n">
        <v>92156704.1100001</v>
      </c>
      <c r="G46" s="28" t="n">
        <v>4025240738.11</v>
      </c>
      <c r="H46" s="28" t="n">
        <v>4025240738.11</v>
      </c>
      <c r="I46" s="28" t="n">
        <v>4025240738.11</v>
      </c>
      <c r="J46" s="28" t="n">
        <v>0</v>
      </c>
      <c r="K46" s="2"/>
    </row>
    <row r="47" s="23" customFormat="true" ht="17.1" hidden="false" customHeight="true" outlineLevel="0" collapsed="false">
      <c r="A47" s="17"/>
      <c r="B47" s="18"/>
      <c r="C47" s="19" t="s">
        <v>54</v>
      </c>
      <c r="D47" s="20"/>
      <c r="E47" s="21" t="n">
        <v>23130673111</v>
      </c>
      <c r="F47" s="22" t="n">
        <v>6381807832.14</v>
      </c>
      <c r="G47" s="22" t="n">
        <v>29512480943.14</v>
      </c>
      <c r="H47" s="22" t="n">
        <v>29492472766.72</v>
      </c>
      <c r="I47" s="22" t="n">
        <v>29492472766.7</v>
      </c>
      <c r="J47" s="22" t="n">
        <v>20008176.42</v>
      </c>
      <c r="K47" s="17"/>
    </row>
    <row r="48" s="23" customFormat="true" ht="17.1" hidden="false" customHeight="true" outlineLevel="0" collapsed="false">
      <c r="A48" s="17"/>
      <c r="B48" s="18"/>
      <c r="C48" s="25"/>
      <c r="D48" s="26" t="s">
        <v>55</v>
      </c>
      <c r="E48" s="27" t="n">
        <v>1471526964</v>
      </c>
      <c r="F48" s="28" t="n">
        <v>1049689279.49</v>
      </c>
      <c r="G48" s="28" t="n">
        <v>2521216243.49</v>
      </c>
      <c r="H48" s="28" t="n">
        <v>2521216243.49</v>
      </c>
      <c r="I48" s="28" t="n">
        <v>2521216243.48</v>
      </c>
      <c r="J48" s="28" t="n">
        <v>0</v>
      </c>
      <c r="K48" s="17"/>
    </row>
    <row r="49" customFormat="false" ht="17.1" hidden="false" customHeight="true" outlineLevel="0" collapsed="false">
      <c r="A49" s="2"/>
      <c r="B49" s="24"/>
      <c r="C49" s="25"/>
      <c r="D49" s="26" t="s">
        <v>56</v>
      </c>
      <c r="E49" s="27" t="n">
        <v>245718130</v>
      </c>
      <c r="F49" s="28" t="n">
        <v>218460765.84</v>
      </c>
      <c r="G49" s="28" t="n">
        <v>464178895.84</v>
      </c>
      <c r="H49" s="28" t="n">
        <v>464178895.84</v>
      </c>
      <c r="I49" s="28" t="n">
        <v>464178895.84</v>
      </c>
      <c r="J49" s="28" t="n">
        <v>0</v>
      </c>
      <c r="K49" s="2"/>
    </row>
    <row r="50" s="23" customFormat="true" ht="17.1" hidden="false" customHeight="true" outlineLevel="0" collapsed="false">
      <c r="A50" s="17"/>
      <c r="B50" s="18"/>
      <c r="C50" s="25"/>
      <c r="D50" s="26" t="s">
        <v>57</v>
      </c>
      <c r="E50" s="27" t="n">
        <v>1159038464</v>
      </c>
      <c r="F50" s="28" t="n">
        <v>734457700.45</v>
      </c>
      <c r="G50" s="28" t="n">
        <v>1893496164.45</v>
      </c>
      <c r="H50" s="28" t="n">
        <v>1893496164.45</v>
      </c>
      <c r="I50" s="28" t="n">
        <v>1893496164.45</v>
      </c>
      <c r="J50" s="28" t="n">
        <v>0</v>
      </c>
      <c r="K50" s="17"/>
    </row>
    <row r="51" s="23" customFormat="true" ht="17.1" hidden="false" customHeight="true" outlineLevel="0" collapsed="false">
      <c r="A51" s="17"/>
      <c r="B51" s="18"/>
      <c r="C51" s="25"/>
      <c r="D51" s="26" t="s">
        <v>58</v>
      </c>
      <c r="E51" s="27" t="n">
        <v>5456343459</v>
      </c>
      <c r="F51" s="28" t="n">
        <v>3360550421.82</v>
      </c>
      <c r="G51" s="28" t="n">
        <v>8816893880.82</v>
      </c>
      <c r="H51" s="28" t="n">
        <v>8816893880.82</v>
      </c>
      <c r="I51" s="28" t="n">
        <v>8816893880.82</v>
      </c>
      <c r="J51" s="28" t="n">
        <v>0</v>
      </c>
      <c r="K51" s="17"/>
    </row>
    <row r="52" s="23" customFormat="true" ht="17.1" hidden="false" customHeight="true" outlineLevel="0" collapsed="false">
      <c r="A52" s="17"/>
      <c r="B52" s="18"/>
      <c r="C52" s="25"/>
      <c r="D52" s="26" t="s">
        <v>59</v>
      </c>
      <c r="E52" s="27" t="n">
        <v>5566905320</v>
      </c>
      <c r="F52" s="28" t="n">
        <v>-910633372.2</v>
      </c>
      <c r="G52" s="28" t="n">
        <v>4656271947.8</v>
      </c>
      <c r="H52" s="28" t="n">
        <v>4656271947.8</v>
      </c>
      <c r="I52" s="28" t="n">
        <v>4656271947.8</v>
      </c>
      <c r="J52" s="28" t="n">
        <v>0</v>
      </c>
      <c r="K52" s="17"/>
    </row>
    <row r="53" s="23" customFormat="true" ht="17.1" hidden="false" customHeight="true" outlineLevel="0" collapsed="false">
      <c r="A53" s="17"/>
      <c r="B53" s="18"/>
      <c r="C53" s="25"/>
      <c r="D53" s="26" t="s">
        <v>60</v>
      </c>
      <c r="E53" s="27" t="n">
        <v>7635761948</v>
      </c>
      <c r="F53" s="28" t="n">
        <v>-1005461136.6</v>
      </c>
      <c r="G53" s="28" t="n">
        <v>6630300811.4</v>
      </c>
      <c r="H53" s="28" t="n">
        <v>6610292634.98</v>
      </c>
      <c r="I53" s="28" t="n">
        <v>6610292634.97</v>
      </c>
      <c r="J53" s="28" t="n">
        <v>20008176.42</v>
      </c>
      <c r="K53" s="17"/>
    </row>
    <row r="54" s="23" customFormat="true" ht="17.1" hidden="false" customHeight="true" outlineLevel="0" collapsed="false">
      <c r="A54" s="17"/>
      <c r="B54" s="18"/>
      <c r="C54" s="25"/>
      <c r="D54" s="26" t="s">
        <v>61</v>
      </c>
      <c r="E54" s="27" t="n">
        <v>3169670</v>
      </c>
      <c r="F54" s="28" t="n">
        <v>2274082.73</v>
      </c>
      <c r="G54" s="28" t="n">
        <v>5443752.73</v>
      </c>
      <c r="H54" s="28" t="n">
        <v>5443752.73</v>
      </c>
      <c r="I54" s="28" t="n">
        <v>5443752.73</v>
      </c>
      <c r="J54" s="28" t="n">
        <v>0</v>
      </c>
      <c r="K54" s="17"/>
    </row>
    <row r="55" s="23" customFormat="true" ht="17.1" hidden="false" customHeight="true" outlineLevel="0" collapsed="false">
      <c r="A55" s="17"/>
      <c r="B55" s="18"/>
      <c r="C55" s="25"/>
      <c r="D55" s="26" t="s">
        <v>62</v>
      </c>
      <c r="E55" s="27" t="n">
        <v>1578977500</v>
      </c>
      <c r="F55" s="28" t="n">
        <v>2804042587.21</v>
      </c>
      <c r="G55" s="28" t="n">
        <v>4383020087.21</v>
      </c>
      <c r="H55" s="28" t="n">
        <v>4383020087.21</v>
      </c>
      <c r="I55" s="28" t="n">
        <v>4383020087.21</v>
      </c>
      <c r="J55" s="28" t="n">
        <v>0</v>
      </c>
      <c r="K55" s="17"/>
    </row>
    <row r="56" s="23" customFormat="true" ht="17.1" hidden="false" customHeight="true" outlineLevel="0" collapsed="false">
      <c r="A56" s="17"/>
      <c r="B56" s="18"/>
      <c r="C56" s="25"/>
      <c r="D56" s="26" t="s">
        <v>63</v>
      </c>
      <c r="E56" s="27" t="n">
        <v>13231656</v>
      </c>
      <c r="F56" s="28" t="n">
        <v>128427503.4</v>
      </c>
      <c r="G56" s="28" t="n">
        <v>141659159.4</v>
      </c>
      <c r="H56" s="28" t="n">
        <v>141659159.4</v>
      </c>
      <c r="I56" s="28" t="n">
        <v>141659159.4</v>
      </c>
      <c r="J56" s="28" t="n">
        <v>0</v>
      </c>
      <c r="K56" s="17"/>
    </row>
    <row r="57" s="23" customFormat="true" ht="17.1" hidden="false" customHeight="true" outlineLevel="0" collapsed="false">
      <c r="A57" s="17"/>
      <c r="B57" s="18"/>
      <c r="C57" s="19" t="s">
        <v>64</v>
      </c>
      <c r="D57" s="20"/>
      <c r="E57" s="21" t="n">
        <v>117123745137</v>
      </c>
      <c r="F57" s="22" t="n">
        <v>-58317512934.83</v>
      </c>
      <c r="G57" s="22" t="n">
        <v>58806232202.17</v>
      </c>
      <c r="H57" s="22" t="n">
        <v>58804563897.34</v>
      </c>
      <c r="I57" s="22" t="n">
        <v>58804563897.33</v>
      </c>
      <c r="J57" s="22" t="n">
        <v>1668304.83000004</v>
      </c>
      <c r="K57" s="17"/>
    </row>
    <row r="58" s="23" customFormat="true" ht="17.1" hidden="false" customHeight="true" outlineLevel="0" collapsed="false">
      <c r="A58" s="17"/>
      <c r="B58" s="18"/>
      <c r="C58" s="25"/>
      <c r="D58" s="26" t="s">
        <v>65</v>
      </c>
      <c r="E58" s="27" t="n">
        <v>117123745137</v>
      </c>
      <c r="F58" s="28" t="n">
        <v>-58317512934.83</v>
      </c>
      <c r="G58" s="28" t="n">
        <v>58806232202.17</v>
      </c>
      <c r="H58" s="28" t="n">
        <v>58804563897.34</v>
      </c>
      <c r="I58" s="28" t="n">
        <v>58804563897.33</v>
      </c>
      <c r="J58" s="28" t="n">
        <v>1668304.83000004</v>
      </c>
      <c r="K58" s="17"/>
    </row>
    <row r="59" s="23" customFormat="true" ht="17.1" hidden="false" customHeight="true" outlineLevel="0" collapsed="false">
      <c r="A59" s="17"/>
      <c r="B59" s="18"/>
      <c r="C59" s="19" t="s">
        <v>66</v>
      </c>
      <c r="D59" s="20"/>
      <c r="E59" s="21" t="n">
        <v>22119194645</v>
      </c>
      <c r="F59" s="22" t="n">
        <v>88586329736.5</v>
      </c>
      <c r="G59" s="22" t="n">
        <v>110705524381.5</v>
      </c>
      <c r="H59" s="22" t="n">
        <v>110705524381.5</v>
      </c>
      <c r="I59" s="22" t="n">
        <v>110705524381.5</v>
      </c>
      <c r="J59" s="22" t="n">
        <v>0</v>
      </c>
      <c r="K59" s="17"/>
    </row>
    <row r="60" s="23" customFormat="true" ht="17.1" hidden="false" customHeight="true" outlineLevel="0" collapsed="false">
      <c r="A60" s="17"/>
      <c r="B60" s="18"/>
      <c r="C60" s="25"/>
      <c r="D60" s="26" t="s">
        <v>67</v>
      </c>
      <c r="E60" s="27" t="n">
        <v>656806000</v>
      </c>
      <c r="F60" s="28" t="n">
        <v>-37281618.5</v>
      </c>
      <c r="G60" s="28" t="n">
        <v>619524381.5</v>
      </c>
      <c r="H60" s="28" t="n">
        <v>619524381.5</v>
      </c>
      <c r="I60" s="28" t="n">
        <v>619524381.5</v>
      </c>
      <c r="J60" s="28" t="n">
        <v>0</v>
      </c>
      <c r="K60" s="17"/>
    </row>
    <row r="61" s="23" customFormat="true" ht="17.1" hidden="false" customHeight="true" outlineLevel="0" collapsed="false">
      <c r="A61" s="17"/>
      <c r="B61" s="18"/>
      <c r="C61" s="25"/>
      <c r="D61" s="26" t="s">
        <v>68</v>
      </c>
      <c r="E61" s="27" t="n">
        <v>37000000</v>
      </c>
      <c r="F61" s="28" t="n">
        <v>108079400000</v>
      </c>
      <c r="G61" s="28" t="n">
        <v>108116400000</v>
      </c>
      <c r="H61" s="28" t="n">
        <v>108116400000</v>
      </c>
      <c r="I61" s="28" t="n">
        <v>108116400000</v>
      </c>
      <c r="J61" s="28" t="n">
        <v>0</v>
      </c>
      <c r="K61" s="17"/>
    </row>
    <row r="62" s="23" customFormat="true" ht="17.1" hidden="false" customHeight="true" outlineLevel="0" collapsed="false">
      <c r="A62" s="17"/>
      <c r="B62" s="18"/>
      <c r="C62" s="25"/>
      <c r="D62" s="26" t="s">
        <v>69</v>
      </c>
      <c r="E62" s="27" t="n">
        <v>1979600000</v>
      </c>
      <c r="F62" s="28" t="n">
        <v>-10000000</v>
      </c>
      <c r="G62" s="28" t="n">
        <v>1969600000</v>
      </c>
      <c r="H62" s="28" t="n">
        <v>1969600000</v>
      </c>
      <c r="I62" s="28" t="n">
        <v>1969600000</v>
      </c>
      <c r="J62" s="28" t="n">
        <v>0</v>
      </c>
      <c r="K62" s="17"/>
    </row>
    <row r="63" s="23" customFormat="true" ht="17.1" hidden="false" customHeight="true" outlineLevel="0" collapsed="false">
      <c r="A63" s="17"/>
      <c r="B63" s="18"/>
      <c r="C63" s="25"/>
      <c r="D63" s="26" t="s">
        <v>70</v>
      </c>
      <c r="E63" s="27" t="n">
        <v>19445788645</v>
      </c>
      <c r="F63" s="28" t="n">
        <v>-19445788645</v>
      </c>
      <c r="G63" s="28" t="n">
        <v>0</v>
      </c>
      <c r="H63" s="28" t="n">
        <v>0</v>
      </c>
      <c r="I63" s="28" t="n">
        <v>0</v>
      </c>
      <c r="J63" s="28" t="n">
        <v>0</v>
      </c>
      <c r="K63" s="17"/>
    </row>
    <row r="64" s="23" customFormat="true" ht="17.1" hidden="false" customHeight="true" outlineLevel="0" collapsed="false">
      <c r="A64" s="17"/>
      <c r="B64" s="18"/>
      <c r="C64" s="19" t="s">
        <v>71</v>
      </c>
      <c r="D64" s="20"/>
      <c r="E64" s="21" t="n">
        <v>1208742090123</v>
      </c>
      <c r="F64" s="22" t="n">
        <v>67897232462.59</v>
      </c>
      <c r="G64" s="22" t="n">
        <v>1276639322585.59</v>
      </c>
      <c r="H64" s="22" t="n">
        <v>1276339209466.33</v>
      </c>
      <c r="I64" s="22" t="n">
        <v>1276315469173.33</v>
      </c>
      <c r="J64" s="22" t="n">
        <v>300113119.26</v>
      </c>
      <c r="K64" s="17"/>
    </row>
    <row r="65" s="23" customFormat="true" ht="17.1" hidden="false" customHeight="true" outlineLevel="0" collapsed="false">
      <c r="A65" s="17"/>
      <c r="B65" s="18"/>
      <c r="C65" s="25"/>
      <c r="D65" s="26" t="s">
        <v>72</v>
      </c>
      <c r="E65" s="27" t="n">
        <v>604910885500</v>
      </c>
      <c r="F65" s="28" t="n">
        <v>22297581823</v>
      </c>
      <c r="G65" s="28" t="n">
        <v>627208467323</v>
      </c>
      <c r="H65" s="28" t="n">
        <v>626934825513</v>
      </c>
      <c r="I65" s="28" t="n">
        <v>626911085220</v>
      </c>
      <c r="J65" s="28" t="n">
        <v>273641810</v>
      </c>
      <c r="K65" s="17"/>
    </row>
    <row r="66" s="23" customFormat="true" ht="17.1" hidden="false" customHeight="true" outlineLevel="0" collapsed="false">
      <c r="A66" s="17"/>
      <c r="B66" s="18"/>
      <c r="C66" s="25"/>
      <c r="D66" s="26" t="s">
        <v>73</v>
      </c>
      <c r="E66" s="27" t="n">
        <v>603831204623</v>
      </c>
      <c r="F66" s="28" t="n">
        <v>37879929969.53</v>
      </c>
      <c r="G66" s="28" t="n">
        <v>641711134592.53</v>
      </c>
      <c r="H66" s="28" t="n">
        <v>641705528282.31</v>
      </c>
      <c r="I66" s="28" t="n">
        <v>641705528282.31</v>
      </c>
      <c r="J66" s="28" t="n">
        <v>5606310.2199997</v>
      </c>
      <c r="K66" s="17"/>
    </row>
    <row r="67" s="23" customFormat="true" ht="17.1" hidden="false" customHeight="true" outlineLevel="0" collapsed="false">
      <c r="A67" s="17"/>
      <c r="B67" s="18"/>
      <c r="C67" s="25"/>
      <c r="D67" s="26" t="s">
        <v>74</v>
      </c>
      <c r="E67" s="27" t="n">
        <v>0</v>
      </c>
      <c r="F67" s="28" t="n">
        <v>7719720670.06</v>
      </c>
      <c r="G67" s="28" t="n">
        <v>7719720670.06</v>
      </c>
      <c r="H67" s="28" t="n">
        <v>7698855671.02</v>
      </c>
      <c r="I67" s="28" t="n">
        <v>7698855671.02</v>
      </c>
      <c r="J67" s="28" t="n">
        <v>20864999.04</v>
      </c>
      <c r="K67" s="17"/>
    </row>
    <row r="68" s="23" customFormat="true" ht="17.1" hidden="false" customHeight="true" outlineLevel="0" collapsed="false">
      <c r="A68" s="17"/>
      <c r="B68" s="18"/>
      <c r="C68" s="19" t="s">
        <v>75</v>
      </c>
      <c r="D68" s="20"/>
      <c r="E68" s="21" t="n">
        <v>349243152399</v>
      </c>
      <c r="F68" s="22" t="n">
        <v>6235590121.08</v>
      </c>
      <c r="G68" s="22" t="n">
        <v>355478742520.08</v>
      </c>
      <c r="H68" s="22" t="n">
        <v>355478742520.08</v>
      </c>
      <c r="I68" s="22" t="n">
        <v>355478742520.08</v>
      </c>
      <c r="J68" s="22" t="n">
        <v>0</v>
      </c>
      <c r="K68" s="17"/>
    </row>
    <row r="69" s="23" customFormat="true" ht="17.1" hidden="false" customHeight="true" outlineLevel="0" collapsed="false">
      <c r="A69" s="17"/>
      <c r="B69" s="18"/>
      <c r="C69" s="25"/>
      <c r="D69" s="26" t="s">
        <v>76</v>
      </c>
      <c r="E69" s="27" t="n">
        <v>0</v>
      </c>
      <c r="F69" s="28" t="n">
        <v>312965885.31</v>
      </c>
      <c r="G69" s="28" t="n">
        <v>312965885.31</v>
      </c>
      <c r="H69" s="28" t="n">
        <v>312965885.31</v>
      </c>
      <c r="I69" s="28" t="n">
        <v>312965885.31</v>
      </c>
      <c r="J69" s="28" t="n">
        <v>0</v>
      </c>
      <c r="K69" s="17"/>
    </row>
    <row r="70" s="23" customFormat="true" ht="17.1" hidden="false" customHeight="true" outlineLevel="0" collapsed="false">
      <c r="A70" s="17"/>
      <c r="B70" s="18"/>
      <c r="C70" s="25"/>
      <c r="D70" s="26" t="s">
        <v>77</v>
      </c>
      <c r="E70" s="27" t="n">
        <v>315777464012</v>
      </c>
      <c r="F70" s="28" t="n">
        <v>-2564333175.42</v>
      </c>
      <c r="G70" s="28" t="n">
        <v>313213130836.58</v>
      </c>
      <c r="H70" s="28" t="n">
        <v>313213130836.58</v>
      </c>
      <c r="I70" s="28" t="n">
        <v>313213130836.58</v>
      </c>
      <c r="J70" s="28" t="n">
        <v>0</v>
      </c>
      <c r="K70" s="17"/>
    </row>
    <row r="71" s="23" customFormat="true" ht="17.1" hidden="false" customHeight="true" outlineLevel="0" collapsed="false">
      <c r="A71" s="17"/>
      <c r="B71" s="18"/>
      <c r="C71" s="25"/>
      <c r="D71" s="26" t="s">
        <v>78</v>
      </c>
      <c r="E71" s="27" t="n">
        <v>1151902949</v>
      </c>
      <c r="F71" s="28" t="n">
        <v>-404061731.04</v>
      </c>
      <c r="G71" s="28" t="n">
        <v>747841217.96</v>
      </c>
      <c r="H71" s="28" t="n">
        <v>747841217.96</v>
      </c>
      <c r="I71" s="28" t="n">
        <v>747841217.96</v>
      </c>
      <c r="J71" s="28" t="n">
        <v>0</v>
      </c>
      <c r="K71" s="17"/>
    </row>
    <row r="72" s="23" customFormat="true" ht="17.1" hidden="false" customHeight="true" outlineLevel="0" collapsed="false">
      <c r="A72" s="17"/>
      <c r="B72" s="18"/>
      <c r="C72" s="25"/>
      <c r="D72" s="26" t="s">
        <v>79</v>
      </c>
      <c r="E72" s="27" t="n">
        <v>5031183317</v>
      </c>
      <c r="F72" s="28" t="n">
        <v>-623669010.76</v>
      </c>
      <c r="G72" s="28" t="n">
        <v>4407514306.24</v>
      </c>
      <c r="H72" s="28" t="n">
        <v>4407514306.24</v>
      </c>
      <c r="I72" s="28" t="n">
        <v>4407514306.24</v>
      </c>
      <c r="J72" s="28" t="n">
        <v>0</v>
      </c>
      <c r="K72" s="17"/>
    </row>
    <row r="73" s="23" customFormat="true" ht="17.1" hidden="false" customHeight="true" outlineLevel="0" collapsed="false">
      <c r="A73" s="17"/>
      <c r="B73" s="18"/>
      <c r="C73" s="25"/>
      <c r="D73" s="26" t="s">
        <v>80</v>
      </c>
      <c r="E73" s="27" t="n">
        <v>78000000</v>
      </c>
      <c r="F73" s="28" t="n">
        <v>-78000000</v>
      </c>
      <c r="G73" s="28" t="n">
        <v>0</v>
      </c>
      <c r="H73" s="28" t="n">
        <v>0</v>
      </c>
      <c r="I73" s="28" t="n">
        <v>0</v>
      </c>
      <c r="J73" s="28" t="n">
        <v>0</v>
      </c>
      <c r="K73" s="17"/>
    </row>
    <row r="74" s="23" customFormat="true" ht="17.1" hidden="false" customHeight="true" outlineLevel="0" collapsed="false">
      <c r="A74" s="17"/>
      <c r="B74" s="18"/>
      <c r="C74" s="25"/>
      <c r="D74" s="26" t="s">
        <v>81</v>
      </c>
      <c r="E74" s="27" t="n">
        <v>10950001000</v>
      </c>
      <c r="F74" s="28" t="n">
        <v>-736024.049999952</v>
      </c>
      <c r="G74" s="28" t="n">
        <v>10949264975.95</v>
      </c>
      <c r="H74" s="28" t="n">
        <v>10949264975.95</v>
      </c>
      <c r="I74" s="28" t="n">
        <v>10949264975.95</v>
      </c>
      <c r="J74" s="28" t="n">
        <v>0</v>
      </c>
      <c r="K74" s="17"/>
    </row>
    <row r="75" s="23" customFormat="true" ht="17.1" hidden="false" customHeight="true" outlineLevel="0" collapsed="false">
      <c r="A75" s="17"/>
      <c r="B75" s="18"/>
      <c r="C75" s="25"/>
      <c r="D75" s="26" t="s">
        <v>82</v>
      </c>
      <c r="E75" s="27" t="n">
        <v>16254601121</v>
      </c>
      <c r="F75" s="28" t="n">
        <v>9593424177.04</v>
      </c>
      <c r="G75" s="28" t="n">
        <v>25848025298.04</v>
      </c>
      <c r="H75" s="28" t="n">
        <v>25848025298.04</v>
      </c>
      <c r="I75" s="28" t="n">
        <v>25848025298.04</v>
      </c>
      <c r="J75" s="28" t="n">
        <v>0</v>
      </c>
      <c r="K75" s="17"/>
    </row>
    <row r="76" customFormat="false" ht="21.95" hidden="false" customHeight="true" outlineLevel="0" collapsed="false">
      <c r="A76" s="2"/>
      <c r="B76" s="30" t="s">
        <v>83</v>
      </c>
      <c r="C76" s="30"/>
      <c r="D76" s="30"/>
      <c r="E76" s="31" t="n">
        <f aca="false">+E10+E18+E28+E38+E47+E57+E59+E64+E68</f>
        <v>3407839870158</v>
      </c>
      <c r="F76" s="31" t="n">
        <f aca="false">+F10+F18+F28+F38+F47+F57+F59+F64+F68</f>
        <v>254037673464.03</v>
      </c>
      <c r="G76" s="31" t="n">
        <f aca="false">+G10+G18+G28+G38+G47+G57+G59+G64+G68</f>
        <v>3661877543622.03</v>
      </c>
      <c r="H76" s="31" t="n">
        <f aca="false">+H10+H18+H28+H38+H47+H57+H59+H64+H68</f>
        <v>3661527798907.31</v>
      </c>
      <c r="I76" s="31" t="n">
        <f aca="false">+I10+I18+I28+I38+I47+I57+I59+I64+I68</f>
        <v>3661359661132.19</v>
      </c>
      <c r="J76" s="31" t="n">
        <f aca="false">+J10+J18+J28+J38+J47+J57+J59+J64+J68</f>
        <v>349744714.719999</v>
      </c>
      <c r="K76" s="2"/>
    </row>
    <row r="77" customFormat="false" ht="0.95" hidden="false" customHeight="true" outlineLevel="0" collapsed="false">
      <c r="A77" s="2"/>
      <c r="B77" s="32"/>
      <c r="C77" s="32"/>
      <c r="D77" s="32"/>
      <c r="E77" s="32"/>
      <c r="F77" s="32"/>
      <c r="G77" s="32"/>
      <c r="H77" s="32"/>
      <c r="I77" s="32"/>
      <c r="J77" s="32"/>
      <c r="K77" s="2"/>
    </row>
    <row r="78" customFormat="false" ht="41.1" hidden="false" customHeight="true" outlineLevel="0" collapsed="false">
      <c r="A78" s="2"/>
      <c r="B78" s="33"/>
      <c r="C78" s="34" t="s">
        <v>84</v>
      </c>
      <c r="D78" s="34"/>
      <c r="E78" s="34"/>
      <c r="F78" s="34"/>
      <c r="G78" s="34"/>
      <c r="H78" s="34"/>
      <c r="I78" s="34"/>
      <c r="J78" s="34"/>
      <c r="K78" s="2"/>
    </row>
    <row r="79" customFormat="false" ht="30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3" customFormat="false" ht="12.75" hidden="false" customHeight="false" outlineLevel="0" collapsed="false"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E84" s="36"/>
      <c r="I84" s="36"/>
    </row>
  </sheetData>
  <mergeCells count="8">
    <mergeCell ref="B2:J2"/>
    <mergeCell ref="B3:J3"/>
    <mergeCell ref="B4:J4"/>
    <mergeCell ref="B5:J5"/>
    <mergeCell ref="B7:D7"/>
    <mergeCell ref="B76:D76"/>
    <mergeCell ref="B77:J77"/>
    <mergeCell ref="C78:J7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46:53Z</dcterms:created>
  <dc:creator>Susana Jazmin Escartin Gutierrez</dc:creator>
  <dc:description/>
  <dc:language>en-US</dc:language>
  <cp:lastModifiedBy>Carlos Garcia Reyes</cp:lastModifiedBy>
  <cp:lastPrinted>2016-04-20T04:02:13Z</cp:lastPrinted>
  <dcterms:modified xsi:type="dcterms:W3CDTF">2016-04-20T04:03:16Z</dcterms:modified>
  <cp:revision>0</cp:revision>
  <dc:subject/>
  <dc:title/>
</cp:coreProperties>
</file>