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15</t>
  </si>
  <si>
    <r>
      <rPr>
        <sz val="9"/>
        <color rgb="FF000000"/>
        <rFont val="Soberana Sans"/>
        <family val="3"/>
      </rPr>
      <t xml:space="preserve"> ESTADO ANALÍTICO DEL EJERCICIO DEL PRESUPUESTO DE EGRESOS EN CLASIFICACIÓN FUNCIONAL (ARMONIZADO) </t>
    </r>
    <r>
      <rPr>
        <vertAlign val="superscript"/>
        <sz val="10"/>
        <color rgb="FF000000"/>
        <rFont val="Soberana Sans"/>
        <family val="3"/>
      </rPr>
      <t xml:space="preserve">1/</t>
    </r>
  </si>
  <si>
    <t xml:space="preserve">PODER EJECUTIVO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9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9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Gobierno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;;;"/>
    <numFmt numFmtId="167" formatCode="#,###,###,##0__;;"/>
    <numFmt numFmtId="168" formatCode="#,###,###,##0_;;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vertAlign val="superscript"/>
      <sz val="10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9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99"/>
    <col collapsed="false" customWidth="true" hidden="false" outlineLevel="0" max="3" min="3" style="0" width="2.56"/>
    <col collapsed="false" customWidth="true" hidden="false" outlineLevel="0" max="4" min="4" style="0" width="50.7"/>
    <col collapsed="false" customWidth="true" hidden="false" outlineLevel="0" max="5" min="5" style="0" width="14.56"/>
    <col collapsed="false" customWidth="true" hidden="false" outlineLevel="0" max="10" min="6" style="0" width="14.28"/>
    <col collapsed="false" customWidth="true" hidden="false" outlineLevel="0" max="11" min="11" style="0" width="4.1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.7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.7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1"/>
    </row>
    <row r="7" customFormat="false" ht="39.95" hidden="false" customHeight="true" outlineLevel="0" collapsed="false">
      <c r="A7" s="1"/>
      <c r="B7" s="4" t="s">
        <v>4</v>
      </c>
      <c r="C7" s="4"/>
      <c r="D7" s="4"/>
      <c r="E7" s="5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1"/>
    </row>
    <row r="8" customFormat="false" ht="15" hidden="false" customHeight="true" outlineLevel="0" collapsed="false">
      <c r="A8" s="1"/>
      <c r="B8" s="7"/>
      <c r="C8" s="8"/>
      <c r="D8" s="8"/>
      <c r="E8" s="9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"/>
    </row>
    <row r="9" customFormat="false" ht="9" hidden="false" customHeight="true" outlineLevel="0" collapsed="false">
      <c r="A9" s="1"/>
      <c r="B9" s="11"/>
      <c r="C9" s="12"/>
      <c r="D9" s="12"/>
      <c r="E9" s="13"/>
      <c r="F9" s="14"/>
      <c r="G9" s="14"/>
      <c r="H9" s="14"/>
      <c r="I9" s="14"/>
      <c r="J9" s="14"/>
      <c r="K9" s="1"/>
    </row>
    <row r="10" s="21" customFormat="true" ht="17.1" hidden="false" customHeight="true" outlineLevel="0" collapsed="false">
      <c r="A10" s="15"/>
      <c r="B10" s="16"/>
      <c r="C10" s="17" t="s">
        <v>17</v>
      </c>
      <c r="D10" s="18"/>
      <c r="E10" s="19" t="n">
        <v>245184482179</v>
      </c>
      <c r="F10" s="20" t="n">
        <v>64301788146.46</v>
      </c>
      <c r="G10" s="20" t="n">
        <v>309486270325.46</v>
      </c>
      <c r="H10" s="20" t="n">
        <v>309469144047.95</v>
      </c>
      <c r="I10" s="20" t="n">
        <v>309467168398.9</v>
      </c>
      <c r="J10" s="20" t="n">
        <v>17126277.5100003</v>
      </c>
      <c r="K10" s="15"/>
    </row>
    <row r="11" s="21" customFormat="true" ht="17.1" hidden="false" customHeight="true" outlineLevel="0" collapsed="false">
      <c r="A11" s="15"/>
      <c r="B11" s="16"/>
      <c r="C11" s="22"/>
      <c r="D11" s="23" t="s">
        <v>18</v>
      </c>
      <c r="E11" s="24" t="n">
        <v>44005396369</v>
      </c>
      <c r="F11" s="25" t="n">
        <v>-881646837.350006</v>
      </c>
      <c r="G11" s="25" t="n">
        <v>43123749531.6499</v>
      </c>
      <c r="H11" s="25" t="n">
        <v>43123146556.3299</v>
      </c>
      <c r="I11" s="25" t="n">
        <v>43123146556.2999</v>
      </c>
      <c r="J11" s="25" t="n">
        <v>602975.320000181</v>
      </c>
      <c r="K11" s="15"/>
    </row>
    <row r="12" s="21" customFormat="true" ht="17.1" hidden="false" customHeight="true" outlineLevel="0" collapsed="false">
      <c r="A12" s="15"/>
      <c r="B12" s="16"/>
      <c r="C12" s="22"/>
      <c r="D12" s="23" t="s">
        <v>19</v>
      </c>
      <c r="E12" s="24" t="n">
        <v>11403336204</v>
      </c>
      <c r="F12" s="25" t="n">
        <v>3152129321.19999</v>
      </c>
      <c r="G12" s="25" t="n">
        <v>14555465525.2</v>
      </c>
      <c r="H12" s="25" t="n">
        <v>14555429963.54</v>
      </c>
      <c r="I12" s="25" t="n">
        <v>14555415890.22</v>
      </c>
      <c r="J12" s="25" t="n">
        <v>35561.6600000478</v>
      </c>
      <c r="K12" s="15"/>
    </row>
    <row r="13" s="21" customFormat="true" ht="17.1" hidden="false" customHeight="true" outlineLevel="0" collapsed="false">
      <c r="A13" s="15"/>
      <c r="B13" s="16"/>
      <c r="C13" s="22"/>
      <c r="D13" s="23" t="s">
        <v>20</v>
      </c>
      <c r="E13" s="24" t="n">
        <v>8080940404</v>
      </c>
      <c r="F13" s="25" t="n">
        <v>2772520413.66</v>
      </c>
      <c r="G13" s="25" t="n">
        <v>10853460817.66</v>
      </c>
      <c r="H13" s="25" t="n">
        <v>10846013190.74</v>
      </c>
      <c r="I13" s="25" t="n">
        <v>10845984083.23</v>
      </c>
      <c r="J13" s="25" t="n">
        <v>7447626.92000009</v>
      </c>
      <c r="K13" s="15"/>
    </row>
    <row r="14" s="21" customFormat="true" ht="17.1" hidden="false" customHeight="true" outlineLevel="0" collapsed="false">
      <c r="A14" s="15"/>
      <c r="B14" s="16"/>
      <c r="C14" s="22"/>
      <c r="D14" s="23" t="s">
        <v>21</v>
      </c>
      <c r="E14" s="24" t="n">
        <v>30030887942</v>
      </c>
      <c r="F14" s="25" t="n">
        <v>51952979390.97</v>
      </c>
      <c r="G14" s="25" t="n">
        <v>81983867332.97</v>
      </c>
      <c r="H14" s="25" t="n">
        <v>81983267050.42</v>
      </c>
      <c r="I14" s="25" t="n">
        <v>81981418252.11</v>
      </c>
      <c r="J14" s="25" t="n">
        <v>600282.549999998</v>
      </c>
      <c r="K14" s="15"/>
    </row>
    <row r="15" s="21" customFormat="true" ht="17.1" hidden="false" customHeight="true" outlineLevel="0" collapsed="false">
      <c r="A15" s="15"/>
      <c r="B15" s="16"/>
      <c r="C15" s="22"/>
      <c r="D15" s="23" t="s">
        <v>22</v>
      </c>
      <c r="E15" s="24" t="n">
        <v>95453256091</v>
      </c>
      <c r="F15" s="25" t="n">
        <v>5663033698.43998</v>
      </c>
      <c r="G15" s="25" t="n">
        <v>101116289789.44</v>
      </c>
      <c r="H15" s="25" t="n">
        <v>101116286467.44</v>
      </c>
      <c r="I15" s="25" t="n">
        <v>101116286466.42</v>
      </c>
      <c r="J15" s="25" t="n">
        <v>3322</v>
      </c>
      <c r="K15" s="15"/>
    </row>
    <row r="16" s="21" customFormat="true" ht="17.1" hidden="false" customHeight="true" outlineLevel="0" collapsed="false">
      <c r="A16" s="15"/>
      <c r="B16" s="16"/>
      <c r="C16" s="22"/>
      <c r="D16" s="23" t="s">
        <v>23</v>
      </c>
      <c r="E16" s="24" t="n">
        <v>51772454923</v>
      </c>
      <c r="F16" s="25" t="n">
        <v>726342601.060003</v>
      </c>
      <c r="G16" s="25" t="n">
        <v>52498797524.06</v>
      </c>
      <c r="H16" s="25" t="n">
        <v>52490373674.41</v>
      </c>
      <c r="I16" s="25" t="n">
        <v>52490373674.41</v>
      </c>
      <c r="J16" s="25" t="n">
        <v>8423849.65</v>
      </c>
      <c r="K16" s="15"/>
    </row>
    <row r="17" s="21" customFormat="true" ht="17.1" hidden="false" customHeight="true" outlineLevel="0" collapsed="false">
      <c r="A17" s="15"/>
      <c r="B17" s="16"/>
      <c r="C17" s="22"/>
      <c r="D17" s="23" t="s">
        <v>24</v>
      </c>
      <c r="E17" s="24" t="n">
        <v>4438210246</v>
      </c>
      <c r="F17" s="25" t="n">
        <v>916429558.480001</v>
      </c>
      <c r="G17" s="25" t="n">
        <v>5354639804.48</v>
      </c>
      <c r="H17" s="25" t="n">
        <v>5354627145.07</v>
      </c>
      <c r="I17" s="25" t="n">
        <v>5354543476.21</v>
      </c>
      <c r="J17" s="25" t="n">
        <v>12659.41</v>
      </c>
      <c r="K17" s="15"/>
    </row>
    <row r="18" s="21" customFormat="true" ht="17.1" hidden="false" customHeight="true" outlineLevel="0" collapsed="false">
      <c r="A18" s="15"/>
      <c r="B18" s="16"/>
      <c r="C18" s="17" t="s">
        <v>25</v>
      </c>
      <c r="D18" s="18"/>
      <c r="E18" s="19" t="n">
        <v>1850492766116</v>
      </c>
      <c r="F18" s="20" t="n">
        <v>95497070356.3099</v>
      </c>
      <c r="G18" s="20" t="n">
        <v>1945989836472.31</v>
      </c>
      <c r="H18" s="20" t="n">
        <v>1945981106613.8</v>
      </c>
      <c r="I18" s="20" t="n">
        <v>1945980603811.41</v>
      </c>
      <c r="J18" s="20" t="n">
        <v>8729858.50999831</v>
      </c>
      <c r="K18" s="15"/>
    </row>
    <row r="19" s="21" customFormat="true" ht="17.1" hidden="false" customHeight="true" outlineLevel="0" collapsed="false">
      <c r="A19" s="15"/>
      <c r="B19" s="16"/>
      <c r="C19" s="22"/>
      <c r="D19" s="23" t="s">
        <v>26</v>
      </c>
      <c r="E19" s="24" t="n">
        <v>34097951215</v>
      </c>
      <c r="F19" s="25" t="n">
        <v>-5872751208.05999</v>
      </c>
      <c r="G19" s="25" t="n">
        <v>28225200006.94</v>
      </c>
      <c r="H19" s="25" t="n">
        <v>28224963711.04</v>
      </c>
      <c r="I19" s="25" t="n">
        <v>28224461390.74</v>
      </c>
      <c r="J19" s="25" t="n">
        <v>236295.899999994</v>
      </c>
      <c r="K19" s="15"/>
    </row>
    <row r="20" s="21" customFormat="true" ht="17.1" hidden="false" customHeight="true" outlineLevel="0" collapsed="false">
      <c r="A20" s="15"/>
      <c r="B20" s="16"/>
      <c r="C20" s="22"/>
      <c r="D20" s="23" t="s">
        <v>27</v>
      </c>
      <c r="E20" s="24" t="n">
        <v>253727454454</v>
      </c>
      <c r="F20" s="25" t="n">
        <v>78130650687.5299</v>
      </c>
      <c r="G20" s="25" t="n">
        <v>331858105141.531</v>
      </c>
      <c r="H20" s="25" t="n">
        <v>331858004848.28</v>
      </c>
      <c r="I20" s="25" t="n">
        <v>331858004563.27</v>
      </c>
      <c r="J20" s="25" t="n">
        <v>100293.250000172</v>
      </c>
      <c r="K20" s="15"/>
    </row>
    <row r="21" s="21" customFormat="true" ht="17.1" hidden="false" customHeight="true" outlineLevel="0" collapsed="false">
      <c r="A21" s="15"/>
      <c r="B21" s="16"/>
      <c r="C21" s="22"/>
      <c r="D21" s="23" t="s">
        <v>28</v>
      </c>
      <c r="E21" s="24" t="n">
        <v>229673889283</v>
      </c>
      <c r="F21" s="25" t="n">
        <v>-8813553191.14</v>
      </c>
      <c r="G21" s="25" t="n">
        <v>220860336091.86</v>
      </c>
      <c r="H21" s="25" t="n">
        <v>220860331669.02</v>
      </c>
      <c r="I21" s="25" t="n">
        <v>220860331669.02</v>
      </c>
      <c r="J21" s="25" t="n">
        <v>4422.84000001085</v>
      </c>
      <c r="K21" s="15"/>
    </row>
    <row r="22" s="21" customFormat="true" ht="17.1" hidden="false" customHeight="true" outlineLevel="0" collapsed="false">
      <c r="A22" s="15"/>
      <c r="B22" s="16"/>
      <c r="C22" s="22"/>
      <c r="D22" s="23" t="s">
        <v>29</v>
      </c>
      <c r="E22" s="24" t="n">
        <v>28928611197</v>
      </c>
      <c r="F22" s="25" t="n">
        <v>-441458924.45</v>
      </c>
      <c r="G22" s="25" t="n">
        <v>28487152272.55</v>
      </c>
      <c r="H22" s="25" t="n">
        <v>28486966199.64</v>
      </c>
      <c r="I22" s="25" t="n">
        <v>28486966011.63</v>
      </c>
      <c r="J22" s="25" t="n">
        <v>186072.910000002</v>
      </c>
      <c r="K22" s="15"/>
    </row>
    <row r="23" s="21" customFormat="true" ht="17.1" hidden="false" customHeight="true" outlineLevel="0" collapsed="false">
      <c r="A23" s="15"/>
      <c r="B23" s="16"/>
      <c r="C23" s="22"/>
      <c r="D23" s="23" t="s">
        <v>30</v>
      </c>
      <c r="E23" s="24" t="n">
        <v>676586158405</v>
      </c>
      <c r="F23" s="25" t="n">
        <v>14268896992.29</v>
      </c>
      <c r="G23" s="25" t="n">
        <v>690855055397.289</v>
      </c>
      <c r="H23" s="25" t="n">
        <v>690849219387.859</v>
      </c>
      <c r="I23" s="25" t="n">
        <v>690849219387.829</v>
      </c>
      <c r="J23" s="25" t="n">
        <v>5836009.42999966</v>
      </c>
      <c r="K23" s="15"/>
    </row>
    <row r="24" s="21" customFormat="true" ht="17.1" hidden="false" customHeight="true" outlineLevel="0" collapsed="false">
      <c r="A24" s="15"/>
      <c r="B24" s="16"/>
      <c r="C24" s="22"/>
      <c r="D24" s="23" t="s">
        <v>31</v>
      </c>
      <c r="E24" s="24" t="n">
        <v>626423494754</v>
      </c>
      <c r="F24" s="25" t="n">
        <v>17540579140.9499</v>
      </c>
      <c r="G24" s="25" t="n">
        <v>643964073894.952</v>
      </c>
      <c r="H24" s="25" t="n">
        <v>643961707131.773</v>
      </c>
      <c r="I24" s="25" t="n">
        <v>643961707131.743</v>
      </c>
      <c r="J24" s="25" t="n">
        <v>2366763.17999847</v>
      </c>
      <c r="K24" s="15"/>
    </row>
    <row r="25" s="21" customFormat="true" ht="17.1" hidden="false" customHeight="true" outlineLevel="0" collapsed="false">
      <c r="A25" s="15"/>
      <c r="B25" s="16"/>
      <c r="C25" s="22"/>
      <c r="D25" s="23" t="s">
        <v>32</v>
      </c>
      <c r="E25" s="24" t="n">
        <v>1055206808</v>
      </c>
      <c r="F25" s="25" t="n">
        <v>684706859.19</v>
      </c>
      <c r="G25" s="25" t="n">
        <v>1739913667.19</v>
      </c>
      <c r="H25" s="25" t="n">
        <v>1739913666.19</v>
      </c>
      <c r="I25" s="25" t="n">
        <v>1739913657.18</v>
      </c>
      <c r="J25" s="25" t="n">
        <v>1</v>
      </c>
      <c r="K25" s="15"/>
    </row>
    <row r="26" s="21" customFormat="true" ht="17.1" hidden="false" customHeight="true" outlineLevel="0" collapsed="false">
      <c r="A26" s="15"/>
      <c r="B26" s="16"/>
      <c r="C26" s="17" t="s">
        <v>33</v>
      </c>
      <c r="D26" s="18"/>
      <c r="E26" s="19" t="n">
        <v>355789379108</v>
      </c>
      <c r="F26" s="20" t="n">
        <v>66157684862.4797</v>
      </c>
      <c r="G26" s="20" t="n">
        <v>421947063970.481</v>
      </c>
      <c r="H26" s="20" t="n">
        <v>421896817201.781</v>
      </c>
      <c r="I26" s="20" t="n">
        <v>421754898171.101</v>
      </c>
      <c r="J26" s="20" t="n">
        <v>50246768.7</v>
      </c>
      <c r="K26" s="15"/>
    </row>
    <row r="27" s="21" customFormat="true" ht="17.1" hidden="false" customHeight="true" outlineLevel="0" collapsed="false">
      <c r="A27" s="15"/>
      <c r="B27" s="16"/>
      <c r="C27" s="22"/>
      <c r="D27" s="23" t="s">
        <v>34</v>
      </c>
      <c r="E27" s="24" t="n">
        <v>24175049912</v>
      </c>
      <c r="F27" s="25" t="n">
        <v>-1210643008.56002</v>
      </c>
      <c r="G27" s="25" t="n">
        <v>22964406903.44</v>
      </c>
      <c r="H27" s="25" t="n">
        <v>22964360743.76</v>
      </c>
      <c r="I27" s="25" t="n">
        <v>22964360343.75</v>
      </c>
      <c r="J27" s="25" t="n">
        <v>46159.6799999994</v>
      </c>
      <c r="K27" s="15"/>
    </row>
    <row r="28" s="21" customFormat="true" ht="17.1" hidden="false" customHeight="true" outlineLevel="0" collapsed="false">
      <c r="A28" s="15"/>
      <c r="B28" s="16"/>
      <c r="C28" s="22"/>
      <c r="D28" s="23" t="s">
        <v>35</v>
      </c>
      <c r="E28" s="24" t="n">
        <v>108775224428</v>
      </c>
      <c r="F28" s="25" t="n">
        <v>-9620265269.68014</v>
      </c>
      <c r="G28" s="25" t="n">
        <v>99154959158.3203</v>
      </c>
      <c r="H28" s="25" t="n">
        <v>99154829609.7503</v>
      </c>
      <c r="I28" s="25" t="n">
        <v>99154829609.7103</v>
      </c>
      <c r="J28" s="25" t="n">
        <v>129548.570000001</v>
      </c>
      <c r="K28" s="15"/>
    </row>
    <row r="29" s="21" customFormat="true" ht="17.1" hidden="false" customHeight="true" outlineLevel="0" collapsed="false">
      <c r="A29" s="15"/>
      <c r="B29" s="16"/>
      <c r="C29" s="22"/>
      <c r="D29" s="23" t="s">
        <v>36</v>
      </c>
      <c r="E29" s="24" t="n">
        <v>27184712162</v>
      </c>
      <c r="F29" s="25" t="n">
        <v>84951655406.2299</v>
      </c>
      <c r="G29" s="25" t="n">
        <v>112136367568.23</v>
      </c>
      <c r="H29" s="25" t="n">
        <v>112136272020.73</v>
      </c>
      <c r="I29" s="25" t="n">
        <v>112136149107</v>
      </c>
      <c r="J29" s="25" t="n">
        <v>95547.4999999999</v>
      </c>
      <c r="K29" s="15"/>
    </row>
    <row r="30" s="21" customFormat="true" ht="17.1" hidden="false" customHeight="true" outlineLevel="0" collapsed="false">
      <c r="A30" s="15"/>
      <c r="B30" s="16"/>
      <c r="C30" s="22"/>
      <c r="D30" s="23" t="s">
        <v>37</v>
      </c>
      <c r="E30" s="24" t="n">
        <v>151180017</v>
      </c>
      <c r="F30" s="25" t="n">
        <v>-39139554.44</v>
      </c>
      <c r="G30" s="25" t="n">
        <v>112040462.56</v>
      </c>
      <c r="H30" s="25" t="n">
        <v>112040462.56</v>
      </c>
      <c r="I30" s="25" t="n">
        <v>112040462.56</v>
      </c>
      <c r="J30" s="25" t="n">
        <v>0</v>
      </c>
      <c r="K30" s="15"/>
    </row>
    <row r="31" s="21" customFormat="true" ht="17.1" hidden="false" customHeight="true" outlineLevel="0" collapsed="false">
      <c r="A31" s="15"/>
      <c r="B31" s="16"/>
      <c r="C31" s="22"/>
      <c r="D31" s="23" t="s">
        <v>38</v>
      </c>
      <c r="E31" s="24" t="n">
        <v>111130130154</v>
      </c>
      <c r="F31" s="25" t="n">
        <v>-18055218636.2001</v>
      </c>
      <c r="G31" s="25" t="n">
        <v>93074911517.8006</v>
      </c>
      <c r="H31" s="25" t="n">
        <v>93044950855.7905</v>
      </c>
      <c r="I31" s="25" t="n">
        <v>93037595743.4406</v>
      </c>
      <c r="J31" s="25" t="n">
        <v>29960662.01</v>
      </c>
      <c r="K31" s="15"/>
    </row>
    <row r="32" s="21" customFormat="true" ht="17.1" hidden="false" customHeight="true" outlineLevel="0" collapsed="false">
      <c r="A32" s="15"/>
      <c r="B32" s="16"/>
      <c r="C32" s="22"/>
      <c r="D32" s="23" t="s">
        <v>39</v>
      </c>
      <c r="E32" s="24" t="n">
        <v>15446434869</v>
      </c>
      <c r="F32" s="25" t="n">
        <v>11813139975.08</v>
      </c>
      <c r="G32" s="25" t="n">
        <v>27259574844.08</v>
      </c>
      <c r="H32" s="25" t="n">
        <v>27259572113.34</v>
      </c>
      <c r="I32" s="25" t="n">
        <v>27259572113.33</v>
      </c>
      <c r="J32" s="25" t="n">
        <v>2730.74</v>
      </c>
      <c r="K32" s="15"/>
    </row>
    <row r="33" s="21" customFormat="true" ht="17.1" hidden="false" customHeight="true" outlineLevel="0" collapsed="false">
      <c r="A33" s="15"/>
      <c r="B33" s="16"/>
      <c r="C33" s="22"/>
      <c r="D33" s="23" t="s">
        <v>40</v>
      </c>
      <c r="E33" s="24" t="n">
        <v>6775514947</v>
      </c>
      <c r="F33" s="25" t="n">
        <v>4860478061.34001</v>
      </c>
      <c r="G33" s="25" t="n">
        <v>11635993008.34</v>
      </c>
      <c r="H33" s="25" t="n">
        <v>11615980888.14</v>
      </c>
      <c r="I33" s="25" t="n">
        <v>11481541316.02</v>
      </c>
      <c r="J33" s="25" t="n">
        <v>20012120.2</v>
      </c>
      <c r="K33" s="15"/>
    </row>
    <row r="34" s="21" customFormat="true" ht="17.1" hidden="false" customHeight="true" outlineLevel="0" collapsed="false">
      <c r="A34" s="15"/>
      <c r="B34" s="26"/>
      <c r="C34" s="27"/>
      <c r="D34" s="28" t="s">
        <v>41</v>
      </c>
      <c r="E34" s="29" t="n">
        <v>62151132619</v>
      </c>
      <c r="F34" s="30" t="n">
        <v>-6542322111.29</v>
      </c>
      <c r="G34" s="30" t="n">
        <v>55608810507.71</v>
      </c>
      <c r="H34" s="30" t="n">
        <v>55608810507.71</v>
      </c>
      <c r="I34" s="30" t="n">
        <v>55608809475.29</v>
      </c>
      <c r="J34" s="30" t="n">
        <v>0</v>
      </c>
      <c r="K34" s="15"/>
    </row>
    <row r="35" s="21" customFormat="true" ht="17.1" hidden="false" customHeight="true" outlineLevel="0" collapsed="false">
      <c r="A35" s="15"/>
      <c r="B35" s="16"/>
      <c r="C35" s="17" t="s">
        <v>42</v>
      </c>
      <c r="D35" s="18"/>
      <c r="E35" s="19" t="n">
        <v>956373242755</v>
      </c>
      <c r="F35" s="20" t="n">
        <v>28081130098.78</v>
      </c>
      <c r="G35" s="20" t="n">
        <v>984454372853.78</v>
      </c>
      <c r="H35" s="20" t="n">
        <v>984180731043.78</v>
      </c>
      <c r="I35" s="20" t="n">
        <v>984156990750.78</v>
      </c>
      <c r="J35" s="20" t="n">
        <v>273641810</v>
      </c>
      <c r="K35" s="15"/>
    </row>
    <row r="36" s="21" customFormat="true" ht="17.1" hidden="false" customHeight="true" outlineLevel="0" collapsed="false">
      <c r="A36" s="15"/>
      <c r="B36" s="16"/>
      <c r="C36" s="22"/>
      <c r="D36" s="23" t="s">
        <v>43</v>
      </c>
      <c r="E36" s="24" t="n">
        <v>322038550278</v>
      </c>
      <c r="F36" s="25" t="n">
        <v>-3809139877.21</v>
      </c>
      <c r="G36" s="25" t="n">
        <v>318229410400.79</v>
      </c>
      <c r="H36" s="25" t="n">
        <v>318229410400.79</v>
      </c>
      <c r="I36" s="25" t="n">
        <v>318229410400.79</v>
      </c>
      <c r="J36" s="25" t="n">
        <v>0</v>
      </c>
      <c r="K36" s="15"/>
    </row>
    <row r="37" s="21" customFormat="true" ht="17.1" hidden="false" customHeight="true" outlineLevel="0" collapsed="false">
      <c r="A37" s="15"/>
      <c r="B37" s="16"/>
      <c r="C37" s="22"/>
      <c r="D37" s="23" t="s">
        <v>44</v>
      </c>
      <c r="E37" s="24" t="n">
        <v>607130090356</v>
      </c>
      <c r="F37" s="25" t="n">
        <v>22297581823</v>
      </c>
      <c r="G37" s="25" t="n">
        <v>629427672179</v>
      </c>
      <c r="H37" s="25" t="n">
        <v>629154030369</v>
      </c>
      <c r="I37" s="25" t="n">
        <v>629130290076</v>
      </c>
      <c r="J37" s="25" t="n">
        <v>273641810</v>
      </c>
      <c r="K37" s="15"/>
    </row>
    <row r="38" s="21" customFormat="true" ht="17.1" hidden="false" customHeight="true" outlineLevel="0" collapsed="false">
      <c r="A38" s="15"/>
      <c r="B38" s="16"/>
      <c r="C38" s="22"/>
      <c r="D38" s="23" t="s">
        <v>45</v>
      </c>
      <c r="E38" s="24" t="n">
        <v>10950001000</v>
      </c>
      <c r="F38" s="25" t="n">
        <v>-736024.049999952</v>
      </c>
      <c r="G38" s="25" t="n">
        <v>10949264975.95</v>
      </c>
      <c r="H38" s="25" t="n">
        <v>10949264975.95</v>
      </c>
      <c r="I38" s="25" t="n">
        <v>10949264975.95</v>
      </c>
      <c r="J38" s="25" t="n">
        <v>0</v>
      </c>
      <c r="K38" s="15"/>
    </row>
    <row r="39" s="21" customFormat="true" ht="17.1" hidden="false" customHeight="true" outlineLevel="0" collapsed="false">
      <c r="A39" s="15"/>
      <c r="B39" s="16"/>
      <c r="C39" s="22"/>
      <c r="D39" s="23" t="s">
        <v>46</v>
      </c>
      <c r="E39" s="24" t="n">
        <v>16254601121</v>
      </c>
      <c r="F39" s="25" t="n">
        <v>9593424177.04</v>
      </c>
      <c r="G39" s="25" t="n">
        <v>25848025298.04</v>
      </c>
      <c r="H39" s="25" t="n">
        <v>25848025298.04</v>
      </c>
      <c r="I39" s="25" t="n">
        <v>25848025298.04</v>
      </c>
      <c r="J39" s="25" t="n">
        <v>0</v>
      </c>
      <c r="K39" s="15"/>
    </row>
    <row r="40" customFormat="false" ht="21.95" hidden="false" customHeight="true" outlineLevel="0" collapsed="false">
      <c r="A40" s="1"/>
      <c r="B40" s="31" t="s">
        <v>47</v>
      </c>
      <c r="C40" s="31"/>
      <c r="D40" s="31"/>
      <c r="E40" s="32" t="n">
        <f aca="false">+E10+E18+E26+E35</f>
        <v>3407839870158</v>
      </c>
      <c r="F40" s="33" t="n">
        <f aca="false">+F10+F18+F26+F35</f>
        <v>254037673464.029</v>
      </c>
      <c r="G40" s="34" t="n">
        <f aca="false">+G10+G18+G26+G35</f>
        <v>3661877543622.03</v>
      </c>
      <c r="H40" s="34" t="n">
        <f aca="false">+H10+H18+H26+H35</f>
        <v>3661527798907.31</v>
      </c>
      <c r="I40" s="34" t="n">
        <f aca="false">+I10+I18+I26+I35</f>
        <v>3661359661132.19</v>
      </c>
      <c r="J40" s="34" t="n">
        <f aca="false">+J10+J18+J26+J35</f>
        <v>349744714.719999</v>
      </c>
      <c r="K40" s="1"/>
    </row>
    <row r="41" customFormat="false" ht="0.95" hidden="false" customHeight="true" outlineLevel="0" collapsed="false">
      <c r="A41" s="1"/>
      <c r="B41" s="35"/>
      <c r="C41" s="35"/>
      <c r="D41" s="35"/>
      <c r="E41" s="35"/>
      <c r="F41" s="35"/>
      <c r="G41" s="35"/>
      <c r="H41" s="35"/>
      <c r="I41" s="35"/>
      <c r="J41" s="35"/>
      <c r="K41" s="1"/>
    </row>
    <row r="42" customFormat="false" ht="50.1" hidden="false" customHeight="true" outlineLevel="0" collapsed="false">
      <c r="A42" s="1"/>
      <c r="B42" s="1"/>
      <c r="C42" s="36" t="s">
        <v>48</v>
      </c>
      <c r="D42" s="36"/>
      <c r="E42" s="36"/>
      <c r="F42" s="36"/>
      <c r="G42" s="36"/>
      <c r="H42" s="36"/>
      <c r="I42" s="36"/>
      <c r="J42" s="36"/>
      <c r="K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mergeCells count="8">
    <mergeCell ref="B2:J2"/>
    <mergeCell ref="B3:J3"/>
    <mergeCell ref="B4:J4"/>
    <mergeCell ref="B5:J5"/>
    <mergeCell ref="B7:D7"/>
    <mergeCell ref="B40:D40"/>
    <mergeCell ref="B41:J41"/>
    <mergeCell ref="C42:J4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13:18Z</dcterms:created>
  <dc:creator>Susana Jazmin Escartin Gutierrez</dc:creator>
  <dc:description/>
  <dc:language>en-US</dc:language>
  <cp:lastModifiedBy>Carlos Garcia Reyes</cp:lastModifiedBy>
  <cp:lastPrinted>2016-04-12T17:49:50Z</cp:lastPrinted>
  <dcterms:modified xsi:type="dcterms:W3CDTF">2016-04-12T17:50:18Z</dcterms:modified>
  <cp:revision>0</cp:revision>
  <dc:subject/>
  <dc:title/>
</cp:coreProperties>
</file>