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B$1:$J$47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ÚBLICA 2015</t>
  </si>
  <si>
    <r>
      <rPr>
        <sz val="10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PODER EJECU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9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9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oder Ejecutivo</t>
  </si>
  <si>
    <t xml:space="preserve">Administrativo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General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02.03.PEEAEPE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53.28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.7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39.95" hidden="false" customHeight="true" outlineLevel="0" collapsed="false">
      <c r="A7" s="1"/>
      <c r="B7" s="4" t="s">
        <v>4</v>
      </c>
      <c r="C7" s="4"/>
      <c r="D7" s="4"/>
      <c r="E7" s="5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1"/>
    </row>
    <row r="8" customFormat="false" ht="15" hidden="false" customHeight="true" outlineLevel="0" collapsed="false">
      <c r="A8" s="1"/>
      <c r="B8" s="7"/>
      <c r="C8" s="8"/>
      <c r="D8" s="8"/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"/>
    </row>
    <row r="9" customFormat="false" ht="17.1" hidden="false" customHeight="true" outlineLevel="0" collapsed="false">
      <c r="A9" s="1"/>
      <c r="B9" s="11" t="s">
        <v>17</v>
      </c>
      <c r="C9" s="12"/>
      <c r="D9" s="13"/>
      <c r="E9" s="14" t="n">
        <f aca="false">+E10+E35</f>
        <v>3407839870158</v>
      </c>
      <c r="F9" s="14" t="n">
        <f aca="false">+F10+F35</f>
        <v>254037673464.03</v>
      </c>
      <c r="G9" s="14" t="n">
        <f aca="false">+G10+G35</f>
        <v>3661877543622.03</v>
      </c>
      <c r="H9" s="14" t="n">
        <f aca="false">+H10+H35</f>
        <v>3661527798907.31</v>
      </c>
      <c r="I9" s="14" t="n">
        <f aca="false">+I10+I35</f>
        <v>3661359661132.19</v>
      </c>
      <c r="J9" s="14" t="n">
        <f aca="false">+G9-H9</f>
        <v>349744714.719727</v>
      </c>
      <c r="K9" s="1"/>
      <c r="L9" s="15"/>
      <c r="M9" s="15"/>
      <c r="N9" s="15"/>
      <c r="O9" s="15"/>
      <c r="P9" s="15"/>
      <c r="Q9" s="15"/>
    </row>
    <row r="10" customFormat="false" ht="17.1" hidden="false" customHeight="true" outlineLevel="0" collapsed="false">
      <c r="A10" s="1"/>
      <c r="B10" s="16"/>
      <c r="C10" s="17" t="s">
        <v>18</v>
      </c>
      <c r="D10" s="18"/>
      <c r="E10" s="19" t="n">
        <f aca="false">SUM(E11:E34)</f>
        <v>1184295075588</v>
      </c>
      <c r="F10" s="19" t="n">
        <f aca="false">SUM(F11:F34)</f>
        <v>117440403443.92</v>
      </c>
      <c r="G10" s="19" t="n">
        <f aca="false">SUM(G11:G34)</f>
        <v>1301735479031.92</v>
      </c>
      <c r="H10" s="19" t="n">
        <f aca="false">SUM(H11:H34)</f>
        <v>1301664984611.43</v>
      </c>
      <c r="I10" s="19" t="n">
        <f aca="false">SUM(I11:I34)</f>
        <v>1301520587129.31</v>
      </c>
      <c r="J10" s="19" t="n">
        <f aca="false">SUM(J11:J34)</f>
        <v>70494420.4900272</v>
      </c>
      <c r="K10" s="1"/>
      <c r="L10" s="15"/>
      <c r="M10" s="15"/>
      <c r="N10" s="15"/>
      <c r="O10" s="15"/>
      <c r="P10" s="15"/>
      <c r="Q10" s="15"/>
    </row>
    <row r="11" customFormat="false" ht="17.1" hidden="false" customHeight="true" outlineLevel="0" collapsed="false">
      <c r="A11" s="1"/>
      <c r="B11" s="20"/>
      <c r="C11" s="1"/>
      <c r="D11" s="18" t="s">
        <v>19</v>
      </c>
      <c r="E11" s="19" t="n">
        <v>2296227033</v>
      </c>
      <c r="F11" s="19" t="n">
        <v>1264329473.46</v>
      </c>
      <c r="G11" s="19" t="n">
        <v>3560556506.46</v>
      </c>
      <c r="H11" s="19" t="n">
        <v>3560556506.46</v>
      </c>
      <c r="I11" s="19" t="n">
        <v>3560556505.46</v>
      </c>
      <c r="J11" s="19" t="n">
        <f aca="false">+G11-H11</f>
        <v>0</v>
      </c>
      <c r="K11" s="1"/>
      <c r="L11" s="15"/>
      <c r="M11" s="15"/>
      <c r="N11" s="15"/>
      <c r="O11" s="15"/>
      <c r="P11" s="15"/>
      <c r="Q11" s="15"/>
    </row>
    <row r="12" customFormat="false" ht="17.1" hidden="false" customHeight="true" outlineLevel="0" collapsed="false">
      <c r="A12" s="1"/>
      <c r="B12" s="20"/>
      <c r="C12" s="1"/>
      <c r="D12" s="18" t="s">
        <v>20</v>
      </c>
      <c r="E12" s="19" t="n">
        <v>77066321870</v>
      </c>
      <c r="F12" s="19" t="n">
        <v>4222253795.94997</v>
      </c>
      <c r="G12" s="19" t="n">
        <v>81288575665.9501</v>
      </c>
      <c r="H12" s="19" t="n">
        <v>81280142616.6601</v>
      </c>
      <c r="I12" s="19" t="n">
        <v>81280142616.6301</v>
      </c>
      <c r="J12" s="19" t="n">
        <f aca="false">+G12-H12</f>
        <v>8433049.28999329</v>
      </c>
      <c r="K12" s="1"/>
      <c r="L12" s="15"/>
      <c r="M12" s="15"/>
      <c r="N12" s="15"/>
      <c r="O12" s="15"/>
      <c r="P12" s="15"/>
      <c r="Q12" s="15"/>
    </row>
    <row r="13" customFormat="false" ht="17.1" hidden="false" customHeight="true" outlineLevel="0" collapsed="false">
      <c r="A13" s="1"/>
      <c r="B13" s="20"/>
      <c r="C13" s="1"/>
      <c r="D13" s="18" t="s">
        <v>21</v>
      </c>
      <c r="E13" s="19" t="n">
        <v>8100492264</v>
      </c>
      <c r="F13" s="19" t="n">
        <v>2773796841.26</v>
      </c>
      <c r="G13" s="19" t="n">
        <v>10874289105.26</v>
      </c>
      <c r="H13" s="19" t="n">
        <v>10866841478.34</v>
      </c>
      <c r="I13" s="19" t="n">
        <v>10866812370.83</v>
      </c>
      <c r="J13" s="19" t="n">
        <f aca="false">+G13-H13</f>
        <v>7447626.92000008</v>
      </c>
      <c r="K13" s="1"/>
      <c r="L13" s="15"/>
      <c r="M13" s="15"/>
      <c r="N13" s="15"/>
      <c r="O13" s="15"/>
      <c r="P13" s="15"/>
      <c r="Q13" s="15"/>
    </row>
    <row r="14" customFormat="false" ht="17.1" hidden="false" customHeight="true" outlineLevel="0" collapsed="false">
      <c r="A14" s="1"/>
      <c r="B14" s="20"/>
      <c r="C14" s="1"/>
      <c r="D14" s="18" t="s">
        <v>22</v>
      </c>
      <c r="E14" s="19" t="n">
        <v>45691868766</v>
      </c>
      <c r="F14" s="19" t="n">
        <v>8725921123.33002</v>
      </c>
      <c r="G14" s="19" t="n">
        <v>54417789889.3299</v>
      </c>
      <c r="H14" s="19" t="n">
        <v>54417166882.2999</v>
      </c>
      <c r="I14" s="19" t="n">
        <v>54415223323.8399</v>
      </c>
      <c r="J14" s="19" t="n">
        <f aca="false">+G14-H14</f>
        <v>623007.029998779</v>
      </c>
      <c r="K14" s="1"/>
      <c r="L14" s="15"/>
      <c r="M14" s="15"/>
      <c r="N14" s="15"/>
      <c r="O14" s="15"/>
      <c r="P14" s="15"/>
      <c r="Q14" s="15"/>
    </row>
    <row r="15" customFormat="false" ht="17.1" hidden="false" customHeight="true" outlineLevel="0" collapsed="false">
      <c r="A15" s="1"/>
      <c r="B15" s="20"/>
      <c r="C15" s="1"/>
      <c r="D15" s="18" t="s">
        <v>23</v>
      </c>
      <c r="E15" s="19" t="n">
        <v>71273654718</v>
      </c>
      <c r="F15" s="19" t="n">
        <v>2262041208.2</v>
      </c>
      <c r="G15" s="19" t="n">
        <v>73535695926.1999</v>
      </c>
      <c r="H15" s="19" t="n">
        <v>73535695926.1999</v>
      </c>
      <c r="I15" s="19" t="n">
        <v>73535695926.1699</v>
      </c>
      <c r="J15" s="19" t="n">
        <f aca="false">+G15-H15</f>
        <v>0</v>
      </c>
      <c r="K15" s="1"/>
      <c r="L15" s="15"/>
      <c r="M15" s="15"/>
      <c r="N15" s="15"/>
      <c r="O15" s="15"/>
      <c r="P15" s="15"/>
      <c r="Q15" s="15"/>
    </row>
    <row r="16" customFormat="false" ht="17.1" hidden="false" customHeight="true" outlineLevel="0" collapsed="false">
      <c r="A16" s="1"/>
      <c r="B16" s="20"/>
      <c r="C16" s="1"/>
      <c r="D16" s="18" t="s">
        <v>24</v>
      </c>
      <c r="E16" s="19" t="n">
        <v>92141837916</v>
      </c>
      <c r="F16" s="19" t="n">
        <v>-8504211859</v>
      </c>
      <c r="G16" s="19" t="n">
        <v>83637626056.9999</v>
      </c>
      <c r="H16" s="19" t="n">
        <v>83637618354.2099</v>
      </c>
      <c r="I16" s="19" t="n">
        <v>83637618354.1899</v>
      </c>
      <c r="J16" s="19" t="n">
        <f aca="false">+G16-H16</f>
        <v>7702.79000854492</v>
      </c>
      <c r="K16" s="1"/>
      <c r="L16" s="15"/>
      <c r="M16" s="15"/>
      <c r="N16" s="15"/>
      <c r="O16" s="15"/>
      <c r="P16" s="15"/>
      <c r="Q16" s="15"/>
    </row>
    <row r="17" customFormat="false" ht="17.1" hidden="false" customHeight="true" outlineLevel="0" collapsed="false">
      <c r="A17" s="1"/>
      <c r="B17" s="20"/>
      <c r="C17" s="1"/>
      <c r="D17" s="18" t="s">
        <v>25</v>
      </c>
      <c r="E17" s="19" t="n">
        <v>126146236133</v>
      </c>
      <c r="F17" s="19" t="n">
        <v>-6204836086.86989</v>
      </c>
      <c r="G17" s="19" t="n">
        <v>119941400046.129</v>
      </c>
      <c r="H17" s="19" t="n">
        <v>119911436653.379</v>
      </c>
      <c r="I17" s="19" t="n">
        <v>119904081541.019</v>
      </c>
      <c r="J17" s="19" t="n">
        <f aca="false">+G17-H17</f>
        <v>29963392.75</v>
      </c>
      <c r="K17" s="1"/>
      <c r="L17" s="15"/>
      <c r="M17" s="15"/>
      <c r="N17" s="15"/>
      <c r="O17" s="15"/>
      <c r="P17" s="15"/>
      <c r="Q17" s="15"/>
    </row>
    <row r="18" customFormat="false" ht="17.1" hidden="false" customHeight="true" outlineLevel="0" collapsed="false">
      <c r="A18" s="1"/>
      <c r="B18" s="20"/>
      <c r="C18" s="1"/>
      <c r="D18" s="18" t="s">
        <v>26</v>
      </c>
      <c r="E18" s="19" t="n">
        <v>20908076670</v>
      </c>
      <c r="F18" s="19" t="n">
        <v>-3210043820.10003</v>
      </c>
      <c r="G18" s="19" t="n">
        <v>17698032849.9</v>
      </c>
      <c r="H18" s="19" t="n">
        <v>17698032395.83</v>
      </c>
      <c r="I18" s="19" t="n">
        <v>17698031995.8201</v>
      </c>
      <c r="J18" s="19" t="n">
        <f aca="false">+G18-H18</f>
        <v>454.069999694824</v>
      </c>
      <c r="K18" s="1"/>
      <c r="L18" s="15"/>
      <c r="M18" s="15"/>
      <c r="N18" s="15"/>
      <c r="O18" s="15"/>
      <c r="P18" s="15"/>
      <c r="Q18" s="15"/>
    </row>
    <row r="19" customFormat="false" ht="17.1" hidden="false" customHeight="true" outlineLevel="0" collapsed="false">
      <c r="A19" s="1"/>
      <c r="B19" s="20"/>
      <c r="C19" s="1"/>
      <c r="D19" s="18" t="s">
        <v>27</v>
      </c>
      <c r="E19" s="19" t="n">
        <v>305057143549</v>
      </c>
      <c r="F19" s="19" t="n">
        <v>21141048756.04</v>
      </c>
      <c r="G19" s="19" t="n">
        <v>326198192305.039</v>
      </c>
      <c r="H19" s="19" t="n">
        <v>326197779035.729</v>
      </c>
      <c r="I19" s="19" t="n">
        <v>326197778847.689</v>
      </c>
      <c r="J19" s="19" t="n">
        <f aca="false">+G19-H19</f>
        <v>413269.309997559</v>
      </c>
      <c r="K19" s="1"/>
      <c r="L19" s="15"/>
      <c r="M19" s="15"/>
      <c r="N19" s="15"/>
      <c r="O19" s="15"/>
      <c r="P19" s="15"/>
      <c r="Q19" s="15"/>
    </row>
    <row r="20" customFormat="false" ht="17.1" hidden="false" customHeight="true" outlineLevel="0" collapsed="false">
      <c r="A20" s="1"/>
      <c r="B20" s="20"/>
      <c r="C20" s="1"/>
      <c r="D20" s="18" t="s">
        <v>28</v>
      </c>
      <c r="E20" s="19" t="n">
        <v>134847592069</v>
      </c>
      <c r="F20" s="19" t="n">
        <v>-13075233324.01</v>
      </c>
      <c r="G20" s="19" t="n">
        <v>121772358744.99</v>
      </c>
      <c r="H20" s="19" t="n">
        <v>121772354322.15</v>
      </c>
      <c r="I20" s="19" t="n">
        <v>121772354322.15</v>
      </c>
      <c r="J20" s="19" t="n">
        <f aca="false">+G20-H20</f>
        <v>4422.84001159668</v>
      </c>
      <c r="K20" s="1"/>
      <c r="L20" s="15"/>
      <c r="M20" s="15"/>
      <c r="N20" s="15"/>
      <c r="O20" s="15"/>
      <c r="P20" s="15"/>
      <c r="Q20" s="15"/>
    </row>
    <row r="21" customFormat="false" ht="17.1" hidden="false" customHeight="true" outlineLevel="0" collapsed="false">
      <c r="A21" s="1"/>
      <c r="B21" s="20"/>
      <c r="C21" s="1"/>
      <c r="D21" s="18" t="s">
        <v>29</v>
      </c>
      <c r="E21" s="19" t="n">
        <v>27025522576</v>
      </c>
      <c r="F21" s="19" t="n">
        <v>3508937572.97</v>
      </c>
      <c r="G21" s="19" t="n">
        <v>30534460148.97</v>
      </c>
      <c r="H21" s="19" t="n">
        <v>30534460148.97</v>
      </c>
      <c r="I21" s="19" t="n">
        <v>30534460148.97</v>
      </c>
      <c r="J21" s="19" t="n">
        <f aca="false">+G21-H21</f>
        <v>0</v>
      </c>
      <c r="K21" s="1"/>
      <c r="L21" s="15"/>
      <c r="M21" s="15"/>
      <c r="N21" s="15"/>
      <c r="O21" s="15"/>
      <c r="P21" s="15"/>
      <c r="Q21" s="15"/>
    </row>
    <row r="22" customFormat="false" ht="17.1" hidden="false" customHeight="true" outlineLevel="0" collapsed="false">
      <c r="A22" s="1"/>
      <c r="B22" s="20"/>
      <c r="C22" s="1"/>
      <c r="D22" s="18" t="s">
        <v>30</v>
      </c>
      <c r="E22" s="19" t="n">
        <v>5134572415</v>
      </c>
      <c r="F22" s="19" t="n">
        <v>-153230231.460001</v>
      </c>
      <c r="G22" s="19" t="n">
        <v>4981342183.54</v>
      </c>
      <c r="H22" s="19" t="n">
        <v>4981296477.93</v>
      </c>
      <c r="I22" s="19" t="n">
        <v>4981296477.93</v>
      </c>
      <c r="J22" s="19" t="n">
        <f aca="false">+G22-H22</f>
        <v>45705.6099996567</v>
      </c>
      <c r="K22" s="1"/>
      <c r="L22" s="15"/>
      <c r="M22" s="15"/>
      <c r="N22" s="15"/>
      <c r="O22" s="15"/>
      <c r="P22" s="15"/>
      <c r="Q22" s="15"/>
    </row>
    <row r="23" customFormat="false" ht="17.1" hidden="false" customHeight="true" outlineLevel="0" collapsed="false">
      <c r="A23" s="1"/>
      <c r="B23" s="20"/>
      <c r="C23" s="1"/>
      <c r="D23" s="18" t="s">
        <v>31</v>
      </c>
      <c r="E23" s="19" t="n">
        <v>22050892608</v>
      </c>
      <c r="F23" s="19" t="n">
        <v>4928404949.76</v>
      </c>
      <c r="G23" s="19" t="n">
        <v>26979297557.7601</v>
      </c>
      <c r="H23" s="19" t="n">
        <v>26979284460.6901</v>
      </c>
      <c r="I23" s="19" t="n">
        <v>26979284460.6501</v>
      </c>
      <c r="J23" s="19" t="n">
        <f aca="false">+G23-H23</f>
        <v>13097.0699996948</v>
      </c>
      <c r="K23" s="1"/>
      <c r="L23" s="15"/>
      <c r="M23" s="15"/>
      <c r="N23" s="15"/>
      <c r="O23" s="15"/>
      <c r="P23" s="15"/>
      <c r="Q23" s="15"/>
    </row>
    <row r="24" customFormat="false" ht="17.1" hidden="false" customHeight="true" outlineLevel="0" collapsed="false">
      <c r="A24" s="1"/>
      <c r="B24" s="20"/>
      <c r="C24" s="1"/>
      <c r="D24" s="18" t="s">
        <v>32</v>
      </c>
      <c r="E24" s="19" t="n">
        <v>67976702425</v>
      </c>
      <c r="F24" s="19" t="n">
        <v>-10523386801.85</v>
      </c>
      <c r="G24" s="19" t="n">
        <v>57453315623.1499</v>
      </c>
      <c r="H24" s="19" t="n">
        <v>57452932878.6699</v>
      </c>
      <c r="I24" s="19" t="n">
        <v>57452426534.9699</v>
      </c>
      <c r="J24" s="19" t="n">
        <f aca="false">+G24-H24</f>
        <v>382744.480003357</v>
      </c>
      <c r="K24" s="1"/>
      <c r="L24" s="15"/>
      <c r="M24" s="15"/>
      <c r="N24" s="15"/>
      <c r="O24" s="15"/>
      <c r="P24" s="15"/>
      <c r="Q24" s="15"/>
    </row>
    <row r="25" customFormat="false" ht="17.1" hidden="false" customHeight="true" outlineLevel="0" collapsed="false">
      <c r="A25" s="1"/>
      <c r="B25" s="20"/>
      <c r="C25" s="1"/>
      <c r="D25" s="18" t="s">
        <v>33</v>
      </c>
      <c r="E25" s="19" t="n">
        <v>17029485877</v>
      </c>
      <c r="F25" s="19" t="n">
        <v>-813120881.29</v>
      </c>
      <c r="G25" s="19" t="n">
        <v>16216364995.71</v>
      </c>
      <c r="H25" s="19" t="n">
        <v>16215766674.44</v>
      </c>
      <c r="I25" s="19" t="n">
        <v>16215766674.43</v>
      </c>
      <c r="J25" s="19" t="n">
        <f aca="false">+G25-H25</f>
        <v>598321.26999855</v>
      </c>
      <c r="K25" s="1"/>
      <c r="L25" s="15"/>
      <c r="M25" s="15"/>
      <c r="N25" s="15"/>
      <c r="O25" s="15"/>
      <c r="P25" s="15"/>
      <c r="Q25" s="15"/>
    </row>
    <row r="26" customFormat="false" ht="17.1" hidden="false" customHeight="true" outlineLevel="0" collapsed="false">
      <c r="A26" s="1"/>
      <c r="B26" s="20"/>
      <c r="C26" s="1"/>
      <c r="D26" s="18" t="s">
        <v>34</v>
      </c>
      <c r="E26" s="19" t="n">
        <v>3088826125</v>
      </c>
      <c r="F26" s="19" t="n">
        <v>108270496764.42</v>
      </c>
      <c r="G26" s="19" t="n">
        <v>111359322889.42</v>
      </c>
      <c r="H26" s="19" t="n">
        <v>111359257263.09</v>
      </c>
      <c r="I26" s="19" t="n">
        <v>111359257263.09</v>
      </c>
      <c r="J26" s="19" t="n">
        <f aca="false">+G26-H26</f>
        <v>65626.3300018311</v>
      </c>
      <c r="K26" s="1"/>
      <c r="L26" s="15"/>
      <c r="M26" s="15"/>
      <c r="N26" s="15"/>
      <c r="O26" s="15"/>
      <c r="P26" s="15"/>
      <c r="Q26" s="15"/>
    </row>
    <row r="27" customFormat="false" ht="17.1" hidden="false" customHeight="true" outlineLevel="0" collapsed="false">
      <c r="A27" s="1"/>
      <c r="B27" s="20"/>
      <c r="C27" s="1"/>
      <c r="D27" s="18" t="s">
        <v>35</v>
      </c>
      <c r="E27" s="19" t="n">
        <v>114504009056</v>
      </c>
      <c r="F27" s="19" t="n">
        <v>-2061585688.71</v>
      </c>
      <c r="G27" s="19" t="n">
        <v>112442423367.29</v>
      </c>
      <c r="H27" s="19" t="n">
        <v>112439969407.93</v>
      </c>
      <c r="I27" s="19" t="n">
        <v>112439969122.9</v>
      </c>
      <c r="J27" s="19" t="n">
        <f aca="false">+G27-H27</f>
        <v>2453959.36001587</v>
      </c>
      <c r="K27" s="1"/>
      <c r="L27" s="15"/>
      <c r="M27" s="15"/>
      <c r="N27" s="15"/>
      <c r="O27" s="15"/>
      <c r="P27" s="15"/>
      <c r="Q27" s="15"/>
    </row>
    <row r="28" customFormat="false" ht="17.1" hidden="false" customHeight="true" outlineLevel="0" collapsed="false">
      <c r="A28" s="1"/>
      <c r="B28" s="20"/>
      <c r="C28" s="1"/>
      <c r="D28" s="18" t="s">
        <v>36</v>
      </c>
      <c r="E28" s="19" t="n">
        <v>6844915366</v>
      </c>
      <c r="F28" s="19" t="n">
        <v>4851033666.65001</v>
      </c>
      <c r="G28" s="19" t="n">
        <v>11695949032.65</v>
      </c>
      <c r="H28" s="19" t="n">
        <v>11675936912.45</v>
      </c>
      <c r="I28" s="19" t="n">
        <v>11541497340.33</v>
      </c>
      <c r="J28" s="19" t="n">
        <f aca="false">+G28-H28</f>
        <v>20012120.1999989</v>
      </c>
      <c r="K28" s="1"/>
      <c r="L28" s="15"/>
      <c r="M28" s="15"/>
      <c r="N28" s="15"/>
      <c r="O28" s="15"/>
      <c r="P28" s="15"/>
      <c r="Q28" s="15"/>
    </row>
    <row r="29" customFormat="false" ht="17.1" hidden="false" customHeight="true" outlineLevel="0" collapsed="false">
      <c r="A29" s="1"/>
      <c r="B29" s="20"/>
      <c r="C29" s="1"/>
      <c r="D29" s="18" t="s">
        <v>37</v>
      </c>
      <c r="E29" s="19" t="n">
        <v>1483947925</v>
      </c>
      <c r="F29" s="19" t="n">
        <v>468641706.340001</v>
      </c>
      <c r="G29" s="19" t="n">
        <v>1952589631.34</v>
      </c>
      <c r="H29" s="19" t="n">
        <v>1952589631.34</v>
      </c>
      <c r="I29" s="19" t="n">
        <v>1952589631.34</v>
      </c>
      <c r="J29" s="19" t="n">
        <f aca="false">+G29-H29</f>
        <v>0</v>
      </c>
      <c r="K29" s="1"/>
      <c r="L29" s="15"/>
      <c r="M29" s="15"/>
      <c r="N29" s="15"/>
      <c r="O29" s="15"/>
      <c r="P29" s="15"/>
      <c r="Q29" s="15"/>
    </row>
    <row r="30" customFormat="false" ht="17.1" hidden="false" customHeight="true" outlineLevel="0" collapsed="false">
      <c r="A30" s="1"/>
      <c r="B30" s="20"/>
      <c r="C30" s="1"/>
      <c r="D30" s="18" t="s">
        <v>38</v>
      </c>
      <c r="E30" s="19" t="n">
        <v>1039948451</v>
      </c>
      <c r="F30" s="19" t="n">
        <v>-43992126.9500001</v>
      </c>
      <c r="G30" s="19" t="n">
        <v>995956324.049999</v>
      </c>
      <c r="H30" s="19" t="n">
        <v>995956324.049999</v>
      </c>
      <c r="I30" s="19" t="n">
        <v>995956324.039999</v>
      </c>
      <c r="J30" s="19" t="n">
        <f aca="false">+G30-H30</f>
        <v>0</v>
      </c>
      <c r="K30" s="1"/>
      <c r="L30" s="15"/>
      <c r="M30" s="15"/>
      <c r="N30" s="15"/>
      <c r="O30" s="15"/>
      <c r="P30" s="15"/>
      <c r="Q30" s="15"/>
    </row>
    <row r="31" customFormat="false" ht="17.1" hidden="false" customHeight="true" outlineLevel="0" collapsed="false">
      <c r="A31" s="1"/>
      <c r="B31" s="20"/>
      <c r="C31" s="1"/>
      <c r="D31" s="18" t="s">
        <v>39</v>
      </c>
      <c r="E31" s="19" t="n">
        <v>130090904</v>
      </c>
      <c r="F31" s="19" t="n">
        <v>11214254.66</v>
      </c>
      <c r="G31" s="19" t="n">
        <v>141305158.66</v>
      </c>
      <c r="H31" s="19" t="n">
        <v>141305158.66</v>
      </c>
      <c r="I31" s="19" t="n">
        <v>141305158.66</v>
      </c>
      <c r="J31" s="19" t="n">
        <f aca="false">+G31-H31</f>
        <v>0</v>
      </c>
      <c r="K31" s="1"/>
      <c r="L31" s="15"/>
      <c r="M31" s="15"/>
      <c r="N31" s="15"/>
      <c r="O31" s="15"/>
      <c r="P31" s="15"/>
      <c r="Q31" s="15"/>
    </row>
    <row r="32" customFormat="false" ht="17.1" hidden="false" customHeight="true" outlineLevel="0" collapsed="false">
      <c r="A32" s="1"/>
      <c r="B32" s="20"/>
      <c r="C32" s="1"/>
      <c r="D32" s="18" t="s">
        <v>40</v>
      </c>
      <c r="E32" s="19" t="n">
        <v>33706667621</v>
      </c>
      <c r="F32" s="19" t="n">
        <v>-2047087692.49</v>
      </c>
      <c r="G32" s="19" t="n">
        <v>31659579928.5099</v>
      </c>
      <c r="H32" s="19" t="n">
        <v>31659579928.5099</v>
      </c>
      <c r="I32" s="19" t="n">
        <v>31659579928.4899</v>
      </c>
      <c r="J32" s="19" t="n">
        <f aca="false">+G32-H32</f>
        <v>0</v>
      </c>
      <c r="K32" s="1"/>
      <c r="L32" s="15"/>
      <c r="M32" s="15"/>
      <c r="N32" s="15"/>
      <c r="O32" s="15"/>
      <c r="P32" s="15"/>
      <c r="Q32" s="15"/>
    </row>
    <row r="33" customFormat="false" ht="17.1" hidden="false" customHeight="true" outlineLevel="0" collapsed="false">
      <c r="A33" s="1"/>
      <c r="B33" s="21"/>
      <c r="C33" s="22"/>
      <c r="D33" s="23" t="s">
        <v>41</v>
      </c>
      <c r="E33" s="24" t="n">
        <v>400000664</v>
      </c>
      <c r="F33" s="24" t="n">
        <v>265403267.13</v>
      </c>
      <c r="G33" s="24" t="n">
        <v>665403931.130001</v>
      </c>
      <c r="H33" s="24" t="n">
        <v>665403931.130001</v>
      </c>
      <c r="I33" s="24" t="n">
        <v>665366709.050001</v>
      </c>
      <c r="J33" s="24" t="n">
        <f aca="false">+G33-H33</f>
        <v>0</v>
      </c>
      <c r="K33" s="1"/>
      <c r="L33" s="15"/>
      <c r="M33" s="15"/>
      <c r="N33" s="15"/>
      <c r="O33" s="15"/>
      <c r="P33" s="15"/>
      <c r="Q33" s="15"/>
    </row>
    <row r="34" customFormat="false" ht="17.1" hidden="false" customHeight="true" outlineLevel="0" collapsed="false">
      <c r="A34" s="1"/>
      <c r="B34" s="20"/>
      <c r="C34" s="1"/>
      <c r="D34" s="18" t="s">
        <v>42</v>
      </c>
      <c r="E34" s="19" t="n">
        <v>350042587</v>
      </c>
      <c r="F34" s="19" t="n">
        <v>1383608576.48</v>
      </c>
      <c r="G34" s="19" t="n">
        <v>1733651163.48</v>
      </c>
      <c r="H34" s="19" t="n">
        <v>1733621242.31</v>
      </c>
      <c r="I34" s="19" t="n">
        <v>1733535550.66</v>
      </c>
      <c r="J34" s="19" t="n">
        <f aca="false">+G34-H34</f>
        <v>29921.1699998379</v>
      </c>
      <c r="K34" s="1"/>
      <c r="L34" s="15"/>
      <c r="M34" s="15"/>
      <c r="N34" s="15"/>
      <c r="O34" s="15"/>
      <c r="P34" s="15"/>
      <c r="Q34" s="15"/>
    </row>
    <row r="35" customFormat="false" ht="17.1" hidden="false" customHeight="true" outlineLevel="0" collapsed="false">
      <c r="A35" s="1"/>
      <c r="B35" s="25"/>
      <c r="C35" s="17" t="s">
        <v>43</v>
      </c>
      <c r="D35" s="18"/>
      <c r="E35" s="19" t="n">
        <f aca="false">SUM(E36:E43)</f>
        <v>2223544794570</v>
      </c>
      <c r="F35" s="19" t="n">
        <f aca="false">SUM(F36:F43)</f>
        <v>136597270020.11</v>
      </c>
      <c r="G35" s="19" t="n">
        <f aca="false">SUM(G36:G43)</f>
        <v>2360142064590.11</v>
      </c>
      <c r="H35" s="19" t="n">
        <f aca="false">SUM(H36:H43)</f>
        <v>2359862814295.88</v>
      </c>
      <c r="I35" s="19" t="n">
        <f aca="false">SUM(I36:I43)</f>
        <v>2359839074002.88</v>
      </c>
      <c r="J35" s="19" t="n">
        <f aca="false">SUM(J36:J43)</f>
        <v>279250294.230072</v>
      </c>
      <c r="K35" s="1"/>
      <c r="L35" s="15"/>
      <c r="M35" s="15"/>
      <c r="N35" s="15"/>
      <c r="O35" s="15"/>
      <c r="P35" s="15"/>
      <c r="Q35" s="15"/>
    </row>
    <row r="36" customFormat="false" ht="17.1" hidden="false" customHeight="true" outlineLevel="0" collapsed="false">
      <c r="A36" s="1"/>
      <c r="B36" s="20"/>
      <c r="C36" s="1"/>
      <c r="D36" s="18" t="s">
        <v>44</v>
      </c>
      <c r="E36" s="19" t="n">
        <v>501627340000</v>
      </c>
      <c r="F36" s="19" t="n">
        <v>26276219194.35</v>
      </c>
      <c r="G36" s="19" t="n">
        <v>527903559194.35</v>
      </c>
      <c r="H36" s="19" t="n">
        <v>527903559194.35</v>
      </c>
      <c r="I36" s="19" t="n">
        <v>527903559194.35</v>
      </c>
      <c r="J36" s="19" t="n">
        <f aca="false">+G36-H36</f>
        <v>0</v>
      </c>
      <c r="K36" s="1"/>
      <c r="L36" s="15"/>
      <c r="M36" s="15"/>
      <c r="N36" s="15"/>
      <c r="O36" s="15"/>
      <c r="P36" s="15"/>
      <c r="Q36" s="15"/>
    </row>
    <row r="37" customFormat="false" ht="17.1" hidden="false" customHeight="true" outlineLevel="0" collapsed="false">
      <c r="A37" s="1"/>
      <c r="B37" s="20"/>
      <c r="C37" s="1"/>
      <c r="D37" s="18" t="s">
        <v>45</v>
      </c>
      <c r="E37" s="19" t="n">
        <v>127306879801</v>
      </c>
      <c r="F37" s="19" t="n">
        <v>77466355840.02</v>
      </c>
      <c r="G37" s="19" t="n">
        <v>204773235641.02</v>
      </c>
      <c r="H37" s="19" t="n">
        <v>204773235641.02</v>
      </c>
      <c r="I37" s="19" t="n">
        <v>204773235641.02</v>
      </c>
      <c r="J37" s="19" t="n">
        <f aca="false">+G37-H37</f>
        <v>0</v>
      </c>
      <c r="K37" s="1"/>
      <c r="L37" s="15"/>
      <c r="M37" s="15"/>
      <c r="N37" s="15"/>
      <c r="O37" s="15"/>
      <c r="P37" s="15"/>
      <c r="Q37" s="15"/>
    </row>
    <row r="38" customFormat="false" ht="17.1" hidden="false" customHeight="true" outlineLevel="0" collapsed="false">
      <c r="A38" s="1"/>
      <c r="B38" s="20"/>
      <c r="C38" s="1"/>
      <c r="D38" s="18" t="s">
        <v>46</v>
      </c>
      <c r="E38" s="19" t="n">
        <v>322038550278</v>
      </c>
      <c r="F38" s="19" t="n">
        <v>-3809139877.21</v>
      </c>
      <c r="G38" s="19" t="n">
        <v>318229410400.79</v>
      </c>
      <c r="H38" s="19" t="n">
        <v>318229410400.79</v>
      </c>
      <c r="I38" s="19" t="n">
        <v>318229410400.79</v>
      </c>
      <c r="J38" s="19" t="n">
        <f aca="false">+G38-H38</f>
        <v>0</v>
      </c>
      <c r="K38" s="1"/>
      <c r="L38" s="15"/>
      <c r="M38" s="15"/>
      <c r="N38" s="15"/>
      <c r="O38" s="15"/>
      <c r="P38" s="15"/>
      <c r="Q38" s="15"/>
    </row>
    <row r="39" customFormat="false" ht="17.1" hidden="false" customHeight="true" outlineLevel="0" collapsed="false">
      <c r="A39" s="1"/>
      <c r="B39" s="20"/>
      <c r="C39" s="1"/>
      <c r="D39" s="18" t="s">
        <v>47</v>
      </c>
      <c r="E39" s="19" t="n">
        <v>46880165260</v>
      </c>
      <c r="F39" s="19" t="n">
        <v>-11426088525.9</v>
      </c>
      <c r="G39" s="19" t="n">
        <v>35454076734.1</v>
      </c>
      <c r="H39" s="19" t="n">
        <v>35453835898.07</v>
      </c>
      <c r="I39" s="19" t="n">
        <v>35453835898.07</v>
      </c>
      <c r="J39" s="19" t="n">
        <f aca="false">+G39-H39</f>
        <v>240836.029998779</v>
      </c>
      <c r="K39" s="1"/>
      <c r="L39" s="15"/>
      <c r="M39" s="15"/>
      <c r="N39" s="15"/>
      <c r="O39" s="15"/>
      <c r="P39" s="15"/>
      <c r="Q39" s="15"/>
    </row>
    <row r="40" customFormat="false" ht="17.1" hidden="false" customHeight="true" outlineLevel="0" collapsed="false">
      <c r="A40" s="1"/>
      <c r="B40" s="20"/>
      <c r="C40" s="1"/>
      <c r="D40" s="18" t="s">
        <v>48</v>
      </c>
      <c r="E40" s="19" t="n">
        <v>607130090356</v>
      </c>
      <c r="F40" s="19" t="n">
        <v>22297581823</v>
      </c>
      <c r="G40" s="19" t="n">
        <v>629427672179</v>
      </c>
      <c r="H40" s="19" t="n">
        <v>629154030369</v>
      </c>
      <c r="I40" s="19" t="n">
        <v>629130290076</v>
      </c>
      <c r="J40" s="19" t="n">
        <f aca="false">+G40-H40</f>
        <v>273641810</v>
      </c>
      <c r="K40" s="1"/>
      <c r="L40" s="15"/>
      <c r="M40" s="15"/>
      <c r="N40" s="15"/>
      <c r="O40" s="15"/>
      <c r="P40" s="15"/>
      <c r="Q40" s="15"/>
    </row>
    <row r="41" customFormat="false" ht="17.1" hidden="false" customHeight="true" outlineLevel="0" collapsed="false">
      <c r="A41" s="1"/>
      <c r="B41" s="20"/>
      <c r="C41" s="1"/>
      <c r="D41" s="18" t="s">
        <v>49</v>
      </c>
      <c r="E41" s="19" t="n">
        <v>16254601121</v>
      </c>
      <c r="F41" s="19" t="n">
        <v>9593424177.04</v>
      </c>
      <c r="G41" s="19" t="n">
        <v>25848025298.04</v>
      </c>
      <c r="H41" s="19" t="n">
        <v>25848025298.04</v>
      </c>
      <c r="I41" s="19" t="n">
        <v>25848025298.04</v>
      </c>
      <c r="J41" s="19" t="n">
        <f aca="false">+G41-H41</f>
        <v>0</v>
      </c>
      <c r="K41" s="1"/>
      <c r="L41" s="15"/>
      <c r="M41" s="15"/>
      <c r="N41" s="15"/>
      <c r="O41" s="15"/>
      <c r="P41" s="15"/>
      <c r="Q41" s="15"/>
    </row>
    <row r="42" customFormat="false" ht="17.1" hidden="false" customHeight="true" outlineLevel="0" collapsed="false">
      <c r="A42" s="1"/>
      <c r="B42" s="20"/>
      <c r="C42" s="1"/>
      <c r="D42" s="18" t="s">
        <v>50</v>
      </c>
      <c r="E42" s="19" t="n">
        <v>591357166754</v>
      </c>
      <c r="F42" s="19" t="n">
        <v>16199653412.86</v>
      </c>
      <c r="G42" s="19" t="n">
        <v>607556820166.861</v>
      </c>
      <c r="H42" s="19" t="n">
        <v>607551452518.66</v>
      </c>
      <c r="I42" s="19" t="n">
        <v>607551452518.66</v>
      </c>
      <c r="J42" s="19" t="n">
        <f aca="false">+G42-H42</f>
        <v>5367648.20007324</v>
      </c>
      <c r="K42" s="1"/>
      <c r="L42" s="15"/>
      <c r="M42" s="15"/>
      <c r="N42" s="15"/>
      <c r="O42" s="15"/>
      <c r="P42" s="15"/>
      <c r="Q42" s="15"/>
    </row>
    <row r="43" customFormat="false" ht="17.1" hidden="false" customHeight="true" outlineLevel="0" collapsed="false">
      <c r="A43" s="1"/>
      <c r="B43" s="20"/>
      <c r="C43" s="1"/>
      <c r="D43" s="18" t="s">
        <v>51</v>
      </c>
      <c r="E43" s="19" t="n">
        <v>10950001000</v>
      </c>
      <c r="F43" s="19" t="n">
        <v>-736024.049999952</v>
      </c>
      <c r="G43" s="19" t="n">
        <v>10949264975.95</v>
      </c>
      <c r="H43" s="19" t="n">
        <v>10949264975.95</v>
      </c>
      <c r="I43" s="19" t="n">
        <v>10949264975.95</v>
      </c>
      <c r="J43" s="19" t="n">
        <f aca="false">+G43-H43</f>
        <v>0</v>
      </c>
      <c r="K43" s="1"/>
      <c r="L43" s="15"/>
      <c r="M43" s="15"/>
      <c r="N43" s="15"/>
      <c r="O43" s="15"/>
      <c r="P43" s="15"/>
      <c r="Q43" s="15"/>
    </row>
    <row r="44" customFormat="false" ht="8.25" hidden="false" customHeight="true" outlineLevel="0" collapsed="false">
      <c r="A44" s="1"/>
      <c r="B44" s="20"/>
      <c r="C44" s="1"/>
      <c r="D44" s="26"/>
      <c r="E44" s="27"/>
      <c r="F44" s="19"/>
      <c r="G44" s="19"/>
      <c r="H44" s="19"/>
      <c r="I44" s="19"/>
      <c r="J44" s="19"/>
      <c r="K44" s="1"/>
      <c r="L44" s="15"/>
      <c r="M44" s="15"/>
      <c r="N44" s="15"/>
      <c r="O44" s="15"/>
      <c r="P44" s="15"/>
      <c r="Q44" s="15"/>
    </row>
    <row r="45" customFormat="false" ht="21.95" hidden="false" customHeight="true" outlineLevel="0" collapsed="false">
      <c r="A45" s="1"/>
      <c r="B45" s="28" t="s">
        <v>52</v>
      </c>
      <c r="C45" s="28"/>
      <c r="D45" s="28"/>
      <c r="E45" s="29" t="n">
        <f aca="false">+E35+E10</f>
        <v>3407839870158</v>
      </c>
      <c r="F45" s="29" t="n">
        <f aca="false">+F35+F10</f>
        <v>254037673464.03</v>
      </c>
      <c r="G45" s="29" t="n">
        <f aca="false">+G35+G10</f>
        <v>3661877543622.03</v>
      </c>
      <c r="H45" s="29" t="n">
        <f aca="false">+H35+H10</f>
        <v>3661527798907.31</v>
      </c>
      <c r="I45" s="29" t="n">
        <f aca="false">+I35+I10</f>
        <v>3661359661132.19</v>
      </c>
      <c r="J45" s="29" t="n">
        <f aca="false">+J35+J10</f>
        <v>349744714.720099</v>
      </c>
      <c r="K45" s="1"/>
      <c r="L45" s="15"/>
      <c r="M45" s="15"/>
      <c r="N45" s="15"/>
      <c r="O45" s="15"/>
      <c r="P45" s="15"/>
      <c r="Q45" s="15"/>
    </row>
    <row r="46" customFormat="false" ht="0.95" hidden="false" customHeight="true" outlineLevel="0" collapsed="false">
      <c r="A46" s="1"/>
      <c r="B46" s="30"/>
      <c r="C46" s="30"/>
      <c r="D46" s="30"/>
      <c r="E46" s="30"/>
      <c r="F46" s="30"/>
      <c r="G46" s="30"/>
      <c r="H46" s="30"/>
      <c r="I46" s="30"/>
      <c r="J46" s="30"/>
      <c r="K46" s="1"/>
      <c r="L46" s="15" t="n">
        <f aca="false">E46-[1]Hoja1!E46</f>
        <v>0</v>
      </c>
      <c r="M46" s="15" t="n">
        <f aca="false">F46-[1]Hoja1!H46</f>
        <v>0</v>
      </c>
      <c r="N46" s="15" t="n">
        <f aca="false">G46-[1]Hoja1!I46</f>
        <v>0</v>
      </c>
      <c r="O46" s="15" t="n">
        <f aca="false">H46-[1]Hoja1!J46</f>
        <v>0</v>
      </c>
      <c r="P46" s="15" t="n">
        <f aca="false">I46-[1]Hoja1!M46</f>
        <v>0</v>
      </c>
      <c r="Q46" s="15" t="n">
        <f aca="false">J46-[1]Hoja1!N46</f>
        <v>0</v>
      </c>
    </row>
    <row r="47" customFormat="false" ht="50.1" hidden="false" customHeight="true" outlineLevel="0" collapsed="false">
      <c r="A47" s="1"/>
      <c r="B47" s="31" t="s">
        <v>53</v>
      </c>
      <c r="C47" s="31"/>
      <c r="D47" s="31"/>
      <c r="E47" s="31"/>
      <c r="F47" s="31"/>
      <c r="G47" s="31"/>
      <c r="H47" s="31"/>
      <c r="I47" s="31"/>
      <c r="J47" s="31"/>
      <c r="K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8">
    <mergeCell ref="B2:J2"/>
    <mergeCell ref="B3:J3"/>
    <mergeCell ref="B4:J4"/>
    <mergeCell ref="B5:J5"/>
    <mergeCell ref="B7:D7"/>
    <mergeCell ref="B45:D45"/>
    <mergeCell ref="B46:J46"/>
    <mergeCell ref="B47:J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3:26:49Z</dcterms:created>
  <dc:creator>Susana Jazmin Escartin Gutierrez</dc:creator>
  <dc:description/>
  <dc:language>en-US</dc:language>
  <cp:lastModifiedBy>Carlos Garcia Reyes</cp:lastModifiedBy>
  <cp:lastPrinted>2016-04-13T17:35:37Z</cp:lastPrinted>
  <dcterms:modified xsi:type="dcterms:W3CDTF">2016-04-13T17:36:14Z</dcterms:modified>
  <cp:revision>0</cp:revision>
  <dc:subject/>
  <dc:title/>
</cp:coreProperties>
</file>