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15</t>
  </si>
  <si>
    <t xml:space="preserve">DEUDA TOTAL POR ORIGEN Y </t>
  </si>
  <si>
    <t xml:space="preserve">FUENTES DE FINANCIAMIENTO</t>
  </si>
  <si>
    <t xml:space="preserve">( PESOS )</t>
  </si>
  <si>
    <t xml:space="preserve">CONCEPTO</t>
  </si>
  <si>
    <t xml:space="preserve">SALDO AL 31 DE DICIEMBRE 2014</t>
  </si>
  <si>
    <t xml:space="preserve">SALDO AL 31 DE DICIEMBRE 2015</t>
  </si>
  <si>
    <t xml:space="preserve">ESTRUCTURA PORCENTUAL 2014</t>
  </si>
  <si>
    <t xml:space="preserve">ESTRUCTURA PORCENTUAL 2015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BONO PEMEX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LES. DE CRÉDITO</t>
  </si>
  <si>
    <t xml:space="preserve">EXTERNA</t>
  </si>
  <si>
    <t xml:space="preserve">PAGARÉS</t>
  </si>
  <si>
    <t xml:space="preserve">OFI's</t>
  </si>
  <si>
    <t xml:space="preserve">BONOS PÚBLICOS 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-* #,##0.00_-;\-* #,##0.00_-;_-* \-??_-;_-@_-"/>
    <numFmt numFmtId="171" formatCode="_(* #,##0_);_(* \(#,##0\);_(* \-??_);_(@_)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2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6" min="3" style="0" width="17.7"/>
    <col collapsed="false" customWidth="true" hidden="false" outlineLevel="0" max="7" min="7" style="0" width="3.56"/>
    <col collapsed="false" customWidth="false" hidden="true" outlineLevel="0" max="16384" min="8" style="0" width="11.53"/>
  </cols>
  <sheetData>
    <row r="1" customFormat="false" ht="15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5"/>
      <c r="B3" s="7" t="s">
        <v>1</v>
      </c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false" outlineLevel="0" collapsed="false">
      <c r="A4" s="5"/>
      <c r="B4" s="7" t="s">
        <v>2</v>
      </c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false" outlineLevel="0" collapsed="false">
      <c r="A5" s="5"/>
      <c r="B5" s="7" t="s">
        <v>3</v>
      </c>
      <c r="C5" s="7"/>
      <c r="D5" s="7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5"/>
      <c r="B6" s="5"/>
      <c r="C6" s="5"/>
      <c r="D6" s="8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" hidden="false" customHeight="true" outlineLevel="0" collapsed="false">
      <c r="A7" s="1"/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" hidden="false" customHeight="false" outlineLevel="0" collapsed="false">
      <c r="A8" s="1"/>
      <c r="B8" s="9"/>
      <c r="C8" s="10"/>
      <c r="D8" s="10"/>
      <c r="E8" s="10"/>
      <c r="F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false" customHeight="false" outlineLevel="0" collapsed="false">
      <c r="A9" s="1"/>
      <c r="B9" s="9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" hidden="false" customHeight="false" outlineLevel="0" collapsed="false">
      <c r="A10" s="1"/>
      <c r="B10" s="11"/>
      <c r="C10" s="12"/>
      <c r="D10" s="13"/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" hidden="false" customHeight="false" outlineLevel="0" collapsed="false">
      <c r="A11" s="1"/>
      <c r="B11" s="15" t="s">
        <v>9</v>
      </c>
      <c r="C11" s="16" t="n">
        <f aca="false">+C13+C29</f>
        <v>5703062197343</v>
      </c>
      <c r="D11" s="17" t="n">
        <f aca="false">+D13+D29</f>
        <v>6495078771859</v>
      </c>
      <c r="E11" s="18" t="n">
        <f aca="false">+C11/$C$11*100</f>
        <v>100</v>
      </c>
      <c r="F11" s="18" t="n">
        <f aca="false">+D11/$D$11*100</f>
        <v>100</v>
      </c>
      <c r="G11" s="1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false" outlineLevel="0" collapsed="false">
      <c r="A12" s="1"/>
      <c r="B12" s="20"/>
      <c r="C12" s="21"/>
      <c r="D12" s="22"/>
      <c r="E12" s="23"/>
      <c r="F12" s="23"/>
      <c r="G12" s="1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false" outlineLevel="0" collapsed="false">
      <c r="A13" s="1"/>
      <c r="B13" s="24" t="s">
        <v>10</v>
      </c>
      <c r="C13" s="16" t="n">
        <f aca="false">SUM(C15+C23+C24+C21)</f>
        <v>4546619559129</v>
      </c>
      <c r="D13" s="17" t="n">
        <f aca="false">SUM(D15+D23+D24+D21+D22)</f>
        <v>5074023087709</v>
      </c>
      <c r="E13" s="18" t="n">
        <f aca="false">+C13/$C$11*100</f>
        <v>79.7224263352279</v>
      </c>
      <c r="F13" s="18" t="n">
        <f aca="false">+D13/$D$11*100</f>
        <v>78.1210400356196</v>
      </c>
      <c r="G13" s="19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" hidden="false" customHeight="false" outlineLevel="0" collapsed="false">
      <c r="A14" s="1"/>
      <c r="B14" s="20"/>
      <c r="C14" s="21"/>
      <c r="D14" s="22"/>
      <c r="E14" s="23"/>
      <c r="F14" s="25"/>
      <c r="G14" s="19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false" outlineLevel="0" collapsed="false">
      <c r="A15" s="1"/>
      <c r="B15" s="26" t="s">
        <v>11</v>
      </c>
      <c r="C15" s="21" t="n">
        <f aca="false">SUM(C16:C20)</f>
        <v>4223281358252</v>
      </c>
      <c r="D15" s="22" t="n">
        <f aca="false">SUM(D16:D20)</f>
        <v>4701204898507</v>
      </c>
      <c r="E15" s="27" t="n">
        <f aca="false">+C15/$C$11*100</f>
        <v>74.052872160847</v>
      </c>
      <c r="F15" s="27" t="n">
        <f aca="false">+D15/$D$11*100</f>
        <v>72.3810297555704</v>
      </c>
      <c r="G15" s="19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" hidden="false" customHeight="false" outlineLevel="0" collapsed="false">
      <c r="A16" s="1"/>
      <c r="B16" s="28" t="s">
        <v>12</v>
      </c>
      <c r="C16" s="22" t="n">
        <v>2295828334500</v>
      </c>
      <c r="D16" s="22" t="n">
        <v>2546242275400</v>
      </c>
      <c r="E16" s="27" t="n">
        <f aca="false">+C16/$C$11*100</f>
        <v>40.2560634104535</v>
      </c>
      <c r="F16" s="27" t="n">
        <f aca="false">+D16/$D$11*100</f>
        <v>39.2026388722492</v>
      </c>
      <c r="G16" s="1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false" outlineLevel="0" collapsed="false">
      <c r="A17" s="1"/>
      <c r="B17" s="28" t="s">
        <v>13</v>
      </c>
      <c r="C17" s="22" t="n">
        <v>1011075588853</v>
      </c>
      <c r="D17" s="22" t="n">
        <v>1196598931186</v>
      </c>
      <c r="E17" s="27" t="n">
        <f aca="false">+C17/$C$11*100</f>
        <v>17.7286439086014</v>
      </c>
      <c r="F17" s="27" t="n">
        <f aca="false">+D17/$D$11*100</f>
        <v>18.4231627239143</v>
      </c>
      <c r="G17" s="1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1"/>
      <c r="B18" s="28" t="s">
        <v>14</v>
      </c>
      <c r="C18" s="22" t="n">
        <v>678684384635</v>
      </c>
      <c r="D18" s="22" t="n">
        <v>655750176074</v>
      </c>
      <c r="E18" s="27" t="n">
        <f aca="false">+C18/$C$11*100</f>
        <v>11.9003503933587</v>
      </c>
      <c r="F18" s="27" t="n">
        <f aca="false">+D18/$D$11*100</f>
        <v>10.0961081321315</v>
      </c>
      <c r="G18" s="19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" hidden="false" customHeight="false" outlineLevel="0" collapsed="false">
      <c r="A19" s="1"/>
      <c r="B19" s="28" t="s">
        <v>15</v>
      </c>
      <c r="C19" s="22" t="n">
        <v>232621990801</v>
      </c>
      <c r="D19" s="22" t="n">
        <v>296521923601</v>
      </c>
      <c r="E19" s="27" t="n">
        <f aca="false">+C19/$C$11*100</f>
        <v>4.07889626224621</v>
      </c>
      <c r="F19" s="27" t="n">
        <f aca="false">+D19/$D$11*100</f>
        <v>4.56533221561115</v>
      </c>
      <c r="G19" s="19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" hidden="false" customHeight="false" outlineLevel="0" collapsed="false">
      <c r="A20" s="1"/>
      <c r="B20" s="28" t="s">
        <v>16</v>
      </c>
      <c r="C20" s="22" t="n">
        <v>5071059463</v>
      </c>
      <c r="D20" s="22" t="n">
        <v>6091592246</v>
      </c>
      <c r="E20" s="27" t="n">
        <f aca="false">+C20/$C$11*100</f>
        <v>0.0889181861871076</v>
      </c>
      <c r="F20" s="27" t="n">
        <f aca="false">+D20/$D$11*100</f>
        <v>0.0937878116643146</v>
      </c>
      <c r="G20" s="19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" hidden="false" customHeight="false" outlineLevel="0" collapsed="false">
      <c r="A21" s="1"/>
      <c r="B21" s="26" t="s">
        <v>17</v>
      </c>
      <c r="C21" s="22" t="n">
        <v>161451964222</v>
      </c>
      <c r="D21" s="22" t="n">
        <v>153760178034</v>
      </c>
      <c r="E21" s="27" t="n">
        <f aca="false">+C21/$C$11*100</f>
        <v>2.83096972530334</v>
      </c>
      <c r="F21" s="27" t="n">
        <f aca="false">+D21/$D$11*100</f>
        <v>2.36733353720345</v>
      </c>
      <c r="G21" s="1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A22" s="1"/>
      <c r="B22" s="26" t="s">
        <v>18</v>
      </c>
      <c r="C22" s="21"/>
      <c r="D22" s="22" t="n">
        <v>50000000000</v>
      </c>
      <c r="E22" s="27"/>
      <c r="F22" s="27" t="n">
        <f aca="false">+D22/$D$11*100</f>
        <v>0.769813604365096</v>
      </c>
      <c r="G22" s="1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" hidden="false" customHeight="false" outlineLevel="0" collapsed="false">
      <c r="A23" s="1"/>
      <c r="B23" s="26" t="s">
        <v>19</v>
      </c>
      <c r="C23" s="22" t="n">
        <v>98018406709</v>
      </c>
      <c r="D23" s="22" t="n">
        <v>107650686905</v>
      </c>
      <c r="E23" s="27" t="n">
        <f aca="false">+C23/$C$11*100</f>
        <v>1.71869783841154</v>
      </c>
      <c r="F23" s="27" t="n">
        <f aca="false">+D23/$D$11*100</f>
        <v>1.65741926597433</v>
      </c>
      <c r="G23" s="1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" hidden="false" customHeight="false" outlineLevel="0" collapsed="false">
      <c r="A24" s="1"/>
      <c r="B24" s="26" t="s">
        <v>20</v>
      </c>
      <c r="C24" s="21" t="n">
        <f aca="false">SUM(C25:C27)</f>
        <v>63867829946</v>
      </c>
      <c r="D24" s="22" t="n">
        <f aca="false">SUM(D25:D27)</f>
        <v>61407324263</v>
      </c>
      <c r="E24" s="27" t="n">
        <f aca="false">+C24/$C$11*100</f>
        <v>1.11988661066603</v>
      </c>
      <c r="F24" s="27" t="n">
        <f aca="false">+D24/$D$11*100</f>
        <v>0.945443872506325</v>
      </c>
      <c r="G24" s="1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false" outlineLevel="0" collapsed="false">
      <c r="A25" s="1"/>
      <c r="B25" s="28" t="s">
        <v>21</v>
      </c>
      <c r="C25" s="22" t="n">
        <v>46701664291</v>
      </c>
      <c r="D25" s="22" t="n">
        <v>45585308445</v>
      </c>
      <c r="E25" s="27" t="n">
        <f aca="false">+C25/$C$11*100</f>
        <v>0.818887514724245</v>
      </c>
      <c r="F25" s="27" t="n">
        <f aca="false">+D25/$D$11*100</f>
        <v>0.701843812002802</v>
      </c>
      <c r="G25" s="1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" hidden="false" customHeight="false" outlineLevel="0" collapsed="false">
      <c r="A26" s="1"/>
      <c r="B26" s="28" t="s">
        <v>22</v>
      </c>
      <c r="C26" s="22" t="n">
        <v>16297281429</v>
      </c>
      <c r="D26" s="22" t="n">
        <v>14965823908</v>
      </c>
      <c r="E26" s="27" t="n">
        <f aca="false">+C26/$C$11*100</f>
        <v>0.285763697905885</v>
      </c>
      <c r="F26" s="27" t="n">
        <f aca="false">+D26/$D$11*100</f>
        <v>0.230417896898216</v>
      </c>
      <c r="G26" s="19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1"/>
      <c r="B27" s="28" t="s">
        <v>23</v>
      </c>
      <c r="C27" s="22" t="n">
        <v>868884226</v>
      </c>
      <c r="D27" s="22" t="n">
        <v>856191910</v>
      </c>
      <c r="E27" s="27" t="n">
        <f aca="false">+C27/$C$11*100</f>
        <v>0.0152353980358974</v>
      </c>
      <c r="F27" s="27" t="n">
        <f aca="false">+D27/$D$11*100</f>
        <v>0.0131821636053067</v>
      </c>
      <c r="G27" s="19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A28" s="1"/>
      <c r="B28" s="26"/>
      <c r="C28" s="21"/>
      <c r="D28" s="22"/>
      <c r="E28" s="23"/>
      <c r="F28" s="25"/>
      <c r="G28" s="19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A29" s="1"/>
      <c r="B29" s="24" t="s">
        <v>24</v>
      </c>
      <c r="C29" s="16" t="n">
        <f aca="false">SUM(C31:C34)</f>
        <v>1156442638214</v>
      </c>
      <c r="D29" s="17" t="n">
        <f aca="false">SUM(D31:D34)</f>
        <v>1421055684150</v>
      </c>
      <c r="E29" s="18" t="n">
        <f aca="false">+C29/$C$11*100</f>
        <v>20.2775736647722</v>
      </c>
      <c r="F29" s="18" t="n">
        <f aca="false">+D29/$D$11*100</f>
        <v>21.8789599643804</v>
      </c>
      <c r="G29" s="19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" hidden="false" customHeight="false" outlineLevel="0" collapsed="false">
      <c r="A30" s="1"/>
      <c r="B30" s="20"/>
      <c r="C30" s="21"/>
      <c r="D30" s="22"/>
      <c r="E30" s="23"/>
      <c r="F30" s="25"/>
      <c r="G30" s="19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" hidden="false" customHeight="false" outlineLevel="0" collapsed="false">
      <c r="A31" s="1"/>
      <c r="B31" s="26" t="s">
        <v>25</v>
      </c>
      <c r="C31" s="22" t="n">
        <v>731139640239</v>
      </c>
      <c r="D31" s="22" t="n">
        <v>917561442607</v>
      </c>
      <c r="E31" s="27" t="n">
        <f aca="false">+C31/$C$11*100</f>
        <v>12.8201239078127</v>
      </c>
      <c r="F31" s="27" t="n">
        <f aca="false">+D31/$D$11*100</f>
        <v>14.1270256271946</v>
      </c>
      <c r="G31" s="19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A32" s="1"/>
      <c r="B32" s="26" t="s">
        <v>26</v>
      </c>
      <c r="C32" s="22" t="n">
        <v>346801483362</v>
      </c>
      <c r="D32" s="22" t="n">
        <v>415522750492</v>
      </c>
      <c r="E32" s="27" t="n">
        <f aca="false">+C32/$C$11*100</f>
        <v>6.08096968543621</v>
      </c>
      <c r="F32" s="27" t="n">
        <f aca="false">+D32/$D$11*100</f>
        <v>6.3975013250389</v>
      </c>
      <c r="G32" s="19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A33" s="1"/>
      <c r="B33" s="26" t="s">
        <v>27</v>
      </c>
      <c r="C33" s="22" t="n">
        <v>47838239091</v>
      </c>
      <c r="D33" s="22" t="n">
        <v>55926665388</v>
      </c>
      <c r="E33" s="27" t="n">
        <f aca="false">+C33/$C$11*100</f>
        <v>0.838816716978597</v>
      </c>
      <c r="F33" s="27" t="n">
        <f aca="false">+D33/$D$11*100</f>
        <v>0.861062157249139</v>
      </c>
      <c r="G33" s="19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A34" s="1"/>
      <c r="B34" s="26" t="s">
        <v>28</v>
      </c>
      <c r="C34" s="21" t="n">
        <f aca="false">SUM(C35:C36)</f>
        <v>30663275522</v>
      </c>
      <c r="D34" s="22" t="n">
        <f aca="false">SUM(D35:D36)</f>
        <v>32044825663</v>
      </c>
      <c r="E34" s="27" t="n">
        <f aca="false">+C34/$C$11*100</f>
        <v>0.537663354544611</v>
      </c>
      <c r="F34" s="27" t="n">
        <f aca="false">+D34/$D$11*100</f>
        <v>0.493370854897703</v>
      </c>
      <c r="G34" s="19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5" hidden="false" customHeight="false" outlineLevel="0" collapsed="false">
      <c r="A35" s="1"/>
      <c r="B35" s="28" t="s">
        <v>29</v>
      </c>
      <c r="C35" s="22" t="n">
        <v>29650710884</v>
      </c>
      <c r="D35" s="22" t="n">
        <v>31173237753</v>
      </c>
      <c r="E35" s="27" t="n">
        <f aca="false">+C35/$C$11*100</f>
        <v>0.519908600993585</v>
      </c>
      <c r="F35" s="27" t="n">
        <f aca="false">+D35/$D$11*100</f>
        <v>0.479951650287341</v>
      </c>
      <c r="G35" s="19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5" hidden="false" customHeight="false" outlineLevel="0" collapsed="false">
      <c r="A36" s="1"/>
      <c r="B36" s="28" t="s">
        <v>30</v>
      </c>
      <c r="C36" s="22" t="n">
        <v>1012564638</v>
      </c>
      <c r="D36" s="22" t="n">
        <v>871587910</v>
      </c>
      <c r="E36" s="27" t="n">
        <f aca="false">+C36/$C$11*100</f>
        <v>0.0177547535510264</v>
      </c>
      <c r="F36" s="27" t="n">
        <f aca="false">+D36/$D$11*100</f>
        <v>0.0134192046103628</v>
      </c>
      <c r="G36" s="19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A37" s="1"/>
      <c r="B37" s="29"/>
      <c r="C37" s="30"/>
      <c r="D37" s="31"/>
      <c r="E37" s="32"/>
      <c r="F37" s="3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7" customFormat="true" ht="15" hidden="false" customHeight="true" outlineLevel="0" collapsed="false">
      <c r="A38" s="33"/>
      <c r="B38" s="34" t="s">
        <v>31</v>
      </c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29:28Z</dcterms:created>
  <dc:creator>susana_escartin</dc:creator>
  <dc:description/>
  <dc:language>en-US</dc:language>
  <cp:lastModifiedBy>susana_escartin</cp:lastModifiedBy>
  <cp:lastPrinted>2016-04-15T02:43:25Z</cp:lastPrinted>
  <dcterms:modified xsi:type="dcterms:W3CDTF">2016-04-19T23:33:31Z</dcterms:modified>
  <cp:revision>0</cp:revision>
  <dc:subject/>
  <dc:title/>
</cp:coreProperties>
</file>