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15</t>
  </si>
  <si>
    <t xml:space="preserve">DEUDA EXTERNA</t>
  </si>
  <si>
    <t xml:space="preserve">POR PAÍS ACREEDOR Y DIVISA</t>
  </si>
  <si>
    <t xml:space="preserve">( PESOS )</t>
  </si>
  <si>
    <t xml:space="preserve">CONCEPTO</t>
  </si>
  <si>
    <t xml:space="preserve">SALDO AL 31 DE DICIEMBRE 2014</t>
  </si>
  <si>
    <t xml:space="preserve">SALDO AL 31 DE DICIEMBRE 2015</t>
  </si>
  <si>
    <t xml:space="preserve">ESTRUCTURA PORCENTUAL 2014</t>
  </si>
  <si>
    <t xml:space="preserve">ESTRUCTURA PORCENTUAL 2015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DÓLAR CANADIENSE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b val="true"/>
      <sz val="8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5" hidden="false" customHeight="true" outlineLevel="0" collapsed="false">
      <c r="A4" s="1"/>
      <c r="B4" s="6" t="s">
        <v>2</v>
      </c>
      <c r="C4" s="6"/>
      <c r="D4" s="6"/>
      <c r="E4" s="6"/>
      <c r="F4" s="6"/>
      <c r="G4" s="4"/>
    </row>
    <row r="5" customFormat="false" ht="15" hidden="false" customHeight="true" outlineLevel="0" collapsed="false">
      <c r="A5" s="1"/>
      <c r="B5" s="6" t="s">
        <v>3</v>
      </c>
      <c r="C5" s="6"/>
      <c r="D5" s="6"/>
      <c r="E5" s="6"/>
      <c r="F5" s="6"/>
      <c r="G5" s="4"/>
    </row>
    <row r="6" customFormat="false" ht="15.75" hidden="false" customHeight="true" outlineLevel="0" collapsed="false">
      <c r="A6" s="1"/>
      <c r="B6" s="7"/>
      <c r="C6" s="7"/>
      <c r="D6" s="8"/>
      <c r="E6" s="9"/>
      <c r="F6" s="9"/>
      <c r="G6" s="4"/>
    </row>
    <row r="7" customFormat="false" ht="15" hidden="false" customHeight="true" outlineLevel="0" collapsed="false">
      <c r="A7" s="1"/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4"/>
    </row>
    <row r="8" customFormat="false" ht="15" hidden="false" customHeight="true" outlineLevel="0" collapsed="false">
      <c r="A8" s="1"/>
      <c r="B8" s="10"/>
      <c r="C8" s="11"/>
      <c r="D8" s="11"/>
      <c r="E8" s="11"/>
      <c r="F8" s="11"/>
      <c r="G8" s="4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4"/>
    </row>
    <row r="10" customFormat="false" ht="15.75" hidden="false" customHeight="true" outlineLevel="0" collapsed="false">
      <c r="A10" s="1"/>
      <c r="B10" s="12"/>
      <c r="C10" s="13"/>
      <c r="D10" s="13"/>
      <c r="E10" s="14"/>
      <c r="F10" s="14"/>
      <c r="G10" s="4"/>
    </row>
    <row r="11" customFormat="false" ht="15" hidden="false" customHeight="true" outlineLevel="0" collapsed="false">
      <c r="A11" s="1"/>
      <c r="B11" s="15" t="s">
        <v>9</v>
      </c>
      <c r="C11" s="16" t="n">
        <f aca="false">SUM(C13:C16)</f>
        <v>1156442638214</v>
      </c>
      <c r="D11" s="16" t="n">
        <f aca="false">SUM(D13:D16)</f>
        <v>1421055684150</v>
      </c>
      <c r="E11" s="17" t="n">
        <f aca="false">+C11/$C$11*100</f>
        <v>100</v>
      </c>
      <c r="F11" s="18" t="n">
        <f aca="false">+D11/$D$11*100</f>
        <v>100</v>
      </c>
      <c r="G11" s="19"/>
      <c r="I11" s="20"/>
      <c r="J11" s="20"/>
    </row>
    <row r="12" customFormat="false" ht="15" hidden="false" customHeight="true" outlineLevel="0" collapsed="false">
      <c r="A12" s="1"/>
      <c r="B12" s="15"/>
      <c r="C12" s="21"/>
      <c r="D12" s="21"/>
      <c r="E12" s="22"/>
      <c r="F12" s="23"/>
      <c r="G12" s="4"/>
      <c r="I12" s="20"/>
      <c r="J12" s="20"/>
    </row>
    <row r="13" customFormat="false" ht="15" hidden="false" customHeight="true" outlineLevel="0" collapsed="false">
      <c r="A13" s="1"/>
      <c r="B13" s="24" t="s">
        <v>10</v>
      </c>
      <c r="C13" s="21" t="n">
        <v>613212306190</v>
      </c>
      <c r="D13" s="21" t="n">
        <v>723724488228</v>
      </c>
      <c r="E13" s="22" t="n">
        <f aca="false">+C13/$C$11*100</f>
        <v>53.0257434244244</v>
      </c>
      <c r="F13" s="25" t="n">
        <f aca="false">+D13/$D$11*100</f>
        <v>50.9286508825932</v>
      </c>
      <c r="G13" s="19"/>
      <c r="I13" s="20"/>
      <c r="J13" s="20"/>
    </row>
    <row r="14" customFormat="false" ht="15" hidden="false" customHeight="true" outlineLevel="0" collapsed="false">
      <c r="A14" s="1"/>
      <c r="B14" s="24" t="s">
        <v>11</v>
      </c>
      <c r="C14" s="21" t="n">
        <v>346801483362</v>
      </c>
      <c r="D14" s="21" t="n">
        <v>415522750492</v>
      </c>
      <c r="E14" s="22" t="n">
        <f aca="false">+C14/$C$11*100</f>
        <v>29.9886455153191</v>
      </c>
      <c r="F14" s="25" t="n">
        <f aca="false">+D14/$D$11*100</f>
        <v>29.2404270379133</v>
      </c>
      <c r="G14" s="19"/>
      <c r="I14" s="20"/>
      <c r="J14" s="20"/>
    </row>
    <row r="15" customFormat="false" ht="15" hidden="false" customHeight="true" outlineLevel="0" collapsed="false">
      <c r="A15" s="1"/>
      <c r="B15" s="24" t="s">
        <v>12</v>
      </c>
      <c r="C15" s="21" t="n">
        <v>65884316643</v>
      </c>
      <c r="D15" s="21" t="n">
        <v>68333781254</v>
      </c>
      <c r="E15" s="22" t="n">
        <f aca="false">+C15/$C$11*100</f>
        <v>5.69715388086617</v>
      </c>
      <c r="F15" s="25" t="n">
        <f aca="false">+D15/$D$11*100</f>
        <v>4.80866316613579</v>
      </c>
      <c r="G15" s="19"/>
      <c r="I15" s="20"/>
      <c r="J15" s="20"/>
    </row>
    <row r="16" customFormat="false" ht="15" hidden="false" customHeight="true" outlineLevel="0" collapsed="false">
      <c r="A16" s="1"/>
      <c r="B16" s="24" t="s">
        <v>13</v>
      </c>
      <c r="C16" s="21" t="n">
        <v>130544532019</v>
      </c>
      <c r="D16" s="21" t="n">
        <v>213474664176</v>
      </c>
      <c r="E16" s="22" t="n">
        <f aca="false">+C16/$C$11*100</f>
        <v>11.2884571793904</v>
      </c>
      <c r="F16" s="25" t="n">
        <f aca="false">+D16/$D$11*100</f>
        <v>15.0222589133577</v>
      </c>
      <c r="G16" s="19"/>
      <c r="I16" s="20"/>
      <c r="J16" s="20"/>
    </row>
    <row r="17" customFormat="false" ht="15" hidden="false" customHeight="true" outlineLevel="0" collapsed="false">
      <c r="A17" s="1"/>
      <c r="B17" s="24"/>
      <c r="C17" s="21"/>
      <c r="D17" s="21"/>
      <c r="E17" s="22"/>
      <c r="F17" s="23"/>
      <c r="G17" s="19"/>
      <c r="I17" s="20"/>
      <c r="J17" s="20"/>
    </row>
    <row r="18" customFormat="false" ht="15" hidden="false" customHeight="true" outlineLevel="0" collapsed="false">
      <c r="A18" s="1"/>
      <c r="B18" s="15" t="s">
        <v>9</v>
      </c>
      <c r="C18" s="16" t="n">
        <f aca="false">SUM(C20:C25)</f>
        <v>1156442638214</v>
      </c>
      <c r="D18" s="16" t="n">
        <f aca="false">SUM(D20:D25)</f>
        <v>1421055684150</v>
      </c>
      <c r="E18" s="17" t="n">
        <f aca="false">+C18/$C$11*100</f>
        <v>100</v>
      </c>
      <c r="F18" s="18" t="n">
        <f aca="false">+D18/$D$11*100</f>
        <v>100</v>
      </c>
      <c r="G18" s="19"/>
      <c r="I18" s="20"/>
      <c r="J18" s="20"/>
    </row>
    <row r="19" customFormat="false" ht="15" hidden="false" customHeight="true" outlineLevel="0" collapsed="false">
      <c r="A19" s="1"/>
      <c r="B19" s="15"/>
      <c r="C19" s="21"/>
      <c r="D19" s="21"/>
      <c r="E19" s="22"/>
      <c r="F19" s="23"/>
      <c r="G19" s="19"/>
      <c r="I19" s="20"/>
      <c r="J19" s="20"/>
    </row>
    <row r="20" customFormat="false" ht="15" hidden="false" customHeight="true" outlineLevel="0" collapsed="false">
      <c r="A20" s="1"/>
      <c r="B20" s="24" t="s">
        <v>14</v>
      </c>
      <c r="C20" s="21" t="n">
        <v>947222179846</v>
      </c>
      <c r="D20" s="21" t="n">
        <v>1135932355340</v>
      </c>
      <c r="E20" s="22" t="n">
        <f aca="false">ROUND(+C20/$C$11*100,2)</f>
        <v>81.91</v>
      </c>
      <c r="F20" s="25" t="n">
        <f aca="false">ROUND(+D20/$D$11*100,2)</f>
        <v>79.94</v>
      </c>
      <c r="G20" s="19"/>
      <c r="I20" s="20"/>
      <c r="J20" s="20"/>
    </row>
    <row r="21" customFormat="false" ht="15" hidden="false" customHeight="true" outlineLevel="0" collapsed="false">
      <c r="A21" s="1"/>
      <c r="B21" s="24" t="s">
        <v>15</v>
      </c>
      <c r="C21" s="21" t="n">
        <v>109452283808</v>
      </c>
      <c r="D21" s="21" t="n">
        <v>179323496965</v>
      </c>
      <c r="E21" s="22" t="n">
        <f aca="false">ROUND(+C21/$C$11*100,2)</f>
        <v>9.46</v>
      </c>
      <c r="F21" s="25" t="n">
        <f aca="false">ROUND(+D21/$D$11*100,2)</f>
        <v>12.62</v>
      </c>
      <c r="G21" s="19"/>
      <c r="I21" s="20"/>
      <c r="J21" s="20"/>
    </row>
    <row r="22" customFormat="false" ht="15" hidden="false" customHeight="true" outlineLevel="0" collapsed="false">
      <c r="A22" s="1"/>
      <c r="B22" s="24" t="s">
        <v>16</v>
      </c>
      <c r="C22" s="21" t="n">
        <v>65884316643</v>
      </c>
      <c r="D22" s="21" t="n">
        <v>68333781254</v>
      </c>
      <c r="E22" s="22" t="n">
        <f aca="false">ROUND(+C22/$C$11*100,2)</f>
        <v>5.7</v>
      </c>
      <c r="F22" s="25" t="n">
        <f aca="false">ROUND(+D22/$D$11*100,2)</f>
        <v>4.81</v>
      </c>
      <c r="G22" s="19"/>
      <c r="I22" s="20"/>
      <c r="J22" s="20"/>
    </row>
    <row r="23" customFormat="false" ht="15" hidden="false" customHeight="true" outlineLevel="0" collapsed="false">
      <c r="A23" s="1"/>
      <c r="B23" s="24" t="s">
        <v>17</v>
      </c>
      <c r="C23" s="21" t="n">
        <v>33883769874</v>
      </c>
      <c r="D23" s="21" t="n">
        <v>37465999059</v>
      </c>
      <c r="E23" s="22" t="n">
        <f aca="false">ROUND(+C23/$C$11*100,2)</f>
        <v>2.93</v>
      </c>
      <c r="F23" s="25" t="n">
        <f aca="false">ROUND(+D23/$D$11*100,2)</f>
        <v>2.64</v>
      </c>
      <c r="G23" s="19"/>
      <c r="I23" s="20"/>
      <c r="J23" s="20"/>
    </row>
    <row r="24" customFormat="false" ht="15" hidden="false" customHeight="true" outlineLevel="0" collapsed="false">
      <c r="A24" s="1"/>
      <c r="B24" s="24" t="s">
        <v>18</v>
      </c>
      <c r="C24" s="21" t="n">
        <v>88043</v>
      </c>
      <c r="D24" s="21" t="n">
        <v>51532</v>
      </c>
      <c r="E24" s="22" t="n">
        <f aca="false">ROUND(+C24/$C$11*100,2)</f>
        <v>0</v>
      </c>
      <c r="F24" s="25" t="n">
        <f aca="false">ROUND(+D24/$D$11*100,2)</f>
        <v>0</v>
      </c>
      <c r="G24" s="19"/>
      <c r="H24" s="0" t="n">
        <v>0</v>
      </c>
      <c r="I24" s="20"/>
      <c r="J24" s="20"/>
    </row>
    <row r="25" customFormat="false" ht="15.75" hidden="false" customHeight="true" outlineLevel="0" collapsed="false">
      <c r="A25" s="1"/>
      <c r="B25" s="26"/>
      <c r="C25" s="27"/>
      <c r="D25" s="27"/>
      <c r="E25" s="28"/>
      <c r="F25" s="28"/>
      <c r="G25" s="4"/>
      <c r="I25" s="20"/>
      <c r="J25" s="20"/>
    </row>
    <row r="26" customFormat="false" ht="15" hidden="false" customHeight="true" outlineLevel="0" collapsed="false">
      <c r="A26" s="29"/>
      <c r="B26" s="30" t="s">
        <v>19</v>
      </c>
      <c r="C26" s="31"/>
      <c r="D26" s="31"/>
      <c r="E26" s="9"/>
      <c r="F26" s="9"/>
      <c r="G26" s="4"/>
      <c r="I26" s="20"/>
      <c r="J26" s="20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J27" s="20"/>
    </row>
    <row r="28" customFormat="false" ht="15" hidden="true" customHeight="true" outlineLevel="0" collapsed="false">
      <c r="J28" s="20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32"/>
      <c r="D31" s="32"/>
    </row>
    <row r="32" customFormat="false" ht="15" hidden="true" customHeight="true" outlineLevel="0" collapsed="false">
      <c r="C32" s="32"/>
      <c r="D32" s="32"/>
    </row>
    <row r="33" customFormat="false" ht="15" hidden="true" customHeight="true" outlineLevel="0" collapsed="false">
      <c r="C33" s="32"/>
      <c r="D33" s="32"/>
    </row>
    <row r="34" customFormat="false" ht="15" hidden="true" customHeight="true" outlineLevel="0" collapsed="false">
      <c r="C34" s="32"/>
      <c r="D34" s="32"/>
    </row>
    <row r="35" customFormat="false" ht="15" hidden="true" customHeight="true" outlineLevel="0" collapsed="false">
      <c r="C35" s="32"/>
      <c r="D35" s="32"/>
    </row>
    <row r="36" customFormat="false" ht="15" hidden="true" customHeight="true" outlineLevel="0" collapsed="false">
      <c r="C36" s="32"/>
      <c r="D36" s="32"/>
    </row>
    <row r="37" customFormat="false" ht="15" hidden="true" customHeight="true" outlineLevel="0" collapsed="false">
      <c r="C37" s="32"/>
      <c r="D37" s="32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susana_escartin</cp:lastModifiedBy>
  <cp:lastPrinted>2016-04-15T02:44:06Z</cp:lastPrinted>
  <dcterms:modified xsi:type="dcterms:W3CDTF">2016-04-19T23:31:41Z</dcterms:modified>
  <cp:revision>0</cp:revision>
  <dc:subject/>
  <dc:title/>
</cp:coreProperties>
</file>