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B$1:$J$44</definedName>
    <definedName function="false" hidden="false" localSheetId="0" name="_xlnm.Print_Titles" vbProcedure="false">Hoja1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CUENTA PÚBLICA 2015</t>
  </si>
  <si>
    <r>
      <rPr>
        <sz val="8"/>
        <color rgb="FF000000"/>
        <rFont val="Soberana Sans"/>
        <family val="3"/>
      </rPr>
      <t xml:space="preserve"> ESTADO ANALÍTICO DEL EJERCICIO DEL PRESUPUESTO DE EGRESOS EN CLASIFICACIÓN FUNCIONAL (ARMONIZADO)</t>
    </r>
    <r>
      <rPr>
        <vertAlign val="superscript"/>
        <sz val="8"/>
        <color rgb="FF000000"/>
        <rFont val="Soberana Sans"/>
        <family val="3"/>
      </rPr>
      <t xml:space="preserve">1/</t>
    </r>
  </si>
  <si>
    <t xml:space="preserve">GOBIERNO FEDERAL</t>
  </si>
  <si>
    <t xml:space="preserve">(PESOS)</t>
  </si>
  <si>
    <t xml:space="preserve">CONCEPTO</t>
  </si>
  <si>
    <t xml:space="preserve">APROBADO</t>
  </si>
  <si>
    <t xml:space="preserve">AMPLIACIONES / (REDUCCIONES)</t>
  </si>
  <si>
    <t xml:space="preserve">MODIFICADO</t>
  </si>
  <si>
    <t xml:space="preserve">DEVENGADO</t>
  </si>
  <si>
    <r>
      <rPr>
        <sz val="8"/>
        <color rgb="FFFFFFFF"/>
        <rFont val="Soberana Sans"/>
        <family val="3"/>
      </rPr>
      <t xml:space="preserve">PAGADO</t>
    </r>
    <r>
      <rPr>
        <vertAlign val="superscript"/>
        <sz val="8"/>
        <color rgb="FFFFFFFF"/>
        <rFont val="Soberana Sans"/>
        <family val="3"/>
      </rPr>
      <t xml:space="preserve">2/</t>
    </r>
  </si>
  <si>
    <r>
      <rPr>
        <sz val="8"/>
        <color rgb="FFFFFFFF"/>
        <rFont val="Soberana Sans"/>
        <family val="3"/>
      </rPr>
      <t xml:space="preserve">SUBEJERCICIO</t>
    </r>
    <r>
      <rPr>
        <vertAlign val="superscript"/>
        <sz val="8"/>
        <color rgb="FFFFFFFF"/>
        <rFont val="Soberana Sans"/>
        <family val="3"/>
      </rPr>
      <t xml:space="preserve">3/</t>
    </r>
  </si>
  <si>
    <t xml:space="preserve">1</t>
  </si>
  <si>
    <t xml:space="preserve">2</t>
  </si>
  <si>
    <t xml:space="preserve">3 = (1+2)</t>
  </si>
  <si>
    <t xml:space="preserve">4</t>
  </si>
  <si>
    <t xml:space="preserve">5</t>
  </si>
  <si>
    <t xml:space="preserve">6 = (3-4)</t>
  </si>
  <si>
    <t xml:space="preserve">Gobierno</t>
  </si>
  <si>
    <t xml:space="preserve">Legislación</t>
  </si>
  <si>
    <t xml:space="preserve">Justicia</t>
  </si>
  <si>
    <t xml:space="preserve">Coordinación de la Política de Gobierno</t>
  </si>
  <si>
    <t xml:space="preserve">Relaciones Exteriores</t>
  </si>
  <si>
    <t xml:space="preserve">Asuntos Financieros y Hacendarios</t>
  </si>
  <si>
    <t xml:space="preserve">Seguridad Nacional</t>
  </si>
  <si>
    <t xml:space="preserve">Asuntos de Orden Público y de Seguridad Interior</t>
  </si>
  <si>
    <t xml:space="preserve">Otros Servicios Generales</t>
  </si>
  <si>
    <t xml:space="preserve">Desarrollo Social</t>
  </si>
  <si>
    <t xml:space="preserve">Protección Ambiental</t>
  </si>
  <si>
    <t xml:space="preserve">Vivienda y Servicios a la Comunidad</t>
  </si>
  <si>
    <t xml:space="preserve">Salud</t>
  </si>
  <si>
    <t xml:space="preserve">Recreación, Cultura y Otras Manifestaciones Sociales</t>
  </si>
  <si>
    <t xml:space="preserve">Educación</t>
  </si>
  <si>
    <t xml:space="preserve">Protección Social</t>
  </si>
  <si>
    <t xml:space="preserve">Otros Asuntos Sociales</t>
  </si>
  <si>
    <t xml:space="preserve">Desarrollo Económico</t>
  </si>
  <si>
    <t xml:space="preserve">Asuntos Económicos, Comerciales y Laborales en General</t>
  </si>
  <si>
    <t xml:space="preserve">Agropecuaria, Silvicultura, Pesca y Caza</t>
  </si>
  <si>
    <t xml:space="preserve">Combustibles y Energía</t>
  </si>
  <si>
    <t xml:space="preserve">Minería, Manufacturas y Construcción</t>
  </si>
  <si>
    <t xml:space="preserve">Transporte</t>
  </si>
  <si>
    <t xml:space="preserve">Comunicaciones</t>
  </si>
  <si>
    <t xml:space="preserve">Turismo</t>
  </si>
  <si>
    <t xml:space="preserve">Ciencia, Tecnología e Innovación</t>
  </si>
  <si>
    <t xml:space="preserve">Otras no Clasificadas en Funciones Anteriores</t>
  </si>
  <si>
    <t xml:space="preserve">Transacciones de la Deuda Pública / Costo Financiero de la Deuda</t>
  </si>
  <si>
    <t xml:space="preserve">Transferencias, Participaciones y Aportaciones entre diferentes Niveles y Ordenes de Gobierno</t>
  </si>
  <si>
    <t xml:space="preserve">Saneamiento del Sistema Financiero</t>
  </si>
  <si>
    <t xml:space="preserve">Adeudos de Ejercicios Fiscales Anteriores</t>
  </si>
  <si>
    <t xml:space="preserve">Total del Gasto</t>
  </si>
  <si>
    <t xml:space="preserve">1/ Las sumas parciales y total pueden no coincidir debido al redondeo. Considera los presupuestos de Poder Legislativo, Poder Judicial, Órganos Autónomos, Ramos Administrativos y Ramos Generales.
2/ Corresponde al Ejercicio Presupuestario.
3/ Corresponde a las Economías Presupuestarias.
Fuente: Elaborado en la Unidad de Contabilidad Gubernamental, con base en la información que se encuentra registrada en los sistemas globalizadores de la Secretaría de Hacienda y Crédito Público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 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3"/>
    </font>
    <font>
      <vertAlign val="superscript"/>
      <sz val="8"/>
      <color rgb="FF000000"/>
      <name val="Soberana Sans"/>
      <family val="3"/>
    </font>
    <font>
      <sz val="8"/>
      <color rgb="FFFFFFFF"/>
      <name val="Soberana Sans"/>
      <family val="3"/>
    </font>
    <font>
      <vertAlign val="superscript"/>
      <sz val="8"/>
      <color rgb="FFFFFFFF"/>
      <name val="Soberana Sans"/>
      <family val="3"/>
    </font>
    <font>
      <sz val="7"/>
      <color rgb="FFFFFFFF"/>
      <name val="Soberana Sans"/>
      <family val="3"/>
    </font>
    <font>
      <b val="true"/>
      <sz val="7"/>
      <color rgb="FF000000"/>
      <name val="Soberana Sans"/>
      <family val="3"/>
    </font>
    <font>
      <b val="true"/>
      <sz val="10"/>
      <color rgb="FF000000"/>
      <name val="Arial"/>
      <family val="0"/>
    </font>
    <font>
      <b val="true"/>
      <sz val="10"/>
      <name val="Arial"/>
      <family val="2"/>
    </font>
    <font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53F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53F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2" style="0" width="2.56"/>
    <col collapsed="false" customWidth="true" hidden="false" outlineLevel="0" max="4" min="4" style="0" width="50.7"/>
    <col collapsed="false" customWidth="true" hidden="false" outlineLevel="0" max="10" min="5" style="0" width="14.28"/>
    <col collapsed="false" customWidth="true" hidden="false" outlineLevel="0" max="11" min="11" style="0" width="4.14"/>
  </cols>
  <sheetData>
    <row r="1" customFormat="false" ht="7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1"/>
    </row>
    <row r="6" customFormat="false" ht="15" hidden="false" customHeight="true" outlineLevel="0" collapsed="false">
      <c r="A6" s="1"/>
      <c r="B6" s="2"/>
      <c r="C6" s="2"/>
      <c r="D6" s="2"/>
      <c r="E6" s="2"/>
      <c r="F6" s="2"/>
      <c r="G6" s="2"/>
      <c r="H6" s="2"/>
      <c r="I6" s="2"/>
      <c r="J6" s="2"/>
      <c r="K6" s="1"/>
    </row>
    <row r="7" customFormat="false" ht="39.95" hidden="false" customHeight="true" outlineLevel="0" collapsed="false">
      <c r="A7" s="1"/>
      <c r="B7" s="3" t="s">
        <v>4</v>
      </c>
      <c r="C7" s="3"/>
      <c r="D7" s="3"/>
      <c r="E7" s="4" t="s">
        <v>5</v>
      </c>
      <c r="F7" s="5" t="s">
        <v>6</v>
      </c>
      <c r="G7" s="5" t="s">
        <v>7</v>
      </c>
      <c r="H7" s="5" t="s">
        <v>8</v>
      </c>
      <c r="I7" s="5" t="s">
        <v>9</v>
      </c>
      <c r="J7" s="5" t="s">
        <v>10</v>
      </c>
      <c r="K7" s="1"/>
    </row>
    <row r="8" customFormat="false" ht="15" hidden="false" customHeight="true" outlineLevel="0" collapsed="false">
      <c r="A8" s="1"/>
      <c r="B8" s="6"/>
      <c r="C8" s="7"/>
      <c r="D8" s="7"/>
      <c r="E8" s="8" t="s">
        <v>11</v>
      </c>
      <c r="F8" s="9" t="s">
        <v>12</v>
      </c>
      <c r="G8" s="9" t="s">
        <v>13</v>
      </c>
      <c r="H8" s="9" t="s">
        <v>14</v>
      </c>
      <c r="I8" s="9" t="s">
        <v>15</v>
      </c>
      <c r="J8" s="9" t="s">
        <v>16</v>
      </c>
      <c r="K8" s="1"/>
    </row>
    <row r="9" customFormat="false" ht="17.1" hidden="false" customHeight="true" outlineLevel="0" collapsed="false">
      <c r="A9" s="1"/>
      <c r="B9" s="10"/>
      <c r="C9" s="11"/>
      <c r="D9" s="11"/>
      <c r="E9" s="12"/>
      <c r="F9" s="13"/>
      <c r="G9" s="13"/>
      <c r="H9" s="13"/>
      <c r="I9" s="13"/>
      <c r="J9" s="13"/>
      <c r="K9" s="1"/>
    </row>
    <row r="10" s="20" customFormat="true" ht="17.1" hidden="false" customHeight="true" outlineLevel="0" collapsed="false">
      <c r="A10" s="14"/>
      <c r="B10" s="15"/>
      <c r="C10" s="16" t="s">
        <v>17</v>
      </c>
      <c r="D10" s="17"/>
      <c r="E10" s="18" t="n">
        <v>342357500162</v>
      </c>
      <c r="F10" s="19" t="n">
        <v>65455224632.74</v>
      </c>
      <c r="G10" s="19" t="n">
        <v>407812724794.739</v>
      </c>
      <c r="H10" s="19" t="n">
        <v>406688292170.169</v>
      </c>
      <c r="I10" s="19" t="n">
        <v>405279684939.079</v>
      </c>
      <c r="J10" s="19" t="n">
        <v>1124432624.57</v>
      </c>
      <c r="K10" s="14"/>
    </row>
    <row r="11" customFormat="false" ht="17.1" hidden="false" customHeight="true" outlineLevel="0" collapsed="false">
      <c r="A11" s="1"/>
      <c r="B11" s="10"/>
      <c r="C11" s="21"/>
      <c r="D11" s="22" t="s">
        <v>18</v>
      </c>
      <c r="E11" s="23" t="n">
        <v>13398337841</v>
      </c>
      <c r="F11" s="24" t="n">
        <v>899681371.69</v>
      </c>
      <c r="G11" s="24" t="n">
        <v>14298019212.69</v>
      </c>
      <c r="H11" s="24" t="n">
        <v>14294808532.85</v>
      </c>
      <c r="I11" s="24" t="n">
        <v>14294808532.85</v>
      </c>
      <c r="J11" s="24" t="n">
        <v>3210679.84</v>
      </c>
      <c r="K11" s="1"/>
    </row>
    <row r="12" customFormat="false" ht="17.1" hidden="false" customHeight="true" outlineLevel="0" collapsed="false">
      <c r="A12" s="1"/>
      <c r="B12" s="10"/>
      <c r="C12" s="21"/>
      <c r="D12" s="22" t="s">
        <v>19</v>
      </c>
      <c r="E12" s="23" t="n">
        <v>99767290175</v>
      </c>
      <c r="F12" s="24" t="n">
        <v>-1520080913.66001</v>
      </c>
      <c r="G12" s="24" t="n">
        <v>98247209261.34</v>
      </c>
      <c r="H12" s="24" t="n">
        <v>97630557679.4199</v>
      </c>
      <c r="I12" s="24" t="n">
        <v>96439343862.3598</v>
      </c>
      <c r="J12" s="24" t="n">
        <v>616651581.92</v>
      </c>
      <c r="K12" s="1"/>
    </row>
    <row r="13" customFormat="false" ht="17.1" hidden="false" customHeight="true" outlineLevel="0" collapsed="false">
      <c r="A13" s="1"/>
      <c r="B13" s="10"/>
      <c r="C13" s="21"/>
      <c r="D13" s="22" t="s">
        <v>20</v>
      </c>
      <c r="E13" s="23" t="n">
        <v>30035240563</v>
      </c>
      <c r="F13" s="24" t="n">
        <v>3992908198.21</v>
      </c>
      <c r="G13" s="24" t="n">
        <v>34028148761.21</v>
      </c>
      <c r="H13" s="24" t="n">
        <v>33540066138.9301</v>
      </c>
      <c r="I13" s="24" t="n">
        <v>33540052065.6101</v>
      </c>
      <c r="J13" s="24" t="n">
        <v>488082622.279999</v>
      </c>
      <c r="K13" s="1"/>
    </row>
    <row r="14" customFormat="false" ht="17.1" hidden="false" customHeight="true" outlineLevel="0" collapsed="false">
      <c r="A14" s="1"/>
      <c r="B14" s="10"/>
      <c r="C14" s="21"/>
      <c r="D14" s="22" t="s">
        <v>21</v>
      </c>
      <c r="E14" s="23" t="n">
        <v>8080940404</v>
      </c>
      <c r="F14" s="24" t="n">
        <v>2772520413.66</v>
      </c>
      <c r="G14" s="24" t="n">
        <v>10853460817.66</v>
      </c>
      <c r="H14" s="24" t="n">
        <v>10846013190.74</v>
      </c>
      <c r="I14" s="24" t="n">
        <v>10845984083.23</v>
      </c>
      <c r="J14" s="24" t="n">
        <v>7447626.92000009</v>
      </c>
      <c r="K14" s="1"/>
    </row>
    <row r="15" customFormat="false" ht="17.1" hidden="false" customHeight="true" outlineLevel="0" collapsed="false">
      <c r="A15" s="1"/>
      <c r="B15" s="10"/>
      <c r="C15" s="21"/>
      <c r="D15" s="22" t="s">
        <v>22</v>
      </c>
      <c r="E15" s="23" t="n">
        <v>30030887942</v>
      </c>
      <c r="F15" s="24" t="n">
        <v>51952979390.97</v>
      </c>
      <c r="G15" s="24" t="n">
        <v>81983867332.9697</v>
      </c>
      <c r="H15" s="24" t="n">
        <v>81983267050.4197</v>
      </c>
      <c r="I15" s="24" t="n">
        <v>81981418252.1097</v>
      </c>
      <c r="J15" s="24" t="n">
        <v>600282.549999998</v>
      </c>
      <c r="K15" s="1"/>
    </row>
    <row r="16" customFormat="false" ht="17.1" hidden="false" customHeight="true" outlineLevel="0" collapsed="false">
      <c r="A16" s="1"/>
      <c r="B16" s="10"/>
      <c r="C16" s="21"/>
      <c r="D16" s="22" t="s">
        <v>23</v>
      </c>
      <c r="E16" s="23" t="n">
        <v>95453256091</v>
      </c>
      <c r="F16" s="24" t="n">
        <v>5663033698.43998</v>
      </c>
      <c r="G16" s="24" t="n">
        <v>101116289789.44</v>
      </c>
      <c r="H16" s="24" t="n">
        <v>101116286467.44</v>
      </c>
      <c r="I16" s="24" t="n">
        <v>101116286466.42</v>
      </c>
      <c r="J16" s="24" t="n">
        <v>3322</v>
      </c>
      <c r="K16" s="1"/>
    </row>
    <row r="17" customFormat="false" ht="17.1" hidden="false" customHeight="true" outlineLevel="0" collapsed="false">
      <c r="A17" s="1"/>
      <c r="B17" s="10"/>
      <c r="C17" s="21"/>
      <c r="D17" s="22" t="s">
        <v>24</v>
      </c>
      <c r="E17" s="23" t="n">
        <v>51772454923</v>
      </c>
      <c r="F17" s="24" t="n">
        <v>726342601.060005</v>
      </c>
      <c r="G17" s="24" t="n">
        <v>52498797524.06</v>
      </c>
      <c r="H17" s="24" t="n">
        <v>52490373674.41</v>
      </c>
      <c r="I17" s="24" t="n">
        <v>52490373674.41</v>
      </c>
      <c r="J17" s="24" t="n">
        <v>8423849.65</v>
      </c>
      <c r="K17" s="1"/>
    </row>
    <row r="18" customFormat="false" ht="17.1" hidden="false" customHeight="true" outlineLevel="0" collapsed="false">
      <c r="A18" s="1"/>
      <c r="B18" s="10"/>
      <c r="C18" s="21"/>
      <c r="D18" s="22" t="s">
        <v>25</v>
      </c>
      <c r="E18" s="23" t="n">
        <v>13819092223</v>
      </c>
      <c r="F18" s="24" t="n">
        <v>967839872.37001</v>
      </c>
      <c r="G18" s="24" t="n">
        <v>14786932095.37</v>
      </c>
      <c r="H18" s="24" t="n">
        <v>14786919435.96</v>
      </c>
      <c r="I18" s="24" t="n">
        <v>14571418002.09</v>
      </c>
      <c r="J18" s="24" t="n">
        <v>12659.41</v>
      </c>
      <c r="K18" s="1"/>
    </row>
    <row r="19" s="20" customFormat="true" ht="17.1" hidden="false" customHeight="true" outlineLevel="0" collapsed="false">
      <c r="A19" s="14"/>
      <c r="B19" s="15"/>
      <c r="C19" s="16" t="s">
        <v>26</v>
      </c>
      <c r="D19" s="17"/>
      <c r="E19" s="18" t="n">
        <v>1851512766116</v>
      </c>
      <c r="F19" s="19" t="n">
        <v>95408513171.2098</v>
      </c>
      <c r="G19" s="19" t="n">
        <v>1946921279287.21</v>
      </c>
      <c r="H19" s="19" t="n">
        <v>1946902378039.74</v>
      </c>
      <c r="I19" s="19" t="n">
        <v>1946901875237.35</v>
      </c>
      <c r="J19" s="19" t="n">
        <v>18901247.4699983</v>
      </c>
      <c r="K19" s="14"/>
    </row>
    <row r="20" customFormat="false" ht="17.1" hidden="false" customHeight="true" outlineLevel="0" collapsed="false">
      <c r="A20" s="1"/>
      <c r="B20" s="10"/>
      <c r="C20" s="21"/>
      <c r="D20" s="22" t="s">
        <v>27</v>
      </c>
      <c r="E20" s="23" t="n">
        <v>34097951215</v>
      </c>
      <c r="F20" s="24" t="n">
        <v>-5872751208.06002</v>
      </c>
      <c r="G20" s="24" t="n">
        <v>28225200006.9401</v>
      </c>
      <c r="H20" s="24" t="n">
        <v>28224963711.0401</v>
      </c>
      <c r="I20" s="24" t="n">
        <v>28224461390.7401</v>
      </c>
      <c r="J20" s="24" t="n">
        <v>236295.899999994</v>
      </c>
      <c r="K20" s="1"/>
    </row>
    <row r="21" customFormat="false" ht="17.1" hidden="false" customHeight="true" outlineLevel="0" collapsed="false">
      <c r="A21" s="1"/>
      <c r="B21" s="10"/>
      <c r="C21" s="21"/>
      <c r="D21" s="22" t="s">
        <v>28</v>
      </c>
      <c r="E21" s="23" t="n">
        <v>253727454454</v>
      </c>
      <c r="F21" s="24" t="n">
        <v>78130650687.53</v>
      </c>
      <c r="G21" s="24" t="n">
        <v>331858105141.531</v>
      </c>
      <c r="H21" s="24" t="n">
        <v>331858004848.281</v>
      </c>
      <c r="I21" s="24" t="n">
        <v>331858004563.271</v>
      </c>
      <c r="J21" s="24" t="n">
        <v>100293.250000172</v>
      </c>
      <c r="K21" s="1"/>
    </row>
    <row r="22" customFormat="false" ht="17.1" hidden="false" customHeight="true" outlineLevel="0" collapsed="false">
      <c r="A22" s="1"/>
      <c r="B22" s="10"/>
      <c r="C22" s="21"/>
      <c r="D22" s="22" t="s">
        <v>29</v>
      </c>
      <c r="E22" s="23" t="n">
        <v>229673889283</v>
      </c>
      <c r="F22" s="24" t="n">
        <v>-8813553191.14</v>
      </c>
      <c r="G22" s="24" t="n">
        <v>220860336091.86</v>
      </c>
      <c r="H22" s="24" t="n">
        <v>220860331669.02</v>
      </c>
      <c r="I22" s="24" t="n">
        <v>220860331669.02</v>
      </c>
      <c r="J22" s="24" t="n">
        <v>4422.84000001085</v>
      </c>
      <c r="K22" s="1"/>
    </row>
    <row r="23" customFormat="false" ht="17.1" hidden="false" customHeight="true" outlineLevel="0" collapsed="false">
      <c r="A23" s="1"/>
      <c r="B23" s="10"/>
      <c r="C23" s="21"/>
      <c r="D23" s="22" t="s">
        <v>30</v>
      </c>
      <c r="E23" s="23" t="n">
        <v>28928611197</v>
      </c>
      <c r="F23" s="24" t="n">
        <v>-441458924.450001</v>
      </c>
      <c r="G23" s="24" t="n">
        <v>28487152272.55</v>
      </c>
      <c r="H23" s="24" t="n">
        <v>28486966199.64</v>
      </c>
      <c r="I23" s="24" t="n">
        <v>28486966011.63</v>
      </c>
      <c r="J23" s="24" t="n">
        <v>186072.910000002</v>
      </c>
      <c r="K23" s="1"/>
    </row>
    <row r="24" customFormat="false" ht="17.1" hidden="false" customHeight="true" outlineLevel="0" collapsed="false">
      <c r="A24" s="1"/>
      <c r="B24" s="10"/>
      <c r="C24" s="21"/>
      <c r="D24" s="22" t="s">
        <v>31</v>
      </c>
      <c r="E24" s="23" t="n">
        <v>677606158405</v>
      </c>
      <c r="F24" s="24" t="n">
        <v>14180339807.1899</v>
      </c>
      <c r="G24" s="24" t="n">
        <v>691786498212.19</v>
      </c>
      <c r="H24" s="24" t="n">
        <v>691770490813.799</v>
      </c>
      <c r="I24" s="24" t="n">
        <v>691770490813.77</v>
      </c>
      <c r="J24" s="24" t="n">
        <v>16007398.3899997</v>
      </c>
      <c r="K24" s="1"/>
    </row>
    <row r="25" customFormat="false" ht="17.1" hidden="false" customHeight="true" outlineLevel="0" collapsed="false">
      <c r="A25" s="1"/>
      <c r="B25" s="10"/>
      <c r="C25" s="21"/>
      <c r="D25" s="22" t="s">
        <v>32</v>
      </c>
      <c r="E25" s="23" t="n">
        <v>626423494754</v>
      </c>
      <c r="F25" s="24" t="n">
        <v>17540579140.9499</v>
      </c>
      <c r="G25" s="24" t="n">
        <v>643964073894.953</v>
      </c>
      <c r="H25" s="24" t="n">
        <v>643961707131.773</v>
      </c>
      <c r="I25" s="24" t="n">
        <v>643961707131.743</v>
      </c>
      <c r="J25" s="24" t="n">
        <v>2366763.17999847</v>
      </c>
      <c r="K25" s="1"/>
    </row>
    <row r="26" customFormat="false" ht="17.1" hidden="false" customHeight="true" outlineLevel="0" collapsed="false">
      <c r="A26" s="1"/>
      <c r="B26" s="10"/>
      <c r="C26" s="21"/>
      <c r="D26" s="22" t="s">
        <v>33</v>
      </c>
      <c r="E26" s="23" t="n">
        <v>1055206808</v>
      </c>
      <c r="F26" s="24" t="n">
        <v>684706859.19</v>
      </c>
      <c r="G26" s="24" t="n">
        <v>1739913667.19</v>
      </c>
      <c r="H26" s="24" t="n">
        <v>1739913666.19</v>
      </c>
      <c r="I26" s="24" t="n">
        <v>1739913657.18</v>
      </c>
      <c r="J26" s="24" t="n">
        <v>1</v>
      </c>
      <c r="K26" s="1"/>
    </row>
    <row r="27" s="20" customFormat="true" ht="17.1" hidden="false" customHeight="true" outlineLevel="0" collapsed="false">
      <c r="A27" s="14"/>
      <c r="B27" s="15"/>
      <c r="C27" s="16" t="s">
        <v>34</v>
      </c>
      <c r="D27" s="17"/>
      <c r="E27" s="18" t="n">
        <v>358219201480</v>
      </c>
      <c r="F27" s="19" t="n">
        <v>66059404021.3901</v>
      </c>
      <c r="G27" s="19" t="n">
        <v>424278605501.39</v>
      </c>
      <c r="H27" s="19" t="n">
        <v>424225414058.11</v>
      </c>
      <c r="I27" s="19" t="n">
        <v>424083495027.43</v>
      </c>
      <c r="J27" s="19" t="n">
        <v>53191443.28</v>
      </c>
      <c r="K27" s="14"/>
    </row>
    <row r="28" customFormat="false" ht="17.1" hidden="false" customHeight="true" outlineLevel="0" collapsed="false">
      <c r="A28" s="1"/>
      <c r="B28" s="10"/>
      <c r="C28" s="21"/>
      <c r="D28" s="22" t="s">
        <v>35</v>
      </c>
      <c r="E28" s="23" t="n">
        <v>24641842031</v>
      </c>
      <c r="F28" s="24" t="n">
        <v>-1218085541.10999</v>
      </c>
      <c r="G28" s="24" t="n">
        <v>23423756489.8901</v>
      </c>
      <c r="H28" s="24" t="n">
        <v>23423710330.2101</v>
      </c>
      <c r="I28" s="24" t="n">
        <v>23423709930.2001</v>
      </c>
      <c r="J28" s="24" t="n">
        <v>46159.6799999994</v>
      </c>
      <c r="K28" s="1"/>
    </row>
    <row r="29" customFormat="false" ht="17.1" hidden="false" customHeight="true" outlineLevel="0" collapsed="false">
      <c r="A29" s="1"/>
      <c r="B29" s="10"/>
      <c r="C29" s="21"/>
      <c r="D29" s="22" t="s">
        <v>36</v>
      </c>
      <c r="E29" s="23" t="n">
        <v>108775224428</v>
      </c>
      <c r="F29" s="24" t="n">
        <v>-9620265269.68001</v>
      </c>
      <c r="G29" s="24" t="n">
        <v>99154959158.3201</v>
      </c>
      <c r="H29" s="24" t="n">
        <v>99154829609.7501</v>
      </c>
      <c r="I29" s="24" t="n">
        <v>99154829609.71</v>
      </c>
      <c r="J29" s="24" t="n">
        <v>129548.570000001</v>
      </c>
      <c r="K29" s="1"/>
    </row>
    <row r="30" customFormat="false" ht="17.1" hidden="false" customHeight="true" outlineLevel="0" collapsed="false">
      <c r="A30" s="1"/>
      <c r="B30" s="10"/>
      <c r="C30" s="21"/>
      <c r="D30" s="22" t="s">
        <v>37</v>
      </c>
      <c r="E30" s="23" t="n">
        <v>27184712162</v>
      </c>
      <c r="F30" s="24" t="n">
        <v>84951655406.2299</v>
      </c>
      <c r="G30" s="24" t="n">
        <v>112136367568.23</v>
      </c>
      <c r="H30" s="24" t="n">
        <v>112136272020.73</v>
      </c>
      <c r="I30" s="24" t="n">
        <v>112136149107</v>
      </c>
      <c r="J30" s="24" t="n">
        <v>95547.4999999999</v>
      </c>
      <c r="K30" s="1"/>
    </row>
    <row r="31" customFormat="false" ht="17.1" hidden="false" customHeight="true" outlineLevel="0" collapsed="false">
      <c r="A31" s="1"/>
      <c r="B31" s="10"/>
      <c r="C31" s="21"/>
      <c r="D31" s="22" t="s">
        <v>38</v>
      </c>
      <c r="E31" s="23" t="n">
        <v>151180017</v>
      </c>
      <c r="F31" s="24" t="n">
        <v>-39139554.44</v>
      </c>
      <c r="G31" s="24" t="n">
        <v>112040462.56</v>
      </c>
      <c r="H31" s="24" t="n">
        <v>112040462.56</v>
      </c>
      <c r="I31" s="24" t="n">
        <v>112040462.56</v>
      </c>
      <c r="J31" s="24" t="n">
        <v>0</v>
      </c>
      <c r="K31" s="1"/>
    </row>
    <row r="32" customFormat="false" ht="17.1" hidden="false" customHeight="true" outlineLevel="0" collapsed="false">
      <c r="A32" s="1"/>
      <c r="B32" s="10"/>
      <c r="C32" s="21"/>
      <c r="D32" s="22" t="s">
        <v>39</v>
      </c>
      <c r="E32" s="23" t="n">
        <v>111130130154</v>
      </c>
      <c r="F32" s="24" t="n">
        <v>-18055218636.1998</v>
      </c>
      <c r="G32" s="24" t="n">
        <v>93074911517.8003</v>
      </c>
      <c r="H32" s="24" t="n">
        <v>93044950855.7903</v>
      </c>
      <c r="I32" s="24" t="n">
        <v>93037595743.4403</v>
      </c>
      <c r="J32" s="24" t="n">
        <v>29960662.01</v>
      </c>
      <c r="K32" s="1"/>
    </row>
    <row r="33" customFormat="false" ht="17.1" hidden="false" customHeight="true" outlineLevel="0" collapsed="false">
      <c r="A33" s="1"/>
      <c r="B33" s="10"/>
      <c r="C33" s="21"/>
      <c r="D33" s="22" t="s">
        <v>40</v>
      </c>
      <c r="E33" s="23" t="n">
        <v>17409465122</v>
      </c>
      <c r="F33" s="24" t="n">
        <v>11722301666.54</v>
      </c>
      <c r="G33" s="24" t="n">
        <v>29131766788.54</v>
      </c>
      <c r="H33" s="24" t="n">
        <v>29128819383.22</v>
      </c>
      <c r="I33" s="24" t="n">
        <v>29128819383.21</v>
      </c>
      <c r="J33" s="24" t="n">
        <v>2947405.32</v>
      </c>
      <c r="K33" s="1"/>
    </row>
    <row r="34" customFormat="false" ht="17.1" hidden="false" customHeight="true" outlineLevel="0" collapsed="false">
      <c r="A34" s="1"/>
      <c r="B34" s="10"/>
      <c r="C34" s="21"/>
      <c r="D34" s="22" t="s">
        <v>41</v>
      </c>
      <c r="E34" s="23" t="n">
        <v>6775514947</v>
      </c>
      <c r="F34" s="24" t="n">
        <v>4860478061.34001</v>
      </c>
      <c r="G34" s="24" t="n">
        <v>11635993008.34</v>
      </c>
      <c r="H34" s="24" t="n">
        <v>11615980888.14</v>
      </c>
      <c r="I34" s="24" t="n">
        <v>11481541316.02</v>
      </c>
      <c r="J34" s="24" t="n">
        <v>20012120.2</v>
      </c>
      <c r="K34" s="1"/>
    </row>
    <row r="35" customFormat="false" ht="17.1" hidden="false" customHeight="true" outlineLevel="0" collapsed="false">
      <c r="A35" s="1"/>
      <c r="B35" s="10"/>
      <c r="C35" s="21"/>
      <c r="D35" s="22" t="s">
        <v>42</v>
      </c>
      <c r="E35" s="23" t="n">
        <v>62151132619</v>
      </c>
      <c r="F35" s="24" t="n">
        <v>-6542322111.29002</v>
      </c>
      <c r="G35" s="24" t="n">
        <v>55608810507.71</v>
      </c>
      <c r="H35" s="24" t="n">
        <v>55608810507.71</v>
      </c>
      <c r="I35" s="24" t="n">
        <v>55608809475.29</v>
      </c>
      <c r="J35" s="24" t="n">
        <v>0</v>
      </c>
      <c r="K35" s="1"/>
    </row>
    <row r="36" s="20" customFormat="true" ht="17.1" hidden="false" customHeight="true" outlineLevel="0" collapsed="false">
      <c r="A36" s="14"/>
      <c r="B36" s="15"/>
      <c r="C36" s="16" t="s">
        <v>43</v>
      </c>
      <c r="D36" s="17"/>
      <c r="E36" s="18" t="n">
        <v>956373242755</v>
      </c>
      <c r="F36" s="19" t="n">
        <v>28081130098.78</v>
      </c>
      <c r="G36" s="19" t="n">
        <v>984454372853.78</v>
      </c>
      <c r="H36" s="19" t="n">
        <v>984180731043.78</v>
      </c>
      <c r="I36" s="19" t="n">
        <v>984156990750.78</v>
      </c>
      <c r="J36" s="19" t="n">
        <v>273641810</v>
      </c>
      <c r="K36" s="14"/>
    </row>
    <row r="37" customFormat="false" ht="17.1" hidden="false" customHeight="true" outlineLevel="0" collapsed="false">
      <c r="A37" s="1"/>
      <c r="B37" s="10"/>
      <c r="C37" s="21"/>
      <c r="D37" s="22" t="s">
        <v>44</v>
      </c>
      <c r="E37" s="23" t="n">
        <v>322038550278</v>
      </c>
      <c r="F37" s="24" t="n">
        <v>-3809139877.21</v>
      </c>
      <c r="G37" s="24" t="n">
        <v>318229410400.79</v>
      </c>
      <c r="H37" s="24" t="n">
        <v>318229410400.79</v>
      </c>
      <c r="I37" s="24" t="n">
        <v>318229410400.79</v>
      </c>
      <c r="J37" s="24" t="n">
        <v>0</v>
      </c>
      <c r="K37" s="1"/>
    </row>
    <row r="38" customFormat="false" ht="28.5" hidden="false" customHeight="true" outlineLevel="0" collapsed="false">
      <c r="A38" s="1"/>
      <c r="B38" s="10"/>
      <c r="C38" s="21"/>
      <c r="D38" s="25" t="s">
        <v>45</v>
      </c>
      <c r="E38" s="23" t="n">
        <v>607130090356</v>
      </c>
      <c r="F38" s="24" t="n">
        <v>22297581823</v>
      </c>
      <c r="G38" s="24" t="n">
        <v>629427672179</v>
      </c>
      <c r="H38" s="24" t="n">
        <v>629154030369</v>
      </c>
      <c r="I38" s="24" t="n">
        <v>629130290076</v>
      </c>
      <c r="J38" s="24" t="n">
        <v>273641810</v>
      </c>
      <c r="K38" s="1"/>
    </row>
    <row r="39" customFormat="false" ht="17.1" hidden="false" customHeight="true" outlineLevel="0" collapsed="false">
      <c r="A39" s="1"/>
      <c r="B39" s="10"/>
      <c r="C39" s="21"/>
      <c r="D39" s="22" t="s">
        <v>46</v>
      </c>
      <c r="E39" s="23" t="n">
        <v>10950001000</v>
      </c>
      <c r="F39" s="24" t="n">
        <v>-736024.049999952</v>
      </c>
      <c r="G39" s="24" t="n">
        <v>10949264975.95</v>
      </c>
      <c r="H39" s="24" t="n">
        <v>10949264975.95</v>
      </c>
      <c r="I39" s="24" t="n">
        <v>10949264975.95</v>
      </c>
      <c r="J39" s="24" t="n">
        <v>0</v>
      </c>
      <c r="K39" s="1"/>
    </row>
    <row r="40" customFormat="false" ht="17.1" hidden="false" customHeight="true" outlineLevel="0" collapsed="false">
      <c r="A40" s="1"/>
      <c r="B40" s="10"/>
      <c r="C40" s="21"/>
      <c r="D40" s="22" t="s">
        <v>47</v>
      </c>
      <c r="E40" s="23" t="n">
        <v>16254601121</v>
      </c>
      <c r="F40" s="24" t="n">
        <v>9593424177.04</v>
      </c>
      <c r="G40" s="24" t="n">
        <v>25848025298.04</v>
      </c>
      <c r="H40" s="24" t="n">
        <v>25848025298.04</v>
      </c>
      <c r="I40" s="24" t="n">
        <v>25848025298.04</v>
      </c>
      <c r="J40" s="24" t="n">
        <v>0</v>
      </c>
      <c r="K40" s="1"/>
    </row>
    <row r="41" customFormat="false" ht="17.1" hidden="false" customHeight="true" outlineLevel="0" collapsed="false">
      <c r="A41" s="1"/>
      <c r="B41" s="10"/>
      <c r="C41" s="1"/>
      <c r="D41" s="25"/>
      <c r="E41" s="26"/>
      <c r="F41" s="27"/>
      <c r="G41" s="27"/>
      <c r="H41" s="27"/>
      <c r="I41" s="27"/>
      <c r="J41" s="28" t="n">
        <v>0</v>
      </c>
      <c r="K41" s="1"/>
    </row>
    <row r="42" customFormat="false" ht="21.95" hidden="false" customHeight="true" outlineLevel="0" collapsed="false">
      <c r="A42" s="1"/>
      <c r="B42" s="29" t="s">
        <v>48</v>
      </c>
      <c r="C42" s="29"/>
      <c r="D42" s="29"/>
      <c r="E42" s="30" t="n">
        <f aca="false">+E10+E19+E27+E36</f>
        <v>3508462710513</v>
      </c>
      <c r="F42" s="30" t="n">
        <f aca="false">+F10+F19+F27+F36</f>
        <v>255004271924.12</v>
      </c>
      <c r="G42" s="30" t="n">
        <f aca="false">+G10+G19+G27+G36</f>
        <v>3763466982437.12</v>
      </c>
      <c r="H42" s="30" t="n">
        <f aca="false">+H10+H19+H27+H36</f>
        <v>3761996815311.8</v>
      </c>
      <c r="I42" s="30" t="n">
        <f aca="false">+I10+I19+I27+I36</f>
        <v>3760422045954.64</v>
      </c>
      <c r="J42" s="30" t="n">
        <f aca="false">+J10+J19+J27+J36</f>
        <v>1470167125.32</v>
      </c>
      <c r="K42" s="1"/>
    </row>
    <row r="43" customFormat="false" ht="0.95" hidden="false" customHeight="true" outlineLevel="0" collapsed="false">
      <c r="A43" s="1"/>
      <c r="B43" s="31"/>
      <c r="C43" s="31"/>
      <c r="D43" s="31"/>
      <c r="E43" s="31"/>
      <c r="F43" s="31"/>
      <c r="G43" s="31"/>
      <c r="H43" s="31"/>
      <c r="I43" s="31"/>
      <c r="J43" s="31"/>
      <c r="K43" s="1"/>
    </row>
    <row r="44" customFormat="false" ht="50.1" hidden="false" customHeight="true" outlineLevel="0" collapsed="false">
      <c r="A44" s="1"/>
      <c r="B44" s="1"/>
      <c r="C44" s="32" t="s">
        <v>49</v>
      </c>
      <c r="D44" s="32"/>
      <c r="E44" s="32"/>
      <c r="F44" s="32"/>
      <c r="G44" s="32"/>
      <c r="H44" s="32"/>
      <c r="I44" s="32"/>
      <c r="J44" s="32"/>
      <c r="K44" s="1"/>
    </row>
    <row r="45" customFormat="false" ht="30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</row>
  </sheetData>
  <mergeCells count="8">
    <mergeCell ref="B2:J2"/>
    <mergeCell ref="B3:J3"/>
    <mergeCell ref="B4:J4"/>
    <mergeCell ref="B5:J5"/>
    <mergeCell ref="B7:D7"/>
    <mergeCell ref="B42:D42"/>
    <mergeCell ref="B43:J43"/>
    <mergeCell ref="C44:J44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1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0:13:18Z</dcterms:created>
  <dc:creator>Susana Jazmin Escartin Gutierrez</dc:creator>
  <dc:description/>
  <dc:language>en-US</dc:language>
  <cp:lastModifiedBy>Carlos Garcia Reyes</cp:lastModifiedBy>
  <cp:lastPrinted>2016-04-20T04:53:44Z</cp:lastPrinted>
  <dcterms:modified xsi:type="dcterms:W3CDTF">2016-04-20T04:53:53Z</dcterms:modified>
  <cp:revision>0</cp:revision>
  <dc:subject/>
  <dc:title/>
</cp:coreProperties>
</file>