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</sheets>
  <definedNames>
    <definedName function="false" hidden="false" localSheetId="0" name="_xlnm.Print_Area" vbProcedure="false">'BIENES MUEBLES'!$A$1:$D$181</definedName>
    <definedName function="false" hidden="false" localSheetId="0" name="_xlnm.Print_Titles" vbProcedure="false">'BIENES MUEBLES'!$5:$5</definedName>
    <definedName function="false" hidden="true" localSheetId="0" name="_xlnm._FilterDatabase" vbProcedure="false">'BIENES MUEBLES'!$A$5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t xml:space="preserve">Relación de Bienes Muebles que Componen el Patrimonio</t>
  </si>
  <si>
    <t xml:space="preserve">Cuenta de la Hacienda Pública Federal 2014</t>
  </si>
  <si>
    <t xml:space="preserve">(Pesos)</t>
  </si>
  <si>
    <r>
      <rPr>
        <sz val="11"/>
        <rFont val="Arial"/>
        <family val="2"/>
      </rPr>
      <t xml:space="preserve">Ente Público:    </t>
    </r>
    <r>
      <rPr>
        <u val="single"/>
        <sz val="11"/>
        <rFont val="Arial"/>
        <family val="2"/>
      </rPr>
      <t xml:space="preserve">FONATUR CONSTRUCTORA S.A. DE C.V.</t>
    </r>
  </si>
  <si>
    <t xml:space="preserve">Código</t>
  </si>
  <si>
    <t xml:space="preserve">Descripción del Bien Mueble</t>
  </si>
  <si>
    <t xml:space="preserve">Valor en libros</t>
  </si>
  <si>
    <t xml:space="preserve">OFICINA CENTRAL (EQUIPO DE OFICINA)</t>
  </si>
  <si>
    <t xml:space="preserve">EQUIPO DE OFICINA (AC)</t>
  </si>
  <si>
    <t xml:space="preserve">21353.01.I150200528.003.09</t>
  </si>
  <si>
    <t xml:space="preserve">CAMARA SONY DIGITAL CYBER-SHOT DSC-W80</t>
  </si>
  <si>
    <t xml:space="preserve">EQPO. FOTOGRAFICO 8CAMARA MCA. CANON, LENET Y TRIPIE)</t>
  </si>
  <si>
    <t xml:space="preserve">GASTOS DE INSTALACION (AC)</t>
  </si>
  <si>
    <t xml:space="preserve">ALFOMBRA MODULAR MCA TERSA</t>
  </si>
  <si>
    <t xml:space="preserve">GASTOS DE INST. Y ACONDICIO (VARIOS)</t>
  </si>
  <si>
    <t xml:space="preserve">SISTEMA INTEGRAL CONTABLE Y PRESUPUESTAL (MEJORAS)</t>
  </si>
  <si>
    <t xml:space="preserve">EQUIPO DE TRABAJO (API LOS CABOS FISCALES)</t>
  </si>
  <si>
    <t xml:space="preserve">CAMARA DIGITAL FOTOGRAFICA MARCA OLYMPUS</t>
  </si>
  <si>
    <t xml:space="preserve">LOCALIZADOR GPS MARCA GARMIN</t>
  </si>
  <si>
    <t xml:space="preserve">21353.08.I421600136.01.03</t>
  </si>
  <si>
    <t xml:space="preserve">MOTOR FUERA DE BORDA 2 TIEMPOS</t>
  </si>
  <si>
    <t xml:space="preserve">SOPLADORA MARCA CIFARELLI</t>
  </si>
  <si>
    <t xml:space="preserve">EQUIPO DE TRABAJO (API HUATULCO)</t>
  </si>
  <si>
    <t xml:space="preserve">21353.14.I150200304.007.06</t>
  </si>
  <si>
    <t xml:space="preserve">1 RADIO PORTATIL MCA. MOTOROLA VHF</t>
  </si>
  <si>
    <t xml:space="preserve">21353.14.I480400032.001.08</t>
  </si>
  <si>
    <t xml:space="preserve">EMBARCACION MCA. ZENA TIPO TONINA B20 C/MOTOR</t>
  </si>
  <si>
    <t xml:space="preserve">EQUIPO DE OFICINA (CANCUN)</t>
  </si>
  <si>
    <t xml:space="preserve">21353.05.I150200150.543.06</t>
  </si>
  <si>
    <t xml:space="preserve">CENTRAL TELEFONICA </t>
  </si>
  <si>
    <t xml:space="preserve">21353.05.I1503000358.544.00</t>
  </si>
  <si>
    <t xml:space="preserve">TELEFONO DIGITAL MCA PANASONIC</t>
  </si>
  <si>
    <t xml:space="preserve">21353.05.I81080034.548.06</t>
  </si>
  <si>
    <t xml:space="preserve">INSTALACION Y MATERIAL (ACCESORIOS)</t>
  </si>
  <si>
    <t xml:space="preserve">GASTOS DE INSTALACION (CANCUN)</t>
  </si>
  <si>
    <t xml:space="preserve">EQUIPO DE TRABAJO (CANCUN-FISCALES)</t>
  </si>
  <si>
    <t xml:space="preserve">21353.05.i420800224.552.08</t>
  </si>
  <si>
    <t xml:space="preserve">SOLDADORA ELECTRICA P/TRABAO INDUSTRIAL</t>
  </si>
  <si>
    <t xml:space="preserve">21353.05.I421000152.561.08</t>
  </si>
  <si>
    <t xml:space="preserve">EQPO. DE PRUEBA DE RESISTENCIA DE AISLAMIENTO</t>
  </si>
  <si>
    <t xml:space="preserve">21353.05.I330000172.554.08</t>
  </si>
  <si>
    <t xml:space="preserve">CARRO ALINEADOR, CALENTADOR, ESCUADRADOR</t>
  </si>
  <si>
    <t xml:space="preserve">21353.05.I150200304.555.08</t>
  </si>
  <si>
    <t xml:space="preserve">6 RADIO PORTATIL MOTOROLA</t>
  </si>
  <si>
    <t xml:space="preserve">21353.05.I421000152.571.08</t>
  </si>
  <si>
    <t xml:space="preserve">1 MAQUINARIA PINTA RAYAS </t>
  </si>
  <si>
    <t xml:space="preserve">21353.05.I421000152.575.08</t>
  </si>
  <si>
    <t xml:space="preserve">1 CARGADORA Y RETROEXCAVADORA </t>
  </si>
  <si>
    <t xml:space="preserve">EQUIPO DE TRABAJO (FONATUR)</t>
  </si>
  <si>
    <t xml:space="preserve">8 COMPACTADORES TIPO BAILARINA</t>
  </si>
  <si>
    <t xml:space="preserve">EQUIPO DE TRABAJO (HUATULCO)</t>
  </si>
  <si>
    <t xml:space="preserve">21353.06.I150200578178.08</t>
  </si>
  <si>
    <t xml:space="preserve">1 REPETIDOR DE RADIO VHF</t>
  </si>
  <si>
    <t xml:space="preserve">1 ESTACION TOTAL ELECTRICA </t>
  </si>
  <si>
    <t xml:space="preserve">GASTOS DE INSTALACION (HUATULCO)</t>
  </si>
  <si>
    <t xml:space="preserve">EQUIPO DE TRABAJO (HUATULCO-FISCALES)</t>
  </si>
  <si>
    <t xml:space="preserve">21353.06.I420200054.164.08 </t>
  </si>
  <si>
    <t xml:space="preserve">1 BOMBA DE DIAFRAGMA DE LODOS 3 KW</t>
  </si>
  <si>
    <t xml:space="preserve">21353.06.I420200054.165.08 </t>
  </si>
  <si>
    <t xml:space="preserve">21353.06.I481200132.167.08 </t>
  </si>
  <si>
    <t xml:space="preserve">1 MOTOCICLETA MCA. HONDA</t>
  </si>
  <si>
    <t xml:space="preserve">21353.06.I481200132.168.08 </t>
  </si>
  <si>
    <t xml:space="preserve">21353.06.I481200002.166.08 </t>
  </si>
  <si>
    <t xml:space="preserve">10 BICLETAS RUSH V 1.2 R26</t>
  </si>
  <si>
    <t xml:space="preserve">21353.06.I420800224.169.08</t>
  </si>
  <si>
    <t xml:space="preserve">SOLDADORA ELECTRICA 250 MCA INFRA</t>
  </si>
  <si>
    <t xml:space="preserve">21353.06.I420800224.170.08</t>
  </si>
  <si>
    <t xml:space="preserve">21353.06.I420800224.171.08</t>
  </si>
  <si>
    <t xml:space="preserve">GENERADOR ELECTRICO MCA HONDA</t>
  </si>
  <si>
    <t xml:space="preserve">21353.06.I420800224.172.08</t>
  </si>
  <si>
    <t xml:space="preserve">21353.06.I420800224.173.08</t>
  </si>
  <si>
    <t xml:space="preserve">21353.06.I420800224.174.08</t>
  </si>
  <si>
    <t xml:space="preserve">21353.06.I150200308.069.00 21353.06.I150200308.070.00 21353.06.I150200308.071.00 21353.06.I150200308.072.00 21353.06.I150200308.073.00 21353.06.I150200308.074.00 21353.06.I150200308.076.00 21353.06.I150200308.077.00 21353.06.I150200308.078.00 21353.06.I150200308.080.00 </t>
  </si>
  <si>
    <t xml:space="preserve">10 RADIO PORTATIL BANDA VHF MOTOROLA</t>
  </si>
  <si>
    <t xml:space="preserve">21353.06.I150200308.081.00 21353.06.I150200308.082.00 21353.06.I150200308.107.01 21353.06.I150200308.108.01 21353.06.I150200308.109.01 21353.06.I150200308.110.01 21353.06.I150200308.111.01 21353.06.I150200308.112.01 21353.06.I150200308.113.01 21353.06.I150200308.114.01</t>
  </si>
  <si>
    <t xml:space="preserve">1 COMPRESOR PORTATIL</t>
  </si>
  <si>
    <t xml:space="preserve">1 CAMARA DIGITAL FOTOGRAFICA</t>
  </si>
  <si>
    <t xml:space="preserve">21353.06.I480800038.023.08</t>
  </si>
  <si>
    <t xml:space="preserve">1 CAMION CHASIS MARCA FREIGHTLINER C/GRUA</t>
  </si>
  <si>
    <t xml:space="preserve">21353.06.I480800056.024.08</t>
  </si>
  <si>
    <t xml:space="preserve">1 CAMION RECOLECTOR DE BASURA </t>
  </si>
  <si>
    <t xml:space="preserve">21353.06.I421000018.033.08</t>
  </si>
  <si>
    <t xml:space="preserve">COMPACTADORA TIPO BAILARINA</t>
  </si>
  <si>
    <t xml:space="preserve">21353.06.I480800062.036.08</t>
  </si>
  <si>
    <t xml:space="preserve">REVOLVEDORA DE CONCRETO</t>
  </si>
  <si>
    <t xml:space="preserve">21353.06.I421000062.039.08</t>
  </si>
  <si>
    <t xml:space="preserve">CORTADORA DE PISOP/CONCRETO Y ASFALTO</t>
  </si>
  <si>
    <t xml:space="preserve">21353.06.I421200074.044.08</t>
  </si>
  <si>
    <t xml:space="preserve">TRACTOR SOBRE ORUGAS MOTOR DISEL MCA CATERPILLAR</t>
  </si>
  <si>
    <t xml:space="preserve">21353.06.I421000224.040.08</t>
  </si>
  <si>
    <t xml:space="preserve">RODILLO VIBRATORIO MARCA CIPSA MOD PR-8H</t>
  </si>
  <si>
    <t xml:space="preserve">21353.06.I421000230.042.08</t>
  </si>
  <si>
    <t xml:space="preserve">PISTOLAS ROMPEDORAS MARCA INGERSOLL</t>
  </si>
  <si>
    <t xml:space="preserve">21353.06.I421000230.001.08</t>
  </si>
  <si>
    <t xml:space="preserve">TRACTOPODADORA MCA TORO</t>
  </si>
  <si>
    <t xml:space="preserve">EQUIPO DE TRABAJO (IXTAPA)</t>
  </si>
  <si>
    <t xml:space="preserve">21353.4.I421200092.010.05</t>
  </si>
  <si>
    <t xml:space="preserve">TRACTOR PODADOR</t>
  </si>
  <si>
    <t xml:space="preserve">21353.4.I330000136.001.08</t>
  </si>
  <si>
    <t xml:space="preserve">21353.4.I421000058.002.08</t>
  </si>
  <si>
    <t xml:space="preserve">BARREDORA DE SUCCION MARCA SCHWARZE</t>
  </si>
  <si>
    <t xml:space="preserve">GASTOS DE INSTALACION (IXTAPA)</t>
  </si>
  <si>
    <t xml:space="preserve">APARATOS TELEFONICOS</t>
  </si>
  <si>
    <t xml:space="preserve">EQUIPO DE TRABAJO (IXTAPA-FISCALES)</t>
  </si>
  <si>
    <t xml:space="preserve">21353.4l180000058.001.08</t>
  </si>
  <si>
    <t xml:space="preserve">1 CARGADORA RETROEXCABADORA </t>
  </si>
  <si>
    <t xml:space="preserve">EQUIPO DE TRABAJO (LOS CABOS)</t>
  </si>
  <si>
    <t xml:space="preserve">21353.08.I480400032.02.07</t>
  </si>
  <si>
    <t xml:space="preserve">EMBARCACION BAJAMAR VI api</t>
  </si>
  <si>
    <t xml:space="preserve">21353.03.I1210000054.036.08</t>
  </si>
  <si>
    <t xml:space="preserve">EQPO. DE OXIACETILENO MCA. INFRA</t>
  </si>
  <si>
    <t xml:space="preserve">21353.03.I210000054.002.08</t>
  </si>
  <si>
    <t xml:space="preserve">21353.03.I121000054.001.08</t>
  </si>
  <si>
    <t xml:space="preserve">21353.03.I150200304.001.08</t>
  </si>
  <si>
    <t xml:space="preserve">4 RADIO PORTATIL BANDA VHF MOTOROLA</t>
  </si>
  <si>
    <t xml:space="preserve">4 RADIO PORTATIL MOTOROLA</t>
  </si>
  <si>
    <t xml:space="preserve">S/N</t>
  </si>
  <si>
    <t xml:space="preserve">EQUIPO MARINO MOVIL EN BANDA VHF ICOM</t>
  </si>
  <si>
    <t xml:space="preserve">1 REMOLQUE DE DIMENSIONES 6' X 15'</t>
  </si>
  <si>
    <t xml:space="preserve">21353.08.I480400032.01.97</t>
  </si>
  <si>
    <t xml:space="preserve">LANCHA CON PISO ANTIDERRAPANTE  api</t>
  </si>
  <si>
    <t xml:space="preserve">1 PODADORA MCA. YARD-MAN</t>
  </si>
  <si>
    <t xml:space="preserve">21353.03.I421000062.001.08</t>
  </si>
  <si>
    <t xml:space="preserve">S-N</t>
  </si>
  <si>
    <t xml:space="preserve">CORTADORA DE PISO PARA CONCRETO Y ASFALTO MARCA CIPSA </t>
  </si>
  <si>
    <t xml:space="preserve">21353.03.I480800020.001.08</t>
  </si>
  <si>
    <t xml:space="preserve">UNIDAD DE LIMPIEZA DE DRENAJE MCA VACTOR</t>
  </si>
  <si>
    <t xml:space="preserve">GASTOS DE INSTALACION (LOS CABOS)</t>
  </si>
  <si>
    <t xml:space="preserve">EQUIPO DE TRABAJO (LOS CABOS-FISCALES)</t>
  </si>
  <si>
    <t xml:space="preserve">21353.03.I480800020.002.08</t>
  </si>
  <si>
    <t xml:space="preserve">21353.03.I480800020.003.08</t>
  </si>
  <si>
    <t xml:space="preserve">MINI BARREDORA INDUSTRIAL MARCA TENNAT </t>
  </si>
  <si>
    <t xml:space="preserve">EQUIPO DE TRABAJO (LORETO)</t>
  </si>
  <si>
    <t xml:space="preserve">MUEBLES DE 1984</t>
  </si>
  <si>
    <t xml:space="preserve">21353.03.I480400006.259.04</t>
  </si>
  <si>
    <t xml:space="preserve">EMBARCACION MCA MAXUM MOD 300SRC</t>
  </si>
  <si>
    <t xml:space="preserve">GASTOS DE INSTALACION (LORETO)</t>
  </si>
  <si>
    <t xml:space="preserve">GASTOS DE INSTALACION OFNAS</t>
  </si>
  <si>
    <t xml:space="preserve">GASTOS DE INSTALACION</t>
  </si>
  <si>
    <t xml:space="preserve">CONSTRUCCION PALAPA</t>
  </si>
  <si>
    <t xml:space="preserve">MAT. PARA ESCRITORIO</t>
  </si>
  <si>
    <t xml:space="preserve">REACONDICIONAMIENTO</t>
  </si>
  <si>
    <t xml:space="preserve">CLAVOS, PISTOLA Y MADERAS</t>
  </si>
  <si>
    <t xml:space="preserve">PUERTA ABATIBLE Y VENTANA</t>
  </si>
  <si>
    <t xml:space="preserve">MATERIAL PARA BAÑO DE HOMBRES</t>
  </si>
  <si>
    <t xml:space="preserve">PINTURA BLANCA Y THINER</t>
  </si>
  <si>
    <t xml:space="preserve">FIJO DE 2.63 X 2.8</t>
  </si>
  <si>
    <t xml:space="preserve">ACIENTO Y BROCHA</t>
  </si>
  <si>
    <t xml:space="preserve">EQUIPO DE TRABAJO (LORETO-FISCALES)</t>
  </si>
  <si>
    <t xml:space="preserve">1 CAMION DE VOLTEO DE 7 MTS. CUBICOS AN</t>
  </si>
  <si>
    <t xml:space="preserve">1 CAMION RECOLECTOR DE BASURA C</t>
  </si>
  <si>
    <t xml:space="preserve">1 MINICARGADOR FRONTAL BOBCAT</t>
  </si>
  <si>
    <t xml:space="preserve">GENERADOR QAX 35-60HZ-240V</t>
  </si>
  <si>
    <t xml:space="preserve">BARREDORA DE SUCCION MOD A 4000</t>
  </si>
  <si>
    <t xml:space="preserve">5 TRACTOPODADORA MCA. TORO MOD. XL44OH</t>
  </si>
  <si>
    <t xml:space="preserve">VENTA FIJA ADMINISTRACION</t>
  </si>
  <si>
    <t xml:space="preserve">ARREGLO PUERTA PRINCIPAL</t>
  </si>
  <si>
    <t xml:space="preserve">1 PERSIANA VERTICAL PVC</t>
  </si>
  <si>
    <t xml:space="preserve">EQUIPO DE TRABAJO (MEXICO)</t>
  </si>
  <si>
    <t xml:space="preserve">21353.01.I330000078.001.09</t>
  </si>
  <si>
    <t xml:space="preserve">PLANTA DE LUZ MOVIL 220/440 40 KW</t>
  </si>
  <si>
    <t xml:space="preserve">GASTOS DE INSTALACION (MEXICO)</t>
  </si>
  <si>
    <t xml:space="preserve">MATERIAL Y SERV. P/RED DE VOZ</t>
  </si>
  <si>
    <t xml:space="preserve">MATERIAL DE ACABADOS</t>
  </si>
  <si>
    <t xml:space="preserve">MATERIAL ELECTRICO</t>
  </si>
  <si>
    <t xml:space="preserve">MATERIAL Y ACCESORIOS P/WC</t>
  </si>
  <si>
    <t xml:space="preserve">CANCEL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color rgb="FF000000"/>
      <name val="Soberana Sans"/>
      <family val="3"/>
    </font>
    <font>
      <u val="single"/>
      <sz val="11"/>
      <name val="Arial"/>
      <family val="2"/>
    </font>
    <font>
      <sz val="9"/>
      <name val="Soberana Sans"/>
      <family val="3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Soberana Sans"/>
      <family val="3"/>
    </font>
    <font>
      <b val="true"/>
      <sz val="10"/>
      <name val="Arial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0" width="0.13"/>
    <col collapsed="false" customWidth="true" hidden="false" outlineLevel="0" max="3" min="3" style="0" width="71.99"/>
    <col collapsed="false" customWidth="true" hidden="false" outlineLevel="0" max="4" min="4" style="2" width="17.28"/>
  </cols>
  <sheetData>
    <row r="1" s="4" customFormat="true" ht="14.1" hidden="false" customHeight="true" outlineLevel="0" collapsed="false">
      <c r="A1" s="3" t="s">
        <v>0</v>
      </c>
      <c r="B1" s="3"/>
      <c r="C1" s="3"/>
      <c r="D1" s="3"/>
    </row>
    <row r="2" s="4" customFormat="true" ht="14.1" hidden="false" customHeight="true" outlineLevel="0" collapsed="false">
      <c r="A2" s="3" t="s">
        <v>1</v>
      </c>
      <c r="B2" s="3"/>
      <c r="C2" s="3"/>
      <c r="D2" s="3"/>
    </row>
    <row r="3" s="4" customFormat="true" ht="14.1" hidden="false" customHeight="true" outlineLevel="0" collapsed="false">
      <c r="A3" s="3" t="s">
        <v>2</v>
      </c>
      <c r="B3" s="3"/>
      <c r="C3" s="3"/>
      <c r="D3" s="3"/>
    </row>
    <row r="4" s="4" customFormat="true" ht="20.1" hidden="false" customHeight="true" outlineLevel="0" collapsed="false">
      <c r="A4" s="3" t="s">
        <v>3</v>
      </c>
      <c r="B4" s="3"/>
      <c r="C4" s="3"/>
      <c r="D4" s="3"/>
      <c r="E4" s="5"/>
      <c r="F4" s="5"/>
    </row>
    <row r="5" s="8" customFormat="true" ht="34.5" hidden="false" customHeight="true" outlineLevel="0" collapsed="false">
      <c r="A5" s="6" t="s">
        <v>4</v>
      </c>
      <c r="B5" s="7"/>
      <c r="C5" s="7" t="s">
        <v>5</v>
      </c>
      <c r="D5" s="6" t="s">
        <v>6</v>
      </c>
    </row>
    <row r="6" s="8" customFormat="true" ht="20.1" hidden="false" customHeight="true" outlineLevel="0" collapsed="false">
      <c r="A6" s="9"/>
      <c r="B6" s="10"/>
      <c r="C6" s="11" t="s">
        <v>7</v>
      </c>
      <c r="D6" s="12"/>
    </row>
    <row r="7" s="17" customFormat="true" ht="20.1" hidden="false" customHeight="true" outlineLevel="0" collapsed="false">
      <c r="A7" s="13"/>
      <c r="B7" s="14"/>
      <c r="C7" s="15" t="s">
        <v>8</v>
      </c>
      <c r="D7" s="16" t="n">
        <f aca="false">SUM(D8:D9)</f>
        <v>5842.5</v>
      </c>
    </row>
    <row r="8" s="20" customFormat="true" ht="15" hidden="false" customHeight="false" outlineLevel="0" collapsed="false">
      <c r="A8" s="18" t="s">
        <v>9</v>
      </c>
      <c r="B8" s="14"/>
      <c r="C8" s="14" t="s">
        <v>10</v>
      </c>
      <c r="D8" s="19" t="n">
        <v>902.5</v>
      </c>
    </row>
    <row r="9" s="20" customFormat="true" ht="15" hidden="false" customHeight="false" outlineLevel="0" collapsed="false">
      <c r="A9" s="18"/>
      <c r="B9" s="14"/>
      <c r="C9" s="14" t="s">
        <v>11</v>
      </c>
      <c r="D9" s="19" t="n">
        <v>4940</v>
      </c>
    </row>
    <row r="10" customFormat="false" ht="15" hidden="false" customHeight="false" outlineLevel="0" collapsed="false">
      <c r="A10" s="21"/>
      <c r="B10" s="14"/>
      <c r="C10" s="14"/>
      <c r="D10" s="22"/>
    </row>
    <row r="11" s="24" customFormat="true" ht="20.1" hidden="false" customHeight="true" outlineLevel="0" collapsed="false">
      <c r="A11" s="23"/>
      <c r="B11" s="14"/>
      <c r="C11" s="15" t="s">
        <v>12</v>
      </c>
      <c r="D11" s="16" t="n">
        <f aca="false">SUM(D12:D19)</f>
        <v>346488.04462664</v>
      </c>
    </row>
    <row r="12" customFormat="false" ht="15" hidden="false" customHeight="false" outlineLevel="0" collapsed="false">
      <c r="A12" s="18"/>
      <c r="B12" s="14"/>
      <c r="C12" s="14" t="s">
        <v>13</v>
      </c>
      <c r="D12" s="19" t="n">
        <v>68344.2129825</v>
      </c>
    </row>
    <row r="13" customFormat="false" ht="15" hidden="false" customHeight="false" outlineLevel="0" collapsed="false">
      <c r="A13" s="18"/>
      <c r="B13" s="14"/>
      <c r="C13" s="14" t="s">
        <v>13</v>
      </c>
      <c r="D13" s="19" t="n">
        <v>118767.0545607</v>
      </c>
    </row>
    <row r="14" customFormat="false" ht="15" hidden="false" customHeight="false" outlineLevel="0" collapsed="false">
      <c r="A14" s="18"/>
      <c r="B14" s="14"/>
      <c r="C14" s="14" t="s">
        <v>14</v>
      </c>
      <c r="D14" s="19" t="n">
        <v>10624.86914082</v>
      </c>
    </row>
    <row r="15" customFormat="false" ht="15" hidden="false" customHeight="false" outlineLevel="0" collapsed="false">
      <c r="A15" s="18"/>
      <c r="B15" s="14"/>
      <c r="C15" s="14" t="s">
        <v>14</v>
      </c>
      <c r="D15" s="19" t="n">
        <v>27992.66444682</v>
      </c>
    </row>
    <row r="16" customFormat="false" ht="15" hidden="false" customHeight="false" outlineLevel="0" collapsed="false">
      <c r="A16" s="18"/>
      <c r="B16" s="14"/>
      <c r="C16" s="14" t="s">
        <v>14</v>
      </c>
      <c r="D16" s="19" t="n">
        <v>55970.74867248</v>
      </c>
    </row>
    <row r="17" customFormat="false" ht="15" hidden="false" customHeight="false" outlineLevel="0" collapsed="false">
      <c r="A17" s="18"/>
      <c r="B17" s="14"/>
      <c r="C17" s="14" t="s">
        <v>14</v>
      </c>
      <c r="D17" s="19" t="n">
        <v>50476.7353725</v>
      </c>
    </row>
    <row r="18" customFormat="false" ht="15" hidden="false" customHeight="false" outlineLevel="0" collapsed="false">
      <c r="A18" s="18"/>
      <c r="B18" s="14"/>
      <c r="C18" s="14" t="s">
        <v>14</v>
      </c>
      <c r="D18" s="19" t="n">
        <v>12145.09145082</v>
      </c>
    </row>
    <row r="19" customFormat="false" ht="15" hidden="false" customHeight="false" outlineLevel="0" collapsed="false">
      <c r="A19" s="18"/>
      <c r="B19" s="14"/>
      <c r="C19" s="14" t="s">
        <v>15</v>
      </c>
      <c r="D19" s="19" t="n">
        <v>2166.668</v>
      </c>
    </row>
    <row r="20" customFormat="false" ht="15" hidden="false" customHeight="false" outlineLevel="0" collapsed="false">
      <c r="A20" s="18"/>
      <c r="B20" s="14"/>
      <c r="C20" s="14"/>
      <c r="D20" s="22"/>
    </row>
    <row r="21" s="24" customFormat="true" ht="20.1" hidden="false" customHeight="true" outlineLevel="0" collapsed="false">
      <c r="A21" s="13"/>
      <c r="B21" s="14"/>
      <c r="C21" s="15" t="s">
        <v>16</v>
      </c>
      <c r="D21" s="16" t="n">
        <f aca="false">SUM(D22:D25)</f>
        <v>25380.7664233333</v>
      </c>
    </row>
    <row r="22" customFormat="false" ht="15" hidden="false" customHeight="false" outlineLevel="0" collapsed="false">
      <c r="A22" s="25"/>
      <c r="B22" s="14"/>
      <c r="C22" s="26" t="s">
        <v>17</v>
      </c>
      <c r="D22" s="27" t="n">
        <v>2180.84915666667</v>
      </c>
    </row>
    <row r="23" customFormat="false" ht="15" hidden="false" customHeight="false" outlineLevel="0" collapsed="false">
      <c r="A23" s="18"/>
      <c r="B23" s="14"/>
      <c r="C23" s="26" t="s">
        <v>18</v>
      </c>
      <c r="D23" s="27" t="n">
        <v>2318.41690666667</v>
      </c>
    </row>
    <row r="24" customFormat="false" ht="15" hidden="false" customHeight="false" outlineLevel="0" collapsed="false">
      <c r="A24" s="18" t="s">
        <v>19</v>
      </c>
      <c r="B24" s="14"/>
      <c r="C24" s="26" t="s">
        <v>20</v>
      </c>
      <c r="D24" s="27" t="n">
        <v>18991.6669066667</v>
      </c>
    </row>
    <row r="25" customFormat="false" ht="15" hidden="false" customHeight="false" outlineLevel="0" collapsed="false">
      <c r="A25" s="18"/>
      <c r="B25" s="14"/>
      <c r="C25" s="26" t="s">
        <v>21</v>
      </c>
      <c r="D25" s="27" t="n">
        <v>1889.83345333333</v>
      </c>
    </row>
    <row r="26" customFormat="false" ht="15" hidden="false" customHeight="false" outlineLevel="0" collapsed="false">
      <c r="A26" s="18"/>
      <c r="B26" s="14"/>
      <c r="C26" s="14"/>
      <c r="D26" s="28"/>
    </row>
    <row r="27" s="24" customFormat="true" ht="20.1" hidden="false" customHeight="true" outlineLevel="0" collapsed="false">
      <c r="A27" s="29"/>
      <c r="B27" s="14"/>
      <c r="C27" s="15" t="s">
        <v>22</v>
      </c>
      <c r="D27" s="16" t="n">
        <f aca="false">SUM(D28:D29)</f>
        <v>28216.8993018453</v>
      </c>
    </row>
    <row r="28" customFormat="false" ht="15" hidden="false" customHeight="false" outlineLevel="0" collapsed="false">
      <c r="A28" s="30" t="s">
        <v>23</v>
      </c>
      <c r="B28" s="31"/>
      <c r="C28" s="26" t="s">
        <v>24</v>
      </c>
      <c r="D28" s="32" t="n">
        <v>842.649301845333</v>
      </c>
    </row>
    <row r="29" customFormat="false" ht="15" hidden="false" customHeight="false" outlineLevel="0" collapsed="false">
      <c r="A29" s="33" t="s">
        <v>25</v>
      </c>
      <c r="B29" s="31"/>
      <c r="C29" s="26" t="s">
        <v>26</v>
      </c>
      <c r="D29" s="32" t="n">
        <v>27374.25</v>
      </c>
    </row>
    <row r="30" customFormat="false" ht="15" hidden="false" customHeight="false" outlineLevel="0" collapsed="false">
      <c r="A30" s="33"/>
      <c r="B30" s="31"/>
      <c r="C30" s="31"/>
      <c r="D30" s="34"/>
    </row>
    <row r="31" s="24" customFormat="true" ht="20.1" hidden="false" customHeight="true" outlineLevel="0" collapsed="false">
      <c r="A31" s="13"/>
      <c r="B31" s="31"/>
      <c r="C31" s="15" t="s">
        <v>27</v>
      </c>
      <c r="D31" s="16" t="n">
        <f aca="false">SUM(D32:D34)</f>
        <v>9405.67862741333</v>
      </c>
    </row>
    <row r="32" customFormat="false" ht="14.25" hidden="false" customHeight="true" outlineLevel="0" collapsed="false">
      <c r="A32" s="33" t="s">
        <v>28</v>
      </c>
      <c r="B32" s="31"/>
      <c r="C32" s="26" t="s">
        <v>29</v>
      </c>
      <c r="D32" s="32" t="n">
        <v>7755.45104264533</v>
      </c>
    </row>
    <row r="33" customFormat="false" ht="14.25" hidden="false" customHeight="true" outlineLevel="0" collapsed="false">
      <c r="A33" s="33" t="s">
        <v>30</v>
      </c>
      <c r="B33" s="31"/>
      <c r="C33" s="26" t="s">
        <v>31</v>
      </c>
      <c r="D33" s="32" t="n">
        <v>937.693994922667</v>
      </c>
    </row>
    <row r="34" customFormat="false" ht="14.25" hidden="false" customHeight="true" outlineLevel="0" collapsed="false">
      <c r="A34" s="33" t="s">
        <v>32</v>
      </c>
      <c r="B34" s="31"/>
      <c r="C34" s="26" t="s">
        <v>33</v>
      </c>
      <c r="D34" s="32" t="n">
        <v>712.533589845333</v>
      </c>
    </row>
    <row r="35" customFormat="false" ht="14.25" hidden="false" customHeight="true" outlineLevel="0" collapsed="false">
      <c r="A35" s="33"/>
      <c r="B35" s="31"/>
      <c r="C35" s="31"/>
      <c r="D35" s="28"/>
    </row>
    <row r="36" s="24" customFormat="true" ht="20.1" hidden="false" customHeight="true" outlineLevel="0" collapsed="false">
      <c r="A36" s="35"/>
      <c r="B36" s="31"/>
      <c r="C36" s="15" t="s">
        <v>34</v>
      </c>
      <c r="D36" s="16" t="n">
        <f aca="false">SUM(D37:D37)</f>
        <v>2166.668</v>
      </c>
    </row>
    <row r="37" customFormat="false" ht="14.25" hidden="false" customHeight="true" outlineLevel="0" collapsed="false">
      <c r="A37" s="33"/>
      <c r="B37" s="31"/>
      <c r="C37" s="14" t="s">
        <v>15</v>
      </c>
      <c r="D37" s="32" t="n">
        <v>2166.668</v>
      </c>
    </row>
    <row r="38" customFormat="false" ht="14.25" hidden="false" customHeight="true" outlineLevel="0" collapsed="false">
      <c r="A38" s="33"/>
      <c r="B38" s="31"/>
      <c r="C38" s="31"/>
      <c r="D38" s="28"/>
    </row>
    <row r="39" s="24" customFormat="true" ht="20.1" hidden="false" customHeight="true" outlineLevel="0" collapsed="false">
      <c r="A39" s="35"/>
      <c r="B39" s="31"/>
      <c r="C39" s="15" t="s">
        <v>35</v>
      </c>
      <c r="D39" s="16" t="n">
        <f aca="false">SUM(D40:D45)</f>
        <v>320430.190793333</v>
      </c>
    </row>
    <row r="40" customFormat="false" ht="14.25" hidden="false" customHeight="true" outlineLevel="0" collapsed="false">
      <c r="A40" s="36" t="s">
        <v>36</v>
      </c>
      <c r="B40" s="31"/>
      <c r="C40" s="31" t="s">
        <v>37</v>
      </c>
      <c r="D40" s="32" t="n">
        <v>15698.4150733333</v>
      </c>
    </row>
    <row r="41" customFormat="false" ht="14.25" hidden="false" customHeight="true" outlineLevel="0" collapsed="false">
      <c r="A41" s="36" t="s">
        <v>38</v>
      </c>
      <c r="B41" s="31"/>
      <c r="C41" s="31" t="s">
        <v>39</v>
      </c>
      <c r="D41" s="32" t="n">
        <v>2718.64178666667</v>
      </c>
    </row>
    <row r="42" customFormat="false" ht="14.25" hidden="false" customHeight="true" outlineLevel="0" collapsed="false">
      <c r="A42" s="36" t="s">
        <v>40</v>
      </c>
      <c r="B42" s="31"/>
      <c r="C42" s="31" t="s">
        <v>41</v>
      </c>
      <c r="D42" s="32" t="n">
        <v>11435.90012</v>
      </c>
    </row>
    <row r="43" customFormat="false" ht="14.25" hidden="false" customHeight="true" outlineLevel="0" collapsed="false">
      <c r="A43" s="36" t="s">
        <v>42</v>
      </c>
      <c r="B43" s="31"/>
      <c r="C43" s="31" t="s">
        <v>43</v>
      </c>
      <c r="D43" s="32" t="n">
        <v>11510.1</v>
      </c>
    </row>
    <row r="44" customFormat="false" ht="14.25" hidden="false" customHeight="true" outlineLevel="0" collapsed="false">
      <c r="A44" s="36" t="s">
        <v>44</v>
      </c>
      <c r="B44" s="31"/>
      <c r="C44" s="31" t="s">
        <v>45</v>
      </c>
      <c r="D44" s="32" t="n">
        <v>26800.4669066667</v>
      </c>
    </row>
    <row r="45" customFormat="false" ht="14.25" hidden="false" customHeight="true" outlineLevel="0" collapsed="false">
      <c r="A45" s="36" t="s">
        <v>46</v>
      </c>
      <c r="B45" s="31"/>
      <c r="C45" s="31" t="s">
        <v>47</v>
      </c>
      <c r="D45" s="32" t="n">
        <v>252266.666906667</v>
      </c>
    </row>
    <row r="46" customFormat="false" ht="14.25" hidden="false" customHeight="true" outlineLevel="0" collapsed="false">
      <c r="A46" s="33"/>
      <c r="B46" s="31"/>
      <c r="C46" s="14"/>
      <c r="D46" s="32"/>
    </row>
    <row r="47" s="24" customFormat="true" ht="20.1" hidden="false" customHeight="true" outlineLevel="0" collapsed="false">
      <c r="A47" s="13"/>
      <c r="B47" s="31"/>
      <c r="C47" s="15" t="s">
        <v>48</v>
      </c>
      <c r="D47" s="16" t="n">
        <f aca="false">SUM(D48)</f>
        <v>131687.333573333</v>
      </c>
    </row>
    <row r="48" customFormat="false" ht="15" hidden="false" customHeight="false" outlineLevel="0" collapsed="false">
      <c r="A48" s="25"/>
      <c r="B48" s="31"/>
      <c r="C48" s="26" t="s">
        <v>49</v>
      </c>
      <c r="D48" s="37" t="n">
        <v>131687.333573333</v>
      </c>
    </row>
    <row r="49" customFormat="false" ht="15" hidden="false" customHeight="false" outlineLevel="0" collapsed="false">
      <c r="A49" s="25"/>
      <c r="B49" s="31"/>
      <c r="C49" s="26"/>
      <c r="D49" s="37"/>
    </row>
    <row r="50" s="24" customFormat="true" ht="20.1" hidden="false" customHeight="true" outlineLevel="0" collapsed="false">
      <c r="A50" s="35"/>
      <c r="B50" s="31"/>
      <c r="C50" s="15" t="s">
        <v>50</v>
      </c>
      <c r="D50" s="16" t="n">
        <f aca="false">SUM(D51:D52)</f>
        <v>73283.50012</v>
      </c>
    </row>
    <row r="51" customFormat="false" ht="15" hidden="false" customHeight="false" outlineLevel="0" collapsed="false">
      <c r="A51" s="33" t="s">
        <v>51</v>
      </c>
      <c r="B51" s="31"/>
      <c r="C51" s="26" t="s">
        <v>52</v>
      </c>
      <c r="D51" s="37" t="n">
        <v>19533.50012</v>
      </c>
    </row>
    <row r="52" customFormat="false" ht="15" hidden="false" customHeight="false" outlineLevel="0" collapsed="false">
      <c r="A52" s="33"/>
      <c r="B52" s="31"/>
      <c r="C52" s="26" t="s">
        <v>53</v>
      </c>
      <c r="D52" s="37" t="n">
        <v>53750</v>
      </c>
    </row>
    <row r="53" customFormat="false" ht="15" hidden="false" customHeight="false" outlineLevel="0" collapsed="false">
      <c r="A53" s="33"/>
      <c r="B53" s="31"/>
      <c r="C53" s="31"/>
      <c r="D53" s="28"/>
    </row>
    <row r="54" s="24" customFormat="true" ht="20.1" hidden="false" customHeight="true" outlineLevel="0" collapsed="false">
      <c r="A54" s="35"/>
      <c r="B54" s="31"/>
      <c r="C54" s="15" t="s">
        <v>54</v>
      </c>
      <c r="D54" s="16" t="n">
        <f aca="false">SUM(D55:D55)</f>
        <v>2166.668</v>
      </c>
    </row>
    <row r="55" customFormat="false" ht="15" hidden="false" customHeight="false" outlineLevel="0" collapsed="false">
      <c r="A55" s="33"/>
      <c r="B55" s="31"/>
      <c r="C55" s="38" t="s">
        <v>15</v>
      </c>
      <c r="D55" s="32" t="n">
        <v>2166.668</v>
      </c>
    </row>
    <row r="56" customFormat="false" ht="15" hidden="false" customHeight="false" outlineLevel="0" collapsed="false">
      <c r="A56" s="33"/>
      <c r="B56" s="31"/>
      <c r="C56" s="31"/>
      <c r="D56" s="28"/>
    </row>
    <row r="57" s="24" customFormat="true" ht="20.1" hidden="false" customHeight="true" outlineLevel="0" collapsed="false">
      <c r="A57" s="35"/>
      <c r="B57" s="39"/>
      <c r="C57" s="15" t="s">
        <v>55</v>
      </c>
      <c r="D57" s="16" t="n">
        <f aca="false">SUM(D58:D82)</f>
        <v>1489628.08735333</v>
      </c>
    </row>
    <row r="58" customFormat="false" ht="15" hidden="false" customHeight="false" outlineLevel="0" collapsed="false">
      <c r="A58" s="33" t="s">
        <v>56</v>
      </c>
      <c r="B58" s="31"/>
      <c r="C58" s="38" t="s">
        <v>57</v>
      </c>
      <c r="D58" s="32" t="n">
        <v>8166.66690666667</v>
      </c>
    </row>
    <row r="59" customFormat="false" ht="15" hidden="false" customHeight="false" outlineLevel="0" collapsed="false">
      <c r="A59" s="33" t="s">
        <v>58</v>
      </c>
      <c r="B59" s="31"/>
      <c r="C59" s="38" t="s">
        <v>57</v>
      </c>
      <c r="D59" s="32" t="n">
        <v>8166.66690666667</v>
      </c>
    </row>
    <row r="60" customFormat="false" ht="15" hidden="false" customHeight="false" outlineLevel="0" collapsed="false">
      <c r="A60" s="33" t="s">
        <v>59</v>
      </c>
      <c r="B60" s="31"/>
      <c r="C60" s="38" t="s">
        <v>60</v>
      </c>
      <c r="D60" s="32" t="n">
        <v>13333.3334533333</v>
      </c>
    </row>
    <row r="61" customFormat="false" ht="15" hidden="false" customHeight="false" outlineLevel="0" collapsed="false">
      <c r="A61" s="33" t="s">
        <v>61</v>
      </c>
      <c r="B61" s="31"/>
      <c r="C61" s="38" t="s">
        <v>60</v>
      </c>
      <c r="D61" s="32" t="n">
        <v>13333.3334533333</v>
      </c>
    </row>
    <row r="62" customFormat="false" ht="15" hidden="false" customHeight="false" outlineLevel="0" collapsed="false">
      <c r="A62" s="33" t="s">
        <v>62</v>
      </c>
      <c r="B62" s="31"/>
      <c r="C62" s="38" t="s">
        <v>63</v>
      </c>
      <c r="D62" s="32" t="n">
        <v>3793.33345333333</v>
      </c>
    </row>
    <row r="63" customFormat="false" ht="15" hidden="false" customHeight="false" outlineLevel="0" collapsed="false">
      <c r="A63" s="33" t="s">
        <v>64</v>
      </c>
      <c r="B63" s="31"/>
      <c r="C63" s="40" t="s">
        <v>65</v>
      </c>
      <c r="D63" s="32" t="n">
        <v>4480.40825</v>
      </c>
    </row>
    <row r="64" customFormat="false" ht="15" hidden="false" customHeight="false" outlineLevel="0" collapsed="false">
      <c r="A64" s="33" t="s">
        <v>66</v>
      </c>
      <c r="B64" s="31"/>
      <c r="C64" s="40" t="s">
        <v>65</v>
      </c>
      <c r="D64" s="32" t="n">
        <v>4480.40825</v>
      </c>
    </row>
    <row r="65" customFormat="false" ht="15" hidden="false" customHeight="false" outlineLevel="0" collapsed="false">
      <c r="A65" s="33" t="s">
        <v>67</v>
      </c>
      <c r="B65" s="31"/>
      <c r="C65" s="38" t="s">
        <v>68</v>
      </c>
      <c r="D65" s="32" t="n">
        <v>4298.16678666667</v>
      </c>
    </row>
    <row r="66" customFormat="false" ht="15" hidden="false" customHeight="false" outlineLevel="0" collapsed="false">
      <c r="A66" s="33" t="s">
        <v>69</v>
      </c>
      <c r="B66" s="31"/>
      <c r="C66" s="38" t="s">
        <v>68</v>
      </c>
      <c r="D66" s="32" t="n">
        <v>4298.16678666667</v>
      </c>
    </row>
    <row r="67" customFormat="false" ht="15" hidden="false" customHeight="false" outlineLevel="0" collapsed="false">
      <c r="A67" s="33" t="s">
        <v>70</v>
      </c>
      <c r="B67" s="31"/>
      <c r="C67" s="38" t="s">
        <v>68</v>
      </c>
      <c r="D67" s="32" t="n">
        <v>4298.16678666667</v>
      </c>
    </row>
    <row r="68" customFormat="false" ht="15" hidden="false" customHeight="false" outlineLevel="0" collapsed="false">
      <c r="A68" s="33" t="s">
        <v>71</v>
      </c>
      <c r="B68" s="31"/>
      <c r="C68" s="38" t="s">
        <v>68</v>
      </c>
      <c r="D68" s="32" t="n">
        <v>4298.16678666667</v>
      </c>
    </row>
    <row r="69" customFormat="false" ht="150" hidden="false" customHeight="false" outlineLevel="0" collapsed="false">
      <c r="A69" s="33" t="s">
        <v>72</v>
      </c>
      <c r="B69" s="31"/>
      <c r="C69" s="41" t="s">
        <v>73</v>
      </c>
      <c r="D69" s="32" t="n">
        <v>19183.5</v>
      </c>
    </row>
    <row r="70" customFormat="false" ht="152.25" hidden="false" customHeight="true" outlineLevel="0" collapsed="false">
      <c r="A70" s="33" t="s">
        <v>74</v>
      </c>
      <c r="B70" s="31"/>
      <c r="C70" s="41" t="s">
        <v>73</v>
      </c>
      <c r="D70" s="32" t="n">
        <v>19183.5</v>
      </c>
    </row>
    <row r="71" customFormat="false" ht="15" hidden="false" customHeight="false" outlineLevel="0" collapsed="false">
      <c r="A71" s="33"/>
      <c r="B71" s="31"/>
      <c r="C71" s="38" t="s">
        <v>75</v>
      </c>
      <c r="D71" s="32" t="n">
        <v>24500.00012</v>
      </c>
    </row>
    <row r="72" customFormat="false" ht="15" hidden="false" customHeight="false" outlineLevel="0" collapsed="false">
      <c r="A72" s="33"/>
      <c r="B72" s="31"/>
      <c r="C72" s="38" t="s">
        <v>76</v>
      </c>
      <c r="D72" s="32" t="n">
        <v>1561.00024</v>
      </c>
    </row>
    <row r="73" customFormat="false" ht="15" hidden="false" customHeight="false" outlineLevel="0" collapsed="false">
      <c r="A73" s="33"/>
      <c r="B73" s="31"/>
      <c r="C73" s="38" t="s">
        <v>76</v>
      </c>
      <c r="D73" s="32" t="n">
        <v>1561.00024</v>
      </c>
    </row>
    <row r="74" customFormat="false" ht="15" hidden="false" customHeight="false" outlineLevel="0" collapsed="false">
      <c r="A74" s="42" t="s">
        <v>77</v>
      </c>
      <c r="B74" s="31"/>
      <c r="C74" s="38" t="s">
        <v>78</v>
      </c>
      <c r="D74" s="32" t="n">
        <v>311409.225</v>
      </c>
    </row>
    <row r="75" customFormat="false" ht="15" hidden="false" customHeight="false" outlineLevel="0" collapsed="false">
      <c r="A75" s="43" t="s">
        <v>79</v>
      </c>
      <c r="B75" s="31"/>
      <c r="C75" s="38" t="s">
        <v>80</v>
      </c>
      <c r="D75" s="32" t="n">
        <v>274651.3</v>
      </c>
    </row>
    <row r="76" customFormat="false" ht="15" hidden="false" customHeight="false" outlineLevel="0" collapsed="false">
      <c r="A76" s="43" t="s">
        <v>81</v>
      </c>
      <c r="B76" s="31"/>
      <c r="C76" s="40" t="s">
        <v>82</v>
      </c>
      <c r="D76" s="32" t="n">
        <v>42625</v>
      </c>
    </row>
    <row r="77" customFormat="false" ht="15" hidden="false" customHeight="false" outlineLevel="0" collapsed="false">
      <c r="A77" s="43" t="s">
        <v>83</v>
      </c>
      <c r="B77" s="31"/>
      <c r="C77" s="38" t="s">
        <v>84</v>
      </c>
      <c r="D77" s="32" t="n">
        <v>20174</v>
      </c>
    </row>
    <row r="78" customFormat="false" ht="15" hidden="false" customHeight="false" outlineLevel="0" collapsed="false">
      <c r="A78" s="43" t="s">
        <v>85</v>
      </c>
      <c r="B78" s="31"/>
      <c r="C78" s="38" t="s">
        <v>86</v>
      </c>
      <c r="D78" s="32" t="n">
        <v>9867</v>
      </c>
    </row>
    <row r="79" customFormat="false" ht="15" hidden="false" customHeight="false" outlineLevel="0" collapsed="false">
      <c r="A79" s="43" t="s">
        <v>87</v>
      </c>
      <c r="B79" s="31"/>
      <c r="C79" s="38" t="s">
        <v>88</v>
      </c>
      <c r="D79" s="32" t="n">
        <v>575549.076786667</v>
      </c>
    </row>
    <row r="80" customFormat="false" ht="15" hidden="false" customHeight="false" outlineLevel="0" collapsed="false">
      <c r="A80" s="43" t="s">
        <v>89</v>
      </c>
      <c r="B80" s="31"/>
      <c r="C80" s="38" t="s">
        <v>90</v>
      </c>
      <c r="D80" s="32" t="n">
        <v>43633.3335733333</v>
      </c>
    </row>
    <row r="81" customFormat="false" ht="15" hidden="false" customHeight="false" outlineLevel="0" collapsed="false">
      <c r="A81" s="43" t="s">
        <v>91</v>
      </c>
      <c r="B81" s="31"/>
      <c r="C81" s="38" t="s">
        <v>92</v>
      </c>
      <c r="D81" s="32" t="n">
        <v>12100</v>
      </c>
    </row>
    <row r="82" customFormat="false" ht="15" hidden="false" customHeight="false" outlineLevel="0" collapsed="false">
      <c r="A82" s="43" t="s">
        <v>93</v>
      </c>
      <c r="B82" s="31"/>
      <c r="C82" s="38" t="s">
        <v>94</v>
      </c>
      <c r="D82" s="32" t="n">
        <v>60683.3335733333</v>
      </c>
    </row>
    <row r="83" customFormat="false" ht="15" hidden="false" customHeight="false" outlineLevel="0" collapsed="false">
      <c r="A83" s="43"/>
      <c r="B83" s="31"/>
      <c r="C83" s="31"/>
      <c r="D83" s="34"/>
    </row>
    <row r="84" s="24" customFormat="true" ht="20.1" hidden="false" customHeight="true" outlineLevel="0" collapsed="false">
      <c r="A84" s="44"/>
      <c r="B84" s="45"/>
      <c r="C84" s="15" t="s">
        <v>95</v>
      </c>
      <c r="D84" s="16" t="n">
        <f aca="false">SUM(D85:D87)</f>
        <v>601540.968785621</v>
      </c>
    </row>
    <row r="85" customFormat="false" ht="15" hidden="false" customHeight="false" outlineLevel="0" collapsed="false">
      <c r="A85" s="46" t="s">
        <v>96</v>
      </c>
      <c r="B85" s="45"/>
      <c r="C85" s="14" t="s">
        <v>97</v>
      </c>
      <c r="D85" s="37" t="n">
        <v>2680.30199895467</v>
      </c>
    </row>
    <row r="86" customFormat="false" ht="15" hidden="false" customHeight="false" outlineLevel="0" collapsed="false">
      <c r="A86" s="46" t="s">
        <v>98</v>
      </c>
      <c r="B86" s="45"/>
      <c r="C86" s="26" t="s">
        <v>68</v>
      </c>
      <c r="D86" s="37" t="n">
        <v>4298.16678666667</v>
      </c>
    </row>
    <row r="87" customFormat="false" ht="15" hidden="false" customHeight="false" outlineLevel="0" collapsed="false">
      <c r="A87" s="46" t="s">
        <v>99</v>
      </c>
      <c r="B87" s="45"/>
      <c r="C87" s="26" t="s">
        <v>100</v>
      </c>
      <c r="D87" s="37" t="n">
        <v>594562.5</v>
      </c>
    </row>
    <row r="88" customFormat="false" ht="15" hidden="false" customHeight="false" outlineLevel="0" collapsed="false">
      <c r="A88" s="47"/>
      <c r="B88" s="45"/>
      <c r="C88" s="45"/>
      <c r="D88" s="28"/>
    </row>
    <row r="89" s="24" customFormat="true" ht="20.1" hidden="false" customHeight="true" outlineLevel="0" collapsed="false">
      <c r="A89" s="44"/>
      <c r="B89" s="45"/>
      <c r="C89" s="15" t="s">
        <v>101</v>
      </c>
      <c r="D89" s="16" t="n">
        <f aca="false">SUM(D90:D91)</f>
        <v>2501.0861012</v>
      </c>
    </row>
    <row r="90" customFormat="false" ht="15" hidden="false" customHeight="false" outlineLevel="0" collapsed="false">
      <c r="A90" s="48" t="n">
        <v>10</v>
      </c>
      <c r="B90" s="45"/>
      <c r="C90" s="14" t="s">
        <v>102</v>
      </c>
      <c r="D90" s="37" t="n">
        <v>334.4181012</v>
      </c>
    </row>
    <row r="91" customFormat="false" ht="15" hidden="false" customHeight="false" outlineLevel="0" collapsed="false">
      <c r="A91" s="48" t="n">
        <v>14</v>
      </c>
      <c r="B91" s="45"/>
      <c r="C91" s="26" t="s">
        <v>15</v>
      </c>
      <c r="D91" s="37" t="n">
        <v>2166.668</v>
      </c>
    </row>
    <row r="92" customFormat="false" ht="15" hidden="false" customHeight="false" outlineLevel="0" collapsed="false">
      <c r="A92" s="43"/>
      <c r="B92" s="45"/>
      <c r="C92" s="45"/>
      <c r="D92" s="28"/>
    </row>
    <row r="93" s="24" customFormat="true" ht="20.1" hidden="false" customHeight="true" outlineLevel="0" collapsed="false">
      <c r="A93" s="49"/>
      <c r="B93" s="45"/>
      <c r="C93" s="15" t="s">
        <v>103</v>
      </c>
      <c r="D93" s="16" t="n">
        <f aca="false">SUM(D94:D94)</f>
        <v>258133.333573333</v>
      </c>
    </row>
    <row r="94" customFormat="false" ht="15" hidden="false" customHeight="false" outlineLevel="0" collapsed="false">
      <c r="A94" s="50" t="s">
        <v>104</v>
      </c>
      <c r="B94" s="45"/>
      <c r="C94" s="45" t="s">
        <v>105</v>
      </c>
      <c r="D94" s="51" t="n">
        <v>258133.333573333</v>
      </c>
    </row>
    <row r="95" customFormat="false" ht="15" hidden="false" customHeight="false" outlineLevel="0" collapsed="false">
      <c r="A95" s="47"/>
      <c r="B95" s="45"/>
      <c r="C95" s="45"/>
      <c r="D95" s="52"/>
    </row>
    <row r="96" s="24" customFormat="true" ht="20.1" hidden="false" customHeight="true" outlineLevel="0" collapsed="false">
      <c r="A96" s="53"/>
      <c r="B96" s="45"/>
      <c r="C96" s="15" t="s">
        <v>106</v>
      </c>
      <c r="D96" s="16" t="n">
        <f aca="false">SUM(D97:D109)</f>
        <v>1567494.28146</v>
      </c>
    </row>
    <row r="97" customFormat="false" ht="15" hidden="false" customHeight="false" outlineLevel="0" collapsed="false">
      <c r="A97" s="54" t="s">
        <v>107</v>
      </c>
      <c r="B97" s="45"/>
      <c r="C97" s="46" t="s">
        <v>108</v>
      </c>
      <c r="D97" s="37" t="n">
        <v>125893.25</v>
      </c>
    </row>
    <row r="98" customFormat="false" ht="15" hidden="false" customHeight="false" outlineLevel="0" collapsed="false">
      <c r="A98" s="55" t="s">
        <v>109</v>
      </c>
      <c r="B98" s="45"/>
      <c r="C98" s="46" t="s">
        <v>110</v>
      </c>
      <c r="D98" s="37" t="n">
        <v>2432.76575</v>
      </c>
    </row>
    <row r="99" customFormat="false" ht="15" hidden="false" customHeight="false" outlineLevel="0" collapsed="false">
      <c r="A99" s="55" t="s">
        <v>111</v>
      </c>
      <c r="B99" s="45"/>
      <c r="C99" s="46" t="s">
        <v>65</v>
      </c>
      <c r="D99" s="37" t="n">
        <v>4480.40825</v>
      </c>
    </row>
    <row r="100" customFormat="false" ht="15" hidden="false" customHeight="false" outlineLevel="0" collapsed="false">
      <c r="A100" s="55" t="s">
        <v>112</v>
      </c>
      <c r="B100" s="45"/>
      <c r="C100" s="46" t="s">
        <v>68</v>
      </c>
      <c r="D100" s="37" t="n">
        <v>4298.16678666667</v>
      </c>
    </row>
    <row r="101" customFormat="false" ht="15" hidden="false" customHeight="false" outlineLevel="0" collapsed="false">
      <c r="A101" s="55" t="s">
        <v>113</v>
      </c>
      <c r="B101" s="45"/>
      <c r="C101" s="46" t="s">
        <v>114</v>
      </c>
      <c r="D101" s="37" t="n">
        <v>7673.4</v>
      </c>
    </row>
    <row r="102" customFormat="false" ht="15" hidden="false" customHeight="false" outlineLevel="0" collapsed="false">
      <c r="A102" s="54"/>
      <c r="B102" s="45"/>
      <c r="C102" s="46" t="s">
        <v>115</v>
      </c>
      <c r="D102" s="37" t="n">
        <v>7673.4</v>
      </c>
    </row>
    <row r="103" customFormat="false" ht="15" hidden="false" customHeight="false" outlineLevel="0" collapsed="false">
      <c r="A103" s="54" t="s">
        <v>116</v>
      </c>
      <c r="B103" s="45"/>
      <c r="C103" s="46" t="s">
        <v>117</v>
      </c>
      <c r="D103" s="37" t="n">
        <v>2308.60024</v>
      </c>
    </row>
    <row r="104" customFormat="false" ht="15" hidden="false" customHeight="false" outlineLevel="0" collapsed="false">
      <c r="A104" s="54" t="s">
        <v>116</v>
      </c>
      <c r="B104" s="45"/>
      <c r="C104" s="46" t="s">
        <v>118</v>
      </c>
      <c r="D104" s="37" t="n">
        <v>17880.8334533333</v>
      </c>
    </row>
    <row r="105" customFormat="false" ht="15" hidden="false" customHeight="false" outlineLevel="0" collapsed="false">
      <c r="A105" s="54" t="s">
        <v>119</v>
      </c>
      <c r="B105" s="45"/>
      <c r="C105" s="46" t="s">
        <v>120</v>
      </c>
      <c r="D105" s="37" t="n">
        <v>25513.1114066667</v>
      </c>
    </row>
    <row r="106" customFormat="false" ht="15" hidden="false" customHeight="false" outlineLevel="0" collapsed="false">
      <c r="A106" s="54" t="s">
        <v>116</v>
      </c>
      <c r="B106" s="45"/>
      <c r="C106" s="46" t="s">
        <v>121</v>
      </c>
      <c r="D106" s="37" t="n">
        <v>1398.012</v>
      </c>
    </row>
    <row r="107" customFormat="false" ht="15" hidden="false" customHeight="false" outlineLevel="0" collapsed="false">
      <c r="A107" s="55" t="s">
        <v>122</v>
      </c>
      <c r="B107" s="45"/>
      <c r="C107" s="46" t="s">
        <v>82</v>
      </c>
      <c r="D107" s="37" t="n">
        <v>14208.3335733333</v>
      </c>
    </row>
    <row r="108" customFormat="false" ht="15" hidden="false" customHeight="false" outlineLevel="0" collapsed="false">
      <c r="A108" s="55" t="s">
        <v>123</v>
      </c>
      <c r="B108" s="45"/>
      <c r="C108" s="46" t="s">
        <v>124</v>
      </c>
      <c r="D108" s="37" t="n">
        <v>19734</v>
      </c>
    </row>
    <row r="109" customFormat="false" ht="15" hidden="false" customHeight="false" outlineLevel="0" collapsed="false">
      <c r="A109" s="55" t="s">
        <v>125</v>
      </c>
      <c r="B109" s="45"/>
      <c r="C109" s="46" t="s">
        <v>126</v>
      </c>
      <c r="D109" s="37" t="n">
        <v>1334000</v>
      </c>
    </row>
    <row r="110" customFormat="false" ht="15" hidden="false" customHeight="false" outlineLevel="0" collapsed="false">
      <c r="A110" s="54"/>
      <c r="B110" s="45"/>
      <c r="C110" s="45"/>
      <c r="D110" s="52"/>
    </row>
    <row r="111" s="24" customFormat="true" ht="20.1" hidden="false" customHeight="true" outlineLevel="0" collapsed="false">
      <c r="A111" s="53"/>
      <c r="B111" s="45"/>
      <c r="C111" s="15" t="s">
        <v>127</v>
      </c>
      <c r="D111" s="16" t="n">
        <f aca="false">SUM(D112:D112)</f>
        <v>2166.668</v>
      </c>
    </row>
    <row r="112" customFormat="false" ht="15" hidden="false" customHeight="false" outlineLevel="0" collapsed="false">
      <c r="A112" s="43"/>
      <c r="B112" s="45"/>
      <c r="C112" s="14" t="s">
        <v>15</v>
      </c>
      <c r="D112" s="37" t="n">
        <v>2166.668</v>
      </c>
    </row>
    <row r="113" customFormat="false" ht="15" hidden="false" customHeight="false" outlineLevel="0" collapsed="false">
      <c r="A113" s="43"/>
      <c r="B113" s="45"/>
      <c r="C113" s="45"/>
      <c r="D113" s="52"/>
    </row>
    <row r="114" s="24" customFormat="true" ht="20.1" hidden="false" customHeight="true" outlineLevel="0" collapsed="false">
      <c r="A114" s="56"/>
      <c r="B114" s="31"/>
      <c r="C114" s="15" t="s">
        <v>128</v>
      </c>
      <c r="D114" s="16" t="n">
        <f aca="false">SUM(D115:D116)</f>
        <v>779508.333453333</v>
      </c>
    </row>
    <row r="115" customFormat="false" ht="15" hidden="false" customHeight="false" outlineLevel="0" collapsed="false">
      <c r="A115" s="57" t="s">
        <v>129</v>
      </c>
      <c r="B115" s="31"/>
      <c r="C115" s="26" t="s">
        <v>100</v>
      </c>
      <c r="D115" s="37" t="n">
        <v>607775</v>
      </c>
    </row>
    <row r="116" customFormat="false" ht="15" hidden="false" customHeight="false" outlineLevel="0" collapsed="false">
      <c r="A116" s="57" t="s">
        <v>130</v>
      </c>
      <c r="B116" s="31"/>
      <c r="C116" s="26" t="s">
        <v>131</v>
      </c>
      <c r="D116" s="37" t="n">
        <v>171733.333453333</v>
      </c>
    </row>
    <row r="117" customFormat="false" ht="15" hidden="false" customHeight="false" outlineLevel="0" collapsed="false">
      <c r="A117" s="58"/>
      <c r="B117" s="31"/>
      <c r="C117" s="31"/>
      <c r="D117" s="34"/>
    </row>
    <row r="118" s="59" customFormat="true" ht="20.1" hidden="false" customHeight="true" outlineLevel="0" collapsed="false">
      <c r="A118" s="49"/>
      <c r="B118" s="45"/>
      <c r="C118" s="15" t="s">
        <v>132</v>
      </c>
      <c r="D118" s="16" t="n">
        <f aca="false">SUM(D119:D120)</f>
        <v>485245.8483444</v>
      </c>
    </row>
    <row r="119" s="20" customFormat="true" ht="15" hidden="false" customHeight="false" outlineLevel="0" collapsed="false">
      <c r="A119" s="60"/>
      <c r="B119" s="45"/>
      <c r="C119" s="14" t="s">
        <v>133</v>
      </c>
      <c r="D119" s="37"/>
    </row>
    <row r="120" s="20" customFormat="true" ht="15" hidden="false" customHeight="false" outlineLevel="0" collapsed="false">
      <c r="A120" s="43" t="s">
        <v>134</v>
      </c>
      <c r="B120" s="45"/>
      <c r="C120" s="14" t="s">
        <v>135</v>
      </c>
      <c r="D120" s="37" t="n">
        <v>485245.8483444</v>
      </c>
    </row>
    <row r="121" s="20" customFormat="true" ht="15" hidden="false" customHeight="false" outlineLevel="0" collapsed="false">
      <c r="A121" s="43"/>
      <c r="B121" s="45"/>
      <c r="C121" s="45"/>
      <c r="D121" s="37"/>
    </row>
    <row r="122" s="59" customFormat="true" ht="20.1" hidden="false" customHeight="true" outlineLevel="0" collapsed="false">
      <c r="A122" s="49"/>
      <c r="B122" s="45"/>
      <c r="C122" s="15" t="s">
        <v>136</v>
      </c>
      <c r="D122" s="16" t="n">
        <f aca="false">SUM(D123:D150)</f>
        <v>148210.208176579</v>
      </c>
    </row>
    <row r="123" s="20" customFormat="true" ht="15" hidden="false" customHeight="false" outlineLevel="0" collapsed="false">
      <c r="A123" s="43"/>
      <c r="B123" s="45"/>
      <c r="C123" s="14" t="s">
        <v>137</v>
      </c>
      <c r="D123" s="37" t="n">
        <v>9458.929795432</v>
      </c>
    </row>
    <row r="124" s="20" customFormat="true" ht="15" hidden="false" customHeight="false" outlineLevel="0" collapsed="false">
      <c r="A124" s="43"/>
      <c r="B124" s="45"/>
      <c r="C124" s="14" t="s">
        <v>137</v>
      </c>
      <c r="D124" s="37" t="n">
        <v>17313.952460685</v>
      </c>
    </row>
    <row r="125" s="20" customFormat="true" ht="15" hidden="false" customHeight="false" outlineLevel="0" collapsed="false">
      <c r="A125" s="43"/>
      <c r="B125" s="45"/>
      <c r="C125" s="14" t="s">
        <v>137</v>
      </c>
      <c r="D125" s="37" t="n">
        <v>28541.3595471013</v>
      </c>
    </row>
    <row r="126" s="20" customFormat="true" ht="15" hidden="false" customHeight="false" outlineLevel="0" collapsed="false">
      <c r="A126" s="43"/>
      <c r="B126" s="45"/>
      <c r="C126" s="46" t="s">
        <v>137</v>
      </c>
      <c r="D126" s="37" t="n">
        <v>17323.2448793607</v>
      </c>
    </row>
    <row r="127" s="20" customFormat="true" ht="15" hidden="false" customHeight="false" outlineLevel="0" collapsed="false">
      <c r="A127" s="43"/>
      <c r="B127" s="45"/>
      <c r="C127" s="46" t="s">
        <v>137</v>
      </c>
      <c r="D127" s="37" t="n">
        <v>184.469305328</v>
      </c>
    </row>
    <row r="128" s="20" customFormat="true" ht="15" hidden="false" customHeight="false" outlineLevel="0" collapsed="false">
      <c r="A128" s="43"/>
      <c r="B128" s="45"/>
      <c r="C128" s="46" t="s">
        <v>137</v>
      </c>
      <c r="D128" s="37" t="n">
        <v>498.74454</v>
      </c>
    </row>
    <row r="129" s="20" customFormat="true" ht="15" hidden="false" customHeight="false" outlineLevel="0" collapsed="false">
      <c r="A129" s="43"/>
      <c r="B129" s="45"/>
      <c r="C129" s="46" t="s">
        <v>137</v>
      </c>
      <c r="D129" s="37" t="n">
        <v>1014.451949796</v>
      </c>
    </row>
    <row r="130" s="20" customFormat="true" ht="15" hidden="false" customHeight="false" outlineLevel="0" collapsed="false">
      <c r="A130" s="43"/>
      <c r="B130" s="45"/>
      <c r="C130" s="46" t="s">
        <v>137</v>
      </c>
      <c r="D130" s="37" t="n">
        <v>5778.855687792</v>
      </c>
    </row>
    <row r="131" s="20" customFormat="true" ht="15" hidden="false" customHeight="false" outlineLevel="0" collapsed="false">
      <c r="A131" s="43"/>
      <c r="B131" s="45"/>
      <c r="C131" s="46" t="s">
        <v>137</v>
      </c>
      <c r="D131" s="37" t="n">
        <v>5241.462996222</v>
      </c>
    </row>
    <row r="132" s="20" customFormat="true" ht="15" hidden="false" customHeight="false" outlineLevel="0" collapsed="false">
      <c r="A132" s="43"/>
      <c r="B132" s="45"/>
      <c r="C132" s="46" t="s">
        <v>137</v>
      </c>
      <c r="D132" s="37" t="n">
        <v>475.49429412</v>
      </c>
    </row>
    <row r="133" s="20" customFormat="true" ht="15" hidden="false" customHeight="false" outlineLevel="0" collapsed="false">
      <c r="A133" s="43"/>
      <c r="B133" s="45"/>
      <c r="C133" s="46" t="s">
        <v>137</v>
      </c>
      <c r="D133" s="37" t="n">
        <v>31094.50395012</v>
      </c>
    </row>
    <row r="134" s="20" customFormat="true" ht="15" hidden="false" customHeight="false" outlineLevel="0" collapsed="false">
      <c r="A134" s="43"/>
      <c r="B134" s="45"/>
      <c r="C134" s="46" t="s">
        <v>137</v>
      </c>
      <c r="D134" s="37" t="n">
        <v>628.2944668</v>
      </c>
    </row>
    <row r="135" s="20" customFormat="true" ht="15" hidden="false" customHeight="false" outlineLevel="0" collapsed="false">
      <c r="A135" s="43"/>
      <c r="B135" s="45"/>
      <c r="C135" s="46" t="s">
        <v>137</v>
      </c>
      <c r="D135" s="37" t="n">
        <v>13780.78936875</v>
      </c>
    </row>
    <row r="136" s="20" customFormat="true" ht="15" hidden="false" customHeight="false" outlineLevel="0" collapsed="false">
      <c r="A136" s="43"/>
      <c r="B136" s="45"/>
      <c r="C136" s="14" t="s">
        <v>138</v>
      </c>
      <c r="D136" s="37" t="n">
        <v>2427.415375</v>
      </c>
    </row>
    <row r="137" s="20" customFormat="true" ht="15" hidden="false" customHeight="false" outlineLevel="0" collapsed="false">
      <c r="A137" s="43"/>
      <c r="B137" s="45"/>
      <c r="C137" s="14" t="s">
        <v>139</v>
      </c>
      <c r="D137" s="37" t="n">
        <v>2127.9290625</v>
      </c>
    </row>
    <row r="138" s="20" customFormat="true" ht="15" hidden="false" customHeight="false" outlineLevel="0" collapsed="false">
      <c r="A138" s="43"/>
      <c r="B138" s="45"/>
      <c r="C138" s="14" t="s">
        <v>138</v>
      </c>
      <c r="D138" s="37" t="n">
        <v>998.287991173334</v>
      </c>
    </row>
    <row r="139" s="20" customFormat="true" ht="15" hidden="false" customHeight="false" outlineLevel="0" collapsed="false">
      <c r="A139" s="43"/>
      <c r="B139" s="45"/>
      <c r="C139" s="14" t="s">
        <v>140</v>
      </c>
      <c r="D139" s="37" t="n">
        <v>210.166116173333</v>
      </c>
    </row>
    <row r="140" s="20" customFormat="true" ht="15" hidden="false" customHeight="false" outlineLevel="0" collapsed="false">
      <c r="A140" s="43"/>
      <c r="B140" s="45"/>
      <c r="C140" s="14" t="s">
        <v>140</v>
      </c>
      <c r="D140" s="37" t="n">
        <v>2463.10685835583</v>
      </c>
    </row>
    <row r="141" s="20" customFormat="true" ht="15" hidden="false" customHeight="false" outlineLevel="0" collapsed="false">
      <c r="A141" s="43"/>
      <c r="B141" s="45"/>
      <c r="C141" s="14" t="s">
        <v>141</v>
      </c>
      <c r="D141" s="37" t="n">
        <v>2564.02330808667</v>
      </c>
    </row>
    <row r="142" s="20" customFormat="true" ht="15" hidden="false" customHeight="false" outlineLevel="0" collapsed="false">
      <c r="A142" s="43"/>
      <c r="B142" s="45"/>
      <c r="C142" s="14" t="s">
        <v>139</v>
      </c>
      <c r="D142" s="37" t="n">
        <v>257.931626654167</v>
      </c>
    </row>
    <row r="143" s="20" customFormat="true" ht="15" hidden="false" customHeight="false" outlineLevel="0" collapsed="false">
      <c r="A143" s="43"/>
      <c r="B143" s="45"/>
      <c r="C143" s="14" t="s">
        <v>139</v>
      </c>
      <c r="D143" s="37" t="n">
        <v>18.6525005483333</v>
      </c>
    </row>
    <row r="144" s="20" customFormat="true" ht="15" hidden="false" customHeight="false" outlineLevel="0" collapsed="false">
      <c r="A144" s="43"/>
      <c r="B144" s="45"/>
      <c r="C144" s="14" t="s">
        <v>142</v>
      </c>
      <c r="D144" s="37" t="n">
        <v>83.56807998</v>
      </c>
    </row>
    <row r="145" s="20" customFormat="true" ht="15" hidden="false" customHeight="false" outlineLevel="0" collapsed="false">
      <c r="A145" s="43"/>
      <c r="B145" s="45"/>
      <c r="C145" s="14" t="s">
        <v>143</v>
      </c>
      <c r="D145" s="37" t="n">
        <v>1141.69829082</v>
      </c>
    </row>
    <row r="146" s="20" customFormat="true" ht="15" hidden="false" customHeight="false" outlineLevel="0" collapsed="false">
      <c r="A146" s="43"/>
      <c r="B146" s="45"/>
      <c r="C146" s="14" t="s">
        <v>144</v>
      </c>
      <c r="D146" s="37" t="n">
        <v>66.80162832</v>
      </c>
    </row>
    <row r="147" s="20" customFormat="true" ht="15" hidden="false" customHeight="false" outlineLevel="0" collapsed="false">
      <c r="A147" s="43"/>
      <c r="B147" s="45"/>
      <c r="C147" s="14" t="s">
        <v>145</v>
      </c>
      <c r="D147" s="37" t="n">
        <v>36.96553164</v>
      </c>
    </row>
    <row r="148" s="20" customFormat="true" ht="15" hidden="false" customHeight="false" outlineLevel="0" collapsed="false">
      <c r="A148" s="43"/>
      <c r="B148" s="45"/>
      <c r="C148" s="14" t="s">
        <v>146</v>
      </c>
      <c r="D148" s="37" t="n">
        <v>2217.915</v>
      </c>
    </row>
    <row r="149" s="20" customFormat="true" ht="15" hidden="false" customHeight="false" outlineLevel="0" collapsed="false">
      <c r="A149" s="43"/>
      <c r="B149" s="45"/>
      <c r="C149" s="14" t="s">
        <v>147</v>
      </c>
      <c r="D149" s="37" t="n">
        <v>94.52556582</v>
      </c>
    </row>
    <row r="150" s="20" customFormat="true" ht="15" hidden="false" customHeight="false" outlineLevel="0" collapsed="false">
      <c r="A150" s="43"/>
      <c r="B150" s="45"/>
      <c r="C150" s="14" t="s">
        <v>15</v>
      </c>
      <c r="D150" s="37" t="n">
        <v>2166.668</v>
      </c>
    </row>
    <row r="151" s="20" customFormat="true" ht="15" hidden="false" customHeight="false" outlineLevel="0" collapsed="false">
      <c r="A151" s="43"/>
      <c r="B151" s="45"/>
      <c r="C151" s="45"/>
      <c r="D151" s="52"/>
    </row>
    <row r="152" s="59" customFormat="true" ht="20.1" hidden="false" customHeight="true" outlineLevel="0" collapsed="false">
      <c r="A152" s="49"/>
      <c r="B152" s="45"/>
      <c r="C152" s="15" t="s">
        <v>148</v>
      </c>
      <c r="D152" s="16" t="n">
        <f aca="false">SUM(D153:D159)</f>
        <v>1345485.00917333</v>
      </c>
    </row>
    <row r="153" s="20" customFormat="true" ht="15" hidden="false" customHeight="false" outlineLevel="0" collapsed="false">
      <c r="A153" s="61" t="s">
        <v>123</v>
      </c>
      <c r="B153" s="45"/>
      <c r="C153" s="46" t="s">
        <v>149</v>
      </c>
      <c r="D153" s="37" t="n">
        <v>189737.5</v>
      </c>
    </row>
    <row r="154" s="20" customFormat="true" ht="15" hidden="false" customHeight="false" outlineLevel="0" collapsed="false">
      <c r="A154" s="61" t="s">
        <v>123</v>
      </c>
      <c r="B154" s="45"/>
      <c r="C154" s="46" t="s">
        <v>150</v>
      </c>
      <c r="D154" s="37" t="n">
        <v>274651.3</v>
      </c>
    </row>
    <row r="155" s="20" customFormat="true" ht="15" hidden="false" customHeight="false" outlineLevel="0" collapsed="false">
      <c r="A155" s="61" t="s">
        <v>123</v>
      </c>
      <c r="B155" s="45"/>
      <c r="C155" s="46" t="s">
        <v>151</v>
      </c>
      <c r="D155" s="37" t="n">
        <v>131193.333573333</v>
      </c>
    </row>
    <row r="156" s="20" customFormat="true" ht="15" hidden="false" customHeight="false" outlineLevel="0" collapsed="false">
      <c r="A156" s="61" t="s">
        <v>123</v>
      </c>
      <c r="B156" s="45"/>
      <c r="C156" s="46" t="s">
        <v>84</v>
      </c>
      <c r="D156" s="37" t="n">
        <v>13449.3335733333</v>
      </c>
    </row>
    <row r="157" s="20" customFormat="true" ht="15" hidden="false" customHeight="false" outlineLevel="0" collapsed="false">
      <c r="A157" s="61" t="s">
        <v>123</v>
      </c>
      <c r="B157" s="45"/>
      <c r="C157" s="46" t="s">
        <v>152</v>
      </c>
      <c r="D157" s="37" t="n">
        <v>65236.87512</v>
      </c>
    </row>
    <row r="158" s="20" customFormat="true" ht="15" hidden="false" customHeight="false" outlineLevel="0" collapsed="false">
      <c r="A158" s="61" t="s">
        <v>123</v>
      </c>
      <c r="B158" s="45"/>
      <c r="C158" s="46" t="s">
        <v>153</v>
      </c>
      <c r="D158" s="37" t="n">
        <v>607775</v>
      </c>
    </row>
    <row r="159" s="20" customFormat="true" ht="15" hidden="false" customHeight="false" outlineLevel="0" collapsed="false">
      <c r="A159" s="61" t="s">
        <v>123</v>
      </c>
      <c r="B159" s="45"/>
      <c r="C159" s="46" t="s">
        <v>154</v>
      </c>
      <c r="D159" s="37" t="n">
        <v>63441.6669066667</v>
      </c>
    </row>
    <row r="160" customFormat="false" ht="15" hidden="false" customHeight="false" outlineLevel="0" collapsed="false">
      <c r="A160" s="33"/>
      <c r="B160" s="31"/>
      <c r="C160" s="31"/>
      <c r="D160" s="34"/>
    </row>
    <row r="161" s="24" customFormat="true" ht="20.1" hidden="false" customHeight="true" outlineLevel="0" collapsed="false">
      <c r="A161" s="35"/>
      <c r="B161" s="31"/>
      <c r="C161" s="15" t="s">
        <v>136</v>
      </c>
      <c r="D161" s="16" t="n">
        <f aca="false">SUM(D162:D164)</f>
        <v>4568.95197363767</v>
      </c>
    </row>
    <row r="162" customFormat="false" ht="15" hidden="false" customHeight="false" outlineLevel="0" collapsed="false">
      <c r="A162" s="62" t="n">
        <v>3</v>
      </c>
      <c r="B162" s="31"/>
      <c r="C162" s="46" t="s">
        <v>155</v>
      </c>
      <c r="D162" s="37" t="n">
        <v>1799.49110060567</v>
      </c>
    </row>
    <row r="163" customFormat="false" ht="15" hidden="false" customHeight="false" outlineLevel="0" collapsed="false">
      <c r="A163" s="62" t="n">
        <v>4</v>
      </c>
      <c r="B163" s="31"/>
      <c r="C163" s="46" t="s">
        <v>156</v>
      </c>
      <c r="D163" s="37" t="n">
        <v>1987.095289032</v>
      </c>
    </row>
    <row r="164" customFormat="false" ht="15" hidden="false" customHeight="false" outlineLevel="0" collapsed="false">
      <c r="A164" s="62" t="n">
        <v>5</v>
      </c>
      <c r="B164" s="31"/>
      <c r="C164" s="46" t="s">
        <v>157</v>
      </c>
      <c r="D164" s="37" t="n">
        <v>782.365584</v>
      </c>
    </row>
    <row r="165" customFormat="false" ht="15" hidden="false" customHeight="false" outlineLevel="0" collapsed="false">
      <c r="A165" s="33"/>
      <c r="B165" s="31"/>
      <c r="C165" s="31"/>
      <c r="D165" s="34"/>
    </row>
    <row r="166" s="24" customFormat="true" ht="20.1" hidden="false" customHeight="true" outlineLevel="0" collapsed="false">
      <c r="A166" s="35"/>
      <c r="B166" s="31"/>
      <c r="C166" s="15" t="s">
        <v>158</v>
      </c>
      <c r="D166" s="16" t="n">
        <f aca="false">SUM(D167:D167)</f>
        <v>90591.6667866667</v>
      </c>
    </row>
    <row r="167" customFormat="false" ht="15" hidden="false" customHeight="false" outlineLevel="0" collapsed="false">
      <c r="A167" s="33" t="s">
        <v>159</v>
      </c>
      <c r="B167" s="31"/>
      <c r="C167" s="26" t="s">
        <v>160</v>
      </c>
      <c r="D167" s="37" t="n">
        <v>90591.6667866667</v>
      </c>
    </row>
    <row r="168" customFormat="false" ht="15" hidden="false" customHeight="false" outlineLevel="0" collapsed="false">
      <c r="A168" s="33"/>
      <c r="B168" s="31"/>
      <c r="C168" s="31"/>
      <c r="D168" s="34"/>
    </row>
    <row r="169" s="24" customFormat="true" ht="20.1" hidden="false" customHeight="true" outlineLevel="0" collapsed="false">
      <c r="A169" s="35"/>
      <c r="B169" s="31"/>
      <c r="C169" s="15" t="s">
        <v>161</v>
      </c>
      <c r="D169" s="16" t="n">
        <f aca="false">SUM(D170:D180)</f>
        <v>271083.518286647</v>
      </c>
    </row>
    <row r="170" customFormat="false" ht="15" hidden="false" customHeight="false" outlineLevel="0" collapsed="false">
      <c r="A170" s="63" t="n">
        <v>1</v>
      </c>
      <c r="B170" s="31"/>
      <c r="C170" s="26" t="s">
        <v>162</v>
      </c>
      <c r="D170" s="37" t="n">
        <v>137036.407165625</v>
      </c>
    </row>
    <row r="171" customFormat="false" ht="15" hidden="false" customHeight="false" outlineLevel="0" collapsed="false">
      <c r="A171" s="62" t="n">
        <v>2</v>
      </c>
      <c r="B171" s="31"/>
      <c r="C171" s="26" t="s">
        <v>163</v>
      </c>
      <c r="D171" s="37" t="n">
        <v>7394.6835841025</v>
      </c>
    </row>
    <row r="172" customFormat="false" ht="15" hidden="false" customHeight="false" outlineLevel="0" collapsed="false">
      <c r="A172" s="63" t="n">
        <v>3</v>
      </c>
      <c r="B172" s="31"/>
      <c r="C172" s="26" t="s">
        <v>164</v>
      </c>
      <c r="D172" s="37" t="n">
        <v>1139.92460501167</v>
      </c>
    </row>
    <row r="173" customFormat="false" ht="15" hidden="false" customHeight="false" outlineLevel="0" collapsed="false">
      <c r="A173" s="62" t="n">
        <v>4</v>
      </c>
      <c r="B173" s="31"/>
      <c r="C173" s="26" t="s">
        <v>165</v>
      </c>
      <c r="D173" s="37" t="n">
        <v>2948.33733425</v>
      </c>
    </row>
    <row r="174" customFormat="false" ht="15" hidden="false" customHeight="false" outlineLevel="0" collapsed="false">
      <c r="A174" s="63" t="n">
        <v>5</v>
      </c>
      <c r="B174" s="31"/>
      <c r="C174" s="26" t="s">
        <v>166</v>
      </c>
      <c r="D174" s="37" t="n">
        <v>34600.8142125</v>
      </c>
    </row>
    <row r="175" customFormat="false" ht="15" hidden="false" customHeight="false" outlineLevel="0" collapsed="false">
      <c r="A175" s="62" t="n">
        <v>6</v>
      </c>
      <c r="B175" s="31"/>
      <c r="C175" s="26" t="s">
        <v>162</v>
      </c>
      <c r="D175" s="37" t="n">
        <v>18010.3956375</v>
      </c>
    </row>
    <row r="176" customFormat="false" ht="15" hidden="false" customHeight="false" outlineLevel="0" collapsed="false">
      <c r="A176" s="63" t="n">
        <v>7</v>
      </c>
      <c r="B176" s="31"/>
      <c r="C176" s="26" t="s">
        <v>163</v>
      </c>
      <c r="D176" s="37" t="n">
        <v>33183.555660358</v>
      </c>
    </row>
    <row r="177" customFormat="false" ht="15" hidden="false" customHeight="false" outlineLevel="0" collapsed="false">
      <c r="A177" s="62" t="n">
        <v>8</v>
      </c>
      <c r="B177" s="31"/>
      <c r="C177" s="26" t="s">
        <v>162</v>
      </c>
      <c r="D177" s="37" t="n">
        <v>27329.3823</v>
      </c>
    </row>
    <row r="178" customFormat="false" ht="15" hidden="false" customHeight="false" outlineLevel="0" collapsed="false">
      <c r="A178" s="63" t="n">
        <v>9</v>
      </c>
      <c r="B178" s="31"/>
      <c r="C178" s="26" t="s">
        <v>164</v>
      </c>
      <c r="D178" s="37" t="n">
        <v>4431.3419223</v>
      </c>
    </row>
    <row r="179" customFormat="false" ht="15" hidden="false" customHeight="false" outlineLevel="0" collapsed="false">
      <c r="A179" s="62" t="n">
        <v>10</v>
      </c>
      <c r="B179" s="31"/>
      <c r="C179" s="26" t="s">
        <v>165</v>
      </c>
      <c r="D179" s="37" t="n">
        <v>2842.007865</v>
      </c>
    </row>
    <row r="180" customFormat="false" ht="15" hidden="false" customHeight="false" outlineLevel="0" collapsed="false">
      <c r="A180" s="62" t="n">
        <v>14</v>
      </c>
      <c r="B180" s="31"/>
      <c r="C180" s="14" t="s">
        <v>15</v>
      </c>
      <c r="D180" s="37" t="n">
        <v>2166.668</v>
      </c>
    </row>
    <row r="181" customFormat="false" ht="15" hidden="false" customHeight="false" outlineLevel="0" collapsed="false">
      <c r="A181" s="64"/>
      <c r="B181" s="65"/>
      <c r="C181" s="65"/>
      <c r="D181" s="66"/>
    </row>
    <row r="183" customFormat="false" ht="15" hidden="false" customHeight="false" outlineLevel="0" collapsed="false">
      <c r="D183" s="67"/>
    </row>
  </sheetData>
  <autoFilter ref="A5:D181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433333333333333" right="0.275694444444444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4:05Z</dcterms:created>
  <dc:creator>agarciav</dc:creator>
  <dc:description/>
  <dc:language>en-US</dc:language>
  <cp:lastModifiedBy>Rodrigo Baldemar Santiago Garcia</cp:lastModifiedBy>
  <dcterms:modified xsi:type="dcterms:W3CDTF">2015-03-20T00:55:15Z</dcterms:modified>
  <cp:revision>0</cp:revision>
  <dc:subject/>
  <dc:title/>
</cp:coreProperties>
</file>