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CUENTA PÚBLICA 2014</t>
  </si>
  <si>
    <t xml:space="preserve">ENDEUDAMIENTO NETO</t>
  </si>
  <si>
    <t xml:space="preserve">PETRÓLEOS MEXICANOS</t>
  </si>
  <si>
    <t xml:space="preserve">( Flujo de Efectivo )</t>
  </si>
  <si>
    <t xml:space="preserve">( Pesos )</t>
  </si>
  <si>
    <t xml:space="preserve">C O N C E P T O</t>
  </si>
  <si>
    <t xml:space="preserve">R E G I S T R A D O</t>
  </si>
  <si>
    <t xml:space="preserve">A P R O B A D O</t>
  </si>
  <si>
    <t xml:space="preserve">INTERNO</t>
  </si>
  <si>
    <t xml:space="preserve">EXTERNO</t>
  </si>
  <si>
    <t xml:space="preserve">TOTAL</t>
  </si>
  <si>
    <t xml:space="preserve">DEUDA DOCUMENTADA </t>
  </si>
  <si>
    <t xml:space="preserve">VENTA DE CUENTAS POR COBRAR</t>
  </si>
  <si>
    <t xml:space="preserve">FUTURAS  </t>
  </si>
  <si>
    <t xml:space="preserve">FINANCIAMIENTO</t>
  </si>
  <si>
    <t xml:space="preserve">AMORTIZACIÓN</t>
  </si>
  <si>
    <t xml:space="preserve">FUENTE: Petróleos Mexican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[$-409]#,##0_);\(#,##0\)"/>
    <numFmt numFmtId="168" formatCode="#,##0_);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9648437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11" min="3" style="0" width="15.7"/>
    <col collapsed="false" customWidth="true" hidden="false" outlineLevel="0" max="12" min="12" style="0" width="3.7"/>
    <col collapsed="false" customWidth="false" hidden="true" outlineLevel="0" max="16384" min="13" style="0" width="10.97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1.25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2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true" outlineLevel="0" collapsed="false">
      <c r="A6" s="2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3" hidden="false" customHeight="true" outlineLevel="0" collapsed="false">
      <c r="A7" s="2"/>
      <c r="B7" s="5"/>
      <c r="C7" s="6"/>
      <c r="D7" s="5"/>
      <c r="E7" s="5"/>
      <c r="F7" s="5"/>
      <c r="G7" s="5"/>
      <c r="H7" s="5"/>
      <c r="I7" s="5"/>
      <c r="J7" s="5"/>
      <c r="K7" s="7"/>
    </row>
    <row r="8" customFormat="false" ht="11.25" hidden="false" customHeight="true" outlineLevel="0" collapsed="false">
      <c r="A8" s="2"/>
      <c r="B8" s="8" t="s">
        <v>5</v>
      </c>
      <c r="C8" s="8" t="n">
        <v>2013</v>
      </c>
      <c r="D8" s="8"/>
      <c r="E8" s="8"/>
      <c r="F8" s="8" t="n">
        <v>2014</v>
      </c>
      <c r="G8" s="8"/>
      <c r="H8" s="8"/>
      <c r="I8" s="8"/>
      <c r="J8" s="8"/>
      <c r="K8" s="8"/>
    </row>
    <row r="9" customFormat="false" ht="11.25" hidden="false" customHeight="true" outlineLevel="0" collapsed="false">
      <c r="A9" s="2"/>
      <c r="B9" s="8"/>
      <c r="C9" s="8" t="s">
        <v>6</v>
      </c>
      <c r="D9" s="8"/>
      <c r="E9" s="8"/>
      <c r="F9" s="8" t="s">
        <v>7</v>
      </c>
      <c r="G9" s="8"/>
      <c r="H9" s="8"/>
      <c r="I9" s="8" t="s">
        <v>6</v>
      </c>
      <c r="J9" s="8"/>
      <c r="K9" s="8"/>
    </row>
    <row r="10" customFormat="false" ht="11.25" hidden="false" customHeight="true" outlineLevel="0" collapsed="false">
      <c r="A10" s="2"/>
      <c r="B10" s="8"/>
      <c r="C10" s="8" t="s">
        <v>8</v>
      </c>
      <c r="D10" s="8" t="s">
        <v>9</v>
      </c>
      <c r="E10" s="8" t="s">
        <v>10</v>
      </c>
      <c r="F10" s="8" t="s">
        <v>8</v>
      </c>
      <c r="G10" s="8" t="s">
        <v>9</v>
      </c>
      <c r="H10" s="8" t="s">
        <v>10</v>
      </c>
      <c r="I10" s="8" t="s">
        <v>8</v>
      </c>
      <c r="J10" s="8" t="s">
        <v>9</v>
      </c>
      <c r="K10" s="8" t="s">
        <v>10</v>
      </c>
    </row>
    <row r="11" customFormat="false" ht="6" hidden="false" customHeight="true" outlineLevel="0" collapsed="false">
      <c r="A11" s="2"/>
      <c r="B11" s="9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1.25" hidden="false" customHeight="true" outlineLevel="0" collapsed="false">
      <c r="A12" s="2"/>
      <c r="B12" s="11" t="s">
        <v>1</v>
      </c>
      <c r="C12" s="12" t="n">
        <f aca="false">+C14+C17</f>
        <v>13127543221</v>
      </c>
      <c r="D12" s="12" t="n">
        <f aca="false">+D14+D17</f>
        <v>46393098419</v>
      </c>
      <c r="E12" s="12" t="n">
        <f aca="false">+E14+E17</f>
        <v>59520641640</v>
      </c>
      <c r="F12" s="12" t="n">
        <f aca="false">+F14+F17</f>
        <v>73403834588</v>
      </c>
      <c r="G12" s="12" t="n">
        <f aca="false">+G14+G17</f>
        <v>51595175864</v>
      </c>
      <c r="H12" s="12" t="n">
        <f aca="false">+H14+H17</f>
        <v>124999010452</v>
      </c>
      <c r="I12" s="12" t="n">
        <f aca="false">+I14+I17</f>
        <v>122433484454</v>
      </c>
      <c r="J12" s="12" t="n">
        <f aca="false">+J14+J17</f>
        <v>99247748938</v>
      </c>
      <c r="K12" s="12" t="n">
        <f aca="false">+K14+K17</f>
        <v>221681233392</v>
      </c>
    </row>
    <row r="13" customFormat="false" ht="11.25" hidden="false" customHeight="true" outlineLevel="0" collapsed="false">
      <c r="A13" s="2"/>
      <c r="B13" s="13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1.25" hidden="false" customHeight="true" outlineLevel="0" collapsed="false">
      <c r="A14" s="2"/>
      <c r="B14" s="15" t="s">
        <v>11</v>
      </c>
      <c r="C14" s="14" t="n">
        <v>15777979334</v>
      </c>
      <c r="D14" s="14" t="n">
        <v>46393098419</v>
      </c>
      <c r="E14" s="14" t="n">
        <v>62171077753</v>
      </c>
      <c r="F14" s="14" t="n">
        <v>73403834588</v>
      </c>
      <c r="G14" s="14" t="n">
        <v>51595175864</v>
      </c>
      <c r="H14" s="14" t="n">
        <v>124999010452</v>
      </c>
      <c r="I14" s="14" t="n">
        <v>124191279971</v>
      </c>
      <c r="J14" s="14" t="n">
        <v>99247748938</v>
      </c>
      <c r="K14" s="14" t="n">
        <v>223439028909</v>
      </c>
    </row>
    <row r="15" customFormat="false" ht="11.25" hidden="false" customHeight="true" outlineLevel="0" collapsed="false">
      <c r="A15" s="2"/>
      <c r="B15" s="15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1.25" hidden="false" customHeight="true" outlineLevel="0" collapsed="false">
      <c r="A16" s="2"/>
      <c r="B16" s="15" t="s">
        <v>12</v>
      </c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1.25" hidden="false" customHeight="true" outlineLevel="0" collapsed="false">
      <c r="A17" s="2"/>
      <c r="B17" s="15" t="s">
        <v>13</v>
      </c>
      <c r="C17" s="14" t="n">
        <v>-2650436113</v>
      </c>
      <c r="D17" s="14"/>
      <c r="E17" s="14" t="n">
        <v>-2650436113</v>
      </c>
      <c r="F17" s="14"/>
      <c r="G17" s="14"/>
      <c r="H17" s="14"/>
      <c r="I17" s="14" t="n">
        <v>-1757795517</v>
      </c>
      <c r="J17" s="14" t="n">
        <v>0</v>
      </c>
      <c r="K17" s="14" t="n">
        <v>-1757795517</v>
      </c>
    </row>
    <row r="18" customFormat="false" ht="11.25" hidden="false" customHeight="true" outlineLevel="0" collapsed="false">
      <c r="A18" s="2"/>
      <c r="B18" s="16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1.25" hidden="false" customHeight="true" outlineLevel="0" collapsed="false">
      <c r="A19" s="2"/>
      <c r="B19" s="11" t="s">
        <v>14</v>
      </c>
      <c r="C19" s="12" t="n">
        <v>40000000000</v>
      </c>
      <c r="D19" s="12" t="n">
        <v>119253574965</v>
      </c>
      <c r="E19" s="12" t="n">
        <v>159253574965</v>
      </c>
      <c r="F19" s="12" t="n">
        <v>94500000000</v>
      </c>
      <c r="G19" s="12" t="n">
        <v>95338770431</v>
      </c>
      <c r="H19" s="12" t="n">
        <v>189838770431</v>
      </c>
      <c r="I19" s="12" t="n">
        <v>155999999901</v>
      </c>
      <c r="J19" s="12" t="n">
        <v>169028508533</v>
      </c>
      <c r="K19" s="12" t="n">
        <v>325028508434</v>
      </c>
    </row>
    <row r="20" customFormat="false" ht="11.25" hidden="false" customHeight="true" outlineLevel="0" collapsed="false">
      <c r="A20" s="2"/>
      <c r="B20" s="13"/>
      <c r="C20" s="14"/>
      <c r="D20" s="14"/>
      <c r="E20" s="14" t="n">
        <v>0</v>
      </c>
      <c r="F20" s="14"/>
      <c r="G20" s="14"/>
      <c r="H20" s="14" t="n">
        <v>0</v>
      </c>
      <c r="I20" s="14"/>
      <c r="J20" s="14"/>
      <c r="K20" s="14" t="n">
        <v>0</v>
      </c>
    </row>
    <row r="21" customFormat="false" ht="11.25" hidden="false" customHeight="true" outlineLevel="0" collapsed="false">
      <c r="A21" s="2"/>
      <c r="B21" s="11" t="s">
        <v>15</v>
      </c>
      <c r="C21" s="12" t="n">
        <v>24222020666</v>
      </c>
      <c r="D21" s="12" t="n">
        <v>72860476546</v>
      </c>
      <c r="E21" s="12" t="n">
        <v>97082497212</v>
      </c>
      <c r="F21" s="12" t="n">
        <v>21096165412</v>
      </c>
      <c r="G21" s="12" t="n">
        <v>43743594567</v>
      </c>
      <c r="H21" s="12" t="n">
        <v>64839759979</v>
      </c>
      <c r="I21" s="12" t="n">
        <v>31808719930</v>
      </c>
      <c r="J21" s="12" t="n">
        <v>69780759595</v>
      </c>
      <c r="K21" s="12" t="n">
        <v>101589479525</v>
      </c>
    </row>
    <row r="22" customFormat="false" ht="3" hidden="false" customHeight="true" outlineLevel="0" collapsed="false">
      <c r="A22" s="1"/>
      <c r="B22" s="17"/>
      <c r="C22" s="18"/>
      <c r="D22" s="18"/>
      <c r="E22" s="18" t="n">
        <v>0</v>
      </c>
      <c r="F22" s="18"/>
      <c r="G22" s="18"/>
      <c r="H22" s="18"/>
      <c r="I22" s="18"/>
      <c r="J22" s="18"/>
      <c r="K22" s="18" t="n">
        <f aca="false">SUM(I22:J22)</f>
        <v>0</v>
      </c>
    </row>
    <row r="23" customFormat="false" ht="15" hidden="false" customHeight="true" outlineLevel="0" collapsed="false">
      <c r="A23" s="1"/>
      <c r="B23" s="19" t="s">
        <v>16</v>
      </c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1.25" hidden="false" customHeight="true" outlineLevel="0" collapsed="false"/>
  </sheetData>
  <mergeCells count="11">
    <mergeCell ref="B2:K2"/>
    <mergeCell ref="B3:K3"/>
    <mergeCell ref="B4:K4"/>
    <mergeCell ref="B5:K5"/>
    <mergeCell ref="B6:K6"/>
    <mergeCell ref="B8:B10"/>
    <mergeCell ref="C8:E8"/>
    <mergeCell ref="F8:K8"/>
    <mergeCell ref="C9:E9"/>
    <mergeCell ref="F9:H9"/>
    <mergeCell ref="I9:K9"/>
  </mergeCells>
  <printOptions headings="false" gridLines="false" gridLinesSet="true" horizontalCentered="true" verticalCentered="false"/>
  <pageMargins left="0.590277777777778" right="0.590277777777778" top="2.362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1:15:39Z</dcterms:created>
  <dc:creator>mguadalupe_martinez</dc:creator>
  <dc:description/>
  <dc:language>en-US</dc:language>
  <cp:lastModifiedBy>Jorge Torres Vazquez</cp:lastModifiedBy>
  <cp:lastPrinted>2015-04-01T01:43:13Z</cp:lastPrinted>
  <dcterms:modified xsi:type="dcterms:W3CDTF">2015-04-08T23:50:45Z</dcterms:modified>
  <cp:revision>0</cp:revision>
  <dc:subject/>
  <dc:title/>
</cp:coreProperties>
</file>