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CUENTA PÚBLICA 2014</t>
  </si>
  <si>
    <t xml:space="preserve">DEUDA EXTERNA POR PAÍS ACREEDOR Y DIVISA</t>
  </si>
  <si>
    <t xml:space="preserve">PETRÓLEOS MÉXICANOS</t>
  </si>
  <si>
    <t xml:space="preserve">( Pesos )</t>
  </si>
  <si>
    <t xml:space="preserve">C O N C E P T O</t>
  </si>
  <si>
    <t xml:space="preserve">SALDO AL 31 DE DICIEMBRE 2013</t>
  </si>
  <si>
    <t xml:space="preserve">SALDO AL 31 DE DICIEMBRE 2014</t>
  </si>
  <si>
    <t xml:space="preserve">ESTRUCTURA PORCENTUAL 2013</t>
  </si>
  <si>
    <t xml:space="preserve">ESTRUCTURA PORCENTUAL 2014</t>
  </si>
  <si>
    <t xml:space="preserve">T O T A L</t>
  </si>
  <si>
    <t xml:space="preserve">E.U.A.</t>
  </si>
  <si>
    <t xml:space="preserve">INGLATERRA</t>
  </si>
  <si>
    <t xml:space="preserve">JAPÓN</t>
  </si>
  <si>
    <t xml:space="preserve">CANADÁ</t>
  </si>
  <si>
    <t xml:space="preserve">SUIZA</t>
  </si>
  <si>
    <t xml:space="preserve">FRANCIA</t>
  </si>
  <si>
    <t xml:space="preserve">AUSTRALIA</t>
  </si>
  <si>
    <t xml:space="preserve">ESPAÑA</t>
  </si>
  <si>
    <t xml:space="preserve">COREA</t>
  </si>
  <si>
    <t xml:space="preserve">NORUEGA</t>
  </si>
  <si>
    <t xml:space="preserve">OTROS</t>
  </si>
  <si>
    <t xml:space="preserve">DÓLAR AMERICANO</t>
  </si>
  <si>
    <t xml:space="preserve">MONEDA EUROPEA</t>
  </si>
  <si>
    <t xml:space="preserve">YEN JAPONÉS</t>
  </si>
  <si>
    <t xml:space="preserve">LIBRA ESTERLINA</t>
  </si>
  <si>
    <t xml:space="preserve">FRANCO SUIZO</t>
  </si>
  <si>
    <t xml:space="preserve">DOLAR AUSTRALIANO</t>
  </si>
  <si>
    <t xml:space="preserve">FUENTE: Petróleos Mexicano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.0_);\(#,##0.0\)"/>
    <numFmt numFmtId="167" formatCode="@"/>
    <numFmt numFmtId="168" formatCode="#,###_);\(#,###\)"/>
    <numFmt numFmtId="169" formatCode="#,##0.00_);\(#,##0.0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8"/>
      <name val="Arial"/>
      <family val="2"/>
    </font>
    <font>
      <sz val="8"/>
      <color rgb="FF000000"/>
      <name val="Soberana Sans Light"/>
      <family val="3"/>
    </font>
    <font>
      <b val="true"/>
      <sz val="8"/>
      <name val="Soberana Sans Light"/>
      <family val="3"/>
    </font>
    <font>
      <sz val="8"/>
      <name val="Soberana Sans Light"/>
      <family val="3"/>
    </font>
    <font>
      <b val="true"/>
      <sz val="8"/>
      <color rgb="FFFFFFFF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3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8" xfId="20"/>
    <cellStyle name="Normal 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1.25" zeroHeight="tru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7"/>
    <col collapsed="false" customWidth="true" hidden="false" outlineLevel="0" max="6" min="3" style="0" width="17.7"/>
    <col collapsed="false" customWidth="true" hidden="false" outlineLevel="0" max="7" min="7" style="0" width="3.56"/>
    <col collapsed="false" customWidth="false" hidden="true" outlineLevel="0" max="16384" min="8" style="0" width="11.53"/>
  </cols>
  <sheetData>
    <row r="1" customFormat="false" ht="11.25" hidden="false" customHeight="true" outlineLevel="0" collapsed="false">
      <c r="A1" s="1"/>
      <c r="B1" s="1"/>
      <c r="C1" s="1"/>
      <c r="D1" s="1"/>
    </row>
    <row r="2" customFormat="false" ht="11.25" hidden="false" customHeight="true" outlineLevel="0" collapsed="false">
      <c r="A2" s="1"/>
      <c r="B2" s="2" t="s">
        <v>0</v>
      </c>
      <c r="C2" s="2"/>
      <c r="D2" s="2"/>
      <c r="E2" s="2"/>
      <c r="F2" s="2"/>
    </row>
    <row r="3" customFormat="false" ht="11.25" hidden="false" customHeight="true" outlineLevel="0" collapsed="false">
      <c r="A3" s="1"/>
      <c r="B3" s="3" t="s">
        <v>1</v>
      </c>
      <c r="C3" s="3"/>
      <c r="D3" s="3"/>
      <c r="E3" s="3"/>
      <c r="F3" s="3"/>
    </row>
    <row r="4" customFormat="false" ht="11.25" hidden="false" customHeight="true" outlineLevel="0" collapsed="false">
      <c r="A4" s="1"/>
      <c r="B4" s="3" t="s">
        <v>2</v>
      </c>
      <c r="C4" s="3"/>
      <c r="D4" s="3"/>
      <c r="E4" s="3"/>
      <c r="F4" s="3"/>
    </row>
    <row r="5" customFormat="false" ht="11.25" hidden="false" customHeight="true" outlineLevel="0" collapsed="false">
      <c r="A5" s="1"/>
      <c r="B5" s="3" t="s">
        <v>3</v>
      </c>
      <c r="C5" s="3"/>
      <c r="D5" s="3"/>
      <c r="E5" s="3"/>
      <c r="F5" s="3"/>
    </row>
    <row r="6" customFormat="false" ht="3" hidden="false" customHeight="true" outlineLevel="0" collapsed="false">
      <c r="A6" s="1"/>
      <c r="B6" s="4"/>
      <c r="C6" s="4"/>
      <c r="D6" s="4"/>
    </row>
    <row r="7" customFormat="false" ht="11.25" hidden="false" customHeight="true" outlineLevel="0" collapsed="false">
      <c r="A7" s="1"/>
      <c r="B7" s="5" t="s">
        <v>4</v>
      </c>
      <c r="C7" s="6" t="s">
        <v>5</v>
      </c>
      <c r="D7" s="6" t="s">
        <v>6</v>
      </c>
      <c r="E7" s="6" t="s">
        <v>7</v>
      </c>
      <c r="F7" s="6" t="s">
        <v>8</v>
      </c>
    </row>
    <row r="8" customFormat="false" ht="11.25" hidden="false" customHeight="true" outlineLevel="0" collapsed="false">
      <c r="A8" s="1"/>
      <c r="B8" s="5"/>
      <c r="C8" s="6"/>
      <c r="D8" s="6"/>
      <c r="E8" s="6"/>
      <c r="F8" s="6"/>
    </row>
    <row r="9" customFormat="false" ht="11.25" hidden="false" customHeight="true" outlineLevel="0" collapsed="false">
      <c r="A9" s="1"/>
      <c r="B9" s="5"/>
      <c r="C9" s="6"/>
      <c r="D9" s="6"/>
      <c r="E9" s="6"/>
      <c r="F9" s="6"/>
    </row>
    <row r="10" customFormat="false" ht="3" hidden="false" customHeight="true" outlineLevel="0" collapsed="false">
      <c r="A10" s="1"/>
      <c r="B10" s="7"/>
      <c r="C10" s="8"/>
      <c r="D10" s="9"/>
      <c r="E10" s="10"/>
      <c r="F10" s="10"/>
    </row>
    <row r="11" customFormat="false" ht="11.25" hidden="false" customHeight="true" outlineLevel="0" collapsed="false">
      <c r="A11" s="1"/>
      <c r="B11" s="11" t="s">
        <v>9</v>
      </c>
      <c r="C11" s="12" t="n">
        <f aca="false">SUM(C13:C23)</f>
        <v>647020004891</v>
      </c>
      <c r="D11" s="12" t="n">
        <f aca="false">SUM(D13:D23)</f>
        <v>821235107209</v>
      </c>
      <c r="E11" s="13" t="n">
        <f aca="false">+C11/$C$11*100</f>
        <v>100</v>
      </c>
      <c r="F11" s="13" t="n">
        <f aca="false">+D11/$D$11*100</f>
        <v>100</v>
      </c>
    </row>
    <row r="12" customFormat="false" ht="11.25" hidden="false" customHeight="true" outlineLevel="0" collapsed="false">
      <c r="A12" s="1"/>
      <c r="B12" s="14"/>
      <c r="C12" s="15"/>
      <c r="D12" s="15"/>
      <c r="E12" s="16"/>
      <c r="F12" s="16"/>
    </row>
    <row r="13" customFormat="false" ht="11.25" hidden="false" customHeight="true" outlineLevel="0" collapsed="false">
      <c r="A13" s="1"/>
      <c r="B13" s="17" t="s">
        <v>10</v>
      </c>
      <c r="C13" s="15" t="n">
        <v>398251380585</v>
      </c>
      <c r="D13" s="15" t="n">
        <v>558684381738</v>
      </c>
      <c r="E13" s="16" t="n">
        <f aca="false">+C13/$C$11*100</f>
        <v>61.5516332686021</v>
      </c>
      <c r="F13" s="16" t="n">
        <f aca="false">+D13/$D$11*100</f>
        <v>68.0297733053219</v>
      </c>
    </row>
    <row r="14" customFormat="false" ht="11.25" hidden="false" customHeight="true" outlineLevel="0" collapsed="false">
      <c r="A14" s="1"/>
      <c r="B14" s="17" t="s">
        <v>11</v>
      </c>
      <c r="C14" s="15" t="n">
        <v>170107636800</v>
      </c>
      <c r="D14" s="15" t="n">
        <v>186466413112</v>
      </c>
      <c r="E14" s="16" t="n">
        <f aca="false">+C14/$C$11*100</f>
        <v>26.2909393085392</v>
      </c>
      <c r="F14" s="16" t="n">
        <f aca="false">+D14/$D$11*100</f>
        <v>22.7056066496857</v>
      </c>
    </row>
    <row r="15" customFormat="false" ht="11.25" hidden="false" customHeight="true" outlineLevel="0" collapsed="false">
      <c r="A15" s="1"/>
      <c r="B15" s="17" t="s">
        <v>12</v>
      </c>
      <c r="C15" s="15" t="n">
        <v>22396262156</v>
      </c>
      <c r="D15" s="15" t="n">
        <v>19775674090</v>
      </c>
      <c r="E15" s="16" t="n">
        <f aca="false">+C15/$C$11*100</f>
        <v>3.46144817574427</v>
      </c>
      <c r="F15" s="16" t="n">
        <f aca="false">+D15/$D$11*100</f>
        <v>2.40804051317392</v>
      </c>
    </row>
    <row r="16" customFormat="false" ht="11.25" hidden="false" customHeight="true" outlineLevel="0" collapsed="false">
      <c r="A16" s="1"/>
      <c r="B16" s="17" t="s">
        <v>13</v>
      </c>
      <c r="C16" s="15" t="n">
        <v>11376554998</v>
      </c>
      <c r="D16" s="15" t="n">
        <v>16263389997</v>
      </c>
      <c r="E16" s="16" t="n">
        <f aca="false">+C16/$C$11*100</f>
        <v>1.75830034805748</v>
      </c>
      <c r="F16" s="16" t="n">
        <f aca="false">+D16/$D$11*100</f>
        <v>1.9803573732097</v>
      </c>
    </row>
    <row r="17" customFormat="false" ht="11.25" hidden="false" customHeight="true" outlineLevel="0" collapsed="false">
      <c r="A17" s="1"/>
      <c r="B17" s="17" t="s">
        <v>14</v>
      </c>
      <c r="C17" s="15" t="n">
        <v>11764640000</v>
      </c>
      <c r="D17" s="15" t="n">
        <v>4443660000</v>
      </c>
      <c r="E17" s="16" t="n">
        <f aca="false">+C17/$C$11*100</f>
        <v>1.81828071946275</v>
      </c>
      <c r="F17" s="16" t="n">
        <f aca="false">+D17/$D$11*100</f>
        <v>0.541094743879369</v>
      </c>
    </row>
    <row r="18" customFormat="false" ht="11.25" hidden="false" customHeight="true" outlineLevel="0" collapsed="false">
      <c r="A18" s="1"/>
      <c r="B18" s="17" t="s">
        <v>15</v>
      </c>
      <c r="C18" s="15" t="n">
        <v>2253602666</v>
      </c>
      <c r="D18" s="15" t="n">
        <v>1811395523</v>
      </c>
      <c r="E18" s="16" t="n">
        <f aca="false">+C18/$C$11*100</f>
        <v>0.348304944045687</v>
      </c>
      <c r="F18" s="16" t="n">
        <f aca="false">+D18/$D$11*100</f>
        <v>0.220569664776765</v>
      </c>
    </row>
    <row r="19" customFormat="false" ht="11.25" hidden="false" customHeight="true" outlineLevel="0" collapsed="false">
      <c r="A19" s="1"/>
      <c r="B19" s="17" t="s">
        <v>16</v>
      </c>
      <c r="C19" s="15" t="n">
        <v>1754730000</v>
      </c>
      <c r="D19" s="15" t="n">
        <v>1806555000</v>
      </c>
      <c r="E19" s="16" t="n">
        <f aca="false">+C19/$C$11*100</f>
        <v>0.271201815513511</v>
      </c>
      <c r="F19" s="16" t="n">
        <f aca="false">+D19/$D$11*100</f>
        <v>0.219980244894747</v>
      </c>
    </row>
    <row r="20" customFormat="false" ht="11.25" hidden="false" customHeight="true" outlineLevel="0" collapsed="false">
      <c r="A20" s="1"/>
      <c r="B20" s="17" t="s">
        <v>17</v>
      </c>
      <c r="C20" s="15" t="n">
        <v>1365772265</v>
      </c>
      <c r="D20" s="15" t="n">
        <v>1205610977</v>
      </c>
      <c r="E20" s="16" t="n">
        <f aca="false">+C20/$C$11*100</f>
        <v>0.211086559097981</v>
      </c>
      <c r="F20" s="16" t="n">
        <f aca="false">+D20/$D$11*100</f>
        <v>0.146804607647293</v>
      </c>
    </row>
    <row r="21" customFormat="false" ht="11.25" hidden="false" customHeight="true" outlineLevel="0" collapsed="false">
      <c r="A21" s="1"/>
      <c r="B21" s="17" t="s">
        <v>18</v>
      </c>
      <c r="C21" s="15" t="n">
        <v>387793550</v>
      </c>
      <c r="D21" s="15" t="n">
        <v>311766772</v>
      </c>
      <c r="E21" s="16" t="n">
        <f aca="false">+C21/$C$11*100</f>
        <v>0.0599353261210725</v>
      </c>
      <c r="F21" s="16" t="n">
        <f aca="false">+D21/$D$11*100</f>
        <v>0.0379631568674106</v>
      </c>
    </row>
    <row r="22" customFormat="false" ht="11.25" hidden="false" customHeight="true" outlineLevel="0" collapsed="false">
      <c r="A22" s="1"/>
      <c r="B22" s="17" t="s">
        <v>19</v>
      </c>
      <c r="C22" s="15" t="n">
        <v>31746871</v>
      </c>
      <c r="D22" s="15" t="n">
        <v>0</v>
      </c>
      <c r="E22" s="16" t="n">
        <f aca="false">+C22/$C$11*100</f>
        <v>0.00490662896974078</v>
      </c>
      <c r="F22" s="16"/>
    </row>
    <row r="23" customFormat="false" ht="11.25" hidden="false" customHeight="true" outlineLevel="0" collapsed="false">
      <c r="A23" s="1"/>
      <c r="B23" s="17" t="s">
        <v>20</v>
      </c>
      <c r="C23" s="15" t="n">
        <v>27329885000</v>
      </c>
      <c r="D23" s="15" t="n">
        <v>30466260000</v>
      </c>
      <c r="E23" s="16" t="n">
        <f aca="false">+C23/$C$11*100</f>
        <v>4.22396290584618</v>
      </c>
      <c r="F23" s="16" t="n">
        <f aca="false">+D23/$D$11*100</f>
        <v>3.70980974054322</v>
      </c>
    </row>
    <row r="24" customFormat="false" ht="11.25" hidden="false" customHeight="true" outlineLevel="0" collapsed="false">
      <c r="A24" s="1"/>
      <c r="B24" s="14"/>
      <c r="C24" s="15"/>
      <c r="D24" s="15" t="n">
        <v>0</v>
      </c>
      <c r="E24" s="16"/>
      <c r="F24" s="16"/>
    </row>
    <row r="25" customFormat="false" ht="11.25" hidden="false" customHeight="true" outlineLevel="0" collapsed="false">
      <c r="A25" s="1"/>
      <c r="B25" s="11" t="s">
        <v>9</v>
      </c>
      <c r="C25" s="12" t="n">
        <f aca="false">SUM(C27:C32)</f>
        <v>647020004891</v>
      </c>
      <c r="D25" s="12" t="n">
        <f aca="false">SUM(D27:D32)</f>
        <v>821235107209</v>
      </c>
      <c r="E25" s="13" t="n">
        <f aca="false">+C25/$C$11*100</f>
        <v>100</v>
      </c>
      <c r="F25" s="13" t="n">
        <f aca="false">+D25/$D$11*100</f>
        <v>100</v>
      </c>
    </row>
    <row r="26" customFormat="false" ht="11.25" hidden="false" customHeight="true" outlineLevel="0" collapsed="false">
      <c r="A26" s="1"/>
      <c r="B26" s="14"/>
      <c r="C26" s="15"/>
      <c r="D26" s="15"/>
      <c r="E26" s="16"/>
      <c r="F26" s="16"/>
    </row>
    <row r="27" customFormat="false" ht="11.25" hidden="false" customHeight="true" outlineLevel="0" collapsed="false">
      <c r="A27" s="1"/>
      <c r="B27" s="17" t="s">
        <v>21</v>
      </c>
      <c r="C27" s="15" t="n">
        <v>530680772219</v>
      </c>
      <c r="D27" s="15" t="n">
        <v>698343126155</v>
      </c>
      <c r="E27" s="16" t="n">
        <f aca="false">+C27/$C$11*100</f>
        <v>82.0192216944515</v>
      </c>
      <c r="F27" s="16" t="n">
        <f aca="false">+D27/$D$11*100</f>
        <v>85.0357126753077</v>
      </c>
    </row>
    <row r="28" customFormat="false" ht="11.25" hidden="false" customHeight="true" outlineLevel="0" collapsed="false">
      <c r="A28" s="1"/>
      <c r="B28" s="17" t="s">
        <v>22</v>
      </c>
      <c r="C28" s="15" t="n">
        <v>78384959416</v>
      </c>
      <c r="D28" s="15" t="n">
        <v>95285173585</v>
      </c>
      <c r="E28" s="16" t="n">
        <f aca="false">+C28/$C$11*100</f>
        <v>12.114765976858</v>
      </c>
      <c r="F28" s="16" t="n">
        <f aca="false">+D28/$D$11*100</f>
        <v>11.6026668549072</v>
      </c>
    </row>
    <row r="29" customFormat="false" ht="11.25" hidden="false" customHeight="true" outlineLevel="0" collapsed="false">
      <c r="A29" s="1"/>
      <c r="B29" s="18" t="s">
        <v>23</v>
      </c>
      <c r="C29" s="15" t="n">
        <v>16855303256</v>
      </c>
      <c r="D29" s="15" t="n">
        <v>13324687469</v>
      </c>
      <c r="E29" s="16" t="n">
        <f aca="false">+C29/$C$11*100</f>
        <v>2.60506678751602</v>
      </c>
      <c r="F29" s="16" t="n">
        <f aca="false">+D29/$D$11*100</f>
        <v>1.62251800392271</v>
      </c>
    </row>
    <row r="30" customFormat="false" ht="11.25" hidden="false" customHeight="true" outlineLevel="0" collapsed="false">
      <c r="A30" s="1"/>
      <c r="B30" s="19" t="s">
        <v>24</v>
      </c>
      <c r="C30" s="15" t="n">
        <v>7579600000</v>
      </c>
      <c r="D30" s="15" t="n">
        <v>8031905000</v>
      </c>
      <c r="E30" s="16" t="n">
        <f aca="false">+C30/$C$11*100</f>
        <v>1.17146300619822</v>
      </c>
      <c r="F30" s="16" t="n">
        <f aca="false">+D30/$D$11*100</f>
        <v>0.978027477088351</v>
      </c>
    </row>
    <row r="31" customFormat="false" ht="11.25" hidden="false" customHeight="true" outlineLevel="0" collapsed="false">
      <c r="A31" s="1"/>
      <c r="B31" s="19" t="s">
        <v>25</v>
      </c>
      <c r="C31" s="15" t="n">
        <v>11764640000</v>
      </c>
      <c r="D31" s="15" t="n">
        <v>4443660000</v>
      </c>
      <c r="E31" s="16" t="n">
        <f aca="false">+C31/$C$11*100</f>
        <v>1.81828071946275</v>
      </c>
      <c r="F31" s="16" t="n">
        <f aca="false">+D31/$D$11*100</f>
        <v>0.541094743879369</v>
      </c>
    </row>
    <row r="32" customFormat="false" ht="11.25" hidden="false" customHeight="true" outlineLevel="0" collapsed="false">
      <c r="A32" s="1"/>
      <c r="B32" s="19" t="s">
        <v>26</v>
      </c>
      <c r="C32" s="15" t="n">
        <v>1754730000</v>
      </c>
      <c r="D32" s="15" t="n">
        <v>1806555000</v>
      </c>
      <c r="E32" s="16" t="n">
        <f aca="false">+C32/$C$11*100</f>
        <v>0.271201815513511</v>
      </c>
      <c r="F32" s="16" t="n">
        <f aca="false">+D32/$D$11*100</f>
        <v>0.219980244894747</v>
      </c>
    </row>
    <row r="33" customFormat="false" ht="3" hidden="false" customHeight="true" outlineLevel="0" collapsed="false">
      <c r="A33" s="1"/>
      <c r="B33" s="20"/>
      <c r="C33" s="20"/>
      <c r="D33" s="20"/>
      <c r="E33" s="21"/>
      <c r="F33" s="22"/>
    </row>
    <row r="34" customFormat="false" ht="15" hidden="false" customHeight="true" outlineLevel="0" collapsed="false">
      <c r="A34" s="1"/>
      <c r="B34" s="23" t="s">
        <v>27</v>
      </c>
      <c r="C34" s="1"/>
      <c r="D34" s="1"/>
    </row>
    <row r="35" customFormat="false" ht="11.25" hidden="false" customHeight="true" outlineLevel="0" collapsed="false"/>
  </sheetData>
  <mergeCells count="9">
    <mergeCell ref="B2:F2"/>
    <mergeCell ref="B3:F3"/>
    <mergeCell ref="B4:F4"/>
    <mergeCell ref="B5:F5"/>
    <mergeCell ref="B7:B9"/>
    <mergeCell ref="C7:C9"/>
    <mergeCell ref="D7:D9"/>
    <mergeCell ref="E7:E9"/>
    <mergeCell ref="F7:F9"/>
  </mergeCells>
  <printOptions headings="false" gridLines="false" gridLinesSet="true" horizontalCentered="true" verticalCentered="false"/>
  <pageMargins left="0.590277777777778" right="0.590277777777778" top="1.77152777777778" bottom="0.78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5T01:03:22Z</dcterms:created>
  <dc:creator>mguadalupe_martinez</dc:creator>
  <dc:description/>
  <dc:language>en-US</dc:language>
  <cp:lastModifiedBy>Jorge Torres Vazquez</cp:lastModifiedBy>
  <cp:lastPrinted>2015-04-09T18:14:19Z</cp:lastPrinted>
  <dcterms:modified xsi:type="dcterms:W3CDTF">2015-04-09T18:14:24Z</dcterms:modified>
  <cp:revision>0</cp:revision>
  <dc:subject/>
  <dc:title/>
</cp:coreProperties>
</file>