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14</t>
  </si>
  <si>
    <t xml:space="preserve">INTERESES DE LA DEUDA</t>
  </si>
  <si>
    <t xml:space="preserve">PETRÓLEOS MEXICANOS</t>
  </si>
  <si>
    <t xml:space="preserve">( Pesos )</t>
  </si>
  <si>
    <t xml:space="preserve">C O N C E P T O</t>
  </si>
  <si>
    <t xml:space="preserve">E J E R C I C I O</t>
  </si>
  <si>
    <t xml:space="preserve">A P R O B A D O</t>
  </si>
  <si>
    <t xml:space="preserve">INTERNO</t>
  </si>
  <si>
    <t xml:space="preserve">EXTERNO</t>
  </si>
  <si>
    <t xml:space="preserve">TOTAL</t>
  </si>
  <si>
    <t xml:space="preserve">COSTO FINANCIERO NETO 1/</t>
  </si>
  <si>
    <t xml:space="preserve">        Intereses 2/</t>
  </si>
  <si>
    <t xml:space="preserve">        Comisiones y gastos 3/</t>
  </si>
  <si>
    <t xml:space="preserve">1/ A partir de 2008,  se homologa la metodología para la presentación del costo financiero de las entidades paraestatales a la del Gobierno Federal -pago de intereses por pasivos financieros menos intereses recibidos por activos financieros disponibles-.</t>
  </si>
  <si>
    <t xml:space="preserve">2/ Excluye ingresos por intereses.</t>
  </si>
  <si>
    <t xml:space="preserve">3/ Incluye costo por coberturas.</t>
  </si>
  <si>
    <t xml:space="preserve">FUENTE:  Petróleos  Mé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11" min="3" style="0" width="13.7"/>
    <col collapsed="false" customWidth="true" hidden="false" outlineLevel="0" max="12" min="12" style="0" width="3.7"/>
    <col collapsed="false" customWidth="false" hidden="true" outlineLevel="0" max="16384" min="13" style="0" width="10.97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1.25" hidden="false" customHeight="true" outlineLevel="0" collapsed="false">
      <c r="B7" s="6" t="s">
        <v>4</v>
      </c>
      <c r="C7" s="6" t="n">
        <v>2013</v>
      </c>
      <c r="D7" s="6"/>
      <c r="E7" s="6"/>
      <c r="F7" s="6" t="n">
        <v>2014</v>
      </c>
      <c r="G7" s="6"/>
      <c r="H7" s="6"/>
      <c r="I7" s="6"/>
      <c r="J7" s="6"/>
      <c r="K7" s="6"/>
    </row>
    <row r="8" customFormat="false" ht="11.25" hidden="false" customHeight="true" outlineLevel="0" collapsed="false">
      <c r="B8" s="6"/>
      <c r="C8" s="6" t="s">
        <v>5</v>
      </c>
      <c r="D8" s="6"/>
      <c r="E8" s="6"/>
      <c r="F8" s="6" t="s">
        <v>6</v>
      </c>
      <c r="G8" s="6"/>
      <c r="H8" s="6"/>
      <c r="I8" s="6" t="s">
        <v>5</v>
      </c>
      <c r="J8" s="6"/>
      <c r="K8" s="6"/>
    </row>
    <row r="9" customFormat="false" ht="11.25" hidden="false" customHeight="true" outlineLevel="0" collapsed="false">
      <c r="B9" s="6"/>
      <c r="C9" s="6" t="s">
        <v>7</v>
      </c>
      <c r="D9" s="6" t="s">
        <v>8</v>
      </c>
      <c r="E9" s="6" t="s">
        <v>9</v>
      </c>
      <c r="F9" s="6" t="s">
        <v>7</v>
      </c>
      <c r="G9" s="6" t="s">
        <v>8</v>
      </c>
      <c r="H9" s="6" t="s">
        <v>9</v>
      </c>
      <c r="I9" s="6" t="s">
        <v>7</v>
      </c>
      <c r="J9" s="6" t="s">
        <v>8</v>
      </c>
      <c r="K9" s="6" t="s">
        <v>9</v>
      </c>
    </row>
    <row r="10" customFormat="false" ht="6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1.25" hidden="false" customHeight="true" outlineLevel="0" collapsed="false">
      <c r="B11" s="9" t="s">
        <v>10</v>
      </c>
      <c r="C11" s="10" t="n">
        <f aca="false">SUM(C13:C15)</f>
        <v>4697191606</v>
      </c>
      <c r="D11" s="10" t="n">
        <f aca="false">SUM(D13:D15)</f>
        <v>27903514565</v>
      </c>
      <c r="E11" s="10" t="n">
        <f aca="false">SUM(E13:E15)</f>
        <v>32600706171</v>
      </c>
      <c r="F11" s="10" t="n">
        <f aca="false">SUM(F13:F15)</f>
        <v>15063620965</v>
      </c>
      <c r="G11" s="10" t="n">
        <f aca="false">SUM(G13:G15)</f>
        <v>30497397492</v>
      </c>
      <c r="H11" s="10" t="n">
        <f aca="false">SUM(H13:H15)</f>
        <v>45561018457</v>
      </c>
      <c r="I11" s="10" t="n">
        <f aca="false">SUM(I13:I15)</f>
        <v>7331985765</v>
      </c>
      <c r="J11" s="10" t="n">
        <f aca="false">SUM(J13:J15)</f>
        <v>35326805258</v>
      </c>
      <c r="K11" s="10" t="n">
        <f aca="false">SUM(K13:K15)</f>
        <v>42658791023</v>
      </c>
    </row>
    <row r="12" customFormat="false" ht="11.2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true" outlineLevel="0" collapsed="false">
      <c r="B13" s="13" t="s">
        <v>11</v>
      </c>
      <c r="C13" s="12" t="n">
        <v>3817179322</v>
      </c>
      <c r="D13" s="12" t="n">
        <v>27678492142</v>
      </c>
      <c r="E13" s="12" t="n">
        <v>31495671464</v>
      </c>
      <c r="F13" s="12" t="n">
        <v>13878716257</v>
      </c>
      <c r="G13" s="12" t="n">
        <v>28089379486</v>
      </c>
      <c r="H13" s="12" t="n">
        <v>41968095743</v>
      </c>
      <c r="I13" s="12" t="n">
        <v>5625276816</v>
      </c>
      <c r="J13" s="12" t="n">
        <v>32463844497</v>
      </c>
      <c r="K13" s="12" t="n">
        <v>38089121313</v>
      </c>
    </row>
    <row r="14" customFormat="false" ht="11.25" hidden="false" customHeight="true" outlineLevel="0" collapsed="false">
      <c r="B14" s="11"/>
      <c r="C14" s="12"/>
      <c r="D14" s="12"/>
      <c r="E14" s="12"/>
      <c r="F14" s="12"/>
      <c r="G14" s="12"/>
      <c r="H14" s="12" t="n">
        <v>0</v>
      </c>
      <c r="I14" s="12"/>
      <c r="J14" s="12"/>
      <c r="K14" s="12" t="n">
        <v>0</v>
      </c>
    </row>
    <row r="15" customFormat="false" ht="11.25" hidden="false" customHeight="true" outlineLevel="0" collapsed="false">
      <c r="B15" s="13" t="s">
        <v>12</v>
      </c>
      <c r="C15" s="12" t="n">
        <v>880012284</v>
      </c>
      <c r="D15" s="12" t="n">
        <v>225022423</v>
      </c>
      <c r="E15" s="12" t="n">
        <v>1105034707</v>
      </c>
      <c r="F15" s="12" t="n">
        <v>1184904708</v>
      </c>
      <c r="G15" s="12" t="n">
        <v>2408018006</v>
      </c>
      <c r="H15" s="12" t="n">
        <v>3592922714</v>
      </c>
      <c r="I15" s="12" t="n">
        <v>1706708949</v>
      </c>
      <c r="J15" s="12" t="n">
        <v>2862960761</v>
      </c>
      <c r="K15" s="12" t="n">
        <v>4569669710</v>
      </c>
    </row>
    <row r="16" customFormat="false" ht="3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4" hidden="false" customHeight="true" outlineLevel="0" collapsed="false"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1.25" hidden="false" customHeight="true" outlineLevel="0" collapsed="false">
      <c r="B18" s="17" t="s">
        <v>14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1.25" hidden="false" customHeight="true" outlineLevel="0" collapsed="false">
      <c r="B19" s="19" t="s">
        <v>15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1.25" hidden="false" customHeight="true" outlineLevel="0" collapsed="false">
      <c r="B20" s="20" t="s">
        <v>16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1.25" hidden="false" customHeight="true" outlineLevel="0" collapsed="false"/>
  </sheetData>
  <mergeCells count="11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  <mergeCell ref="B17:K17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21:23Z</dcterms:created>
  <dc:creator>mguadalupe_martinez</dc:creator>
  <dc:description/>
  <dc:language>en-US</dc:language>
  <cp:lastModifiedBy>Jorge Torres Vazquez</cp:lastModifiedBy>
  <cp:lastPrinted>2015-04-01T01:43:31Z</cp:lastPrinted>
  <dcterms:modified xsi:type="dcterms:W3CDTF">2015-04-08T23:50:18Z</dcterms:modified>
  <cp:revision>0</cp:revision>
  <dc:subject/>
  <dc:title/>
</cp:coreProperties>
</file>