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M$49</definedName>
    <definedName function="false" hidden="false" localSheetId="0" name="_xlnm.Print_Titles" vbProcedure="false">Hoja1!$7:$12</definedName>
    <definedName function="false" hidden="false" name="FORM" vbProcedure="false">Hoja1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</xdr:rowOff>
              </xdr:from>
              <xdr:to>
                <xdr:col>4</xdr:col>
                <xdr:colOff>-399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CUENTA PÚBLICA 2014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14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 INVERSIÓN CONDICIONADA</t>
  </si>
  <si>
    <t xml:space="preserve">TRN Terminal de Carbón de la CT Pdte. Plutarco Elías Calles </t>
  </si>
  <si>
    <t xml:space="preserve">CC Altamira II</t>
  </si>
  <si>
    <t xml:space="preserve">CC Bajío</t>
  </si>
  <si>
    <t xml:space="preserve">CC Campeche</t>
  </si>
  <si>
    <t xml:space="preserve">CC Hermosillo   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     </t>
  </si>
  <si>
    <t xml:space="preserve">CC Saltillo</t>
  </si>
  <si>
    <t xml:space="preserve">CC Tuxpan II</t>
  </si>
  <si>
    <t xml:space="preserve">TRN Gasoducto Cd. Pemex-Valladolid</t>
  </si>
  <si>
    <t xml:space="preserve">TRN Gasoducto Samalayuca</t>
  </si>
  <si>
    <t xml:space="preserve">CC Altamira III y IV</t>
  </si>
  <si>
    <t xml:space="preserve">CC Chihuahua III     </t>
  </si>
  <si>
    <t xml:space="preserve">CC La Laguna II  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3.5"/>
      <name val="Soberana Sans"/>
      <family val="3"/>
    </font>
    <font>
      <sz val="20"/>
      <name val="Arial"/>
      <family val="2"/>
    </font>
    <font>
      <sz val="23.5"/>
      <color rgb="FFFFFFFF"/>
      <name val="Soberana Sans"/>
      <family val="3"/>
    </font>
    <font>
      <sz val="19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sz val="19"/>
      <color rgb="FF000000"/>
      <name val="Soberana Sans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D45" activeCellId="0" sqref="D45:D46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.69"/>
    <col collapsed="false" customWidth="true" hidden="false" outlineLevel="0" max="3" min="3" style="0" width="0.46"/>
    <col collapsed="false" customWidth="true" hidden="false" outlineLevel="0" max="4" min="4" style="0" width="45.69"/>
    <col collapsed="false" customWidth="true" hidden="false" outlineLevel="0" max="5" min="5" style="0" width="4.69"/>
    <col collapsed="false" customWidth="true" hidden="false" outlineLevel="0" max="13" min="6" style="0" width="15.68"/>
    <col collapsed="false" customWidth="true" hidden="false" outlineLevel="0" max="14" min="14" style="0" width="0.84"/>
    <col collapsed="false" customWidth="false" hidden="true" outlineLevel="0" max="257" min="15" style="0" width="11.07"/>
  </cols>
  <sheetData>
    <row r="1" customFormat="false" ht="30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30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30.75" hidden="false" customHeight="false" outlineLevel="0" collapsed="false">
      <c r="A3" s="3"/>
      <c r="B3" s="2"/>
      <c r="C3" s="5"/>
      <c r="D3" s="6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30.7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</row>
    <row r="5" customFormat="false" ht="30.7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"/>
    </row>
    <row r="6" customFormat="false" ht="30.75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"/>
    </row>
    <row r="7" customFormat="false" ht="30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"/>
    </row>
    <row r="8" customFormat="false" ht="25.5" hidden="false" customHeight="true" outlineLevel="0" collapsed="false">
      <c r="A8" s="3"/>
      <c r="B8" s="8" t="s">
        <v>4</v>
      </c>
      <c r="C8" s="9"/>
      <c r="D8" s="10" t="s">
        <v>5</v>
      </c>
      <c r="E8" s="11"/>
      <c r="F8" s="8" t="s">
        <v>6</v>
      </c>
      <c r="G8" s="8"/>
      <c r="H8" s="8"/>
      <c r="I8" s="8"/>
      <c r="J8" s="8" t="s">
        <v>7</v>
      </c>
      <c r="K8" s="8"/>
      <c r="L8" s="8"/>
      <c r="M8" s="8"/>
      <c r="N8" s="12"/>
    </row>
    <row r="9" customFormat="false" ht="25.5" hidden="false" customHeight="true" outlineLevel="0" collapsed="false">
      <c r="A9" s="3"/>
      <c r="B9" s="8"/>
      <c r="C9" s="13"/>
      <c r="D9" s="10"/>
      <c r="E9" s="14"/>
      <c r="F9" s="15" t="s">
        <v>8</v>
      </c>
      <c r="G9" s="8" t="s">
        <v>9</v>
      </c>
      <c r="H9" s="8"/>
      <c r="I9" s="16" t="s">
        <v>10</v>
      </c>
      <c r="J9" s="15" t="s">
        <v>8</v>
      </c>
      <c r="K9" s="8" t="s">
        <v>9</v>
      </c>
      <c r="L9" s="8"/>
      <c r="M9" s="16" t="s">
        <v>10</v>
      </c>
      <c r="N9" s="12"/>
    </row>
    <row r="10" customFormat="false" ht="30.75" hidden="false" customHeight="false" outlineLevel="0" collapsed="false">
      <c r="A10" s="3"/>
      <c r="B10" s="8"/>
      <c r="C10" s="17"/>
      <c r="D10" s="10"/>
      <c r="E10" s="18"/>
      <c r="F10" s="15"/>
      <c r="G10" s="13" t="s">
        <v>11</v>
      </c>
      <c r="H10" s="13" t="s">
        <v>12</v>
      </c>
      <c r="I10" s="16" t="s">
        <v>13</v>
      </c>
      <c r="J10" s="15"/>
      <c r="K10" s="13" t="s">
        <v>11</v>
      </c>
      <c r="L10" s="13" t="s">
        <v>12</v>
      </c>
      <c r="M10" s="16" t="s">
        <v>13</v>
      </c>
      <c r="N10" s="12"/>
    </row>
    <row r="11" customFormat="false" ht="28.5" hidden="false" customHeight="true" outlineLevel="0" collapsed="false">
      <c r="A11" s="3"/>
      <c r="B11" s="8"/>
      <c r="C11" s="19"/>
      <c r="D11" s="10"/>
      <c r="E11" s="20"/>
      <c r="F11" s="21" t="s">
        <v>14</v>
      </c>
      <c r="G11" s="21" t="s">
        <v>15</v>
      </c>
      <c r="H11" s="21" t="s">
        <v>16</v>
      </c>
      <c r="I11" s="8" t="s">
        <v>17</v>
      </c>
      <c r="J11" s="21" t="s">
        <v>18</v>
      </c>
      <c r="K11" s="21" t="s">
        <v>19</v>
      </c>
      <c r="L11" s="21" t="s">
        <v>20</v>
      </c>
      <c r="M11" s="8" t="s">
        <v>21</v>
      </c>
      <c r="N11" s="12"/>
    </row>
    <row r="12" customFormat="false" ht="25.5" hidden="false" customHeight="false" outlineLevel="0" collapsed="false">
      <c r="A12" s="3"/>
      <c r="B12" s="22"/>
      <c r="C12" s="23"/>
      <c r="D12" s="24"/>
      <c r="E12" s="24"/>
      <c r="F12" s="25"/>
      <c r="G12" s="25"/>
      <c r="H12" s="26"/>
      <c r="I12" s="26"/>
      <c r="J12" s="25"/>
      <c r="K12" s="26"/>
      <c r="L12" s="27"/>
      <c r="M12" s="28"/>
      <c r="N12" s="12"/>
    </row>
    <row r="13" customFormat="false" ht="27" hidden="false" customHeight="false" outlineLevel="0" collapsed="false">
      <c r="A13" s="3"/>
      <c r="B13" s="29"/>
      <c r="C13" s="30"/>
      <c r="D13" s="31" t="s">
        <v>22</v>
      </c>
      <c r="E13" s="32"/>
      <c r="F13" s="33" t="n">
        <f aca="false">SUM(F15:F43)</f>
        <v>132760.777957</v>
      </c>
      <c r="G13" s="33" t="n">
        <f aca="false">SUM(G15:G43)</f>
        <v>18979.963832</v>
      </c>
      <c r="H13" s="33" t="n">
        <f aca="false">SUM(H15:H43)</f>
        <v>38862.8329270298</v>
      </c>
      <c r="I13" s="33" t="n">
        <f aca="false">SUM(I15:I43)</f>
        <v>74917.9811979702</v>
      </c>
      <c r="J13" s="33" t="n">
        <f aca="false">SUM(J15:J43)</f>
        <v>68732.4211891545</v>
      </c>
      <c r="K13" s="33" t="n">
        <f aca="false">SUM(K15:K43)</f>
        <v>20769.790666</v>
      </c>
      <c r="L13" s="33" t="n">
        <f aca="false">SUM(L15:L43)</f>
        <v>40529.682591</v>
      </c>
      <c r="M13" s="33" t="n">
        <f aca="false">SUM(M15:M43)</f>
        <v>7432.94793215448</v>
      </c>
      <c r="N13" s="12"/>
    </row>
    <row r="14" customFormat="false" ht="25.5" hidden="false" customHeight="false" outlineLevel="0" collapsed="false">
      <c r="A14" s="3"/>
      <c r="B14" s="29"/>
      <c r="C14" s="30"/>
      <c r="D14" s="34"/>
      <c r="E14" s="32"/>
      <c r="F14" s="35"/>
      <c r="G14" s="35"/>
      <c r="H14" s="35"/>
      <c r="I14" s="35"/>
      <c r="J14" s="35"/>
      <c r="K14" s="35"/>
      <c r="L14" s="35"/>
      <c r="M14" s="35"/>
      <c r="N14" s="12"/>
    </row>
    <row r="15" customFormat="false" ht="51" hidden="false" customHeight="false" outlineLevel="0" collapsed="false">
      <c r="A15" s="3"/>
      <c r="B15" s="29" t="n">
        <v>1</v>
      </c>
      <c r="C15" s="30"/>
      <c r="D15" s="36" t="s">
        <v>23</v>
      </c>
      <c r="E15" s="32"/>
      <c r="F15" s="35" t="n">
        <v>818.122838</v>
      </c>
      <c r="G15" s="35" t="n">
        <v>412.303663</v>
      </c>
      <c r="H15" s="35" t="n">
        <v>95.76509</v>
      </c>
      <c r="I15" s="35" t="n">
        <v>310.054085</v>
      </c>
      <c r="J15" s="35" t="n">
        <v>534.03588602</v>
      </c>
      <c r="K15" s="35" t="n">
        <v>420.60536</v>
      </c>
      <c r="L15" s="35" t="n">
        <v>108.143042</v>
      </c>
      <c r="M15" s="35" t="n">
        <v>5.28748401999999</v>
      </c>
      <c r="N15" s="12"/>
    </row>
    <row r="16" customFormat="false" ht="25.5" hidden="false" customHeight="false" outlineLevel="0" collapsed="false">
      <c r="A16" s="3"/>
      <c r="B16" s="29" t="n">
        <v>2</v>
      </c>
      <c r="C16" s="30"/>
      <c r="D16" s="34" t="s">
        <v>24</v>
      </c>
      <c r="E16" s="32"/>
      <c r="F16" s="35" t="n">
        <v>5551.317374</v>
      </c>
      <c r="G16" s="35" t="n">
        <v>399.757718</v>
      </c>
      <c r="H16" s="35" t="n">
        <v>1564.175525</v>
      </c>
      <c r="I16" s="35" t="n">
        <v>3587.384131</v>
      </c>
      <c r="J16" s="35" t="n">
        <v>2830.33385534</v>
      </c>
      <c r="K16" s="35" t="n">
        <v>439.812359</v>
      </c>
      <c r="L16" s="35" t="n">
        <v>1370.81384</v>
      </c>
      <c r="M16" s="35" t="n">
        <v>1019.70765634</v>
      </c>
      <c r="N16" s="12"/>
    </row>
    <row r="17" customFormat="false" ht="25.5" hidden="false" customHeight="false" outlineLevel="0" collapsed="false">
      <c r="A17" s="3"/>
      <c r="B17" s="29" t="n">
        <v>3</v>
      </c>
      <c r="C17" s="30"/>
      <c r="D17" s="36" t="s">
        <v>25</v>
      </c>
      <c r="E17" s="32"/>
      <c r="F17" s="35" t="n">
        <v>5983.665572</v>
      </c>
      <c r="G17" s="35" t="n">
        <v>225.098559</v>
      </c>
      <c r="H17" s="35" t="n">
        <v>1575.827485</v>
      </c>
      <c r="I17" s="35" t="n">
        <v>4182.739528</v>
      </c>
      <c r="J17" s="35" t="n">
        <v>3358.1144126</v>
      </c>
      <c r="K17" s="35" t="n">
        <v>237.680978</v>
      </c>
      <c r="L17" s="35" t="n">
        <v>2155.210324</v>
      </c>
      <c r="M17" s="35" t="n">
        <v>965.2231106</v>
      </c>
      <c r="N17" s="12"/>
    </row>
    <row r="18" customFormat="false" ht="25.5" hidden="false" customHeight="false" outlineLevel="0" collapsed="false">
      <c r="A18" s="3"/>
      <c r="B18" s="29" t="n">
        <v>4</v>
      </c>
      <c r="C18" s="30"/>
      <c r="D18" s="36" t="s">
        <v>26</v>
      </c>
      <c r="E18" s="32"/>
      <c r="F18" s="35" t="n">
        <v>3589.409099</v>
      </c>
      <c r="G18" s="35" t="n">
        <v>526.149061</v>
      </c>
      <c r="H18" s="35" t="n">
        <v>507.944481</v>
      </c>
      <c r="I18" s="35" t="n">
        <v>2555.315557</v>
      </c>
      <c r="J18" s="35" t="n">
        <v>814.16511385</v>
      </c>
      <c r="K18" s="35" t="n">
        <v>590.542446</v>
      </c>
      <c r="L18" s="35" t="n">
        <v>438.20501</v>
      </c>
      <c r="M18" s="35" t="n">
        <v>-214.58234215</v>
      </c>
      <c r="N18" s="12"/>
    </row>
    <row r="19" customFormat="false" ht="27" hidden="false" customHeight="false" outlineLevel="0" collapsed="false">
      <c r="A19" s="3"/>
      <c r="B19" s="29" t="n">
        <v>5</v>
      </c>
      <c r="C19" s="30"/>
      <c r="D19" s="34" t="s">
        <v>27</v>
      </c>
      <c r="E19" s="37"/>
      <c r="F19" s="35" t="n">
        <v>6448.225972</v>
      </c>
      <c r="G19" s="35" t="n">
        <v>528.76433</v>
      </c>
      <c r="H19" s="35" t="n">
        <v>941.3464</v>
      </c>
      <c r="I19" s="35" t="n">
        <v>4978.115242</v>
      </c>
      <c r="J19" s="35" t="n">
        <v>1658.05166429</v>
      </c>
      <c r="K19" s="35" t="n">
        <v>482.717633</v>
      </c>
      <c r="L19" s="35" t="n">
        <v>941.630618</v>
      </c>
      <c r="M19" s="35" t="n">
        <v>233.70341329</v>
      </c>
      <c r="N19" s="12"/>
    </row>
    <row r="20" customFormat="false" ht="25.5" hidden="false" customHeight="false" outlineLevel="0" collapsed="false">
      <c r="A20" s="3"/>
      <c r="B20" s="29" t="n">
        <v>6</v>
      </c>
      <c r="C20" s="30"/>
      <c r="D20" s="34" t="s">
        <v>28</v>
      </c>
      <c r="E20" s="32"/>
      <c r="F20" s="35" t="n">
        <v>3854.322146</v>
      </c>
      <c r="G20" s="35" t="n">
        <v>325.05577</v>
      </c>
      <c r="H20" s="35" t="n">
        <v>1108.192497</v>
      </c>
      <c r="I20" s="35" t="n">
        <v>2421.073879</v>
      </c>
      <c r="J20" s="35" t="n">
        <v>2677.28120138</v>
      </c>
      <c r="K20" s="35" t="n">
        <v>341.163805</v>
      </c>
      <c r="L20" s="35" t="n">
        <v>1426.466034</v>
      </c>
      <c r="M20" s="35" t="n">
        <v>909.651362380001</v>
      </c>
      <c r="N20" s="12"/>
    </row>
    <row r="21" customFormat="false" ht="25.5" hidden="false" customHeight="false" outlineLevel="0" collapsed="false">
      <c r="A21" s="3"/>
      <c r="B21" s="29" t="n">
        <v>7</v>
      </c>
      <c r="C21" s="30"/>
      <c r="D21" s="34" t="s">
        <v>29</v>
      </c>
      <c r="E21" s="32"/>
      <c r="F21" s="35" t="n">
        <v>5397.643541</v>
      </c>
      <c r="G21" s="35" t="n">
        <v>554.021194</v>
      </c>
      <c r="H21" s="35" t="n">
        <v>1473.607058</v>
      </c>
      <c r="I21" s="35" t="n">
        <v>3370.015289</v>
      </c>
      <c r="J21" s="35" t="n">
        <v>2909.9147253</v>
      </c>
      <c r="K21" s="35" t="n">
        <v>562.368646</v>
      </c>
      <c r="L21" s="35" t="n">
        <v>1365.197846</v>
      </c>
      <c r="M21" s="35" t="n">
        <v>982.3482333</v>
      </c>
      <c r="N21" s="12"/>
    </row>
    <row r="22" customFormat="false" ht="25.5" hidden="false" customHeight="false" outlineLevel="0" collapsed="false">
      <c r="A22" s="3"/>
      <c r="B22" s="29" t="n">
        <v>8</v>
      </c>
      <c r="C22" s="30"/>
      <c r="D22" s="34" t="s">
        <v>30</v>
      </c>
      <c r="E22" s="32"/>
      <c r="F22" s="35" t="n">
        <v>3266.747833</v>
      </c>
      <c r="G22" s="35" t="n">
        <v>521.123388</v>
      </c>
      <c r="H22" s="35" t="n">
        <v>873.244647</v>
      </c>
      <c r="I22" s="35" t="n">
        <v>1872.379798</v>
      </c>
      <c r="J22" s="35" t="n">
        <v>1985.38111102965</v>
      </c>
      <c r="K22" s="35" t="n">
        <v>480.010521</v>
      </c>
      <c r="L22" s="35" t="n">
        <v>1084.320165</v>
      </c>
      <c r="M22" s="35" t="n">
        <v>421.050425029646</v>
      </c>
      <c r="N22" s="12"/>
    </row>
    <row r="23" customFormat="false" ht="25.5" hidden="false" customHeight="false" outlineLevel="0" collapsed="false">
      <c r="A23" s="3"/>
      <c r="B23" s="29" t="n">
        <v>9</v>
      </c>
      <c r="C23" s="30"/>
      <c r="D23" s="34" t="s">
        <v>31</v>
      </c>
      <c r="E23" s="32"/>
      <c r="F23" s="35" t="n">
        <v>6055.449511</v>
      </c>
      <c r="G23" s="35" t="n">
        <v>847.570198</v>
      </c>
      <c r="H23" s="35" t="n">
        <v>1475.728184</v>
      </c>
      <c r="I23" s="35" t="n">
        <v>3732.151129</v>
      </c>
      <c r="J23" s="35" t="n">
        <v>3035.09725716</v>
      </c>
      <c r="K23" s="35" t="n">
        <v>489.936279</v>
      </c>
      <c r="L23" s="35" t="n">
        <v>1618.546844</v>
      </c>
      <c r="M23" s="35" t="n">
        <v>926.614134160001</v>
      </c>
      <c r="N23" s="12"/>
    </row>
    <row r="24" customFormat="false" ht="25.5" hidden="false" customHeight="false" outlineLevel="0" collapsed="false">
      <c r="A24" s="3"/>
      <c r="B24" s="29" t="n">
        <v>10</v>
      </c>
      <c r="C24" s="30"/>
      <c r="D24" s="34" t="s">
        <v>32</v>
      </c>
      <c r="E24" s="32"/>
      <c r="F24" s="35" t="n">
        <v>3065.485626</v>
      </c>
      <c r="G24" s="35" t="n">
        <v>584.43971</v>
      </c>
      <c r="H24" s="35" t="n">
        <v>1259.130723</v>
      </c>
      <c r="I24" s="35" t="n">
        <v>1221.915193</v>
      </c>
      <c r="J24" s="35" t="n">
        <v>1830.9939336</v>
      </c>
      <c r="K24" s="35" t="n">
        <v>573.077591</v>
      </c>
      <c r="L24" s="35" t="n">
        <v>1037.083939</v>
      </c>
      <c r="M24" s="35" t="n">
        <v>220.8324036</v>
      </c>
      <c r="N24" s="12"/>
    </row>
    <row r="25" customFormat="false" ht="25.5" hidden="false" customHeight="false" outlineLevel="0" collapsed="false">
      <c r="A25" s="3"/>
      <c r="B25" s="29" t="n">
        <v>11</v>
      </c>
      <c r="C25" s="30"/>
      <c r="D25" s="34" t="s">
        <v>33</v>
      </c>
      <c r="E25" s="32"/>
      <c r="F25" s="35" t="n">
        <v>2799.144772</v>
      </c>
      <c r="G25" s="35" t="n">
        <v>547.820935</v>
      </c>
      <c r="H25" s="35" t="n">
        <v>753.112158</v>
      </c>
      <c r="I25" s="35" t="n">
        <v>1498.211679</v>
      </c>
      <c r="J25" s="35" t="n">
        <v>1538.04356944</v>
      </c>
      <c r="K25" s="35" t="n">
        <v>396.189039</v>
      </c>
      <c r="L25" s="35" t="n">
        <v>800.38712</v>
      </c>
      <c r="M25" s="35" t="n">
        <v>341.46741044</v>
      </c>
      <c r="N25" s="12"/>
    </row>
    <row r="26" customFormat="false" ht="25.5" hidden="false" customHeight="false" outlineLevel="0" collapsed="false">
      <c r="A26" s="3"/>
      <c r="B26" s="29" t="n">
        <v>12</v>
      </c>
      <c r="C26" s="30"/>
      <c r="D26" s="34" t="s">
        <v>34</v>
      </c>
      <c r="E26" s="32"/>
      <c r="F26" s="35" t="n">
        <v>5291.163713</v>
      </c>
      <c r="G26" s="35" t="n">
        <v>794.632822</v>
      </c>
      <c r="H26" s="35" t="n">
        <v>1480.134325</v>
      </c>
      <c r="I26" s="35" t="n">
        <v>3016.396566</v>
      </c>
      <c r="J26" s="35" t="n">
        <v>2073.77203717</v>
      </c>
      <c r="K26" s="35" t="n">
        <v>697.672994</v>
      </c>
      <c r="L26" s="35" t="n">
        <v>1232.819021</v>
      </c>
      <c r="M26" s="35" t="n">
        <v>143.28002217</v>
      </c>
      <c r="N26" s="12"/>
    </row>
    <row r="27" customFormat="false" ht="25.5" hidden="false" customHeight="false" outlineLevel="0" collapsed="false">
      <c r="A27" s="3"/>
      <c r="B27" s="29" t="n">
        <v>13</v>
      </c>
      <c r="C27" s="30"/>
      <c r="D27" s="34" t="s">
        <v>35</v>
      </c>
      <c r="E27" s="32"/>
      <c r="F27" s="35" t="n">
        <v>542.735752</v>
      </c>
      <c r="G27" s="35" t="n">
        <v>286.251159</v>
      </c>
      <c r="H27" s="35" t="n">
        <v>30.494785</v>
      </c>
      <c r="I27" s="35" t="n">
        <v>225.989808</v>
      </c>
      <c r="J27" s="35" t="n">
        <v>340.52255141</v>
      </c>
      <c r="K27" s="35" t="n">
        <v>300.045044</v>
      </c>
      <c r="L27" s="35" t="n">
        <v>37.105998</v>
      </c>
      <c r="M27" s="35" t="n">
        <v>3.37150940999998</v>
      </c>
      <c r="N27" s="12"/>
    </row>
    <row r="28" customFormat="false" ht="25.5" hidden="false" customHeight="false" outlineLevel="0" collapsed="false">
      <c r="A28" s="3"/>
      <c r="B28" s="29" t="n">
        <v>14</v>
      </c>
      <c r="C28" s="30"/>
      <c r="D28" s="34" t="s">
        <v>36</v>
      </c>
      <c r="E28" s="32"/>
      <c r="F28" s="35" t="n">
        <v>0</v>
      </c>
      <c r="G28" s="35" t="n">
        <v>0</v>
      </c>
      <c r="H28" s="35"/>
      <c r="I28" s="35"/>
      <c r="J28" s="35"/>
      <c r="K28" s="35"/>
      <c r="L28" s="35"/>
      <c r="M28" s="35"/>
      <c r="N28" s="12"/>
    </row>
    <row r="29" customFormat="false" ht="25.5" hidden="false" customHeight="false" outlineLevel="0" collapsed="false">
      <c r="A29" s="3"/>
      <c r="B29" s="29" t="n">
        <v>15</v>
      </c>
      <c r="C29" s="30"/>
      <c r="D29" s="34" t="s">
        <v>37</v>
      </c>
      <c r="E29" s="32"/>
      <c r="F29" s="35" t="n">
        <v>10125.964233</v>
      </c>
      <c r="G29" s="35" t="n">
        <v>1336.945466</v>
      </c>
      <c r="H29" s="35" t="n">
        <v>3193.97138</v>
      </c>
      <c r="I29" s="35" t="n">
        <v>5595.047387</v>
      </c>
      <c r="J29" s="35" t="n">
        <v>5086.83160662565</v>
      </c>
      <c r="K29" s="35" t="n">
        <v>1651.581727</v>
      </c>
      <c r="L29" s="35" t="n">
        <v>3400.721274</v>
      </c>
      <c r="M29" s="35" t="n">
        <v>34.5286056256541</v>
      </c>
      <c r="N29" s="12"/>
    </row>
    <row r="30" customFormat="false" ht="25.5" hidden="false" customHeight="false" outlineLevel="0" collapsed="false">
      <c r="A30" s="3"/>
      <c r="B30" s="29" t="n">
        <v>16</v>
      </c>
      <c r="C30" s="30"/>
      <c r="D30" s="34" t="s">
        <v>38</v>
      </c>
      <c r="E30" s="32"/>
      <c r="F30" s="35" t="n">
        <v>3706.691713</v>
      </c>
      <c r="G30" s="35" t="n">
        <v>423.459288</v>
      </c>
      <c r="H30" s="35" t="n">
        <v>1156.310284</v>
      </c>
      <c r="I30" s="35" t="n">
        <v>2126.922141</v>
      </c>
      <c r="J30" s="35" t="n">
        <v>1491.00614133</v>
      </c>
      <c r="K30" s="35" t="n">
        <v>460.701623</v>
      </c>
      <c r="L30" s="35" t="n">
        <v>905.148054</v>
      </c>
      <c r="M30" s="35" t="n">
        <v>125.15646433</v>
      </c>
      <c r="N30" s="12"/>
    </row>
    <row r="31" customFormat="false" ht="25.5" hidden="false" customHeight="false" outlineLevel="0" collapsed="false">
      <c r="A31" s="3"/>
      <c r="B31" s="29" t="n">
        <v>17</v>
      </c>
      <c r="C31" s="30"/>
      <c r="D31" s="34" t="s">
        <v>39</v>
      </c>
      <c r="E31" s="32"/>
      <c r="F31" s="35" t="n">
        <v>5971.196309</v>
      </c>
      <c r="G31" s="35" t="n">
        <v>1105.698409</v>
      </c>
      <c r="H31" s="35" t="n">
        <v>1576.922058</v>
      </c>
      <c r="I31" s="35" t="n">
        <v>3288.575842</v>
      </c>
      <c r="J31" s="35" t="n">
        <v>2915.57718247962</v>
      </c>
      <c r="K31" s="35" t="n">
        <v>1278.292087</v>
      </c>
      <c r="L31" s="35" t="n">
        <v>1615.155928</v>
      </c>
      <c r="M31" s="35" t="n">
        <v>22.1291674796237</v>
      </c>
      <c r="N31" s="12"/>
    </row>
    <row r="32" customFormat="false" ht="25.5" hidden="false" customHeight="false" outlineLevel="0" collapsed="false">
      <c r="A32" s="3"/>
      <c r="B32" s="29" t="n">
        <v>18</v>
      </c>
      <c r="C32" s="30"/>
      <c r="D32" s="34" t="s">
        <v>40</v>
      </c>
      <c r="E32" s="32"/>
      <c r="F32" s="35" t="n">
        <v>4640.530016</v>
      </c>
      <c r="G32" s="35" t="n">
        <v>994.937114</v>
      </c>
      <c r="H32" s="35" t="n">
        <v>1389.546144</v>
      </c>
      <c r="I32" s="35" t="n">
        <v>2256.046758</v>
      </c>
      <c r="J32" s="35" t="n">
        <v>2689.24302657705</v>
      </c>
      <c r="K32" s="35" t="n">
        <v>1089.451192</v>
      </c>
      <c r="L32" s="35" t="n">
        <v>1506.871089</v>
      </c>
      <c r="M32" s="35" t="n">
        <v>92.920745577052</v>
      </c>
      <c r="N32" s="12"/>
    </row>
    <row r="33" customFormat="false" ht="25.5" hidden="false" customHeight="false" outlineLevel="0" collapsed="false">
      <c r="A33" s="3"/>
      <c r="B33" s="29" t="n">
        <v>19</v>
      </c>
      <c r="C33" s="30"/>
      <c r="D33" s="34" t="s">
        <v>41</v>
      </c>
      <c r="E33" s="32"/>
      <c r="F33" s="35" t="n">
        <v>6578.720228</v>
      </c>
      <c r="G33" s="35" t="n">
        <v>1359.283489</v>
      </c>
      <c r="H33" s="35" t="n">
        <v>3287.392548</v>
      </c>
      <c r="I33" s="35" t="n">
        <v>1932.044191</v>
      </c>
      <c r="J33" s="35" t="n">
        <v>5122.89912103058</v>
      </c>
      <c r="K33" s="35" t="n">
        <v>1770.888372</v>
      </c>
      <c r="L33" s="35" t="n">
        <v>3332.584181</v>
      </c>
      <c r="M33" s="35" t="n">
        <v>19.4265680305825</v>
      </c>
      <c r="N33" s="12"/>
    </row>
    <row r="34" customFormat="false" ht="25.5" hidden="false" customHeight="false" outlineLevel="0" collapsed="false">
      <c r="A34" s="3"/>
      <c r="B34" s="29" t="n">
        <v>20</v>
      </c>
      <c r="C34" s="30"/>
      <c r="D34" s="34" t="s">
        <v>42</v>
      </c>
      <c r="E34" s="32"/>
      <c r="F34" s="35" t="n">
        <v>6466.451342</v>
      </c>
      <c r="G34" s="35" t="n">
        <v>1605.752001</v>
      </c>
      <c r="H34" s="35" t="n">
        <v>3278.137155</v>
      </c>
      <c r="I34" s="35" t="n">
        <v>1582.562186</v>
      </c>
      <c r="J34" s="35" t="n">
        <v>5211.76492473882</v>
      </c>
      <c r="K34" s="35" t="n">
        <v>1762.271792</v>
      </c>
      <c r="L34" s="35" t="n">
        <v>3402.677448</v>
      </c>
      <c r="M34" s="35" t="n">
        <v>46.8156847388213</v>
      </c>
      <c r="N34" s="12"/>
    </row>
    <row r="35" customFormat="false" ht="25.5" hidden="false" customHeight="false" outlineLevel="0" collapsed="false">
      <c r="A35" s="3"/>
      <c r="B35" s="29" t="n">
        <v>21</v>
      </c>
      <c r="C35" s="30"/>
      <c r="D35" s="34" t="s">
        <v>43</v>
      </c>
      <c r="E35" s="32"/>
      <c r="F35" s="35" t="n">
        <v>8521.564439</v>
      </c>
      <c r="G35" s="35" t="n">
        <v>1635.523092</v>
      </c>
      <c r="H35" s="35" t="n">
        <v>2401.46904</v>
      </c>
      <c r="I35" s="35" t="n">
        <v>4484.572307</v>
      </c>
      <c r="J35" s="35" t="n">
        <v>5141.63147524121</v>
      </c>
      <c r="K35" s="35" t="n">
        <v>1845.804101</v>
      </c>
      <c r="L35" s="35" t="n">
        <v>3214.002884</v>
      </c>
      <c r="M35" s="35" t="n">
        <v>81.824490241208</v>
      </c>
      <c r="N35" s="12"/>
    </row>
    <row r="36" customFormat="false" ht="25.5" hidden="false" customHeight="false" outlineLevel="0" collapsed="false">
      <c r="A36" s="3"/>
      <c r="B36" s="29" t="n">
        <v>24</v>
      </c>
      <c r="C36" s="30"/>
      <c r="D36" s="34" t="s">
        <v>44</v>
      </c>
      <c r="E36" s="32"/>
      <c r="F36" s="35" t="n">
        <v>5320.554233</v>
      </c>
      <c r="G36" s="35" t="n">
        <v>990.472379</v>
      </c>
      <c r="H36" s="35" t="n">
        <v>1531.215795</v>
      </c>
      <c r="I36" s="35" t="n">
        <v>2798.866059</v>
      </c>
      <c r="J36" s="35" t="n">
        <v>3016.38408915</v>
      </c>
      <c r="K36" s="35" t="n">
        <v>986.672963</v>
      </c>
      <c r="L36" s="35" t="n">
        <v>1525.809415</v>
      </c>
      <c r="M36" s="35" t="n">
        <v>503.90171115</v>
      </c>
      <c r="N36" s="12"/>
    </row>
    <row r="37" customFormat="false" ht="25.5" hidden="false" customHeight="false" outlineLevel="0" collapsed="false">
      <c r="A37" s="3"/>
      <c r="B37" s="29" t="n">
        <v>25</v>
      </c>
      <c r="C37" s="30"/>
      <c r="D37" s="34" t="s">
        <v>45</v>
      </c>
      <c r="E37" s="32"/>
      <c r="F37" s="35" t="n">
        <v>6063.968648</v>
      </c>
      <c r="G37" s="35" t="n">
        <v>756.294714</v>
      </c>
      <c r="H37" s="35" t="n">
        <v>1711.782337</v>
      </c>
      <c r="I37" s="35" t="n">
        <v>3595.891597</v>
      </c>
      <c r="J37" s="35" t="n">
        <v>3021.9238463</v>
      </c>
      <c r="K37" s="35" t="n">
        <v>996.598381</v>
      </c>
      <c r="L37" s="35" t="n">
        <v>1602.957998</v>
      </c>
      <c r="M37" s="35" t="n">
        <v>422.3674673</v>
      </c>
      <c r="N37" s="12"/>
    </row>
    <row r="38" customFormat="false" ht="25.5" hidden="false" customHeight="false" outlineLevel="0" collapsed="false">
      <c r="A38" s="3"/>
      <c r="B38" s="29" t="n">
        <v>26</v>
      </c>
      <c r="C38" s="30"/>
      <c r="D38" s="34" t="s">
        <v>46</v>
      </c>
      <c r="E38" s="32"/>
      <c r="F38" s="35" t="n">
        <v>5179.81406</v>
      </c>
      <c r="G38" s="35" t="n">
        <v>756.212159</v>
      </c>
      <c r="H38" s="35" t="n">
        <v>1638.141545</v>
      </c>
      <c r="I38" s="35" t="n">
        <v>2785.460356</v>
      </c>
      <c r="J38" s="35" t="n">
        <v>2603.37355434</v>
      </c>
      <c r="K38" s="35" t="n">
        <v>939.953411</v>
      </c>
      <c r="L38" s="35" t="n">
        <v>1241.515249</v>
      </c>
      <c r="M38" s="35" t="n">
        <v>421.90489434</v>
      </c>
      <c r="N38" s="12"/>
    </row>
    <row r="39" customFormat="false" ht="25.5" hidden="false" customHeight="false" outlineLevel="0" collapsed="false">
      <c r="A39" s="3"/>
      <c r="B39" s="29" t="n">
        <v>28</v>
      </c>
      <c r="C39" s="30"/>
      <c r="D39" s="34" t="s">
        <v>47</v>
      </c>
      <c r="E39" s="32"/>
      <c r="F39" s="35" t="n">
        <v>2609.694083</v>
      </c>
      <c r="G39" s="35" t="n">
        <v>542.1936992</v>
      </c>
      <c r="H39" s="35" t="n">
        <v>1458.34977760243</v>
      </c>
      <c r="I39" s="35" t="n">
        <v>609.150606197567</v>
      </c>
      <c r="J39" s="35" t="n">
        <v>2630.22956252529</v>
      </c>
      <c r="K39" s="35" t="n">
        <v>854.613081</v>
      </c>
      <c r="L39" s="35" t="n">
        <v>1751.589819</v>
      </c>
      <c r="M39" s="35" t="n">
        <v>24.0266625252893</v>
      </c>
      <c r="N39" s="12"/>
    </row>
    <row r="40" customFormat="false" ht="25.5" hidden="false" customHeight="false" outlineLevel="0" collapsed="false">
      <c r="A40" s="3"/>
      <c r="B40" s="29" t="n">
        <v>29</v>
      </c>
      <c r="C40" s="30"/>
      <c r="D40" s="34" t="s">
        <v>48</v>
      </c>
      <c r="E40" s="32"/>
      <c r="F40" s="35" t="n">
        <v>6630.283384</v>
      </c>
      <c r="G40" s="35" t="n">
        <v>920.2035148</v>
      </c>
      <c r="H40" s="35" t="n">
        <v>1504.16283642739</v>
      </c>
      <c r="I40" s="35" t="n">
        <v>4205.91703277261</v>
      </c>
      <c r="J40" s="35" t="n">
        <v>3111.50743259</v>
      </c>
      <c r="K40" s="35" t="n">
        <v>1121.139241</v>
      </c>
      <c r="L40" s="35" t="n">
        <v>1509.727203</v>
      </c>
      <c r="M40" s="35" t="n">
        <v>480.64098859</v>
      </c>
      <c r="N40" s="12"/>
    </row>
    <row r="41" customFormat="false" ht="25.5" hidden="false" customHeight="false" outlineLevel="0" collapsed="false">
      <c r="A41" s="3"/>
      <c r="B41" s="29" t="n">
        <v>31</v>
      </c>
      <c r="C41" s="30"/>
      <c r="D41" s="34" t="s">
        <v>49</v>
      </c>
      <c r="E41" s="32"/>
      <c r="F41" s="35" t="n">
        <v>1366.972904</v>
      </c>
      <c r="G41" s="35" t="n">
        <v>0</v>
      </c>
      <c r="H41" s="35" t="n">
        <v>414.957329</v>
      </c>
      <c r="I41" s="35" t="n">
        <v>952.015575</v>
      </c>
      <c r="J41" s="35" t="n">
        <v>191.323578619182</v>
      </c>
      <c r="K41" s="35" t="n">
        <v>0</v>
      </c>
      <c r="L41" s="35" t="n">
        <v>397.509102</v>
      </c>
      <c r="M41" s="35" t="n">
        <v>-206.185523380818</v>
      </c>
      <c r="N41" s="12"/>
    </row>
    <row r="42" customFormat="false" ht="25.5" hidden="false" customHeight="false" outlineLevel="0" collapsed="false">
      <c r="A42" s="3"/>
      <c r="B42" s="29" t="n">
        <v>33</v>
      </c>
      <c r="C42" s="30"/>
      <c r="D42" s="34" t="s">
        <v>50</v>
      </c>
      <c r="E42" s="32"/>
      <c r="F42" s="35" t="n">
        <v>3512.876989</v>
      </c>
      <c r="G42" s="35" t="n">
        <v>0</v>
      </c>
      <c r="H42" s="35" t="n">
        <v>332.875658</v>
      </c>
      <c r="I42" s="35" t="n">
        <v>3180.001331</v>
      </c>
      <c r="J42" s="35" t="n">
        <v>229.54940247</v>
      </c>
      <c r="K42" s="35" t="n">
        <v>0</v>
      </c>
      <c r="L42" s="35" t="n">
        <v>358.64789</v>
      </c>
      <c r="M42" s="35" t="n">
        <v>-129.09848753</v>
      </c>
      <c r="N42" s="12"/>
    </row>
    <row r="43" customFormat="false" ht="25.5" hidden="false" customHeight="false" outlineLevel="0" collapsed="false">
      <c r="A43" s="3"/>
      <c r="B43" s="29" t="n">
        <v>34</v>
      </c>
      <c r="C43" s="30"/>
      <c r="D43" s="34" t="s">
        <v>51</v>
      </c>
      <c r="E43" s="32"/>
      <c r="F43" s="35" t="n">
        <v>3402.061627</v>
      </c>
      <c r="G43" s="35" t="n">
        <v>0</v>
      </c>
      <c r="H43" s="35" t="n">
        <v>848.895682</v>
      </c>
      <c r="I43" s="35" t="n">
        <v>2553.165945</v>
      </c>
      <c r="J43" s="35" t="n">
        <v>683.468926547416</v>
      </c>
      <c r="K43" s="35" t="n">
        <v>0</v>
      </c>
      <c r="L43" s="35" t="n">
        <v>1148.835256</v>
      </c>
      <c r="M43" s="35" t="n">
        <v>-465.366329452584</v>
      </c>
      <c r="N43" s="12"/>
    </row>
    <row r="44" customFormat="false" ht="25.5" hidden="false" customHeight="false" outlineLevel="0" collapsed="false">
      <c r="A44" s="3"/>
      <c r="B44" s="29"/>
      <c r="C44" s="30"/>
      <c r="D44" s="38"/>
      <c r="E44" s="32"/>
      <c r="F44" s="35"/>
      <c r="G44" s="35"/>
      <c r="H44" s="35"/>
      <c r="I44" s="35"/>
      <c r="J44" s="35"/>
      <c r="K44" s="35"/>
      <c r="L44" s="35"/>
      <c r="M44" s="35"/>
      <c r="N44" s="12"/>
    </row>
    <row r="45" customFormat="false" ht="25.5" hidden="false" customHeight="false" outlineLevel="0" collapsed="false">
      <c r="A45" s="3"/>
      <c r="B45" s="39"/>
      <c r="C45" s="30"/>
      <c r="D45" s="40"/>
      <c r="E45" s="40"/>
      <c r="F45" s="35"/>
      <c r="G45" s="35"/>
      <c r="H45" s="35"/>
      <c r="I45" s="35"/>
      <c r="J45" s="41"/>
      <c r="K45" s="35"/>
      <c r="L45" s="35"/>
      <c r="M45" s="35"/>
      <c r="N45" s="12"/>
    </row>
    <row r="46" customFormat="false" ht="25.5" hidden="false" customHeight="false" outlineLevel="0" collapsed="false">
      <c r="A46" s="3"/>
      <c r="B46" s="39"/>
      <c r="C46" s="30"/>
      <c r="D46" s="40"/>
      <c r="E46" s="40"/>
      <c r="F46" s="35"/>
      <c r="G46" s="35"/>
      <c r="H46" s="35"/>
      <c r="I46" s="35"/>
      <c r="J46" s="35"/>
      <c r="K46" s="35"/>
      <c r="L46" s="35"/>
      <c r="M46" s="35"/>
      <c r="N46" s="12"/>
    </row>
    <row r="47" customFormat="false" ht="25.5" hidden="false" customHeight="false" outlineLevel="0" collapsed="false">
      <c r="A47" s="3"/>
      <c r="B47" s="42"/>
      <c r="C47" s="30"/>
      <c r="D47" s="40"/>
      <c r="E47" s="40"/>
      <c r="F47" s="35"/>
      <c r="G47" s="35"/>
      <c r="H47" s="35"/>
      <c r="I47" s="35"/>
      <c r="J47" s="35"/>
      <c r="K47" s="35"/>
      <c r="L47" s="35"/>
      <c r="M47" s="35"/>
      <c r="N47" s="12"/>
    </row>
    <row r="48" customFormat="false" ht="25.5" hidden="false" customHeight="false" outlineLevel="0" collapsed="false">
      <c r="A48" s="3"/>
      <c r="B48" s="43"/>
      <c r="C48" s="44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12"/>
    </row>
    <row r="49" customFormat="false" ht="25.5" hidden="false" customHeight="false" outlineLevel="0" collapsed="false">
      <c r="A49" s="1"/>
      <c r="B49" s="24"/>
      <c r="C49" s="24"/>
      <c r="D49" s="24"/>
      <c r="E49" s="24"/>
      <c r="F49" s="47"/>
      <c r="G49" s="47"/>
      <c r="H49" s="48"/>
      <c r="I49" s="48"/>
      <c r="J49" s="48"/>
      <c r="K49" s="48"/>
      <c r="L49" s="48"/>
      <c r="M49" s="48"/>
      <c r="N49" s="49"/>
    </row>
  </sheetData>
  <mergeCells count="12">
    <mergeCell ref="B2:M2"/>
    <mergeCell ref="B4:M4"/>
    <mergeCell ref="B5:M5"/>
    <mergeCell ref="B6:M6"/>
    <mergeCell ref="B8:B11"/>
    <mergeCell ref="D8:D11"/>
    <mergeCell ref="F8:I8"/>
    <mergeCell ref="J8:M8"/>
    <mergeCell ref="F9:F10"/>
    <mergeCell ref="G9:H9"/>
    <mergeCell ref="J9:J10"/>
    <mergeCell ref="K9:L9"/>
  </mergeCells>
  <printOptions headings="false" gridLines="false" gridLinesSet="true" horizontalCentered="true" verticalCentered="false"/>
  <pageMargins left="0.472222222222222" right="0.472222222222222" top="1.18125" bottom="0.9840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5-03-18T19:54:14Z</cp:lastPrinted>
  <dcterms:modified xsi:type="dcterms:W3CDTF">2015-04-09T23:30:04Z</dcterms:modified>
  <cp:revision>0</cp:revision>
  <dc:subject/>
  <dc:title/>
</cp:coreProperties>
</file>