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Q.04.AFFPID" sheetId="1" state="visible" r:id="rId2"/>
  </sheets>
  <externalReferences>
    <externalReference r:id="rId3"/>
  </externalReferences>
  <definedNames>
    <definedName function="false" hidden="false" localSheetId="0" name="_xlnm.Print_Area" vbProcedure="false">'TOQ.04.AFFPID'!$B$2:$N$165</definedName>
    <definedName function="false" hidden="false" localSheetId="0" name="_xlnm.Print_Titles" vbProcedure="false">'TOQ.04.AFFPID'!$2:$12</definedName>
    <definedName function="false" hidden="false" name="pesos" vbProcedure="false">#REF!</definedName>
    <definedName function="false" hidden="false" name="_Ene2001" vbProcedure="false">#REF!</definedName>
    <definedName function="false" hidden="false" name="_TC2001" vbProcedure="false">#REF!</definedName>
    <definedName function="false" hidden="false" name="_TDC2001" vbProcedure="false">'[1]Tipos de Cambio'!$C$4</definedName>
    <definedName function="false" hidden="false" name="_tdc20012" vbProcedure="false">'[1]Tipos de Cambio'!$C$4</definedName>
    <definedName function="false" hidden="false" localSheetId="0" name="Excel_BuiltIn__FilterDatabase" vbProcedure="false">'TOQ.04.AFFPID'!$A$13:$N$163</definedName>
    <definedName function="false" hidden="false" localSheetId="0" name="_Ene2001" vbProcedure="false">#REF!</definedName>
    <definedName function="false" hidden="false" localSheetId="0" name="_TC20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6">
  <si>
    <t xml:space="preserve">CUENTA PÚBLICA 2014</t>
  </si>
  <si>
    <t xml:space="preserve">AVANCE FINANCIERO Y FÍSICO DE PROYECTOS DE INFRAESTRUCTURA PRODUCTIVA DE LARGO PLAZO EN CONSTRUCCIÓN</t>
  </si>
  <si>
    <t xml:space="preserve">COMISIÓN FEDERAL DE ELECTRICIDAD</t>
  </si>
  <si>
    <t xml:space="preserve">(Millones de Dólares)</t>
  </si>
  <si>
    <t xml:space="preserve">No.</t>
  </si>
  <si>
    <t xml:space="preserve">Nombre del proyecto  1_/</t>
  </si>
  <si>
    <t xml:space="preserve">Estado del proyecto</t>
  </si>
  <si>
    <t xml:space="preserve">Costo Total Autorizado</t>
  </si>
  <si>
    <t xml:space="preserve">Avance Financiero de la Inversión Financiada</t>
  </si>
  <si>
    <t xml:space="preserve">% Avance Físico</t>
  </si>
  <si>
    <t xml:space="preserve">Acumulada 2013</t>
  </si>
  <si>
    <t xml:space="preserve">Acumulado 2013</t>
  </si>
  <si>
    <t xml:space="preserve">Estimada</t>
  </si>
  <si>
    <t xml:space="preserve">Realizada</t>
  </si>
  <si>
    <t xml:space="preserve">Acumulada</t>
  </si>
  <si>
    <t xml:space="preserve">%</t>
  </si>
  <si>
    <t xml:space="preserve">Estimado</t>
  </si>
  <si>
    <t xml:space="preserve">Realizado</t>
  </si>
  <si>
    <t xml:space="preserve">Acumulado</t>
  </si>
  <si>
    <t xml:space="preserve">(1)</t>
  </si>
  <si>
    <t xml:space="preserve">(2)</t>
  </si>
  <si>
    <t xml:space="preserve">(3)</t>
  </si>
  <si>
    <t xml:space="preserve">(4)</t>
  </si>
  <si>
    <t xml:space="preserve">(5)   </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2</t>
  </si>
  <si>
    <t xml:space="preserve">CCC Pacífico   2_/</t>
  </si>
  <si>
    <t xml:space="preserve">Varias (Cierre y otras)</t>
  </si>
  <si>
    <t xml:space="preserve">SLT 706 Sistemas Norte</t>
  </si>
  <si>
    <t xml:space="preserve">Aprobados para 2003</t>
  </si>
  <si>
    <t xml:space="preserve">SLT 803 NOINE</t>
  </si>
  <si>
    <t xml:space="preserve">Aprobados en 2004</t>
  </si>
  <si>
    <t xml:space="preserve">SE 912 División Oriente</t>
  </si>
  <si>
    <t xml:space="preserve">Terminado Totalmente</t>
  </si>
  <si>
    <t xml:space="preserve">SE 914 División Centro Sur   2_/</t>
  </si>
  <si>
    <t xml:space="preserve">SLT 901 Pacífico  </t>
  </si>
  <si>
    <t xml:space="preserve">Aprobados 2005</t>
  </si>
  <si>
    <t xml:space="preserve">CH La Yesca   2_/</t>
  </si>
  <si>
    <t xml:space="preserve">SE  1006 Central Sur   </t>
  </si>
  <si>
    <t xml:space="preserve">SE  1003 Subestaciones Eléctricas de Occidente</t>
  </si>
  <si>
    <t xml:space="preserve">Aprobados 2006</t>
  </si>
  <si>
    <t xml:space="preserve">CC Agua Prieta II (con campo solar)</t>
  </si>
  <si>
    <t xml:space="preserve">Construcción</t>
  </si>
  <si>
    <t xml:space="preserve">SE 1110 Compensación Capacitiva del Norte  </t>
  </si>
  <si>
    <t xml:space="preserve">SE 1116 Transformación del Noreste</t>
  </si>
  <si>
    <t xml:space="preserve">SE 1120 Noroeste   2_/</t>
  </si>
  <si>
    <t xml:space="preserve">SE 1122 Golfo Norte   2_/</t>
  </si>
  <si>
    <t xml:space="preserve">SE 1124 Bajío Centro   2_/  </t>
  </si>
  <si>
    <t xml:space="preserve">SE 1125 Distribución   2_/  </t>
  </si>
  <si>
    <t xml:space="preserve">SE 1128 Centro Sur   </t>
  </si>
  <si>
    <t xml:space="preserve">SLT 1111 Transmisión y Transformación del Central - Occidental</t>
  </si>
  <si>
    <t xml:space="preserve">SLT 1112 Transmisión y Transformación del Noroeste   2_/</t>
  </si>
  <si>
    <t xml:space="preserve">SLT 1114 Transmisión y Transformación del Oriental</t>
  </si>
  <si>
    <t xml:space="preserve">SLT 1119 Transmisión y Transformación del Sureste</t>
  </si>
  <si>
    <t xml:space="preserve">Aprobados en 2007</t>
  </si>
  <si>
    <t xml:space="preserve">SE 1212 SUR - PENINSULAR      </t>
  </si>
  <si>
    <t xml:space="preserve">SLT 1203 Transmisión y Transformación Oriental - Sureste   </t>
  </si>
  <si>
    <t xml:space="preserve">SE 1202 Suministro de Energía a la Zona Manzanillo</t>
  </si>
  <si>
    <t xml:space="preserve">SE 1211 NORESTE - CENTRAL</t>
  </si>
  <si>
    <t xml:space="preserve">SE 1210 NORTE - NOROESTE   2_/</t>
  </si>
  <si>
    <t xml:space="preserve">SLT 1201 Transmisión y Transformación de Baja California</t>
  </si>
  <si>
    <t xml:space="preserve">RM CCC Poza Rica   2_/</t>
  </si>
  <si>
    <t xml:space="preserve">RM CCC El Sauz Paquete 1   2_/</t>
  </si>
  <si>
    <t xml:space="preserve">CC Repotenciación CT Manzanillo I U-1 y 2   2_/</t>
  </si>
  <si>
    <t xml:space="preserve">CCI CI Guerrero Negro III</t>
  </si>
  <si>
    <t xml:space="preserve">CT TG Baja California II   2_/</t>
  </si>
  <si>
    <t xml:space="preserve">Aprobados en 2008</t>
  </si>
  <si>
    <t xml:space="preserve">SLT 1304 Transmisión y Transformación del Oriental</t>
  </si>
  <si>
    <t xml:space="preserve">SLT    1302 Transformación del Noreste</t>
  </si>
  <si>
    <t xml:space="preserve">Por Licitar con cambio de alcance</t>
  </si>
  <si>
    <t xml:space="preserve">CCI Baja California Sur IV   2_/</t>
  </si>
  <si>
    <t xml:space="preserve">LT 1313 Red de Transmisión Asociada al CC Baja California III</t>
  </si>
  <si>
    <t xml:space="preserve">Fallo y Adjudicación</t>
  </si>
  <si>
    <t xml:space="preserve">SE 1323 DISTRIBUCIÓN SUR   </t>
  </si>
  <si>
    <t xml:space="preserve">SE 1322 DISTRIBUCIÓN CENTRO   </t>
  </si>
  <si>
    <t xml:space="preserve">SE 1321 DISTRIBUCIÓN NORESTE   </t>
  </si>
  <si>
    <t xml:space="preserve">SE 1320 DISTRIBUCIÓN NOROESTE   </t>
  </si>
  <si>
    <t xml:space="preserve">Aprobados en 2009</t>
  </si>
  <si>
    <t xml:space="preserve">SLT 1404 Subestaciones del Oriente</t>
  </si>
  <si>
    <t xml:space="preserve">SLT 1405 Subest y Líneas de Transmisión de las Áreas Sureste   2_/</t>
  </si>
  <si>
    <t xml:space="preserve">SE 1421 DISTRIBUCIÓN SUR</t>
  </si>
  <si>
    <t xml:space="preserve">SE 1420 DISTRIBUCIÓN NORTE</t>
  </si>
  <si>
    <t xml:space="preserve">CCI Santa Rosalía II</t>
  </si>
  <si>
    <t xml:space="preserve">Por Licitar sin cambio de alcance</t>
  </si>
  <si>
    <t xml:space="preserve">RM CT Altamira Unidades 1 y 2</t>
  </si>
  <si>
    <t xml:space="preserve">Aprobados en 2010</t>
  </si>
  <si>
    <t xml:space="preserve">SE 1521 DISTRIBUCIÓN SUR</t>
  </si>
  <si>
    <t xml:space="preserve">SE 1520 DISTRIBUCION NORTE</t>
  </si>
  <si>
    <t xml:space="preserve">CCC Cogeneración Salamanca Fase I   2_/</t>
  </si>
  <si>
    <t xml:space="preserve">Aprobados en 2011</t>
  </si>
  <si>
    <t xml:space="preserve">SLT 1601 Transmisión y Transformación Noroeste - Norte   2_/</t>
  </si>
  <si>
    <t xml:space="preserve">CC Centro   2_/</t>
  </si>
  <si>
    <t xml:space="preserve">SLT 1603 Subestación Lago</t>
  </si>
  <si>
    <t xml:space="preserve">SLT 1604 Transmisión Ayotla-Chalco</t>
  </si>
  <si>
    <t xml:space="preserve">CCI Guerrero Negro IV   2_/</t>
  </si>
  <si>
    <t xml:space="preserve">LT Red de Transmisión Asociada a la CI Guerrero Negro IV</t>
  </si>
  <si>
    <t xml:space="preserve">CCI Santa Rosalía III</t>
  </si>
  <si>
    <t xml:space="preserve">LT  Red de Transmisión Asociada a la CI Santa Rosalia III</t>
  </si>
  <si>
    <t xml:space="preserve">SE 1621 Distribución Norte-Sur</t>
  </si>
  <si>
    <t xml:space="preserve">Varias (Licitación y construcción)</t>
  </si>
  <si>
    <t xml:space="preserve">SE 1620 Distribución Valle de México</t>
  </si>
  <si>
    <t xml:space="preserve">CG Los Azufres III (Fase I)</t>
  </si>
  <si>
    <t xml:space="preserve">CH La Parota</t>
  </si>
  <si>
    <t xml:space="preserve">Aprob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 Centro II</t>
  </si>
  <si>
    <t xml:space="preserve">CCI    Baja California Sur V</t>
  </si>
  <si>
    <t xml:space="preserve">LT Red de Transmisión Asociada a la CE Rumorosa I, II y III</t>
  </si>
  <si>
    <t xml:space="preserve">SLT 1722 Distribución Sur</t>
  </si>
  <si>
    <t xml:space="preserve">CH Chicoasén II</t>
  </si>
  <si>
    <t xml:space="preserve">SE  1701 Subestación Chimalpa Dos</t>
  </si>
  <si>
    <t xml:space="preserve">SLT 1703  Conversión a 400 kV de la Riviera Maya</t>
  </si>
  <si>
    <t xml:space="preserve">SLT 1702 Transmisión y Transformación Baja - Noine   2_/</t>
  </si>
  <si>
    <t xml:space="preserve">SLT 1704 Interconexión sist Aislados Guerrero Negro Sta Rosalía   2_/</t>
  </si>
  <si>
    <t xml:space="preserve">Aprobados en 2013</t>
  </si>
  <si>
    <t xml:space="preserve">CC    Guaymas II</t>
  </si>
  <si>
    <t xml:space="preserve">LT    Red de Transmisión Asociada al CC Guaymas II</t>
  </si>
  <si>
    <t xml:space="preserve">CC    Valle de México II</t>
  </si>
  <si>
    <t xml:space="preserve">LT    Red de Transmisión Asociada al CC Todos Santos</t>
  </si>
  <si>
    <t xml:space="preserve">LT    Red de Trans Asoc a la 2a Temp Abierta y Sureste III IV V VI</t>
  </si>
  <si>
    <t xml:space="preserve"> LT 1805 Línea de Transmisión Huasteca - Monterrey</t>
  </si>
  <si>
    <t xml:space="preserve">SE  1801 Subestaciones Baja - Noroeste</t>
  </si>
  <si>
    <t xml:space="preserve">SE  1803 Subestaciones del Occidental</t>
  </si>
  <si>
    <t xml:space="preserve"> SLT 1802 Subestaciones y Líneas de Transmisión del Norte</t>
  </si>
  <si>
    <t xml:space="preserve">SLT  1804 Subestaciones y Líneas de Transmisión Oriental-Peninsular</t>
  </si>
  <si>
    <t xml:space="preserve">SLT    1820 Divisiones de Distribución del Valle de México</t>
  </si>
  <si>
    <t xml:space="preserve">SLT    1821 Divisiones de Distribución</t>
  </si>
  <si>
    <t xml:space="preserve">RM    CH TEMASCAL UNIDADES 1 A 4</t>
  </si>
  <si>
    <t xml:space="preserve">Aprobados en 2014</t>
  </si>
  <si>
    <t xml:space="preserve">CC    Guaymas III</t>
  </si>
  <si>
    <t xml:space="preserve">LT    Red de Transmisión Asociada al CC Guaymas III</t>
  </si>
  <si>
    <t xml:space="preserve">Autorizado</t>
  </si>
  <si>
    <t xml:space="preserve">SE    1901 Subestaciones de Baja California</t>
  </si>
  <si>
    <t xml:space="preserve">SLT    1902 Subestaciones y Compensación del Noroeste</t>
  </si>
  <si>
    <t xml:space="preserve">SE    1903 Subestaciones Norte - Noreste</t>
  </si>
  <si>
    <t xml:space="preserve">SLT    1904 Transmisión y Transformación de Occidente</t>
  </si>
  <si>
    <t xml:space="preserve">LT    1905 Transmisión Sureste - Peninsular</t>
  </si>
  <si>
    <t xml:space="preserve">SLT    1921 Reducción de Pérdidas de Energía en Distribución</t>
  </si>
  <si>
    <t xml:space="preserve">Inversión Condicionada</t>
  </si>
  <si>
    <t xml:space="preserve">CC Baja California III</t>
  </si>
  <si>
    <t xml:space="preserve">CC Norte III (Juárez)</t>
  </si>
  <si>
    <t xml:space="preserve">Fallo y adjudicación</t>
  </si>
  <si>
    <t xml:space="preserve">CE Sureste I</t>
  </si>
  <si>
    <t xml:space="preserve">Varias (Licitación y Construcción)</t>
  </si>
  <si>
    <t xml:space="preserve">CC    Noroeste</t>
  </si>
  <si>
    <t xml:space="preserve">CC    Noreste</t>
  </si>
  <si>
    <t xml:space="preserve">CE Rumorosa I, II y III</t>
  </si>
  <si>
    <t xml:space="preserve">Por Licitar sin cambio de Alcance</t>
  </si>
  <si>
    <t xml:space="preserve">CC    Baja California II</t>
  </si>
  <si>
    <t xml:space="preserve">CC    Todos Santos</t>
  </si>
  <si>
    <t xml:space="preserve">1_/ Se consideran los proyectos que tienen previstos recursos en el PEF 2014, así como aquéllos proyectos que aunque no tienen Monto Estimado en el PEF 2014 continúan en etapa de Varias Cierre y Otras por lo que se les debe dar seguimiento.</t>
  </si>
  <si>
    <t xml:space="preserve">2_/ Se actualizó la meta física con respecto a PEF con el objeto de no rebasar el 100% en el avance físico del proyecto.</t>
  </si>
  <si>
    <t xml:space="preserve">Nota: Las sumas de los parciales pueden no coincidir con el total debido al redondeo.</t>
  </si>
</sst>
</file>

<file path=xl/styles.xml><?xml version="1.0" encoding="utf-8"?>
<styleSheet xmlns="http://schemas.openxmlformats.org/spreadsheetml/2006/main">
  <numFmts count="15">
    <numFmt numFmtId="164" formatCode="General"/>
    <numFmt numFmtId="165" formatCode="_-* #,##0.0_-;\-* #,##0.0_-;_-* \-??_-;_-@_-"/>
    <numFmt numFmtId="166" formatCode="_(* #,##0.00_);_(* \(#,##0.00\);_(* \-??_);_(@_)"/>
    <numFmt numFmtId="167" formatCode="_-* #,##0.00_-;\-* #,##0.00_-;_-* \-??_-;_-@_-"/>
    <numFmt numFmtId="168" formatCode="#,##0.0"/>
    <numFmt numFmtId="169" formatCode="General_)"/>
    <numFmt numFmtId="170" formatCode="0%"/>
    <numFmt numFmtId="171" formatCode="[$-409]#,##0_);\(#,##0\)"/>
    <numFmt numFmtId="172" formatCode="@"/>
    <numFmt numFmtId="173" formatCode="#,##0.0_);\(#,##0.0\)"/>
    <numFmt numFmtId="174" formatCode="#,##0.0_ ;\-#,##0.0\ "/>
    <numFmt numFmtId="175" formatCode="#,##0.000;[RED]#,##0.000"/>
    <numFmt numFmtId="176" formatCode="#,##0.0_);[RED]\(#,##0.0\)"/>
    <numFmt numFmtId="177" formatCode="_(* #,##0.0_);_(* \(#,##0.0\);_(* \-?_);_(@_)"/>
    <numFmt numFmtId="178" formatCode="_-* #,##0.0_-;\-* #,##0.0_-;_-* \-?_-;_-@_-"/>
  </numFmts>
  <fonts count="16">
    <font>
      <sz val="11"/>
      <color rgb="FF000000"/>
      <name val="Calibri"/>
      <family val="2"/>
    </font>
    <font>
      <sz val="10"/>
      <name val="Arial"/>
      <family val="0"/>
    </font>
    <font>
      <sz val="10"/>
      <name val="Arial"/>
      <family val="0"/>
    </font>
    <font>
      <sz val="10"/>
      <name val="Arial"/>
      <family val="0"/>
    </font>
    <font>
      <sz val="18"/>
      <name val="Arial"/>
      <family val="2"/>
    </font>
    <font>
      <sz val="10"/>
      <name val="Arial"/>
      <family val="2"/>
    </font>
    <font>
      <sz val="23.5"/>
      <name val="Soberana Sans"/>
      <family val="3"/>
    </font>
    <font>
      <sz val="23.5"/>
      <name val="Arial"/>
      <family val="2"/>
    </font>
    <font>
      <sz val="23.5"/>
      <color rgb="FFFFFFFF"/>
      <name val="Arial"/>
      <family val="2"/>
    </font>
    <font>
      <sz val="19"/>
      <name val="Soberana Sans"/>
      <family val="3"/>
    </font>
    <font>
      <b val="true"/>
      <sz val="19"/>
      <name val="Soberana Sans"/>
      <family val="3"/>
    </font>
    <font>
      <sz val="19"/>
      <color rgb="FF000000"/>
      <name val="Soberana Sans"/>
      <family val="3"/>
    </font>
    <font>
      <b val="true"/>
      <sz val="18"/>
      <name val="Arial"/>
      <family val="2"/>
    </font>
    <font>
      <b val="true"/>
      <sz val="19"/>
      <color rgb="FF000000"/>
      <name val="Soberana Sans"/>
      <family val="3"/>
    </font>
    <font>
      <sz val="18"/>
      <name val="Soberana Sans"/>
      <family val="3"/>
    </font>
    <font>
      <sz val="18"/>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71"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2" fontId="4" fillId="0" borderId="0" xfId="26" applyFont="true" applyBorder="false" applyAlignment="true" applyProtection="false">
      <alignment horizontal="center" vertical="center" textRotation="0" wrapText="true" indent="0" shrinkToFit="false"/>
      <protection locked="true" hidden="false"/>
    </xf>
    <xf numFmtId="173" fontId="8" fillId="3" borderId="3" xfId="0" applyFont="true" applyBorder="true" applyAlignment="true" applyProtection="false">
      <alignment horizontal="center" vertical="center" textRotation="0" wrapText="true" indent="0" shrinkToFit="false"/>
      <protection locked="true" hidden="false"/>
    </xf>
    <xf numFmtId="173" fontId="8" fillId="3" borderId="4" xfId="0" applyFont="true" applyBorder="true" applyAlignment="true" applyProtection="false">
      <alignment horizontal="center" vertical="center" textRotation="0" wrapText="tru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72" fontId="8" fillId="3"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center" vertical="bottom" textRotation="0" wrapText="true" indent="0" shrinkToFit="false"/>
      <protection locked="true" hidden="false"/>
    </xf>
    <xf numFmtId="174" fontId="10" fillId="0" borderId="4" xfId="26" applyFont="true" applyBorder="true" applyAlignment="true" applyProtection="false">
      <alignment horizontal="right" vertical="bottom" textRotation="0" wrapText="false" indent="0" shrinkToFit="false"/>
      <protection locked="true" hidden="false"/>
    </xf>
    <xf numFmtId="174" fontId="9" fillId="0" borderId="4" xfId="26" applyFont="true" applyBorder="true" applyAlignment="true" applyProtection="false">
      <alignment horizontal="right" vertical="bottom" textRotation="0" wrapText="false" indent="0" shrinkToFit="false"/>
      <protection locked="true" hidden="false"/>
    </xf>
    <xf numFmtId="174" fontId="4" fillId="0" borderId="0" xfId="26" applyFont="true" applyBorder="true" applyAlignment="true" applyProtection="false">
      <alignment horizontal="right" vertical="bottom" textRotation="0" wrapText="false" indent="0" shrinkToFit="false"/>
      <protection locked="true" hidden="false"/>
    </xf>
    <xf numFmtId="164" fontId="10" fillId="0" borderId="4" xfId="26" applyFont="true" applyBorder="true" applyAlignment="true" applyProtection="false">
      <alignment horizontal="left" vertical="bottom" textRotation="0" wrapText="true" indent="0" shrinkToFit="false"/>
      <protection locked="true" hidden="false"/>
    </xf>
    <xf numFmtId="165" fontId="10" fillId="0" borderId="4" xfId="15" applyFont="true" applyBorder="true" applyAlignment="true" applyProtection="true">
      <alignment horizontal="center" vertical="bottom" textRotation="0" wrapText="true" indent="0" shrinkToFit="false"/>
      <protection locked="true" hidden="false"/>
    </xf>
    <xf numFmtId="164" fontId="10" fillId="0" borderId="4" xfId="26" applyFont="true" applyBorder="true" applyAlignment="true" applyProtection="false">
      <alignment horizontal="general" vertical="bottom" textRotation="0" wrapText="true" indent="0" shrinkToFit="false"/>
      <protection locked="true" hidden="false"/>
    </xf>
    <xf numFmtId="175" fontId="10" fillId="0" borderId="4" xfId="26"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4" fontId="11" fillId="0" borderId="4"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right"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10" fillId="0" borderId="4" xfId="26" applyFont="true" applyBorder="true" applyAlignment="true" applyProtection="false">
      <alignment horizontal="center" vertical="bottom" textRotation="0" wrapText="false" indent="0" shrinkToFit="false"/>
      <protection locked="true" hidden="false"/>
    </xf>
    <xf numFmtId="164" fontId="4" fillId="4" borderId="0" xfId="26" applyFont="tru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true" indent="0" shrinkToFit="false"/>
      <protection locked="true" hidden="false"/>
    </xf>
    <xf numFmtId="174" fontId="10" fillId="0" borderId="4" xfId="26"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general" vertical="bottom" textRotation="0" wrapText="false" indent="0" shrinkToFit="false"/>
      <protection locked="true" hidden="false"/>
    </xf>
    <xf numFmtId="174" fontId="12" fillId="0" borderId="0" xfId="26" applyFont="true" applyBorder="true" applyAlignment="true" applyProtection="false">
      <alignment horizontal="right" vertical="bottom" textRotation="0" wrapText="false" indent="0" shrinkToFit="false"/>
      <protection locked="true" hidden="false"/>
    </xf>
    <xf numFmtId="164" fontId="9" fillId="0" borderId="4" xfId="26" applyFont="true" applyBorder="true" applyAlignment="true" applyProtection="false">
      <alignment horizontal="general" vertical="bottom" textRotation="0" wrapText="true" indent="0" shrinkToFit="false"/>
      <protection locked="true" hidden="false"/>
    </xf>
    <xf numFmtId="176" fontId="9" fillId="0" borderId="4" xfId="26"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true" indent="0" shrinkToFit="false"/>
      <protection locked="true" hidden="false"/>
    </xf>
    <xf numFmtId="176" fontId="9" fillId="0" borderId="0" xfId="26"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6" fontId="9" fillId="0" borderId="3" xfId="26" applyFont="true" applyBorder="true" applyAlignment="true" applyProtection="false">
      <alignment horizontal="center" vertical="bottom" textRotation="0" wrapText="false" indent="0" shrinkToFit="false"/>
      <protection locked="true" hidden="false"/>
    </xf>
    <xf numFmtId="164" fontId="14" fillId="0" borderId="4" xfId="26"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4" xfId="26" applyFont="true" applyBorder="true" applyAlignment="true" applyProtection="false">
      <alignment horizontal="center" vertical="bottom" textRotation="0" wrapText="true" indent="0" shrinkToFit="false"/>
      <protection locked="true" hidden="false"/>
    </xf>
    <xf numFmtId="176" fontId="14" fillId="0" borderId="4" xfId="26"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76" fontId="14" fillId="0" borderId="3" xfId="26" applyFont="true" applyBorder="true" applyAlignment="true" applyProtection="false">
      <alignment horizontal="center" vertical="bottom" textRotation="0" wrapText="false" indent="0" shrinkToFit="false"/>
      <protection locked="true" hidden="false"/>
    </xf>
    <xf numFmtId="164" fontId="14" fillId="0" borderId="7" xfId="26" applyFont="true" applyBorder="true" applyAlignment="true" applyProtection="false">
      <alignment horizontal="general" vertical="bottom" textRotation="0" wrapText="false" indent="0" shrinkToFit="false"/>
      <protection locked="true" hidden="false"/>
    </xf>
    <xf numFmtId="176" fontId="14" fillId="0" borderId="0" xfId="26" applyFont="true" applyBorder="true" applyAlignment="true" applyProtection="false">
      <alignment horizontal="general" vertical="bottom" textRotation="0" wrapText="false" indent="0" shrinkToFit="false"/>
      <protection locked="true" hidden="false"/>
    </xf>
    <xf numFmtId="177" fontId="14" fillId="0" borderId="0" xfId="26" applyFont="true" applyBorder="true" applyAlignment="true" applyProtection="false">
      <alignment horizontal="general" vertical="bottom" textRotation="0" wrapText="false" indent="0" shrinkToFit="false"/>
      <protection locked="true" hidden="false"/>
    </xf>
    <xf numFmtId="176" fontId="14" fillId="0" borderId="3"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9" fillId="0" borderId="9" xfId="26" applyFont="true" applyBorder="true" applyAlignment="true" applyProtection="false">
      <alignment horizontal="general" vertical="bottom" textRotation="0" wrapText="false" indent="0" shrinkToFit="false"/>
      <protection locked="true" hidden="false"/>
    </xf>
    <xf numFmtId="176" fontId="9" fillId="0" borderId="9" xfId="26" applyFont="true" applyBorder="true" applyAlignment="true" applyProtection="false">
      <alignment horizontal="general" vertical="bottom" textRotation="0" wrapText="false" indent="0" shrinkToFit="false"/>
      <protection locked="true" hidden="false"/>
    </xf>
    <xf numFmtId="177" fontId="9" fillId="0" borderId="9" xfId="26" applyFont="true" applyBorder="true" applyAlignment="true" applyProtection="false">
      <alignment horizontal="general" vertical="bottom" textRotation="0" wrapText="false" indent="0" shrinkToFit="false"/>
      <protection locked="true" hidden="false"/>
    </xf>
    <xf numFmtId="176" fontId="9" fillId="0" borderId="1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76" fontId="4" fillId="0" borderId="0" xfId="26" applyFont="true" applyBorder="true" applyAlignment="true" applyProtection="false">
      <alignment horizontal="general" vertical="bottom" textRotation="0" wrapText="false" indent="0" shrinkToFit="false"/>
      <protection locked="true" hidden="false"/>
    </xf>
    <xf numFmtId="177" fontId="4"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justify" vertical="top" textRotation="0" wrapText="true" indent="0" shrinkToFit="false"/>
      <protection locked="true" hidden="false"/>
    </xf>
    <xf numFmtId="178" fontId="4" fillId="0" borderId="0" xfId="26"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2" xfId="22"/>
    <cellStyle name="Millares 2 2" xfId="23"/>
    <cellStyle name="Millares 2_Avance f y f CFE dlls" xfId="24"/>
    <cellStyle name="Millares 3" xfId="25"/>
    <cellStyle name="Normal 2" xfId="26"/>
    <cellStyle name="Normal 2 2" xfId="27"/>
    <cellStyle name="Normal 2 2 2" xfId="28"/>
    <cellStyle name="Normal 2_Hoja1" xfId="29"/>
    <cellStyle name="Normal 3" xfId="30"/>
    <cellStyle name="Normal 5" xfId="31"/>
    <cellStyle name="Porcentual 2" xfId="32"/>
    <cellStyle name="Porcentual 2 2" xfId="33"/>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Cfe%20Pidiregas%20Tomo%20IV%202001%20(1a.%20VER)%2001-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Tipos de Cambio"/>
      <sheetName val="Vínculo C 7 con C 2 dolar"/>
      <sheetName val="Cuadro 2 dolar"/>
      <sheetName val="Relacion I y II"/>
      <sheetName val="Cuadro 7 dolar"/>
      <sheetName val="Cuadro 7"/>
      <sheetName val="Cuadro 3"/>
      <sheetName val="Cuadro 3 dolar"/>
      <sheetName val="Cuadro 4"/>
      <sheetName val="Cuadro 4 dolar"/>
      <sheetName val="Cuadro 1 dolar"/>
      <sheetName val="Cuadro 1"/>
      <sheetName val="Vínculo C 7 con C 5"/>
      <sheetName val="Cuadro 5 "/>
      <sheetName val="Cuadro 6 "/>
      <sheetName val="Cuadro 8"/>
      <sheetName val="Cuadro 9"/>
      <sheetName val="Cuadro 10"/>
      <sheetName val="Relacion (2)"/>
      <sheetName val="1 Terminal de Carbón"/>
      <sheetName val="2 Altamira II"/>
      <sheetName val="3 Bajío"/>
      <sheetName val="4 Campeche"/>
      <sheetName val="5 Hermosillo"/>
      <sheetName val="6 Mérida III"/>
      <sheetName val="7 Monterrey"/>
      <sheetName val="8 Naco-Nogales"/>
      <sheetName val="9 Río Bravo II"/>
      <sheetName val="10 Rosarito IV"/>
      <sheetName val="11 Saltillo"/>
      <sheetName val="12 Tuxpan II"/>
      <sheetName val="13 Gasoducto Cd. PV"/>
      <sheetName val="14 Gasoducto Samalayuca"/>
      <sheetName val="15 Altamira  III y IV"/>
      <sheetName val="16 Chihuahua III"/>
      <sheetName val="17 La Laguna II"/>
      <sheetName val="18 Río Bravo III "/>
      <sheetName val="19 Tuxpan III y IV"/>
      <sheetName val="20 Altamira V"/>
      <sheetName val="21 Altamira VI"/>
      <sheetName val="TC (2)"/>
      <sheetName val="Consolidado"/>
      <sheetName val="Suma de Saldos"/>
      <sheetName val="Relacion"/>
      <sheetName val="1 Cerro Prieto IV"/>
      <sheetName val="2 Chihuahua"/>
      <sheetName val="3 Guerrero Negro II"/>
      <sheetName val="4 Monterrey II"/>
      <sheetName val="5 Pto San Carlos"/>
      <sheetName val="6 Rosarito III"/>
      <sheetName val="7 Samalayuca II"/>
      <sheetName val="8 Tres Vírgenes"/>
      <sheetName val="9 211 Cable Subm"/>
      <sheetName val="10.0 214 y 215 Sur-Pen"/>
      <sheetName val="10.1 214 y 215 Sur-Pen"/>
      <sheetName val="10.2 214 y 215 Sur-Pen"/>
      <sheetName val="11.0 216 y 217 Noroeste"/>
      <sheetName val="11.1  216 y 217 Noroeste "/>
      <sheetName val="11.2 216 y 217 Noroeste"/>
      <sheetName val="12.0 212 y 213 SF6"/>
      <sheetName val="12.1  212 y 213 SF6 "/>
      <sheetName val="12.2  212 y 213 SF6"/>
      <sheetName val="13 218 Noroeste"/>
      <sheetName val="14 219 Sur-Pen"/>
      <sheetName val="15 220 Oriental-Centro"/>
      <sheetName val="16 221 Occidental"/>
      <sheetName val="17 301 Centro"/>
      <sheetName val="18 302 Sureste"/>
      <sheetName val="19 303 Ixtapa-Pie"/>
      <sheetName val="20 304 Noroeste"/>
      <sheetName val="21 305 Centro- Ori"/>
      <sheetName val="22 306 Sureste"/>
      <sheetName val="23 307 Noreste"/>
      <sheetName val="24 308 Noroeste"/>
      <sheetName val="25 Los Azufres II"/>
      <sheetName val="26 CH Manuel Moreno T."/>
      <sheetName val="27 406 Red Aso. Tux II.."/>
      <sheetName val="28 407 Red Aso.  Alt"/>
      <sheetName val="29 408 Naco-Nogales"/>
      <sheetName val="30 411 Sistema Nacional"/>
      <sheetName val="31 LT Manuel Moreno T."/>
      <sheetName val="32 401 Occidental-Cen"/>
      <sheetName val="33 402 Oriental - Pen"/>
      <sheetName val="34 403 Noreste"/>
      <sheetName val="35 404 Noroeste-Nor"/>
      <sheetName val="36 405 Compensación"/>
      <sheetName val="37 Sistema Nacional"/>
      <sheetName val="38  El Sauz"/>
      <sheetName val="39 414  Nte.-Occ."/>
      <sheetName val="40 502 Oriental-Norte"/>
      <sheetName val="41 506 Saltillo- Cañada"/>
      <sheetName val="42 Red A Altamira VI"/>
      <sheetName val="43 Red  A Río Bravo III"/>
      <sheetName val="44 412 Comp. Nte."/>
      <sheetName val="45 413  Noroe-Occ"/>
      <sheetName val="46 503 Oriental "/>
      <sheetName val="47 504 Norte-Occidental"/>
      <sheetName val="TC"/>
      <sheetName val="Resumen A e I"/>
      <sheetName val="602"/>
      <sheetName val="603"/>
      <sheetName val="604"/>
      <sheetName val="607"/>
      <sheetName val="609"/>
      <sheetName val="610"/>
      <sheetName val="611"/>
      <sheetName val="612"/>
      <sheetName val="613"/>
      <sheetName val="614"/>
      <sheetName val="615"/>
      <sheetName val="TC (3)"/>
      <sheetName val="602 (2)"/>
      <sheetName val="CCI Baja Cal Sur I"/>
      <sheetName val="Tamazunchale"/>
      <sheetName val="Mexicali I"/>
      <sheetName val="Agua Prieta II"/>
      <sheetName val="Durango"/>
      <sheetName val="Tuxpan V"/>
      <sheetName val="Tamazunchale II"/>
      <sheetName val="Río Bravo IV"/>
      <sheetName val="Sum. Vapor"/>
      <sheetName val="TC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P186"/>
  <sheetViews>
    <sheetView showFormulas="false" showGridLines="false" showRowColHeaders="true" showZeros="false" rightToLeft="false" tabSelected="true" showOutlineSymbols="false" defaultGridColor="true" view="normal" topLeftCell="B1" colorId="64" zoomScale="40" zoomScaleNormal="40" zoomScalePageLayoutView="50" workbookViewId="0">
      <selection pane="topLeft" activeCell="C5" activeCellId="0" sqref="C5"/>
    </sheetView>
  </sheetViews>
  <sheetFormatPr defaultColWidth="11.41796875" defaultRowHeight="12.75" zeroHeight="false" outlineLevelRow="0" outlineLevelCol="0"/>
  <cols>
    <col collapsed="false" customWidth="true" hidden="true" outlineLevel="0" max="1" min="1" style="1" width="3.99"/>
    <col collapsed="false" customWidth="true" hidden="false" outlineLevel="0" max="2" min="2" style="2" width="11.13"/>
    <col collapsed="false" customWidth="true" hidden="false" outlineLevel="0" max="3" min="3" style="1" width="116.7"/>
    <col collapsed="false" customWidth="true" hidden="false" outlineLevel="0" max="4" min="4" style="1" width="56.7"/>
    <col collapsed="false" customWidth="true" hidden="false" outlineLevel="0" max="5" min="5" style="1" width="25.56"/>
    <col collapsed="false" customWidth="true" hidden="false" outlineLevel="0" max="6" min="6" style="1" width="25.99"/>
    <col collapsed="false" customWidth="true" hidden="false" outlineLevel="0" max="7" min="7" style="1" width="21.84"/>
    <col collapsed="false" customWidth="true" hidden="false" outlineLevel="0" max="8" min="8" style="1" width="22.56"/>
    <col collapsed="false" customWidth="true" hidden="false" outlineLevel="0" max="9" min="9" style="1" width="26.28"/>
    <col collapsed="false" customWidth="true" hidden="false" outlineLevel="0" max="10" min="10" style="1" width="17.99"/>
    <col collapsed="false" customWidth="true" hidden="false" outlineLevel="0" max="11" min="11" style="1" width="25.85"/>
    <col collapsed="false" customWidth="true" hidden="false" outlineLevel="0" max="12" min="12" style="1" width="25.13"/>
    <col collapsed="false" customWidth="true" hidden="false" outlineLevel="0" max="13" min="13" style="1" width="22.99"/>
    <col collapsed="false" customWidth="true" hidden="false" outlineLevel="0" max="14" min="14" style="1" width="26.99"/>
    <col collapsed="false" customWidth="false" hidden="false" outlineLevel="0" max="15" min="15" style="1" width="11.42"/>
    <col collapsed="false" customWidth="true" hidden="false" outlineLevel="0" max="16" min="16" style="1" width="23.56"/>
    <col collapsed="false" customWidth="false" hidden="false" outlineLevel="0" max="257" min="17" style="1" width="11.42"/>
  </cols>
  <sheetData>
    <row r="2" customFormat="false" ht="25.5" hidden="false" customHeight="true" outlineLevel="0" collapsed="false">
      <c r="B2" s="3" t="s">
        <v>0</v>
      </c>
      <c r="C2" s="3"/>
      <c r="D2" s="3"/>
      <c r="E2" s="3"/>
      <c r="F2" s="3"/>
      <c r="G2" s="3"/>
      <c r="H2" s="3"/>
      <c r="I2" s="3"/>
      <c r="J2" s="3"/>
      <c r="K2" s="3"/>
      <c r="L2" s="3"/>
      <c r="M2" s="3"/>
      <c r="N2" s="3"/>
    </row>
    <row r="3" customFormat="false" ht="25.5" hidden="false" customHeight="true" outlineLevel="0" collapsed="false">
      <c r="B3" s="4"/>
      <c r="C3" s="5"/>
      <c r="D3" s="5"/>
      <c r="E3" s="5"/>
      <c r="F3" s="5"/>
      <c r="G3" s="5"/>
      <c r="H3" s="5"/>
      <c r="I3" s="5"/>
      <c r="J3" s="5"/>
      <c r="K3" s="5"/>
      <c r="L3" s="5"/>
      <c r="M3" s="5"/>
      <c r="N3" s="5"/>
    </row>
    <row r="4" customFormat="false" ht="25.5" hidden="false" customHeight="true" outlineLevel="0" collapsed="false">
      <c r="B4" s="3" t="s">
        <v>1</v>
      </c>
      <c r="C4" s="3"/>
      <c r="D4" s="3"/>
      <c r="E4" s="3"/>
      <c r="F4" s="3"/>
      <c r="G4" s="3"/>
      <c r="H4" s="3"/>
      <c r="I4" s="3"/>
      <c r="J4" s="3"/>
      <c r="K4" s="3"/>
      <c r="L4" s="3"/>
      <c r="M4" s="3"/>
      <c r="N4" s="3"/>
    </row>
    <row r="5" customFormat="false" ht="25.5" hidden="false" customHeight="true" outlineLevel="0" collapsed="false">
      <c r="B5" s="3" t="s">
        <v>2</v>
      </c>
      <c r="C5" s="3"/>
      <c r="D5" s="3"/>
      <c r="E5" s="3"/>
      <c r="F5" s="3"/>
      <c r="G5" s="3"/>
      <c r="H5" s="3"/>
      <c r="I5" s="3"/>
      <c r="J5" s="3"/>
      <c r="K5" s="3"/>
      <c r="L5" s="3"/>
      <c r="M5" s="3"/>
      <c r="N5" s="3"/>
    </row>
    <row r="6" customFormat="false" ht="25.5" hidden="false" customHeight="true" outlineLevel="0" collapsed="false">
      <c r="B6" s="6" t="s">
        <v>3</v>
      </c>
      <c r="C6" s="6"/>
      <c r="D6" s="6"/>
      <c r="E6" s="6"/>
      <c r="F6" s="6"/>
      <c r="G6" s="6"/>
      <c r="H6" s="6"/>
      <c r="I6" s="6"/>
      <c r="J6" s="6"/>
      <c r="K6" s="6"/>
      <c r="L6" s="6"/>
      <c r="M6" s="6"/>
      <c r="N6" s="6"/>
    </row>
    <row r="7" customFormat="false" ht="25.5" hidden="false" customHeight="true" outlineLevel="0" collapsed="false">
      <c r="B7" s="7"/>
      <c r="C7" s="7"/>
      <c r="D7" s="7"/>
      <c r="E7" s="7"/>
      <c r="F7" s="7"/>
      <c r="G7" s="7"/>
      <c r="H7" s="7"/>
      <c r="I7" s="7"/>
      <c r="J7" s="7"/>
      <c r="K7" s="7"/>
      <c r="L7" s="7"/>
      <c r="M7" s="7"/>
      <c r="N7" s="7"/>
    </row>
    <row r="8" s="8" customFormat="true" ht="30" hidden="false" customHeight="true" outlineLevel="0" collapsed="false">
      <c r="B8" s="9" t="s">
        <v>4</v>
      </c>
      <c r="C8" s="9" t="s">
        <v>5</v>
      </c>
      <c r="D8" s="10" t="s">
        <v>6</v>
      </c>
      <c r="E8" s="10" t="s">
        <v>7</v>
      </c>
      <c r="F8" s="9" t="s">
        <v>8</v>
      </c>
      <c r="G8" s="9"/>
      <c r="H8" s="9"/>
      <c r="I8" s="9"/>
      <c r="J8" s="9"/>
      <c r="K8" s="9" t="s">
        <v>9</v>
      </c>
      <c r="L8" s="9"/>
      <c r="M8" s="9"/>
      <c r="N8" s="9"/>
    </row>
    <row r="9" s="11" customFormat="true" ht="30" hidden="false" customHeight="true" outlineLevel="0" collapsed="false">
      <c r="B9" s="9"/>
      <c r="C9" s="9"/>
      <c r="D9" s="10"/>
      <c r="E9" s="10"/>
      <c r="F9" s="9" t="s">
        <v>10</v>
      </c>
      <c r="G9" s="9" t="n">
        <v>2014</v>
      </c>
      <c r="H9" s="9"/>
      <c r="I9" s="9"/>
      <c r="J9" s="9"/>
      <c r="K9" s="9" t="s">
        <v>11</v>
      </c>
      <c r="L9" s="9" t="n">
        <v>2014</v>
      </c>
      <c r="M9" s="9"/>
      <c r="N9" s="9"/>
    </row>
    <row r="10" s="11" customFormat="true" ht="30" hidden="false" customHeight="true" outlineLevel="0" collapsed="false">
      <c r="B10" s="9"/>
      <c r="C10" s="9"/>
      <c r="D10" s="10"/>
      <c r="E10" s="10"/>
      <c r="F10" s="9"/>
      <c r="G10" s="12" t="s">
        <v>12</v>
      </c>
      <c r="H10" s="13" t="s">
        <v>13</v>
      </c>
      <c r="I10" s="13" t="s">
        <v>14</v>
      </c>
      <c r="J10" s="13" t="s">
        <v>15</v>
      </c>
      <c r="K10" s="9"/>
      <c r="L10" s="13" t="s">
        <v>16</v>
      </c>
      <c r="M10" s="13" t="s">
        <v>17</v>
      </c>
      <c r="N10" s="13" t="s">
        <v>18</v>
      </c>
    </row>
    <row r="11" s="11" customFormat="true" ht="30" hidden="false" customHeight="true" outlineLevel="0" collapsed="false">
      <c r="B11" s="9"/>
      <c r="C11" s="9"/>
      <c r="D11" s="14" t="s">
        <v>19</v>
      </c>
      <c r="E11" s="14" t="s">
        <v>20</v>
      </c>
      <c r="F11" s="14" t="s">
        <v>21</v>
      </c>
      <c r="G11" s="14" t="s">
        <v>22</v>
      </c>
      <c r="H11" s="14" t="s">
        <v>23</v>
      </c>
      <c r="I11" s="14" t="s">
        <v>24</v>
      </c>
      <c r="J11" s="15" t="s">
        <v>25</v>
      </c>
      <c r="K11" s="15" t="s">
        <v>26</v>
      </c>
      <c r="L11" s="15" t="s">
        <v>27</v>
      </c>
      <c r="M11" s="14" t="s">
        <v>28</v>
      </c>
      <c r="N11" s="14" t="s">
        <v>29</v>
      </c>
    </row>
    <row r="12" s="11" customFormat="true" ht="24.75" hidden="false" customHeight="true" outlineLevel="0" collapsed="false">
      <c r="B12" s="16"/>
      <c r="C12" s="16"/>
      <c r="D12" s="17"/>
      <c r="E12" s="17"/>
      <c r="F12" s="17"/>
      <c r="G12" s="17"/>
      <c r="H12" s="17"/>
      <c r="I12" s="17"/>
      <c r="J12" s="17"/>
      <c r="K12" s="17"/>
      <c r="L12" s="17"/>
      <c r="M12" s="17"/>
      <c r="N12" s="17"/>
    </row>
    <row r="13" s="18" customFormat="true" ht="24.75" hidden="false" customHeight="true" outlineLevel="0" collapsed="false">
      <c r="A13" s="18" t="n">
        <v>1</v>
      </c>
      <c r="B13" s="19"/>
      <c r="C13" s="20" t="s">
        <v>30</v>
      </c>
      <c r="D13" s="20"/>
      <c r="E13" s="21" t="n">
        <f aca="false">E17+E143</f>
        <v>23337.8848748413</v>
      </c>
      <c r="F13" s="21" t="n">
        <f aca="false">F17+F143</f>
        <v>6467.89498535</v>
      </c>
      <c r="G13" s="21" t="n">
        <f aca="false">G17+G143</f>
        <v>4736.48089404762</v>
      </c>
      <c r="H13" s="21" t="n">
        <f aca="false">H17+H143</f>
        <v>737.25553923</v>
      </c>
      <c r="I13" s="21" t="n">
        <f aca="false">I17+I143</f>
        <v>7205.15052458</v>
      </c>
      <c r="J13" s="21" t="n">
        <f aca="false">IF(I13&lt;&gt;0,(I13/E13))*100</f>
        <v>30.8731942214151</v>
      </c>
      <c r="K13" s="21"/>
      <c r="L13" s="21"/>
      <c r="M13" s="21"/>
      <c r="N13" s="22"/>
      <c r="O13" s="23"/>
    </row>
    <row r="14" s="18" customFormat="true" ht="24.75" hidden="false" customHeight="true" outlineLevel="0" collapsed="false">
      <c r="B14" s="19"/>
      <c r="C14" s="20"/>
      <c r="D14" s="20"/>
      <c r="E14" s="21"/>
      <c r="F14" s="21"/>
      <c r="G14" s="21"/>
      <c r="H14" s="21"/>
      <c r="I14" s="21"/>
      <c r="J14" s="21"/>
      <c r="K14" s="21"/>
      <c r="L14" s="21"/>
      <c r="M14" s="21"/>
      <c r="N14" s="22"/>
      <c r="O14" s="23"/>
    </row>
    <row r="15" s="18" customFormat="true" ht="24.75" hidden="false" customHeight="true" outlineLevel="0" collapsed="false">
      <c r="A15" s="18" t="n">
        <v>2</v>
      </c>
      <c r="B15" s="19"/>
      <c r="C15" s="24" t="s">
        <v>31</v>
      </c>
      <c r="D15" s="25"/>
      <c r="E15" s="21" t="n">
        <f aca="false">E19+E23+E26+E31+E36+E50+E63+E73+E81+E86+E100+E117+E145+E148+E152+E157</f>
        <v>21663.2488748413</v>
      </c>
      <c r="F15" s="21" t="n">
        <f aca="false">F19+F23+F26+F31+F36+F50+F63+F73+F81+F86+F100+F117+F145+F148+F152+F157</f>
        <v>6467.89498535</v>
      </c>
      <c r="G15" s="21" t="n">
        <f aca="false">G19+G23+G26+G31+G36+G50+G63+G73+G81+G86+G100+G117+G145+G148+G152+G157</f>
        <v>4352.25067</v>
      </c>
      <c r="H15" s="21" t="n">
        <f aca="false">H19+H23+H26+H31+H36+H50+H63+H73+H81+H86+H100+H117+H145+H148+H152+H157</f>
        <v>737.25553923</v>
      </c>
      <c r="I15" s="21" t="n">
        <f aca="false">I19+I23+I26+I31+I36+I50+I63+I73+I81+I86+I100+I117+I145+I148+I152+I157</f>
        <v>7205.15052458</v>
      </c>
      <c r="J15" s="21" t="n">
        <f aca="false">IF(I15&lt;&gt;0,(I15/E15))*100</f>
        <v>33.2597874225031</v>
      </c>
      <c r="K15" s="21"/>
      <c r="L15" s="21"/>
      <c r="M15" s="21"/>
      <c r="N15" s="22"/>
      <c r="O15" s="23"/>
    </row>
    <row r="16" s="18" customFormat="true" ht="24.75" hidden="false" customHeight="true" outlineLevel="0" collapsed="false">
      <c r="B16" s="19"/>
      <c r="C16" s="24"/>
      <c r="D16" s="25"/>
      <c r="E16" s="21"/>
      <c r="F16" s="21"/>
      <c r="G16" s="21"/>
      <c r="H16" s="21"/>
      <c r="I16" s="21"/>
      <c r="J16" s="21"/>
      <c r="K16" s="21"/>
      <c r="L16" s="21"/>
      <c r="M16" s="21"/>
      <c r="N16" s="22"/>
      <c r="O16" s="23"/>
    </row>
    <row r="17" s="18" customFormat="true" ht="24.75" hidden="false" customHeight="true" outlineLevel="0" collapsed="false">
      <c r="A17" s="18" t="n">
        <v>3</v>
      </c>
      <c r="B17" s="19"/>
      <c r="C17" s="26" t="s">
        <v>32</v>
      </c>
      <c r="D17" s="27"/>
      <c r="E17" s="21" t="n">
        <f aca="false">E19+E23+E26+E31+E36+E50+E63+E73+E81+E86+E100+E117+E132</f>
        <v>17764.8446838095</v>
      </c>
      <c r="F17" s="21" t="n">
        <f aca="false">F19+F23+F26+F31+F36+F50+F63+F73+F81+F86+F100+F117+F132</f>
        <v>6404.59498535</v>
      </c>
      <c r="G17" s="21" t="n">
        <f aca="false">G19+G23+G26+G31+G36+G50+G63+G73+G81+G86+G100+G117+G132</f>
        <v>3057.2</v>
      </c>
      <c r="H17" s="21" t="n">
        <f aca="false">H19+H23+H26+H31+H36+H50+H63+H73+H81+H86+H100+H117+H132</f>
        <v>602.55553923</v>
      </c>
      <c r="I17" s="21" t="n">
        <f aca="false">I19+I23+I26+I31+I36+I50+I63+I73+I81+I86+I100+I117+I132</f>
        <v>7007.15052458</v>
      </c>
      <c r="J17" s="21" t="n">
        <f aca="false">IF(I17&lt;&gt;0,(I17/E17))*100</f>
        <v>39.4439166190187</v>
      </c>
      <c r="K17" s="21"/>
      <c r="L17" s="21"/>
      <c r="M17" s="21"/>
      <c r="N17" s="22"/>
      <c r="O17" s="23"/>
    </row>
    <row r="18" s="18" customFormat="true" ht="24.75" hidden="false" customHeight="true" outlineLevel="0" collapsed="false">
      <c r="B18" s="19"/>
      <c r="C18" s="26"/>
      <c r="D18" s="27"/>
      <c r="E18" s="21"/>
      <c r="F18" s="21"/>
      <c r="G18" s="21"/>
      <c r="H18" s="21"/>
      <c r="I18" s="21"/>
      <c r="J18" s="21"/>
      <c r="K18" s="21"/>
      <c r="L18" s="21"/>
      <c r="M18" s="21"/>
      <c r="N18" s="22"/>
      <c r="O18" s="23"/>
    </row>
    <row r="19" s="18" customFormat="true" ht="24.75" hidden="false" customHeight="true" outlineLevel="0" collapsed="false">
      <c r="A19" s="18" t="n">
        <v>5</v>
      </c>
      <c r="B19" s="19"/>
      <c r="C19" s="26" t="s">
        <v>33</v>
      </c>
      <c r="D19" s="20"/>
      <c r="E19" s="21" t="n">
        <f aca="false">SUM(E20:E21)</f>
        <v>1086.46052396825</v>
      </c>
      <c r="F19" s="21" t="n">
        <f aca="false">SUM(F20:F21)</f>
        <v>785.4</v>
      </c>
      <c r="G19" s="21" t="n">
        <f aca="false">SUM(G20:G21)</f>
        <v>15.488523968254</v>
      </c>
      <c r="H19" s="21" t="n">
        <f aca="false">SUM(H20:H21)</f>
        <v>22.7</v>
      </c>
      <c r="I19" s="21" t="n">
        <f aca="false">SUM(I20:I21)</f>
        <v>808.1</v>
      </c>
      <c r="J19" s="21" t="n">
        <f aca="false">IF(I19&lt;&gt;0,(I19/E19))*100</f>
        <v>74.3791405368735</v>
      </c>
      <c r="K19" s="21"/>
      <c r="L19" s="22"/>
      <c r="M19" s="21"/>
      <c r="N19" s="22"/>
      <c r="O19" s="23"/>
    </row>
    <row r="20" s="18" customFormat="true" ht="24.75" hidden="false" customHeight="true" outlineLevel="0" collapsed="false">
      <c r="A20" s="18" t="n">
        <v>6</v>
      </c>
      <c r="B20" s="28" t="n">
        <v>62</v>
      </c>
      <c r="C20" s="29" t="s">
        <v>34</v>
      </c>
      <c r="D20" s="19" t="s">
        <v>35</v>
      </c>
      <c r="E20" s="22" t="n">
        <v>859.788523968254</v>
      </c>
      <c r="F20" s="22" t="n">
        <v>611.3</v>
      </c>
      <c r="G20" s="30" t="n">
        <v>10.488523968254</v>
      </c>
      <c r="H20" s="22" t="n">
        <v>22.7</v>
      </c>
      <c r="I20" s="22" t="n">
        <f aca="false">F20+H20</f>
        <v>634</v>
      </c>
      <c r="J20" s="22" t="n">
        <f aca="false">IF(I20&lt;&gt;0,(I20/E20))*100</f>
        <v>73.7390628423193</v>
      </c>
      <c r="K20" s="22" t="n">
        <v>100</v>
      </c>
      <c r="L20" s="31" t="n">
        <v>0</v>
      </c>
      <c r="M20" s="22" t="n">
        <v>0</v>
      </c>
      <c r="N20" s="22" t="n">
        <v>100</v>
      </c>
      <c r="O20" s="23"/>
    </row>
    <row r="21" s="18" customFormat="true" ht="24.75" hidden="false" customHeight="true" outlineLevel="0" collapsed="false">
      <c r="A21" s="18" t="n">
        <v>7</v>
      </c>
      <c r="B21" s="28" t="n">
        <v>104</v>
      </c>
      <c r="C21" s="29" t="s">
        <v>36</v>
      </c>
      <c r="D21" s="19" t="s">
        <v>35</v>
      </c>
      <c r="E21" s="22" t="n">
        <v>226.672</v>
      </c>
      <c r="F21" s="22" t="n">
        <v>174.1</v>
      </c>
      <c r="G21" s="30" t="n">
        <v>5</v>
      </c>
      <c r="H21" s="22" t="n">
        <v>0</v>
      </c>
      <c r="I21" s="22" t="n">
        <f aca="false">F21+H21</f>
        <v>174.1</v>
      </c>
      <c r="J21" s="22" t="n">
        <f aca="false">IF(I21&lt;&gt;0,(I21/E21))*100</f>
        <v>76.8070163054987</v>
      </c>
      <c r="K21" s="22" t="n">
        <v>81.8</v>
      </c>
      <c r="L21" s="31" t="n">
        <v>1.2</v>
      </c>
      <c r="M21" s="22" t="n">
        <v>0</v>
      </c>
      <c r="N21" s="22" t="n">
        <v>81.8</v>
      </c>
      <c r="O21" s="23"/>
    </row>
    <row r="22" s="18" customFormat="true" ht="24.75" hidden="false" customHeight="true" outlineLevel="0" collapsed="false">
      <c r="B22" s="28"/>
      <c r="C22" s="29"/>
      <c r="D22" s="19"/>
      <c r="E22" s="22"/>
      <c r="F22" s="22"/>
      <c r="G22" s="30"/>
      <c r="H22" s="22"/>
      <c r="I22" s="22"/>
      <c r="J22" s="22"/>
      <c r="K22" s="22"/>
      <c r="L22" s="31"/>
      <c r="M22" s="22"/>
      <c r="N22" s="22"/>
      <c r="O22" s="23"/>
    </row>
    <row r="23" s="18" customFormat="true" ht="24.75" hidden="false" customHeight="true" outlineLevel="0" collapsed="false">
      <c r="A23" s="18" t="n">
        <v>8</v>
      </c>
      <c r="B23" s="19"/>
      <c r="C23" s="32" t="s">
        <v>37</v>
      </c>
      <c r="D23" s="33"/>
      <c r="E23" s="21" t="n">
        <f aca="false">SUM(E24:E24)</f>
        <v>116.752</v>
      </c>
      <c r="F23" s="21" t="n">
        <f aca="false">SUM(F24:F24)</f>
        <v>70.2</v>
      </c>
      <c r="G23" s="21" t="n">
        <f aca="false">SUM(G24:G24)</f>
        <v>0</v>
      </c>
      <c r="H23" s="21" t="n">
        <f aca="false">SUM(H24:H24)</f>
        <v>0</v>
      </c>
      <c r="I23" s="21" t="n">
        <f aca="false">SUM(I24:I24)</f>
        <v>70.2</v>
      </c>
      <c r="J23" s="21" t="n">
        <f aca="false">IF(I23&lt;&gt;0,(I23/E23))*100</f>
        <v>60.1274496368371</v>
      </c>
      <c r="K23" s="21"/>
      <c r="L23" s="31"/>
      <c r="M23" s="21"/>
      <c r="N23" s="22"/>
      <c r="O23" s="23"/>
    </row>
    <row r="24" s="18" customFormat="true" ht="24.75" hidden="false" customHeight="true" outlineLevel="0" collapsed="false">
      <c r="A24" s="18" t="n">
        <v>9</v>
      </c>
      <c r="B24" s="28" t="n">
        <v>128</v>
      </c>
      <c r="C24" s="29" t="s">
        <v>38</v>
      </c>
      <c r="D24" s="19" t="s">
        <v>35</v>
      </c>
      <c r="E24" s="22" t="n">
        <v>116.752</v>
      </c>
      <c r="F24" s="22" t="n">
        <v>70.2</v>
      </c>
      <c r="G24" s="30" t="n">
        <v>0</v>
      </c>
      <c r="H24" s="22" t="n">
        <v>0</v>
      </c>
      <c r="I24" s="22" t="n">
        <f aca="false">F24+H24</f>
        <v>70.2</v>
      </c>
      <c r="J24" s="22" t="n">
        <f aca="false">IF(I24&lt;&gt;0,(I24/E24))*100</f>
        <v>60.1274496368371</v>
      </c>
      <c r="K24" s="22" t="n">
        <v>79</v>
      </c>
      <c r="L24" s="31" t="n">
        <v>0</v>
      </c>
      <c r="M24" s="22" t="n">
        <v>0</v>
      </c>
      <c r="N24" s="22" t="n">
        <v>79</v>
      </c>
      <c r="O24" s="23"/>
    </row>
    <row r="25" s="18" customFormat="true" ht="24.75" hidden="false" customHeight="true" outlineLevel="0" collapsed="false">
      <c r="B25" s="28"/>
      <c r="C25" s="29"/>
      <c r="D25" s="19"/>
      <c r="E25" s="22"/>
      <c r="F25" s="22"/>
      <c r="G25" s="30"/>
      <c r="H25" s="22"/>
      <c r="I25" s="22"/>
      <c r="J25" s="22"/>
      <c r="K25" s="22"/>
      <c r="L25" s="31"/>
      <c r="M25" s="22"/>
      <c r="N25" s="22"/>
      <c r="O25" s="23"/>
    </row>
    <row r="26" s="18" customFormat="true" ht="24.75" hidden="false" customHeight="true" outlineLevel="0" collapsed="false">
      <c r="A26" s="18" t="n">
        <v>10</v>
      </c>
      <c r="B26" s="19"/>
      <c r="C26" s="32" t="s">
        <v>39</v>
      </c>
      <c r="D26" s="33"/>
      <c r="E26" s="21" t="n">
        <f aca="false">SUM(E27:E29)</f>
        <v>129.910866904762</v>
      </c>
      <c r="F26" s="21" t="n">
        <f aca="false">SUM(F27:F29)</f>
        <v>75.29423672</v>
      </c>
      <c r="G26" s="21" t="n">
        <f aca="false">SUM(G27:G29)</f>
        <v>58.700188968254</v>
      </c>
      <c r="H26" s="21" t="n">
        <f aca="false">SUM(H27:H29)</f>
        <v>0</v>
      </c>
      <c r="I26" s="21" t="n">
        <f aca="false">SUM(I27:I29)</f>
        <v>75.29423672</v>
      </c>
      <c r="J26" s="21" t="n">
        <f aca="false">IF(I26&lt;&gt;0,(I26/E26))*100</f>
        <v>57.9583821692133</v>
      </c>
      <c r="K26" s="21"/>
      <c r="L26" s="31"/>
      <c r="M26" s="21"/>
      <c r="N26" s="22"/>
      <c r="O26" s="23"/>
    </row>
    <row r="27" s="18" customFormat="true" ht="24.75" hidden="false" customHeight="true" outlineLevel="0" collapsed="false">
      <c r="A27" s="18" t="n">
        <v>11</v>
      </c>
      <c r="B27" s="28" t="n">
        <v>139</v>
      </c>
      <c r="C27" s="29" t="s">
        <v>40</v>
      </c>
      <c r="D27" s="19" t="s">
        <v>41</v>
      </c>
      <c r="E27" s="22" t="n">
        <v>16.071428968254</v>
      </c>
      <c r="F27" s="22" t="n">
        <v>11.99</v>
      </c>
      <c r="G27" s="30" t="n">
        <v>0</v>
      </c>
      <c r="H27" s="22" t="n">
        <v>0</v>
      </c>
      <c r="I27" s="22" t="n">
        <f aca="false">F27+H27</f>
        <v>11.99</v>
      </c>
      <c r="J27" s="22" t="n">
        <f aca="false">IF(I27&lt;&gt;0,(I27/E27))*100</f>
        <v>74.6044426023594</v>
      </c>
      <c r="K27" s="22" t="n">
        <v>99.9</v>
      </c>
      <c r="L27" s="31" t="n">
        <v>0</v>
      </c>
      <c r="M27" s="22" t="n">
        <v>0.1</v>
      </c>
      <c r="N27" s="22" t="n">
        <v>100</v>
      </c>
      <c r="O27" s="23"/>
    </row>
    <row r="28" s="18" customFormat="true" ht="24.75" hidden="false" customHeight="true" outlineLevel="0" collapsed="false">
      <c r="A28" s="18" t="n">
        <v>12</v>
      </c>
      <c r="B28" s="28" t="n">
        <v>140</v>
      </c>
      <c r="C28" s="29" t="s">
        <v>42</v>
      </c>
      <c r="D28" s="19" t="s">
        <v>35</v>
      </c>
      <c r="E28" s="22" t="n">
        <v>31.185088968254</v>
      </c>
      <c r="F28" s="22" t="n">
        <v>21.6205</v>
      </c>
      <c r="G28" s="30" t="n">
        <v>17.74584</v>
      </c>
      <c r="H28" s="22" t="n">
        <v>0</v>
      </c>
      <c r="I28" s="22" t="n">
        <f aca="false">F28+H28</f>
        <v>21.6205</v>
      </c>
      <c r="J28" s="22" t="n">
        <f aca="false">IF(I28&lt;&gt;0,(I28/E28))*100</f>
        <v>69.3296082047718</v>
      </c>
      <c r="K28" s="22" t="n">
        <v>60</v>
      </c>
      <c r="L28" s="31" t="n">
        <v>40</v>
      </c>
      <c r="M28" s="22" t="n">
        <v>0</v>
      </c>
      <c r="N28" s="22" t="n">
        <v>60</v>
      </c>
      <c r="O28" s="23"/>
    </row>
    <row r="29" s="18" customFormat="true" ht="24.75" hidden="false" customHeight="true" outlineLevel="0" collapsed="false">
      <c r="A29" s="34" t="n">
        <v>13</v>
      </c>
      <c r="B29" s="28" t="n">
        <v>142</v>
      </c>
      <c r="C29" s="29" t="s">
        <v>43</v>
      </c>
      <c r="D29" s="19" t="s">
        <v>41</v>
      </c>
      <c r="E29" s="22" t="n">
        <v>82.654348968254</v>
      </c>
      <c r="F29" s="22" t="n">
        <v>41.68373672</v>
      </c>
      <c r="G29" s="30" t="n">
        <v>40.954348968254</v>
      </c>
      <c r="H29" s="22" t="n">
        <v>0</v>
      </c>
      <c r="I29" s="22" t="n">
        <f aca="false">F29+H29</f>
        <v>41.68373672</v>
      </c>
      <c r="J29" s="22" t="n">
        <f aca="false">IF(I29&lt;&gt;0,(I29/E29))*100</f>
        <v>50.4313895642805</v>
      </c>
      <c r="K29" s="22" t="n">
        <v>48</v>
      </c>
      <c r="L29" s="31" t="n">
        <v>51.95</v>
      </c>
      <c r="M29" s="22" t="n">
        <v>52</v>
      </c>
      <c r="N29" s="22" t="n">
        <v>100</v>
      </c>
      <c r="O29" s="23"/>
    </row>
    <row r="30" s="18" customFormat="true" ht="24.75" hidden="false" customHeight="true" outlineLevel="0" collapsed="false">
      <c r="A30" s="34"/>
      <c r="B30" s="28"/>
      <c r="C30" s="29"/>
      <c r="D30" s="19"/>
      <c r="E30" s="22"/>
      <c r="F30" s="22"/>
      <c r="G30" s="30"/>
      <c r="H30" s="22"/>
      <c r="I30" s="22"/>
      <c r="J30" s="22"/>
      <c r="K30" s="22"/>
      <c r="L30" s="31"/>
      <c r="M30" s="22"/>
      <c r="N30" s="22"/>
      <c r="O30" s="23"/>
    </row>
    <row r="31" s="18" customFormat="true" ht="24.75" hidden="false" customHeight="true" outlineLevel="0" collapsed="false">
      <c r="A31" s="18" t="n">
        <v>14</v>
      </c>
      <c r="B31" s="19"/>
      <c r="C31" s="32" t="s">
        <v>44</v>
      </c>
      <c r="D31" s="33"/>
      <c r="E31" s="21" t="n">
        <f aca="false">SUM(E32:E34)</f>
        <v>1338.95344095238</v>
      </c>
      <c r="F31" s="21" t="n">
        <f aca="false">SUM(F32:F34)</f>
        <v>1243.80530081</v>
      </c>
      <c r="G31" s="21" t="n">
        <f aca="false">SUM(G32:G34)</f>
        <v>51.903</v>
      </c>
      <c r="H31" s="21" t="n">
        <f aca="false">SUM(H32:H34)</f>
        <v>60.7</v>
      </c>
      <c r="I31" s="21" t="n">
        <f aca="false">SUM(I32:I34)</f>
        <v>1304.50530081</v>
      </c>
      <c r="J31" s="21" t="n">
        <f aca="false">IF(I31&lt;&gt;0,(I31/E31))*100</f>
        <v>97.4272339060663</v>
      </c>
      <c r="K31" s="21"/>
      <c r="L31" s="31"/>
      <c r="M31" s="22"/>
      <c r="N31" s="22"/>
      <c r="O31" s="23"/>
    </row>
    <row r="32" s="18" customFormat="true" ht="24.75" hidden="false" customHeight="true" outlineLevel="0" collapsed="false">
      <c r="A32" s="34" t="n">
        <v>15</v>
      </c>
      <c r="B32" s="28" t="n">
        <v>146</v>
      </c>
      <c r="C32" s="29" t="s">
        <v>45</v>
      </c>
      <c r="D32" s="19" t="s">
        <v>41</v>
      </c>
      <c r="E32" s="22" t="n">
        <v>1250</v>
      </c>
      <c r="F32" s="22" t="n">
        <v>1189.3</v>
      </c>
      <c r="G32" s="30" t="n">
        <v>51.903</v>
      </c>
      <c r="H32" s="22" t="n">
        <v>60.7</v>
      </c>
      <c r="I32" s="22" t="n">
        <f aca="false">F32+H32</f>
        <v>1250</v>
      </c>
      <c r="J32" s="22" t="n">
        <f aca="false">IF(I32&lt;&gt;0,(I32/E32))*100</f>
        <v>100</v>
      </c>
      <c r="K32" s="22" t="n">
        <v>100</v>
      </c>
      <c r="L32" s="31" t="n">
        <v>0</v>
      </c>
      <c r="M32" s="22" t="n">
        <v>0</v>
      </c>
      <c r="N32" s="22" t="n">
        <v>100</v>
      </c>
      <c r="O32" s="23"/>
    </row>
    <row r="33" s="18" customFormat="true" ht="24.75" hidden="false" customHeight="true" outlineLevel="0" collapsed="false">
      <c r="A33" s="18" t="n">
        <v>16</v>
      </c>
      <c r="B33" s="28" t="n">
        <v>151</v>
      </c>
      <c r="C33" s="29" t="s">
        <v>46</v>
      </c>
      <c r="D33" s="19" t="s">
        <v>41</v>
      </c>
      <c r="E33" s="22" t="n">
        <v>22.321428968254</v>
      </c>
      <c r="F33" s="22" t="n">
        <v>15.50530081</v>
      </c>
      <c r="G33" s="30" t="n">
        <v>0</v>
      </c>
      <c r="H33" s="22" t="n">
        <v>0</v>
      </c>
      <c r="I33" s="22" t="n">
        <f aca="false">F33+H33</f>
        <v>15.50530081</v>
      </c>
      <c r="J33" s="22" t="n">
        <f aca="false">IF(I33&lt;&gt;0,(I33/E33))*100</f>
        <v>69.463746393889</v>
      </c>
      <c r="K33" s="22" t="n">
        <v>99.9</v>
      </c>
      <c r="L33" s="31" t="n">
        <v>0</v>
      </c>
      <c r="M33" s="22" t="n">
        <v>0</v>
      </c>
      <c r="N33" s="22" t="n">
        <v>99.9</v>
      </c>
      <c r="O33" s="23"/>
    </row>
    <row r="34" s="18" customFormat="true" ht="24.75" hidden="false" customHeight="true" outlineLevel="0" collapsed="false">
      <c r="A34" s="18" t="n">
        <v>17</v>
      </c>
      <c r="B34" s="28" t="n">
        <v>164</v>
      </c>
      <c r="C34" s="29" t="s">
        <v>47</v>
      </c>
      <c r="D34" s="19" t="s">
        <v>35</v>
      </c>
      <c r="E34" s="22" t="n">
        <v>66.632011984127</v>
      </c>
      <c r="F34" s="22" t="n">
        <v>39</v>
      </c>
      <c r="G34" s="30" t="n">
        <v>0</v>
      </c>
      <c r="H34" s="22" t="n">
        <v>0</v>
      </c>
      <c r="I34" s="22" t="n">
        <f aca="false">F34+H34</f>
        <v>39</v>
      </c>
      <c r="J34" s="22" t="n">
        <f aca="false">IF(I34&lt;&gt;0,(I34/E34))*100</f>
        <v>58.5304252996151</v>
      </c>
      <c r="K34" s="22" t="n">
        <v>54.7</v>
      </c>
      <c r="L34" s="31" t="n">
        <v>0</v>
      </c>
      <c r="M34" s="22" t="n">
        <v>0</v>
      </c>
      <c r="N34" s="22" t="n">
        <v>54.7</v>
      </c>
      <c r="O34" s="23"/>
    </row>
    <row r="35" s="18" customFormat="true" ht="24.75" hidden="false" customHeight="true" outlineLevel="0" collapsed="false">
      <c r="B35" s="28"/>
      <c r="C35" s="29"/>
      <c r="D35" s="19"/>
      <c r="E35" s="22"/>
      <c r="F35" s="22"/>
      <c r="G35" s="30"/>
      <c r="H35" s="22"/>
      <c r="I35" s="22"/>
      <c r="J35" s="22"/>
      <c r="K35" s="22"/>
      <c r="L35" s="31"/>
      <c r="M35" s="22"/>
      <c r="N35" s="22"/>
      <c r="O35" s="23"/>
    </row>
    <row r="36" s="18" customFormat="true" ht="24.75" hidden="false" customHeight="true" outlineLevel="0" collapsed="false">
      <c r="A36" s="18" t="n">
        <v>18</v>
      </c>
      <c r="B36" s="19"/>
      <c r="C36" s="32" t="s">
        <v>48</v>
      </c>
      <c r="D36" s="33"/>
      <c r="E36" s="21" t="n">
        <f aca="false">SUM(E37:E48)</f>
        <v>1769.31442095238</v>
      </c>
      <c r="F36" s="21" t="n">
        <f aca="false">SUM(F37:F48)</f>
        <v>981.79619782</v>
      </c>
      <c r="G36" s="21" t="n">
        <f aca="false">SUM(G37:G48)</f>
        <v>262.238428015873</v>
      </c>
      <c r="H36" s="21" t="n">
        <f aca="false">SUM(H37:H48)</f>
        <v>103.1002</v>
      </c>
      <c r="I36" s="21" t="n">
        <f aca="false">SUM(I37:I48)</f>
        <v>1084.89639782</v>
      </c>
      <c r="J36" s="21" t="n">
        <f aca="false">IF(I36&lt;&gt;0,(I36/E36))*100</f>
        <v>61.3173320113463</v>
      </c>
      <c r="K36" s="22"/>
      <c r="L36" s="31"/>
      <c r="M36" s="22"/>
      <c r="N36" s="22"/>
      <c r="O36" s="23"/>
    </row>
    <row r="37" s="18" customFormat="true" ht="24.75" hidden="false" customHeight="true" outlineLevel="0" collapsed="false">
      <c r="A37" s="18" t="n">
        <v>19</v>
      </c>
      <c r="B37" s="28" t="n">
        <v>171</v>
      </c>
      <c r="C37" s="29" t="s">
        <v>49</v>
      </c>
      <c r="D37" s="35" t="s">
        <v>50</v>
      </c>
      <c r="E37" s="22" t="n">
        <v>591.839315</v>
      </c>
      <c r="F37" s="22" t="n">
        <v>202.6</v>
      </c>
      <c r="G37" s="30" t="n">
        <v>66</v>
      </c>
      <c r="H37" s="22" t="n">
        <v>35.7</v>
      </c>
      <c r="I37" s="22" t="n">
        <f aca="false">F37+H37</f>
        <v>238.3</v>
      </c>
      <c r="J37" s="22" t="n">
        <f aca="false">IF(I37&lt;&gt;0,(I37/E37))*100</f>
        <v>40.2643072131834</v>
      </c>
      <c r="K37" s="22" t="n">
        <v>74.9</v>
      </c>
      <c r="L37" s="31" t="n">
        <v>14.2</v>
      </c>
      <c r="M37" s="22" t="n">
        <v>10.2</v>
      </c>
      <c r="N37" s="22" t="n">
        <v>85.1</v>
      </c>
      <c r="O37" s="23"/>
    </row>
    <row r="38" s="18" customFormat="true" ht="24.75" hidden="false" customHeight="true" outlineLevel="0" collapsed="false">
      <c r="A38" s="34" t="n">
        <v>20</v>
      </c>
      <c r="B38" s="28" t="n">
        <v>185</v>
      </c>
      <c r="C38" s="29" t="s">
        <v>51</v>
      </c>
      <c r="D38" s="19" t="s">
        <v>41</v>
      </c>
      <c r="E38" s="22" t="n">
        <v>30.317</v>
      </c>
      <c r="F38" s="22" t="n">
        <f aca="false">23.3-0.1</f>
        <v>23.2</v>
      </c>
      <c r="G38" s="30" t="n">
        <v>0</v>
      </c>
      <c r="H38" s="22" t="n">
        <v>0</v>
      </c>
      <c r="I38" s="22" t="n">
        <f aca="false">F38+H38</f>
        <v>23.2</v>
      </c>
      <c r="J38" s="22" t="n">
        <f aca="false">IF(I38&lt;&gt;0,(I38/E38))*100</f>
        <v>76.5247221031105</v>
      </c>
      <c r="K38" s="22" t="n">
        <v>94.4</v>
      </c>
      <c r="L38" s="31" t="n">
        <v>0</v>
      </c>
      <c r="M38" s="22" t="n">
        <v>5.6</v>
      </c>
      <c r="N38" s="22" t="n">
        <v>100</v>
      </c>
      <c r="O38" s="23"/>
    </row>
    <row r="39" s="18" customFormat="true" ht="24.75" hidden="false" customHeight="true" outlineLevel="0" collapsed="false">
      <c r="A39" s="18" t="n">
        <v>21</v>
      </c>
      <c r="B39" s="28" t="n">
        <v>188</v>
      </c>
      <c r="C39" s="29" t="s">
        <v>52</v>
      </c>
      <c r="D39" s="19" t="s">
        <v>35</v>
      </c>
      <c r="E39" s="22" t="n">
        <v>282.738221031746</v>
      </c>
      <c r="F39" s="22" t="n">
        <v>175.7</v>
      </c>
      <c r="G39" s="30" t="n">
        <v>39.634208015873</v>
      </c>
      <c r="H39" s="22" t="n">
        <v>0</v>
      </c>
      <c r="I39" s="22" t="n">
        <f aca="false">F39+H39</f>
        <v>175.7</v>
      </c>
      <c r="J39" s="22" t="n">
        <f aca="false">IF(I39&lt;&gt;0,(I39/E39))*100</f>
        <v>62.1422881416065</v>
      </c>
      <c r="K39" s="22" t="n">
        <v>54.9</v>
      </c>
      <c r="L39" s="31" t="n">
        <v>17.5</v>
      </c>
      <c r="M39" s="22" t="n">
        <v>0</v>
      </c>
      <c r="N39" s="22" t="n">
        <v>54.9</v>
      </c>
      <c r="O39" s="23"/>
    </row>
    <row r="40" s="18" customFormat="true" ht="24.75" hidden="false" customHeight="true" outlineLevel="0" collapsed="false">
      <c r="A40" s="18" t="n">
        <v>22</v>
      </c>
      <c r="B40" s="28" t="n">
        <v>190</v>
      </c>
      <c r="C40" s="29" t="s">
        <v>53</v>
      </c>
      <c r="D40" s="19" t="s">
        <v>35</v>
      </c>
      <c r="E40" s="22" t="n">
        <v>70.126536984127</v>
      </c>
      <c r="F40" s="22" t="n">
        <v>54.07</v>
      </c>
      <c r="G40" s="30" t="n">
        <v>17.531635</v>
      </c>
      <c r="H40" s="22" t="n">
        <v>0</v>
      </c>
      <c r="I40" s="22" t="n">
        <f aca="false">F40+H40</f>
        <v>54.07</v>
      </c>
      <c r="J40" s="22" t="n">
        <f aca="false">IF(I40&lt;&gt;0,(I40/E40))*100</f>
        <v>77.1034794035796</v>
      </c>
      <c r="K40" s="22" t="n">
        <v>76.4</v>
      </c>
      <c r="L40" s="31" t="n">
        <v>23.6</v>
      </c>
      <c r="M40" s="22" t="n">
        <v>0</v>
      </c>
      <c r="N40" s="22" t="n">
        <v>76.4</v>
      </c>
      <c r="O40" s="23"/>
    </row>
    <row r="41" s="18" customFormat="true" ht="24.75" hidden="false" customHeight="true" outlineLevel="0" collapsed="false">
      <c r="A41" s="18" t="n">
        <v>23</v>
      </c>
      <c r="B41" s="28" t="n">
        <v>192</v>
      </c>
      <c r="C41" s="29" t="s">
        <v>54</v>
      </c>
      <c r="D41" s="19" t="s">
        <v>35</v>
      </c>
      <c r="E41" s="22" t="n">
        <v>63.392993015873</v>
      </c>
      <c r="F41" s="22" t="n">
        <v>47.0408</v>
      </c>
      <c r="G41" s="30" t="n">
        <v>15.848248968254</v>
      </c>
      <c r="H41" s="22" t="n">
        <v>6.40020000000001</v>
      </c>
      <c r="I41" s="22" t="n">
        <f aca="false">F41+H41</f>
        <v>53.441</v>
      </c>
      <c r="J41" s="22" t="n">
        <f aca="false">IF(I41&lt;&gt;0,(I41/E41))*100</f>
        <v>84.3011150879386</v>
      </c>
      <c r="K41" s="22" t="n">
        <v>82.8</v>
      </c>
      <c r="L41" s="31" t="n">
        <v>17.2</v>
      </c>
      <c r="M41" s="22" t="n">
        <v>16.7</v>
      </c>
      <c r="N41" s="22" t="n">
        <v>99.5</v>
      </c>
      <c r="O41" s="23"/>
    </row>
    <row r="42" s="18" customFormat="true" ht="24.75" hidden="false" customHeight="true" outlineLevel="0" collapsed="false">
      <c r="A42" s="18" t="n">
        <v>24</v>
      </c>
      <c r="B42" s="28" t="n">
        <v>194</v>
      </c>
      <c r="C42" s="29" t="s">
        <v>55</v>
      </c>
      <c r="D42" s="19" t="s">
        <v>41</v>
      </c>
      <c r="E42" s="22" t="n">
        <v>68.499883968254</v>
      </c>
      <c r="F42" s="22" t="n">
        <v>39.21388469</v>
      </c>
      <c r="G42" s="30" t="n">
        <v>24.659958015873</v>
      </c>
      <c r="H42" s="22" t="n">
        <v>0</v>
      </c>
      <c r="I42" s="22" t="n">
        <f aca="false">F42+H42</f>
        <v>39.21388469</v>
      </c>
      <c r="J42" s="22" t="n">
        <f aca="false">IF(I42&lt;&gt;0,(I42/E42))*100</f>
        <v>57.2466439624533</v>
      </c>
      <c r="K42" s="22" t="n">
        <v>99.9</v>
      </c>
      <c r="L42" s="31" t="n">
        <v>0.100000000000001</v>
      </c>
      <c r="M42" s="22" t="n">
        <v>0.1</v>
      </c>
      <c r="N42" s="22" t="n">
        <v>100</v>
      </c>
      <c r="O42" s="23"/>
    </row>
    <row r="43" s="18" customFormat="true" ht="24.75" hidden="false" customHeight="true" outlineLevel="0" collapsed="false">
      <c r="A43" s="18" t="n">
        <v>25</v>
      </c>
      <c r="B43" s="28" t="n">
        <v>195</v>
      </c>
      <c r="C43" s="29" t="s">
        <v>56</v>
      </c>
      <c r="D43" s="19" t="s">
        <v>41</v>
      </c>
      <c r="E43" s="22" t="n">
        <v>146.696428968254</v>
      </c>
      <c r="F43" s="22" t="n">
        <v>96.75151313</v>
      </c>
      <c r="G43" s="30" t="n">
        <v>0</v>
      </c>
      <c r="H43" s="22" t="n">
        <v>0</v>
      </c>
      <c r="I43" s="22" t="n">
        <f aca="false">F43+H43</f>
        <v>96.75151313</v>
      </c>
      <c r="J43" s="22" t="n">
        <f aca="false">IF(I43&lt;&gt;0,(I43/E43))*100</f>
        <v>65.9535571591437</v>
      </c>
      <c r="K43" s="22" t="n">
        <v>99.9</v>
      </c>
      <c r="L43" s="31" t="n">
        <v>0.100000000000001</v>
      </c>
      <c r="M43" s="22" t="n">
        <v>0.1</v>
      </c>
      <c r="N43" s="22" t="n">
        <v>100</v>
      </c>
      <c r="O43" s="23"/>
    </row>
    <row r="44" s="18" customFormat="true" ht="24.75" hidden="false" customHeight="true" outlineLevel="0" collapsed="false">
      <c r="A44" s="18" t="n">
        <v>26</v>
      </c>
      <c r="B44" s="28" t="n">
        <v>198</v>
      </c>
      <c r="C44" s="29" t="s">
        <v>57</v>
      </c>
      <c r="D44" s="19" t="s">
        <v>35</v>
      </c>
      <c r="E44" s="22" t="n">
        <v>53.464511984127</v>
      </c>
      <c r="F44" s="22" t="n">
        <v>21.92</v>
      </c>
      <c r="G44" s="30" t="n">
        <v>13.366128015873</v>
      </c>
      <c r="H44" s="22" t="n">
        <v>0</v>
      </c>
      <c r="I44" s="22" t="n">
        <f aca="false">F44+H44</f>
        <v>21.92</v>
      </c>
      <c r="J44" s="22" t="n">
        <f aca="false">IF(I44&lt;&gt;0,(I44/E44))*100</f>
        <v>40.9991584819998</v>
      </c>
      <c r="K44" s="22" t="n">
        <v>59.8</v>
      </c>
      <c r="L44" s="31" t="n">
        <v>25</v>
      </c>
      <c r="M44" s="22" t="n">
        <v>0</v>
      </c>
      <c r="N44" s="22" t="n">
        <v>59.8</v>
      </c>
      <c r="O44" s="23"/>
    </row>
    <row r="45" s="18" customFormat="true" ht="24.75" hidden="false" customHeight="true" outlineLevel="0" collapsed="false">
      <c r="A45" s="18" t="n">
        <v>27</v>
      </c>
      <c r="B45" s="28" t="n">
        <v>200</v>
      </c>
      <c r="C45" s="29" t="s">
        <v>58</v>
      </c>
      <c r="D45" s="19" t="s">
        <v>41</v>
      </c>
      <c r="E45" s="22" t="n">
        <v>74.638835</v>
      </c>
      <c r="F45" s="22" t="n">
        <v>65</v>
      </c>
      <c r="G45" s="30" t="n">
        <v>0</v>
      </c>
      <c r="H45" s="22" t="n">
        <v>4.8</v>
      </c>
      <c r="I45" s="22" t="n">
        <f aca="false">F45+H45</f>
        <v>69.8</v>
      </c>
      <c r="J45" s="22" t="n">
        <f aca="false">IF(I45&lt;&gt;0,(I45/E45))*100</f>
        <v>93.5170009017424</v>
      </c>
      <c r="K45" s="22" t="n">
        <v>93.6</v>
      </c>
      <c r="L45" s="31" t="n">
        <v>0</v>
      </c>
      <c r="M45" s="22" t="n">
        <v>6.4</v>
      </c>
      <c r="N45" s="22" t="n">
        <v>100</v>
      </c>
      <c r="O45" s="23"/>
    </row>
    <row r="46" s="18" customFormat="true" ht="24.75" hidden="false" customHeight="true" outlineLevel="0" collapsed="false">
      <c r="A46" s="18" t="n">
        <v>28</v>
      </c>
      <c r="B46" s="28" t="n">
        <v>201</v>
      </c>
      <c r="C46" s="29" t="s">
        <v>59</v>
      </c>
      <c r="D46" s="19" t="s">
        <v>41</v>
      </c>
      <c r="E46" s="22" t="n">
        <v>113.754</v>
      </c>
      <c r="F46" s="22" t="n">
        <v>69.2</v>
      </c>
      <c r="G46" s="30" t="n">
        <v>59.654</v>
      </c>
      <c r="H46" s="22" t="n">
        <v>19.2</v>
      </c>
      <c r="I46" s="22" t="n">
        <f aca="false">F46+H46</f>
        <v>88.4</v>
      </c>
      <c r="J46" s="22" t="n">
        <f aca="false">IF(I46&lt;&gt;0,(I46/E46))*100</f>
        <v>77.7115530003341</v>
      </c>
      <c r="K46" s="22" t="n">
        <v>80.3</v>
      </c>
      <c r="L46" s="31" t="n">
        <v>19.7</v>
      </c>
      <c r="M46" s="22" t="n">
        <v>19.7</v>
      </c>
      <c r="N46" s="22" t="n">
        <v>100</v>
      </c>
      <c r="O46" s="23"/>
    </row>
    <row r="47" s="18" customFormat="true" ht="24.75" hidden="false" customHeight="true" outlineLevel="0" collapsed="false">
      <c r="A47" s="18" t="n">
        <v>29</v>
      </c>
      <c r="B47" s="28" t="n">
        <v>202</v>
      </c>
      <c r="C47" s="29" t="s">
        <v>60</v>
      </c>
      <c r="D47" s="19" t="s">
        <v>35</v>
      </c>
      <c r="E47" s="22" t="n">
        <v>156.353695</v>
      </c>
      <c r="F47" s="22" t="n">
        <v>80.6</v>
      </c>
      <c r="G47" s="30" t="n">
        <v>25.54425</v>
      </c>
      <c r="H47" s="22" t="n">
        <v>36.5</v>
      </c>
      <c r="I47" s="22" t="n">
        <f aca="false">F47+H47</f>
        <v>117.1</v>
      </c>
      <c r="J47" s="22" t="n">
        <f aca="false">IF(I47&lt;&gt;0,(I47/E47))*100</f>
        <v>74.8942965498833</v>
      </c>
      <c r="K47" s="22" t="n">
        <v>50.2</v>
      </c>
      <c r="L47" s="31" t="n">
        <v>13</v>
      </c>
      <c r="M47" s="22" t="n">
        <v>6.4</v>
      </c>
      <c r="N47" s="22" t="n">
        <v>56.6</v>
      </c>
      <c r="O47" s="23"/>
    </row>
    <row r="48" s="18" customFormat="true" ht="24.75" hidden="false" customHeight="true" outlineLevel="0" collapsed="false">
      <c r="A48" s="18" t="n">
        <v>30</v>
      </c>
      <c r="B48" s="28" t="n">
        <v>204</v>
      </c>
      <c r="C48" s="29" t="s">
        <v>61</v>
      </c>
      <c r="D48" s="19" t="s">
        <v>35</v>
      </c>
      <c r="E48" s="22" t="n">
        <v>117.493</v>
      </c>
      <c r="F48" s="22" t="n">
        <v>106.5</v>
      </c>
      <c r="G48" s="30" t="n">
        <v>0</v>
      </c>
      <c r="H48" s="22" t="n">
        <v>0.5</v>
      </c>
      <c r="I48" s="22" t="n">
        <f aca="false">F48+H48</f>
        <v>107</v>
      </c>
      <c r="J48" s="22" t="n">
        <f aca="false">IF(I48&lt;&gt;0,(I48/E48))*100</f>
        <v>91.0692551896709</v>
      </c>
      <c r="K48" s="22" t="n">
        <v>77.8</v>
      </c>
      <c r="L48" s="31" t="n">
        <v>0</v>
      </c>
      <c r="M48" s="22" t="n">
        <v>0.5</v>
      </c>
      <c r="N48" s="22" t="n">
        <v>78.3</v>
      </c>
      <c r="O48" s="23"/>
    </row>
    <row r="49" s="18" customFormat="true" ht="24.75" hidden="false" customHeight="true" outlineLevel="0" collapsed="false">
      <c r="B49" s="28"/>
      <c r="C49" s="29"/>
      <c r="D49" s="19"/>
      <c r="E49" s="22"/>
      <c r="F49" s="22"/>
      <c r="G49" s="30"/>
      <c r="H49" s="22"/>
      <c r="I49" s="22"/>
      <c r="J49" s="22"/>
      <c r="K49" s="22"/>
      <c r="L49" s="31"/>
      <c r="M49" s="22"/>
      <c r="N49" s="22"/>
      <c r="O49" s="23"/>
    </row>
    <row r="50" s="18" customFormat="true" ht="24.75" hidden="false" customHeight="true" outlineLevel="0" collapsed="false">
      <c r="A50" s="18" t="n">
        <v>31</v>
      </c>
      <c r="B50" s="19"/>
      <c r="C50" s="32" t="s">
        <v>62</v>
      </c>
      <c r="D50" s="33"/>
      <c r="E50" s="21" t="n">
        <f aca="false">SUM(E51:E61)</f>
        <v>2340.65154301587</v>
      </c>
      <c r="F50" s="21" t="n">
        <f aca="false">SUM(F51:F61)</f>
        <v>2053.2255</v>
      </c>
      <c r="G50" s="21" t="n">
        <f aca="false">SUM(G51:G61)</f>
        <v>225.528738968254</v>
      </c>
      <c r="H50" s="21" t="n">
        <f aca="false">SUM(H51:H61)</f>
        <v>13.5004999999999</v>
      </c>
      <c r="I50" s="21" t="n">
        <f aca="false">SUM(I51:I61)</f>
        <v>2066.726</v>
      </c>
      <c r="J50" s="21" t="n">
        <f aca="false">IF(I50&lt;&gt;0,(I50/E50))*100</f>
        <v>88.2970387525976</v>
      </c>
      <c r="K50" s="21"/>
      <c r="L50" s="31"/>
      <c r="M50" s="21"/>
      <c r="N50" s="22"/>
      <c r="O50" s="23"/>
    </row>
    <row r="51" s="18" customFormat="true" ht="24.75" hidden="false" customHeight="true" outlineLevel="0" collapsed="false">
      <c r="A51" s="18" t="n">
        <v>32</v>
      </c>
      <c r="B51" s="28" t="n">
        <v>209</v>
      </c>
      <c r="C51" s="29" t="s">
        <v>63</v>
      </c>
      <c r="D51" s="19" t="s">
        <v>35</v>
      </c>
      <c r="E51" s="22" t="n">
        <v>132.991376031746</v>
      </c>
      <c r="F51" s="22" t="n">
        <v>62.5</v>
      </c>
      <c r="G51" s="30" t="n">
        <v>46.546983015873</v>
      </c>
      <c r="H51" s="22" t="n">
        <v>0</v>
      </c>
      <c r="I51" s="22" t="n">
        <f aca="false">F51+H51</f>
        <v>62.5</v>
      </c>
      <c r="J51" s="22" t="n">
        <f aca="false">IF(I51&lt;&gt;0,(I51/E51))*100</f>
        <v>46.9955284807947</v>
      </c>
      <c r="K51" s="22" t="n">
        <v>49.5</v>
      </c>
      <c r="L51" s="31" t="n">
        <v>35</v>
      </c>
      <c r="M51" s="22" t="n">
        <v>5.8</v>
      </c>
      <c r="N51" s="22" t="n">
        <v>55.3</v>
      </c>
      <c r="O51" s="23"/>
    </row>
    <row r="52" s="18" customFormat="true" ht="24.75" hidden="false" customHeight="true" outlineLevel="0" collapsed="false">
      <c r="A52" s="34" t="n">
        <v>33</v>
      </c>
      <c r="B52" s="28" t="n">
        <v>211</v>
      </c>
      <c r="C52" s="29" t="s">
        <v>64</v>
      </c>
      <c r="D52" s="19" t="s">
        <v>41</v>
      </c>
      <c r="E52" s="22" t="n">
        <v>206.129756984127</v>
      </c>
      <c r="F52" s="22" t="n">
        <f aca="false">190-7.6</f>
        <v>182.4</v>
      </c>
      <c r="G52" s="30" t="n">
        <v>0</v>
      </c>
      <c r="H52" s="22" t="n">
        <v>0</v>
      </c>
      <c r="I52" s="22" t="n">
        <f aca="false">F52+H52</f>
        <v>182.4</v>
      </c>
      <c r="J52" s="22" t="n">
        <f aca="false">IF(I52&lt;&gt;0,(I52/E52))*100</f>
        <v>88.4879517972971</v>
      </c>
      <c r="K52" s="22" t="n">
        <v>99.2</v>
      </c>
      <c r="L52" s="31" t="n">
        <v>0</v>
      </c>
      <c r="M52" s="22" t="n">
        <v>0.8</v>
      </c>
      <c r="N52" s="22" t="n">
        <v>100</v>
      </c>
      <c r="O52" s="23"/>
    </row>
    <row r="53" s="18" customFormat="true" ht="24.75" hidden="false" customHeight="true" outlineLevel="0" collapsed="false">
      <c r="A53" s="18" t="n">
        <v>34</v>
      </c>
      <c r="B53" s="28" t="n">
        <v>212</v>
      </c>
      <c r="C53" s="29" t="s">
        <v>65</v>
      </c>
      <c r="D53" s="19" t="s">
        <v>35</v>
      </c>
      <c r="E53" s="22" t="n">
        <v>34.287</v>
      </c>
      <c r="F53" s="22" t="n">
        <v>34.287</v>
      </c>
      <c r="G53" s="30" t="n">
        <v>0</v>
      </c>
      <c r="H53" s="22" t="n">
        <v>0</v>
      </c>
      <c r="I53" s="22" t="n">
        <f aca="false">F53+H53</f>
        <v>34.287</v>
      </c>
      <c r="J53" s="22" t="n">
        <f aca="false">IF(I53&lt;&gt;0,(I53/E53))*100</f>
        <v>100</v>
      </c>
      <c r="K53" s="22" t="n">
        <v>88.5</v>
      </c>
      <c r="L53" s="31" t="n">
        <v>0</v>
      </c>
      <c r="M53" s="22" t="n">
        <v>0</v>
      </c>
      <c r="N53" s="22" t="n">
        <v>88.5</v>
      </c>
      <c r="O53" s="23"/>
    </row>
    <row r="54" s="18" customFormat="true" ht="24.75" hidden="false" customHeight="true" outlineLevel="0" collapsed="false">
      <c r="A54" s="18" t="n">
        <v>35</v>
      </c>
      <c r="B54" s="28" t="n">
        <v>213</v>
      </c>
      <c r="C54" s="29" t="s">
        <v>66</v>
      </c>
      <c r="D54" s="19" t="s">
        <v>35</v>
      </c>
      <c r="E54" s="22" t="n">
        <v>116.883796031746</v>
      </c>
      <c r="F54" s="22" t="n">
        <v>54.93</v>
      </c>
      <c r="G54" s="30" t="n">
        <v>35.06514</v>
      </c>
      <c r="H54" s="22" t="n">
        <v>0</v>
      </c>
      <c r="I54" s="22" t="n">
        <f aca="false">F54+H54</f>
        <v>54.93</v>
      </c>
      <c r="J54" s="22" t="n">
        <f aca="false">IF(I54&lt;&gt;0,(I54/E54))*100</f>
        <v>46.9953936002222</v>
      </c>
      <c r="K54" s="22" t="n">
        <v>38</v>
      </c>
      <c r="L54" s="31" t="n">
        <v>30</v>
      </c>
      <c r="M54" s="22" t="n">
        <v>0</v>
      </c>
      <c r="N54" s="22" t="n">
        <v>38</v>
      </c>
      <c r="O54" s="23"/>
    </row>
    <row r="55" s="18" customFormat="true" ht="24.75" hidden="false" customHeight="true" outlineLevel="0" collapsed="false">
      <c r="A55" s="18" t="n">
        <v>36</v>
      </c>
      <c r="B55" s="28" t="n">
        <v>214</v>
      </c>
      <c r="C55" s="29" t="s">
        <v>67</v>
      </c>
      <c r="D55" s="19" t="s">
        <v>35</v>
      </c>
      <c r="E55" s="22" t="n">
        <v>241.071673968254</v>
      </c>
      <c r="F55" s="22" t="n">
        <v>204.9085</v>
      </c>
      <c r="G55" s="30" t="n">
        <v>60.267918968254</v>
      </c>
      <c r="H55" s="22" t="n">
        <v>2.40049999999999</v>
      </c>
      <c r="I55" s="22" t="n">
        <f aca="false">F55+H55</f>
        <v>207.309</v>
      </c>
      <c r="J55" s="22" t="n">
        <f aca="false">IF(I55&lt;&gt;0,(I55/E55))*100</f>
        <v>85.9947569067363</v>
      </c>
      <c r="K55" s="22" t="n">
        <v>77.91</v>
      </c>
      <c r="L55" s="31" t="n">
        <v>22.1</v>
      </c>
      <c r="M55" s="22" t="n">
        <v>1</v>
      </c>
      <c r="N55" s="22" t="n">
        <v>78.91</v>
      </c>
      <c r="O55" s="23"/>
    </row>
    <row r="56" s="18" customFormat="true" ht="24.75" hidden="false" customHeight="true" outlineLevel="0" collapsed="false">
      <c r="A56" s="18" t="n">
        <v>37</v>
      </c>
      <c r="B56" s="28" t="n">
        <v>215</v>
      </c>
      <c r="C56" s="29" t="s">
        <v>68</v>
      </c>
      <c r="D56" s="19" t="s">
        <v>35</v>
      </c>
      <c r="E56" s="22" t="n">
        <v>50.999</v>
      </c>
      <c r="F56" s="22" t="n">
        <v>38.6</v>
      </c>
      <c r="G56" s="30" t="n">
        <v>9.2</v>
      </c>
      <c r="H56" s="22" t="n">
        <v>4.3</v>
      </c>
      <c r="I56" s="22" t="n">
        <f aca="false">F56+H56</f>
        <v>42.9</v>
      </c>
      <c r="J56" s="22" t="n">
        <f aca="false">IF(I56&lt;&gt;0,(I56/E56))*100</f>
        <v>84.1192964567933</v>
      </c>
      <c r="K56" s="22" t="n">
        <v>67.3</v>
      </c>
      <c r="L56" s="31" t="n">
        <v>22.7</v>
      </c>
      <c r="M56" s="22" t="n">
        <v>8.6</v>
      </c>
      <c r="N56" s="22" t="n">
        <v>75.9</v>
      </c>
      <c r="O56" s="23"/>
    </row>
    <row r="57" s="18" customFormat="true" ht="24.75" hidden="false" customHeight="true" outlineLevel="0" collapsed="false">
      <c r="A57" s="18" t="n">
        <v>38</v>
      </c>
      <c r="B57" s="28" t="n">
        <v>216</v>
      </c>
      <c r="C57" s="29" t="s">
        <v>69</v>
      </c>
      <c r="D57" s="19" t="s">
        <v>35</v>
      </c>
      <c r="E57" s="22" t="n">
        <v>150.561</v>
      </c>
      <c r="F57" s="22" t="n">
        <v>148.5</v>
      </c>
      <c r="G57" s="30" t="n">
        <v>3.1911</v>
      </c>
      <c r="H57" s="22" t="n">
        <v>1.5</v>
      </c>
      <c r="I57" s="22" t="n">
        <f aca="false">F57+H57</f>
        <v>150</v>
      </c>
      <c r="J57" s="22" t="n">
        <f aca="false">IF(I57&lt;&gt;0,(I57/E57))*100</f>
        <v>99.62739354813</v>
      </c>
      <c r="K57" s="22" t="n">
        <v>98.5</v>
      </c>
      <c r="L57" s="31" t="n">
        <v>1.52</v>
      </c>
      <c r="M57" s="22" t="n">
        <v>1.1</v>
      </c>
      <c r="N57" s="22" t="n">
        <v>99.6</v>
      </c>
      <c r="O57" s="23"/>
    </row>
    <row r="58" s="18" customFormat="true" ht="24.75" hidden="false" customHeight="true" outlineLevel="0" collapsed="false">
      <c r="A58" s="18" t="n">
        <v>39</v>
      </c>
      <c r="B58" s="28" t="n">
        <v>217</v>
      </c>
      <c r="C58" s="29" t="s">
        <v>70</v>
      </c>
      <c r="D58" s="19" t="s">
        <v>41</v>
      </c>
      <c r="E58" s="22" t="n">
        <v>158.737</v>
      </c>
      <c r="F58" s="22" t="n">
        <v>157.7</v>
      </c>
      <c r="G58" s="30" t="n">
        <v>5.19</v>
      </c>
      <c r="H58" s="22" t="n">
        <v>0.900000000000006</v>
      </c>
      <c r="I58" s="22" t="n">
        <f aca="false">F58+H58</f>
        <v>158.6</v>
      </c>
      <c r="J58" s="22" t="n">
        <f aca="false">IF(I58&lt;&gt;0,(I58/E58))*100</f>
        <v>99.9136937198007</v>
      </c>
      <c r="K58" s="22" t="n">
        <v>99.4</v>
      </c>
      <c r="L58" s="31" t="n">
        <v>0.6</v>
      </c>
      <c r="M58" s="22" t="n">
        <v>0.6</v>
      </c>
      <c r="N58" s="22" t="n">
        <v>100</v>
      </c>
      <c r="O58" s="23"/>
    </row>
    <row r="59" s="18" customFormat="true" ht="24.75" hidden="false" customHeight="true" outlineLevel="0" collapsed="false">
      <c r="A59" s="18" t="n">
        <v>40</v>
      </c>
      <c r="B59" s="28" t="n">
        <v>222</v>
      </c>
      <c r="C59" s="29" t="s">
        <v>71</v>
      </c>
      <c r="D59" s="19" t="s">
        <v>35</v>
      </c>
      <c r="E59" s="22" t="n">
        <v>1059.215</v>
      </c>
      <c r="F59" s="22" t="n">
        <v>1040.5</v>
      </c>
      <c r="G59" s="30" t="n">
        <v>7</v>
      </c>
      <c r="H59" s="22" t="n">
        <v>4.29999999999995</v>
      </c>
      <c r="I59" s="22" t="n">
        <f aca="false">F59+H59</f>
        <v>1044.8</v>
      </c>
      <c r="J59" s="22" t="n">
        <f aca="false">IF(I59&lt;&gt;0,(I59/E59))*100</f>
        <v>98.6390864932993</v>
      </c>
      <c r="K59" s="22" t="n">
        <v>100</v>
      </c>
      <c r="L59" s="31"/>
      <c r="M59" s="22" t="n">
        <v>0</v>
      </c>
      <c r="N59" s="22" t="n">
        <v>100</v>
      </c>
      <c r="O59" s="23"/>
    </row>
    <row r="60" s="18" customFormat="true" ht="24.75" hidden="false" customHeight="true" outlineLevel="0" collapsed="false">
      <c r="A60" s="18" t="n">
        <v>41</v>
      </c>
      <c r="B60" s="28" t="n">
        <v>226</v>
      </c>
      <c r="C60" s="29" t="s">
        <v>72</v>
      </c>
      <c r="D60" s="19" t="s">
        <v>50</v>
      </c>
      <c r="E60" s="22" t="n">
        <v>25.36544</v>
      </c>
      <c r="F60" s="22" t="n">
        <v>25.1</v>
      </c>
      <c r="G60" s="30" t="n">
        <v>0</v>
      </c>
      <c r="H60" s="22" t="n">
        <v>0</v>
      </c>
      <c r="I60" s="22" t="n">
        <f aca="false">F60+H60</f>
        <v>25.1</v>
      </c>
      <c r="J60" s="22" t="n">
        <f aca="false">IF(I60&lt;&gt;0,(I60/E60))*100</f>
        <v>98.9535367807537</v>
      </c>
      <c r="K60" s="22" t="n">
        <v>99.2</v>
      </c>
      <c r="L60" s="31" t="n">
        <v>0</v>
      </c>
      <c r="M60" s="22" t="n">
        <v>0.1</v>
      </c>
      <c r="N60" s="22" t="n">
        <v>99.3</v>
      </c>
      <c r="O60" s="23"/>
    </row>
    <row r="61" s="18" customFormat="true" ht="24.75" hidden="false" customHeight="true" outlineLevel="0" collapsed="false">
      <c r="A61" s="18" t="n">
        <v>42</v>
      </c>
      <c r="B61" s="28" t="n">
        <v>229</v>
      </c>
      <c r="C61" s="29" t="s">
        <v>73</v>
      </c>
      <c r="D61" s="19" t="s">
        <v>35</v>
      </c>
      <c r="E61" s="22" t="n">
        <v>164.4105</v>
      </c>
      <c r="F61" s="22" t="n">
        <v>103.8</v>
      </c>
      <c r="G61" s="30" t="n">
        <v>59.067596984127</v>
      </c>
      <c r="H61" s="22" t="n">
        <v>0.0999999999999943</v>
      </c>
      <c r="I61" s="22" t="n">
        <f aca="false">F61+H61</f>
        <v>103.9</v>
      </c>
      <c r="J61" s="22" t="n">
        <f aca="false">IF(I61&lt;&gt;0,(I61/E61))*100</f>
        <v>63.1954771745114</v>
      </c>
      <c r="K61" s="22" t="n">
        <v>69.5</v>
      </c>
      <c r="L61" s="31" t="n">
        <v>30.53</v>
      </c>
      <c r="M61" s="22" t="n">
        <v>0</v>
      </c>
      <c r="N61" s="22" t="n">
        <v>69.5</v>
      </c>
      <c r="O61" s="23"/>
    </row>
    <row r="62" s="18" customFormat="true" ht="27.95" hidden="false" customHeight="true" outlineLevel="0" collapsed="false">
      <c r="B62" s="28"/>
      <c r="C62" s="29"/>
      <c r="D62" s="19"/>
      <c r="E62" s="22"/>
      <c r="F62" s="22"/>
      <c r="G62" s="30"/>
      <c r="H62" s="22"/>
      <c r="I62" s="22"/>
      <c r="J62" s="22"/>
      <c r="K62" s="22"/>
      <c r="L62" s="31"/>
      <c r="M62" s="22"/>
      <c r="N62" s="22"/>
      <c r="O62" s="23"/>
    </row>
    <row r="63" s="18" customFormat="true" ht="25.5" hidden="false" customHeight="true" outlineLevel="0" collapsed="false">
      <c r="A63" s="18" t="n">
        <v>43</v>
      </c>
      <c r="B63" s="19"/>
      <c r="C63" s="32" t="s">
        <v>74</v>
      </c>
      <c r="D63" s="33"/>
      <c r="E63" s="21" t="n">
        <f aca="false">SUM(E64:E71)</f>
        <v>566.81141</v>
      </c>
      <c r="F63" s="21" t="n">
        <f aca="false">SUM(F64:F71)</f>
        <v>238.52375</v>
      </c>
      <c r="G63" s="21" t="n">
        <f aca="false">SUM(G64:G71)</f>
        <v>167.091518015873</v>
      </c>
      <c r="H63" s="36" t="n">
        <f aca="false">SUM(H64:H71)</f>
        <v>21.01</v>
      </c>
      <c r="I63" s="36" t="n">
        <f aca="false">SUM(I64:I71)</f>
        <v>259.53375</v>
      </c>
      <c r="J63" s="21" t="n">
        <f aca="false">IF(I63&lt;&gt;0,(I63/E63))*100</f>
        <v>45.7883778309967</v>
      </c>
      <c r="K63" s="22"/>
      <c r="L63" s="31"/>
      <c r="M63" s="22"/>
      <c r="N63" s="22"/>
      <c r="O63" s="23"/>
    </row>
    <row r="64" s="18" customFormat="true" ht="24.75" hidden="false" customHeight="true" outlineLevel="0" collapsed="false">
      <c r="A64" s="18" t="n">
        <v>44</v>
      </c>
      <c r="B64" s="28" t="n">
        <v>231</v>
      </c>
      <c r="C64" s="29" t="s">
        <v>75</v>
      </c>
      <c r="D64" s="19" t="s">
        <v>35</v>
      </c>
      <c r="E64" s="22" t="n">
        <v>43.62692</v>
      </c>
      <c r="F64" s="22" t="n">
        <v>6.5</v>
      </c>
      <c r="G64" s="30" t="n">
        <v>0</v>
      </c>
      <c r="H64" s="22" t="n">
        <v>0</v>
      </c>
      <c r="I64" s="22" t="n">
        <f aca="false">F64+H64</f>
        <v>6.5</v>
      </c>
      <c r="J64" s="22" t="n">
        <f aca="false">IF(I64&lt;&gt;0,(I64/E64))*100</f>
        <v>14.8990577377454</v>
      </c>
      <c r="K64" s="22" t="n">
        <v>12.4</v>
      </c>
      <c r="L64" s="31" t="n">
        <v>0</v>
      </c>
      <c r="M64" s="22" t="n">
        <v>0</v>
      </c>
      <c r="N64" s="22" t="n">
        <v>12.4</v>
      </c>
      <c r="O64" s="23"/>
    </row>
    <row r="65" s="18" customFormat="true" ht="24.75" hidden="false" customHeight="true" outlineLevel="0" collapsed="false">
      <c r="A65" s="18" t="n">
        <v>45</v>
      </c>
      <c r="B65" s="28" t="n">
        <v>234</v>
      </c>
      <c r="C65" s="37" t="s">
        <v>76</v>
      </c>
      <c r="D65" s="19" t="s">
        <v>77</v>
      </c>
      <c r="E65" s="22" t="n">
        <v>39.324</v>
      </c>
      <c r="F65" s="22" t="n">
        <v>0</v>
      </c>
      <c r="G65" s="30" t="n">
        <v>6.101</v>
      </c>
      <c r="H65" s="22" t="n">
        <v>0</v>
      </c>
      <c r="I65" s="22" t="n">
        <f aca="false">F65+H65</f>
        <v>0</v>
      </c>
      <c r="J65" s="22" t="n">
        <f aca="false">IF(I65&lt;&gt;0,(I65/E65))*100</f>
        <v>0</v>
      </c>
      <c r="K65" s="22"/>
      <c r="L65" s="31" t="n">
        <v>15.52</v>
      </c>
      <c r="M65" s="22" t="n">
        <v>0</v>
      </c>
      <c r="N65" s="22" t="n">
        <v>0</v>
      </c>
      <c r="O65" s="23"/>
    </row>
    <row r="66" s="18" customFormat="true" ht="24.75" hidden="false" customHeight="true" outlineLevel="0" collapsed="false">
      <c r="A66" s="34" t="n">
        <v>46</v>
      </c>
      <c r="B66" s="28" t="n">
        <v>235</v>
      </c>
      <c r="C66" s="29" t="s">
        <v>78</v>
      </c>
      <c r="D66" s="19" t="s">
        <v>41</v>
      </c>
      <c r="E66" s="22" t="n">
        <v>100.795036031746</v>
      </c>
      <c r="F66" s="22" t="n">
        <v>90.5</v>
      </c>
      <c r="G66" s="30" t="n">
        <v>8.556525</v>
      </c>
      <c r="H66" s="22" t="n">
        <v>7.36</v>
      </c>
      <c r="I66" s="22" t="n">
        <f aca="false">F66+H66</f>
        <v>97.86</v>
      </c>
      <c r="J66" s="22" t="n">
        <f aca="false">IF(I66&lt;&gt;0,(I66/E66))*100</f>
        <v>97.0881145071255</v>
      </c>
      <c r="K66" s="22" t="n">
        <v>99.2</v>
      </c>
      <c r="L66" s="31" t="n">
        <v>0.8</v>
      </c>
      <c r="M66" s="22" t="n">
        <v>0.8</v>
      </c>
      <c r="N66" s="22" t="n">
        <v>100</v>
      </c>
      <c r="O66" s="23"/>
    </row>
    <row r="67" s="18" customFormat="true" ht="24.75" hidden="false" customHeight="true" outlineLevel="0" collapsed="false">
      <c r="A67" s="18" t="n">
        <v>47</v>
      </c>
      <c r="B67" s="28" t="n">
        <v>237</v>
      </c>
      <c r="C67" s="29" t="s">
        <v>79</v>
      </c>
      <c r="D67" s="19" t="s">
        <v>80</v>
      </c>
      <c r="E67" s="22" t="n">
        <v>10.9617</v>
      </c>
      <c r="F67" s="22" t="n">
        <v>0</v>
      </c>
      <c r="G67" s="30" t="n">
        <v>4.51950896825397</v>
      </c>
      <c r="H67" s="22" t="n">
        <v>0</v>
      </c>
      <c r="I67" s="22" t="n">
        <f aca="false">F67+H67</f>
        <v>0</v>
      </c>
      <c r="J67" s="22" t="n">
        <f aca="false">IF(I67&lt;&gt;0,(I67/E67))*100</f>
        <v>0</v>
      </c>
      <c r="K67" s="22" t="n">
        <v>0</v>
      </c>
      <c r="L67" s="31" t="n">
        <v>41.23</v>
      </c>
      <c r="M67" s="22" t="n">
        <v>0</v>
      </c>
      <c r="N67" s="22" t="n">
        <v>0</v>
      </c>
      <c r="O67" s="23"/>
    </row>
    <row r="68" s="18" customFormat="true" ht="24.75" hidden="false" customHeight="true" outlineLevel="0" collapsed="false">
      <c r="A68" s="18" t="n">
        <v>48</v>
      </c>
      <c r="B68" s="28" t="n">
        <v>242</v>
      </c>
      <c r="C68" s="29" t="s">
        <v>81</v>
      </c>
      <c r="D68" s="19" t="s">
        <v>35</v>
      </c>
      <c r="E68" s="22" t="n">
        <v>53.444616984127</v>
      </c>
      <c r="F68" s="22" t="n">
        <v>18.3</v>
      </c>
      <c r="G68" s="30" t="n">
        <v>23.4168</v>
      </c>
      <c r="H68" s="22" t="n">
        <v>0</v>
      </c>
      <c r="I68" s="22" t="n">
        <f aca="false">F68+H68</f>
        <v>18.3</v>
      </c>
      <c r="J68" s="22" t="n">
        <f aca="false">IF(I68&lt;&gt;0,(I68/E68))*100</f>
        <v>34.2410536975784</v>
      </c>
      <c r="K68" s="22" t="n">
        <v>37.96</v>
      </c>
      <c r="L68" s="31" t="n">
        <v>43.82</v>
      </c>
      <c r="M68" s="22" t="n">
        <v>0</v>
      </c>
      <c r="N68" s="22" t="n">
        <v>37.96</v>
      </c>
      <c r="O68" s="23"/>
    </row>
    <row r="69" s="18" customFormat="true" ht="24.75" hidden="false" customHeight="true" outlineLevel="0" collapsed="false">
      <c r="A69" s="18" t="n">
        <v>49</v>
      </c>
      <c r="B69" s="28" t="n">
        <v>243</v>
      </c>
      <c r="C69" s="29" t="s">
        <v>82</v>
      </c>
      <c r="D69" s="19" t="s">
        <v>35</v>
      </c>
      <c r="E69" s="22" t="n">
        <v>131.444211984127</v>
      </c>
      <c r="F69" s="22" t="n">
        <v>20.37</v>
      </c>
      <c r="G69" s="30" t="n">
        <v>39.433265</v>
      </c>
      <c r="H69" s="22" t="n">
        <v>4.53</v>
      </c>
      <c r="I69" s="22" t="n">
        <f aca="false">F69+H69</f>
        <v>24.9</v>
      </c>
      <c r="J69" s="22" t="n">
        <f aca="false">IF(I69&lt;&gt;0,(I69/E69))*100</f>
        <v>18.9433978294966</v>
      </c>
      <c r="K69" s="22" t="n">
        <v>17.6</v>
      </c>
      <c r="L69" s="31" t="n">
        <v>30</v>
      </c>
      <c r="M69" s="22" t="n">
        <v>14.4</v>
      </c>
      <c r="N69" s="22" t="n">
        <v>32</v>
      </c>
      <c r="O69" s="23"/>
    </row>
    <row r="70" s="18" customFormat="true" ht="24.75" hidden="false" customHeight="true" outlineLevel="0" collapsed="false">
      <c r="A70" s="18" t="n">
        <v>50</v>
      </c>
      <c r="B70" s="28" t="n">
        <v>244</v>
      </c>
      <c r="C70" s="29" t="s">
        <v>83</v>
      </c>
      <c r="D70" s="19" t="s">
        <v>35</v>
      </c>
      <c r="E70" s="22" t="n">
        <v>93.834571031746</v>
      </c>
      <c r="F70" s="22" t="n">
        <v>59.9</v>
      </c>
      <c r="G70" s="30" t="n">
        <v>41.409196031746</v>
      </c>
      <c r="H70" s="22" t="n">
        <v>9.12000000000001</v>
      </c>
      <c r="I70" s="22" t="n">
        <f aca="false">F70+H70</f>
        <v>69.02</v>
      </c>
      <c r="J70" s="22" t="n">
        <f aca="false">IF(I70&lt;&gt;0,(I70/E70))*100</f>
        <v>73.5549800474382</v>
      </c>
      <c r="K70" s="22" t="n">
        <v>54.2</v>
      </c>
      <c r="L70" s="31" t="n">
        <v>44</v>
      </c>
      <c r="M70" s="22" t="n">
        <v>22</v>
      </c>
      <c r="N70" s="22" t="n">
        <v>76.2</v>
      </c>
      <c r="O70" s="23"/>
    </row>
    <row r="71" s="18" customFormat="true" ht="24.75" hidden="false" customHeight="true" outlineLevel="0" collapsed="false">
      <c r="A71" s="18" t="n">
        <v>51</v>
      </c>
      <c r="B71" s="28" t="n">
        <v>245</v>
      </c>
      <c r="C71" s="29" t="s">
        <v>84</v>
      </c>
      <c r="D71" s="19" t="s">
        <v>35</v>
      </c>
      <c r="E71" s="22" t="n">
        <v>93.380353968254</v>
      </c>
      <c r="F71" s="22" t="n">
        <v>42.95375</v>
      </c>
      <c r="G71" s="30" t="n">
        <v>43.655223015873</v>
      </c>
      <c r="H71" s="22" t="n">
        <v>0</v>
      </c>
      <c r="I71" s="22" t="n">
        <f aca="false">F71+H71</f>
        <v>42.95375</v>
      </c>
      <c r="J71" s="22" t="n">
        <f aca="false">IF(I71&lt;&gt;0,(I71/E71))*100</f>
        <v>45.9987011985441</v>
      </c>
      <c r="K71" s="22" t="n">
        <v>50</v>
      </c>
      <c r="L71" s="31" t="n">
        <v>46.74</v>
      </c>
      <c r="M71" s="22" t="n">
        <v>0</v>
      </c>
      <c r="N71" s="22" t="n">
        <v>50</v>
      </c>
      <c r="O71" s="23"/>
    </row>
    <row r="72" s="18" customFormat="true" ht="24.75" hidden="false" customHeight="true" outlineLevel="0" collapsed="false">
      <c r="B72" s="28"/>
      <c r="C72" s="29"/>
      <c r="D72" s="19"/>
      <c r="E72" s="22"/>
      <c r="F72" s="22"/>
      <c r="G72" s="30"/>
      <c r="H72" s="22"/>
      <c r="I72" s="22"/>
      <c r="J72" s="22"/>
      <c r="K72" s="22"/>
      <c r="L72" s="31"/>
      <c r="M72" s="22"/>
      <c r="N72" s="22"/>
      <c r="O72" s="23"/>
    </row>
    <row r="73" s="18" customFormat="true" ht="24.75" hidden="false" customHeight="true" outlineLevel="0" collapsed="false">
      <c r="A73" s="18" t="n">
        <v>52</v>
      </c>
      <c r="B73" s="19"/>
      <c r="C73" s="32" t="s">
        <v>85</v>
      </c>
      <c r="D73" s="33"/>
      <c r="E73" s="21" t="n">
        <f aca="false">SUM(E74:E79)</f>
        <v>676.037598015873</v>
      </c>
      <c r="F73" s="21" t="n">
        <f aca="false">SUM(F74:F79)</f>
        <v>95.67</v>
      </c>
      <c r="G73" s="21" t="n">
        <f aca="false">SUM(G74:G79)</f>
        <v>163.538433015873</v>
      </c>
      <c r="H73" s="21" t="n">
        <f aca="false">SUM(H74:H79)</f>
        <v>53.64528151</v>
      </c>
      <c r="I73" s="21" t="n">
        <f aca="false">SUM(I74:I79)</f>
        <v>149.31528151</v>
      </c>
      <c r="J73" s="21" t="n">
        <f aca="false">IF(I73&lt;&gt;0,(I73/E73))*100</f>
        <v>22.0868309615073</v>
      </c>
      <c r="K73" s="22"/>
      <c r="L73" s="31"/>
      <c r="M73" s="22"/>
      <c r="N73" s="22"/>
      <c r="O73" s="23"/>
    </row>
    <row r="74" s="18" customFormat="true" ht="24.75" hidden="false" customHeight="true" outlineLevel="0" collapsed="false">
      <c r="A74" s="18" t="n">
        <v>53</v>
      </c>
      <c r="B74" s="28" t="n">
        <v>247</v>
      </c>
      <c r="C74" s="29" t="s">
        <v>86</v>
      </c>
      <c r="D74" s="35" t="s">
        <v>41</v>
      </c>
      <c r="E74" s="22" t="n">
        <v>19.31431</v>
      </c>
      <c r="F74" s="22" t="n">
        <v>16.5</v>
      </c>
      <c r="G74" s="30" t="n">
        <v>0</v>
      </c>
      <c r="H74" s="22" t="n">
        <v>2.44528151</v>
      </c>
      <c r="I74" s="22" t="n">
        <f aca="false">F74+H74</f>
        <v>18.94528151</v>
      </c>
      <c r="J74" s="22" t="n">
        <f aca="false">IF(I74&lt;&gt;0,(I74/E74))*100</f>
        <v>98.0893519364658</v>
      </c>
      <c r="K74" s="22" t="n">
        <v>99.3</v>
      </c>
      <c r="L74" s="31" t="n">
        <v>0</v>
      </c>
      <c r="M74" s="22" t="n">
        <v>0.7</v>
      </c>
      <c r="N74" s="22" t="n">
        <v>100</v>
      </c>
      <c r="O74" s="23"/>
    </row>
    <row r="75" s="18" customFormat="true" ht="24.75" hidden="false" customHeight="true" outlineLevel="0" collapsed="false">
      <c r="A75" s="18" t="n">
        <v>54</v>
      </c>
      <c r="B75" s="28" t="n">
        <v>249</v>
      </c>
      <c r="C75" s="29" t="s">
        <v>87</v>
      </c>
      <c r="D75" s="19" t="s">
        <v>35</v>
      </c>
      <c r="E75" s="22" t="n">
        <v>57.389158968254</v>
      </c>
      <c r="F75" s="22" t="n">
        <v>15.9</v>
      </c>
      <c r="G75" s="30" t="n">
        <v>39.289158968254</v>
      </c>
      <c r="H75" s="22" t="n">
        <v>12.6</v>
      </c>
      <c r="I75" s="22" t="n">
        <f aca="false">F75+H75</f>
        <v>28.5</v>
      </c>
      <c r="J75" s="22" t="n">
        <f aca="false">IF(I75&lt;&gt;0,(I75/E75))*100</f>
        <v>49.6609473154422</v>
      </c>
      <c r="K75" s="22" t="n">
        <v>50.5</v>
      </c>
      <c r="L75" s="31" t="n">
        <v>49.5</v>
      </c>
      <c r="M75" s="22" t="n">
        <v>39.8</v>
      </c>
      <c r="N75" s="22" t="n">
        <v>90.3</v>
      </c>
      <c r="O75" s="23"/>
    </row>
    <row r="76" s="18" customFormat="true" ht="24.75" hidden="false" customHeight="true" outlineLevel="0" collapsed="false">
      <c r="A76" s="18" t="n">
        <v>55</v>
      </c>
      <c r="B76" s="28" t="n">
        <v>251</v>
      </c>
      <c r="C76" s="29" t="s">
        <v>88</v>
      </c>
      <c r="D76" s="19" t="s">
        <v>35</v>
      </c>
      <c r="E76" s="22" t="n">
        <v>45.899783015873</v>
      </c>
      <c r="F76" s="22" t="n">
        <v>12.2</v>
      </c>
      <c r="G76" s="30" t="n">
        <v>27.53987</v>
      </c>
      <c r="H76" s="22" t="n">
        <v>3.3</v>
      </c>
      <c r="I76" s="22" t="n">
        <f aca="false">F76+H76</f>
        <v>15.5</v>
      </c>
      <c r="J76" s="22" t="n">
        <f aca="false">IF(I76&lt;&gt;0,(I76/E76))*100</f>
        <v>33.7692228188526</v>
      </c>
      <c r="K76" s="22" t="n">
        <v>35</v>
      </c>
      <c r="L76" s="31" t="n">
        <v>60</v>
      </c>
      <c r="M76" s="22" t="n">
        <v>26.7</v>
      </c>
      <c r="N76" s="22" t="n">
        <v>61.7</v>
      </c>
      <c r="O76" s="23"/>
    </row>
    <row r="77" s="18" customFormat="true" ht="24.75" hidden="false" customHeight="true" outlineLevel="0" collapsed="false">
      <c r="A77" s="18" t="n">
        <v>56</v>
      </c>
      <c r="B77" s="28" t="n">
        <v>253</v>
      </c>
      <c r="C77" s="29" t="s">
        <v>89</v>
      </c>
      <c r="D77" s="19" t="s">
        <v>35</v>
      </c>
      <c r="E77" s="22" t="n">
        <v>81.812176031746</v>
      </c>
      <c r="F77" s="22" t="n">
        <v>8.57</v>
      </c>
      <c r="G77" s="30" t="n">
        <v>49.087306031746</v>
      </c>
      <c r="H77" s="22" t="n">
        <v>2.3</v>
      </c>
      <c r="I77" s="22" t="n">
        <f aca="false">F77+H77</f>
        <v>10.87</v>
      </c>
      <c r="J77" s="22" t="n">
        <f aca="false">IF(I77&lt;&gt;0,(I77/E77))*100</f>
        <v>13.2865308408153</v>
      </c>
      <c r="K77" s="22" t="n">
        <v>9.5</v>
      </c>
      <c r="L77" s="31" t="n">
        <v>60</v>
      </c>
      <c r="M77" s="22" t="n">
        <v>7.7</v>
      </c>
      <c r="N77" s="22" t="n">
        <v>17.2</v>
      </c>
      <c r="O77" s="23"/>
    </row>
    <row r="78" s="18" customFormat="true" ht="24.75" hidden="false" customHeight="true" outlineLevel="0" collapsed="false">
      <c r="A78" s="18" t="n">
        <v>57</v>
      </c>
      <c r="B78" s="28" t="n">
        <v>257</v>
      </c>
      <c r="C78" s="29" t="s">
        <v>90</v>
      </c>
      <c r="D78" s="19" t="s">
        <v>91</v>
      </c>
      <c r="E78" s="22" t="n">
        <v>40.96617</v>
      </c>
      <c r="F78" s="22" t="n">
        <v>0</v>
      </c>
      <c r="G78" s="30" t="n">
        <v>28.679098015873</v>
      </c>
      <c r="H78" s="22" t="n">
        <v>0</v>
      </c>
      <c r="I78" s="22" t="n">
        <f aca="false">F78+H78</f>
        <v>0</v>
      </c>
      <c r="J78" s="22" t="n">
        <f aca="false">IF(I78&lt;&gt;0,(I78/E78))*100</f>
        <v>0</v>
      </c>
      <c r="K78" s="22" t="n">
        <v>0</v>
      </c>
      <c r="L78" s="31" t="n">
        <v>62.8</v>
      </c>
      <c r="M78" s="22" t="n">
        <v>0</v>
      </c>
      <c r="N78" s="22" t="n">
        <v>0</v>
      </c>
      <c r="O78" s="23"/>
    </row>
    <row r="79" s="18" customFormat="true" ht="24.75" hidden="false" customHeight="true" outlineLevel="0" collapsed="false">
      <c r="A79" s="18" t="n">
        <v>58</v>
      </c>
      <c r="B79" s="28" t="n">
        <v>258</v>
      </c>
      <c r="C79" s="29" t="s">
        <v>92</v>
      </c>
      <c r="D79" s="19" t="s">
        <v>50</v>
      </c>
      <c r="E79" s="22" t="n">
        <v>430.656</v>
      </c>
      <c r="F79" s="22" t="n">
        <v>42.5</v>
      </c>
      <c r="G79" s="30" t="n">
        <v>18.943</v>
      </c>
      <c r="H79" s="22" t="n">
        <v>33</v>
      </c>
      <c r="I79" s="22" t="n">
        <f aca="false">F79+H79</f>
        <v>75.5</v>
      </c>
      <c r="J79" s="22" t="n">
        <f aca="false">IF(I79&lt;&gt;0,(I79/E79))*100</f>
        <v>17.531393966414</v>
      </c>
      <c r="K79" s="22" t="n">
        <v>0</v>
      </c>
      <c r="L79" s="31" t="n">
        <v>27.62</v>
      </c>
      <c r="M79" s="22" t="n">
        <v>19.9</v>
      </c>
      <c r="N79" s="22" t="n">
        <v>19.9</v>
      </c>
      <c r="O79" s="23"/>
    </row>
    <row r="80" s="18" customFormat="true" ht="24.75" hidden="false" customHeight="true" outlineLevel="0" collapsed="false">
      <c r="B80" s="28"/>
      <c r="C80" s="29"/>
      <c r="D80" s="19"/>
      <c r="E80" s="22"/>
      <c r="F80" s="22"/>
      <c r="G80" s="30"/>
      <c r="H80" s="22"/>
      <c r="I80" s="22"/>
      <c r="J80" s="22"/>
      <c r="K80" s="22"/>
      <c r="L80" s="31"/>
      <c r="M80" s="22"/>
      <c r="N80" s="22"/>
      <c r="O80" s="23"/>
    </row>
    <row r="81" s="18" customFormat="true" ht="24.75" hidden="false" customHeight="true" outlineLevel="0" collapsed="false">
      <c r="A81" s="18" t="n">
        <v>59</v>
      </c>
      <c r="B81" s="19"/>
      <c r="C81" s="32" t="s">
        <v>93</v>
      </c>
      <c r="D81" s="33"/>
      <c r="E81" s="21" t="n">
        <f aca="false">SUM(E82:E84)</f>
        <v>636.285088015873</v>
      </c>
      <c r="F81" s="21" t="n">
        <f aca="false">SUM(F82:F84)</f>
        <v>305.68</v>
      </c>
      <c r="G81" s="21" t="n">
        <f aca="false">SUM(G82:G84)</f>
        <v>87.175088015873</v>
      </c>
      <c r="H81" s="21" t="n">
        <f aca="false">SUM(H82:H84)</f>
        <v>13.99955772</v>
      </c>
      <c r="I81" s="21" t="n">
        <f aca="false">SUM(I82:I84)</f>
        <v>319.67955772</v>
      </c>
      <c r="J81" s="21" t="n">
        <f aca="false">IF(I81&lt;&gt;0,(I81/E81))*100</f>
        <v>50.2415605427524</v>
      </c>
      <c r="K81" s="22"/>
      <c r="L81" s="31"/>
      <c r="M81" s="22"/>
      <c r="N81" s="22"/>
      <c r="O81" s="23"/>
    </row>
    <row r="82" s="18" customFormat="true" ht="24.75" hidden="false" customHeight="true" outlineLevel="0" collapsed="false">
      <c r="A82" s="18" t="n">
        <v>60</v>
      </c>
      <c r="B82" s="28" t="n">
        <v>259</v>
      </c>
      <c r="C82" s="29" t="s">
        <v>94</v>
      </c>
      <c r="D82" s="19" t="s">
        <v>35</v>
      </c>
      <c r="E82" s="22" t="n">
        <v>93.48</v>
      </c>
      <c r="F82" s="22" t="n">
        <v>4.8</v>
      </c>
      <c r="G82" s="30" t="n">
        <v>56.088</v>
      </c>
      <c r="H82" s="22" t="n">
        <v>0.09955772</v>
      </c>
      <c r="I82" s="22" t="n">
        <f aca="false">F82+H82</f>
        <v>4.89955772</v>
      </c>
      <c r="J82" s="22" t="n">
        <f aca="false">IF(I82&lt;&gt;0,(I82/E82))*100</f>
        <v>5.24128981600342</v>
      </c>
      <c r="K82" s="22" t="n">
        <v>10.3</v>
      </c>
      <c r="L82" s="31" t="n">
        <v>60</v>
      </c>
      <c r="M82" s="22" t="n">
        <v>0.3</v>
      </c>
      <c r="N82" s="22" t="n">
        <v>10.6</v>
      </c>
      <c r="O82" s="23"/>
    </row>
    <row r="83" s="18" customFormat="true" ht="24.75" hidden="false" customHeight="true" outlineLevel="0" collapsed="false">
      <c r="A83" s="18" t="n">
        <v>61</v>
      </c>
      <c r="B83" s="28" t="n">
        <v>260</v>
      </c>
      <c r="C83" s="29" t="s">
        <v>95</v>
      </c>
      <c r="D83" s="19" t="s">
        <v>35</v>
      </c>
      <c r="E83" s="22" t="n">
        <v>37.545</v>
      </c>
      <c r="F83" s="22" t="n">
        <v>0.58</v>
      </c>
      <c r="G83" s="30" t="n">
        <v>22.527</v>
      </c>
      <c r="H83" s="22" t="n">
        <v>0</v>
      </c>
      <c r="I83" s="22" t="n">
        <f aca="false">F83+H83</f>
        <v>0.58</v>
      </c>
      <c r="J83" s="22" t="n">
        <f aca="false">IF(I83&lt;&gt;0,(I83/E83))*100</f>
        <v>1.54481289119723</v>
      </c>
      <c r="K83" s="22" t="n">
        <v>1.5</v>
      </c>
      <c r="L83" s="31" t="n">
        <v>60</v>
      </c>
      <c r="M83" s="22" t="n">
        <v>0</v>
      </c>
      <c r="N83" s="22" t="n">
        <v>1.5</v>
      </c>
      <c r="O83" s="23"/>
    </row>
    <row r="84" s="18" customFormat="true" ht="24.75" hidden="false" customHeight="true" outlineLevel="0" collapsed="false">
      <c r="A84" s="18" t="n">
        <v>62</v>
      </c>
      <c r="B84" s="28" t="n">
        <v>261</v>
      </c>
      <c r="C84" s="29" t="s">
        <v>96</v>
      </c>
      <c r="D84" s="19" t="s">
        <v>50</v>
      </c>
      <c r="E84" s="22" t="n">
        <v>505.260088015873</v>
      </c>
      <c r="F84" s="22" t="n">
        <v>300.3</v>
      </c>
      <c r="G84" s="30" t="n">
        <v>8.56008801587302</v>
      </c>
      <c r="H84" s="22" t="n">
        <v>13.9</v>
      </c>
      <c r="I84" s="22" t="n">
        <f aca="false">F84+H84</f>
        <v>314.2</v>
      </c>
      <c r="J84" s="22" t="n">
        <f aca="false">IF(I84&lt;&gt;0,(I84/E84))*100</f>
        <v>62.1857944952361</v>
      </c>
      <c r="K84" s="22" t="n">
        <v>93.9</v>
      </c>
      <c r="L84" s="31" t="n">
        <v>6.1</v>
      </c>
      <c r="M84" s="22" t="n">
        <v>5.4</v>
      </c>
      <c r="N84" s="22" t="n">
        <v>99.3</v>
      </c>
      <c r="O84" s="23"/>
    </row>
    <row r="85" s="18" customFormat="true" ht="24.75" hidden="false" customHeight="true" outlineLevel="0" collapsed="false">
      <c r="B85" s="28"/>
      <c r="C85" s="29"/>
      <c r="D85" s="19"/>
      <c r="E85" s="22"/>
      <c r="F85" s="22"/>
      <c r="G85" s="30"/>
      <c r="H85" s="22"/>
      <c r="I85" s="22"/>
      <c r="J85" s="22"/>
      <c r="K85" s="22"/>
      <c r="L85" s="31"/>
      <c r="M85" s="22"/>
      <c r="N85" s="22"/>
      <c r="O85" s="23"/>
    </row>
    <row r="86" s="38" customFormat="true" ht="24.75" hidden="false" customHeight="true" outlineLevel="0" collapsed="false">
      <c r="A86" s="18" t="n">
        <v>63</v>
      </c>
      <c r="B86" s="33"/>
      <c r="C86" s="32" t="s">
        <v>97</v>
      </c>
      <c r="D86" s="33"/>
      <c r="E86" s="21" t="n">
        <f aca="false">SUM(E87:E98)</f>
        <v>2351.37569801587</v>
      </c>
      <c r="F86" s="21" t="n">
        <f aca="false">SUM(F87:F98)</f>
        <v>513</v>
      </c>
      <c r="G86" s="21" t="n">
        <f aca="false">SUM(G87:G98)</f>
        <v>574.486912063492</v>
      </c>
      <c r="H86" s="21" t="n">
        <f aca="false">SUM(H87:H98)</f>
        <v>153.6</v>
      </c>
      <c r="I86" s="21" t="n">
        <f aca="false">SUM(I87:I98)</f>
        <v>666.6</v>
      </c>
      <c r="J86" s="21" t="n">
        <f aca="false">IF(I86&lt;&gt;0,(I86/E86))*100</f>
        <v>28.3493616338081</v>
      </c>
      <c r="K86" s="21"/>
      <c r="L86" s="31"/>
      <c r="M86" s="22"/>
      <c r="N86" s="21"/>
      <c r="O86" s="23"/>
      <c r="P86" s="18"/>
    </row>
    <row r="87" s="38" customFormat="true" ht="24.75" hidden="false" customHeight="true" outlineLevel="0" collapsed="false">
      <c r="A87" s="18" t="n">
        <v>64</v>
      </c>
      <c r="B87" s="28" t="n">
        <v>262</v>
      </c>
      <c r="C87" s="29" t="s">
        <v>98</v>
      </c>
      <c r="D87" s="19" t="s">
        <v>41</v>
      </c>
      <c r="E87" s="22" t="n">
        <v>40.456</v>
      </c>
      <c r="F87" s="22" t="n">
        <v>23.8</v>
      </c>
      <c r="G87" s="30" t="n">
        <v>16.956</v>
      </c>
      <c r="H87" s="22" t="n">
        <v>13.8</v>
      </c>
      <c r="I87" s="22" t="n">
        <f aca="false">F87+H87</f>
        <v>37.6</v>
      </c>
      <c r="J87" s="22" t="n">
        <f aca="false">IF(I87&lt;&gt;0,(I87/E87))*100</f>
        <v>92.9404785445917</v>
      </c>
      <c r="K87" s="22" t="n">
        <v>88.7</v>
      </c>
      <c r="L87" s="31" t="n">
        <v>11.3</v>
      </c>
      <c r="M87" s="22" t="n">
        <v>11.3</v>
      </c>
      <c r="N87" s="22" t="n">
        <v>100</v>
      </c>
      <c r="O87" s="23"/>
      <c r="P87" s="18"/>
    </row>
    <row r="88" s="18" customFormat="true" ht="24.75" hidden="false" customHeight="true" outlineLevel="0" collapsed="false">
      <c r="A88" s="18" t="n">
        <v>65</v>
      </c>
      <c r="B88" s="28" t="n">
        <v>264</v>
      </c>
      <c r="C88" s="29" t="s">
        <v>99</v>
      </c>
      <c r="D88" s="19" t="s">
        <v>50</v>
      </c>
      <c r="E88" s="22" t="n">
        <v>736.101155</v>
      </c>
      <c r="F88" s="22" t="n">
        <v>414.4</v>
      </c>
      <c r="G88" s="30" t="n">
        <v>69.601155</v>
      </c>
      <c r="H88" s="22" t="n">
        <v>13.4</v>
      </c>
      <c r="I88" s="22" t="n">
        <f aca="false">F88+H88</f>
        <v>427.8</v>
      </c>
      <c r="J88" s="22" t="n">
        <f aca="false">IF(I88&lt;&gt;0,(I88/E88))*100</f>
        <v>58.1170124641361</v>
      </c>
      <c r="K88" s="22" t="n">
        <v>92.9</v>
      </c>
      <c r="L88" s="31" t="n">
        <v>7.1</v>
      </c>
      <c r="M88" s="22" t="n">
        <v>4.4</v>
      </c>
      <c r="N88" s="22" t="n">
        <v>97.3</v>
      </c>
      <c r="O88" s="23"/>
    </row>
    <row r="89" s="18" customFormat="true" ht="24.75" hidden="false" customHeight="true" outlineLevel="0" collapsed="false">
      <c r="A89" s="18" t="n">
        <v>66</v>
      </c>
      <c r="B89" s="28" t="n">
        <v>266</v>
      </c>
      <c r="C89" s="29" t="s">
        <v>100</v>
      </c>
      <c r="D89" s="19" t="s">
        <v>80</v>
      </c>
      <c r="E89" s="22" t="n">
        <v>87.83</v>
      </c>
      <c r="F89" s="22" t="n">
        <v>0</v>
      </c>
      <c r="G89" s="30" t="n">
        <v>46.007</v>
      </c>
      <c r="H89" s="22" t="n">
        <v>0</v>
      </c>
      <c r="I89" s="22" t="n">
        <f aca="false">F89+H89</f>
        <v>0</v>
      </c>
      <c r="J89" s="22" t="n">
        <f aca="false">IF(I89&lt;&gt;0,(I89/E89))*100</f>
        <v>0</v>
      </c>
      <c r="K89" s="22" t="n">
        <v>0</v>
      </c>
      <c r="L89" s="31" t="n">
        <v>52.38</v>
      </c>
      <c r="M89" s="22" t="n">
        <v>0</v>
      </c>
      <c r="N89" s="22" t="n">
        <v>0</v>
      </c>
      <c r="O89" s="23"/>
    </row>
    <row r="90" s="18" customFormat="true" ht="24.75" hidden="false" customHeight="true" outlineLevel="0" collapsed="false">
      <c r="A90" s="18" t="n">
        <v>67</v>
      </c>
      <c r="B90" s="28" t="n">
        <v>267</v>
      </c>
      <c r="C90" s="29" t="s">
        <v>101</v>
      </c>
      <c r="D90" s="19" t="s">
        <v>35</v>
      </c>
      <c r="E90" s="22" t="n">
        <v>34.646</v>
      </c>
      <c r="F90" s="22" t="n">
        <v>2.2</v>
      </c>
      <c r="G90" s="30" t="n">
        <v>3.307</v>
      </c>
      <c r="H90" s="22" t="n">
        <v>14.4</v>
      </c>
      <c r="I90" s="22" t="n">
        <f aca="false">F90+H90</f>
        <v>16.6</v>
      </c>
      <c r="J90" s="22" t="n">
        <f aca="false">IF(I90&lt;&gt;0,(I90/E90))*100</f>
        <v>47.913179010564</v>
      </c>
      <c r="K90" s="22" t="n">
        <v>9.4</v>
      </c>
      <c r="L90" s="31" t="n">
        <v>9.55</v>
      </c>
      <c r="M90" s="22" t="n">
        <v>61.6</v>
      </c>
      <c r="N90" s="22" t="n">
        <v>71</v>
      </c>
      <c r="O90" s="23"/>
    </row>
    <row r="91" s="18" customFormat="true" ht="24.75" hidden="false" customHeight="true" outlineLevel="0" collapsed="false">
      <c r="A91" s="18" t="n">
        <v>68</v>
      </c>
      <c r="B91" s="28" t="n">
        <v>268</v>
      </c>
      <c r="C91" s="29" t="s">
        <v>102</v>
      </c>
      <c r="D91" s="19" t="s">
        <v>50</v>
      </c>
      <c r="E91" s="22" t="n">
        <v>20.63424</v>
      </c>
      <c r="F91" s="22" t="n">
        <v>3.1</v>
      </c>
      <c r="G91" s="30" t="n">
        <v>18.424926984127</v>
      </c>
      <c r="H91" s="22" t="n">
        <v>5.5</v>
      </c>
      <c r="I91" s="22" t="n">
        <f aca="false">F91+H91</f>
        <v>8.6</v>
      </c>
      <c r="J91" s="22" t="n">
        <f aca="false">IF(I91&lt;&gt;0,(I91/E91))*100</f>
        <v>41.6782978195465</v>
      </c>
      <c r="K91" s="22" t="n">
        <v>14.9</v>
      </c>
      <c r="L91" s="31" t="n">
        <v>85.1</v>
      </c>
      <c r="M91" s="22" t="n">
        <v>34</v>
      </c>
      <c r="N91" s="22" t="n">
        <v>48.9</v>
      </c>
      <c r="O91" s="23"/>
    </row>
    <row r="92" s="18" customFormat="true" ht="24.75" hidden="false" customHeight="true" outlineLevel="0" collapsed="false">
      <c r="A92" s="18" t="n">
        <v>69</v>
      </c>
      <c r="B92" s="28" t="n">
        <v>269</v>
      </c>
      <c r="C92" s="29" t="s">
        <v>103</v>
      </c>
      <c r="D92" s="19" t="s">
        <v>50</v>
      </c>
      <c r="E92" s="22" t="n">
        <v>2.90943</v>
      </c>
      <c r="F92" s="22" t="n">
        <v>0</v>
      </c>
      <c r="G92" s="30" t="n">
        <v>2.66271</v>
      </c>
      <c r="H92" s="22" t="n">
        <v>0.8</v>
      </c>
      <c r="I92" s="22" t="n">
        <f aca="false">F92+H92</f>
        <v>0.8</v>
      </c>
      <c r="J92" s="22" t="n">
        <f aca="false">IF(I92&lt;&gt;0,(I92/E92))*100</f>
        <v>27.4967949048439</v>
      </c>
      <c r="K92" s="22" t="n">
        <v>0</v>
      </c>
      <c r="L92" s="31" t="n">
        <v>91.52</v>
      </c>
      <c r="M92" s="22" t="n">
        <v>29.5</v>
      </c>
      <c r="N92" s="22" t="n">
        <v>29.5</v>
      </c>
      <c r="O92" s="23"/>
    </row>
    <row r="93" s="18" customFormat="true" ht="24.75" hidden="false" customHeight="true" outlineLevel="0" collapsed="false">
      <c r="A93" s="18" t="n">
        <v>70</v>
      </c>
      <c r="B93" s="28" t="n">
        <v>271</v>
      </c>
      <c r="C93" s="29" t="s">
        <v>104</v>
      </c>
      <c r="D93" s="19" t="s">
        <v>91</v>
      </c>
      <c r="E93" s="22" t="n">
        <v>29.997948968254</v>
      </c>
      <c r="F93" s="22" t="n">
        <v>0</v>
      </c>
      <c r="G93" s="30" t="n">
        <v>25.729241031746</v>
      </c>
      <c r="H93" s="22" t="n">
        <v>0</v>
      </c>
      <c r="I93" s="22" t="n">
        <f aca="false">F93+H93</f>
        <v>0</v>
      </c>
      <c r="J93" s="22" t="n">
        <f aca="false">IF(I93&lt;&gt;0,(I93/E93))*100</f>
        <v>0</v>
      </c>
      <c r="K93" s="22" t="n">
        <v>0</v>
      </c>
      <c r="L93" s="31" t="n">
        <v>85.77</v>
      </c>
      <c r="M93" s="22" t="n">
        <v>0</v>
      </c>
      <c r="N93" s="22" t="n">
        <v>0</v>
      </c>
      <c r="O93" s="23"/>
    </row>
    <row r="94" s="18" customFormat="true" ht="24.75" hidden="false" customHeight="true" outlineLevel="0" collapsed="false">
      <c r="A94" s="18" t="n">
        <v>71</v>
      </c>
      <c r="B94" s="28" t="n">
        <v>272</v>
      </c>
      <c r="C94" s="29" t="s">
        <v>105</v>
      </c>
      <c r="D94" s="19" t="s">
        <v>91</v>
      </c>
      <c r="E94" s="22" t="n">
        <v>1.89769</v>
      </c>
      <c r="F94" s="22" t="n">
        <v>0</v>
      </c>
      <c r="G94" s="30" t="n">
        <v>1.50942301587302</v>
      </c>
      <c r="H94" s="22" t="n">
        <v>0</v>
      </c>
      <c r="I94" s="22" t="n">
        <f aca="false">F94+H94</f>
        <v>0</v>
      </c>
      <c r="J94" s="22" t="n">
        <f aca="false">IF(I94&lt;&gt;0,(I94/E94))*100</f>
        <v>0</v>
      </c>
      <c r="K94" s="22" t="n">
        <v>0</v>
      </c>
      <c r="L94" s="31" t="n">
        <v>79.54</v>
      </c>
      <c r="M94" s="22" t="n">
        <v>0</v>
      </c>
      <c r="N94" s="22" t="n">
        <v>0</v>
      </c>
      <c r="O94" s="23"/>
    </row>
    <row r="95" s="18" customFormat="true" ht="24.75" hidden="false" customHeight="true" outlineLevel="0" collapsed="false">
      <c r="A95" s="18" t="n">
        <v>72</v>
      </c>
      <c r="B95" s="28" t="n">
        <v>273</v>
      </c>
      <c r="C95" s="29" t="s">
        <v>106</v>
      </c>
      <c r="D95" s="19" t="s">
        <v>107</v>
      </c>
      <c r="E95" s="22" t="n">
        <v>103.186</v>
      </c>
      <c r="F95" s="22" t="n">
        <v>0</v>
      </c>
      <c r="G95" s="30" t="n">
        <v>61.9116</v>
      </c>
      <c r="H95" s="22" t="n">
        <v>6.1</v>
      </c>
      <c r="I95" s="22" t="n">
        <f aca="false">F95+H95</f>
        <v>6.1</v>
      </c>
      <c r="J95" s="22" t="n">
        <f aca="false">IF(I95&lt;&gt;0,(I95/E95))*100</f>
        <v>5.91165468183668</v>
      </c>
      <c r="K95" s="22" t="n">
        <v>0</v>
      </c>
      <c r="L95" s="31" t="n">
        <v>60</v>
      </c>
      <c r="M95" s="22" t="n">
        <v>5.9</v>
      </c>
      <c r="N95" s="22" t="n">
        <v>5.9</v>
      </c>
      <c r="O95" s="23"/>
    </row>
    <row r="96" s="18" customFormat="true" ht="24.75" hidden="false" customHeight="true" outlineLevel="0" collapsed="false">
      <c r="A96" s="18" t="n">
        <v>73</v>
      </c>
      <c r="B96" s="28" t="n">
        <v>274</v>
      </c>
      <c r="C96" s="29" t="s">
        <v>108</v>
      </c>
      <c r="D96" s="19" t="s">
        <v>35</v>
      </c>
      <c r="E96" s="22" t="n">
        <v>332.224246984127</v>
      </c>
      <c r="F96" s="22" t="n">
        <v>33.1</v>
      </c>
      <c r="G96" s="30" t="n">
        <v>237.639161031746</v>
      </c>
      <c r="H96" s="22" t="n">
        <v>66.8</v>
      </c>
      <c r="I96" s="22" t="n">
        <f aca="false">F96+H96</f>
        <v>99.9</v>
      </c>
      <c r="J96" s="22" t="n">
        <f aca="false">IF(I96&lt;&gt;0,(I96/E96))*100</f>
        <v>30.0700508487489</v>
      </c>
      <c r="K96" s="22" t="n">
        <v>11.4</v>
      </c>
      <c r="L96" s="31" t="n">
        <v>72</v>
      </c>
      <c r="M96" s="22" t="n">
        <v>40.9</v>
      </c>
      <c r="N96" s="22" t="n">
        <v>52.3</v>
      </c>
      <c r="O96" s="23"/>
    </row>
    <row r="97" s="18" customFormat="true" ht="24.75" hidden="false" customHeight="true" outlineLevel="0" collapsed="false">
      <c r="A97" s="18" t="n">
        <v>74</v>
      </c>
      <c r="B97" s="28" t="n">
        <v>275</v>
      </c>
      <c r="C97" s="29" t="s">
        <v>109</v>
      </c>
      <c r="D97" s="19" t="s">
        <v>50</v>
      </c>
      <c r="E97" s="22" t="n">
        <v>112.128111031746</v>
      </c>
      <c r="F97" s="22" t="n">
        <v>36.4</v>
      </c>
      <c r="G97" s="30" t="n">
        <v>73.228111031746</v>
      </c>
      <c r="H97" s="22" t="n">
        <v>32.8</v>
      </c>
      <c r="I97" s="22" t="n">
        <f aca="false">F97+H97</f>
        <v>69.2</v>
      </c>
      <c r="J97" s="22" t="n">
        <f aca="false">IF(I97&lt;&gt;0,(I97/E97))*100</f>
        <v>61.7151215366572</v>
      </c>
      <c r="K97" s="22" t="n">
        <v>52.1</v>
      </c>
      <c r="L97" s="31" t="n">
        <v>43.6</v>
      </c>
      <c r="M97" s="22" t="n">
        <v>47.1</v>
      </c>
      <c r="N97" s="22" t="n">
        <v>99.2</v>
      </c>
      <c r="O97" s="23"/>
    </row>
    <row r="98" s="18" customFormat="true" ht="24.75" hidden="false" customHeight="true" outlineLevel="0" collapsed="false">
      <c r="A98" s="18" t="n">
        <v>75</v>
      </c>
      <c r="B98" s="28" t="n">
        <v>276</v>
      </c>
      <c r="C98" s="29" t="s">
        <v>110</v>
      </c>
      <c r="D98" s="19" t="s">
        <v>91</v>
      </c>
      <c r="E98" s="22" t="n">
        <v>849.364876031746</v>
      </c>
      <c r="F98" s="22" t="n">
        <v>0</v>
      </c>
      <c r="G98" s="30" t="n">
        <v>17.510583968254</v>
      </c>
      <c r="H98" s="22" t="n">
        <v>0</v>
      </c>
      <c r="I98" s="22" t="n">
        <f aca="false">F98+H98</f>
        <v>0</v>
      </c>
      <c r="J98" s="22" t="n">
        <f aca="false">IF(I98&lt;&gt;0,(I98/E98))*100</f>
        <v>0</v>
      </c>
      <c r="K98" s="22" t="n">
        <v>0</v>
      </c>
      <c r="L98" s="31" t="n">
        <v>10.36</v>
      </c>
      <c r="M98" s="22" t="n">
        <v>0</v>
      </c>
      <c r="N98" s="22" t="n">
        <v>0</v>
      </c>
      <c r="O98" s="23"/>
    </row>
    <row r="99" s="18" customFormat="true" ht="24.75" hidden="false" customHeight="true" outlineLevel="0" collapsed="false">
      <c r="B99" s="28"/>
      <c r="C99" s="29"/>
      <c r="D99" s="19"/>
      <c r="E99" s="22"/>
      <c r="F99" s="22"/>
      <c r="G99" s="30"/>
      <c r="H99" s="22"/>
      <c r="I99" s="22"/>
      <c r="J99" s="22"/>
      <c r="K99" s="22"/>
      <c r="L99" s="31"/>
      <c r="M99" s="22"/>
      <c r="N99" s="22"/>
      <c r="O99" s="23"/>
    </row>
    <row r="100" s="18" customFormat="true" ht="24.75" hidden="false" customHeight="true" outlineLevel="0" collapsed="false">
      <c r="A100" s="18" t="n">
        <v>76</v>
      </c>
      <c r="B100" s="28"/>
      <c r="C100" s="26" t="s">
        <v>111</v>
      </c>
      <c r="D100" s="19"/>
      <c r="E100" s="21" t="n">
        <f aca="false">SUM(E101:E115)</f>
        <v>2349.85164698413</v>
      </c>
      <c r="F100" s="21" t="n">
        <f aca="false">SUM(F101:F115)</f>
        <v>41.4</v>
      </c>
      <c r="G100" s="21" t="n">
        <f aca="false">SUM(G101:G115)</f>
        <v>579.220207936508</v>
      </c>
      <c r="H100" s="21" t="n">
        <f aca="false">SUM(H101:H115)</f>
        <v>142.1</v>
      </c>
      <c r="I100" s="21" t="n">
        <f aca="false">SUM(I101:I115)</f>
        <v>183.5</v>
      </c>
      <c r="J100" s="21" t="n">
        <f aca="false">IF(I100&lt;&gt;0,(I100/E100))*100</f>
        <v>7.80900361244122</v>
      </c>
      <c r="K100" s="21"/>
      <c r="L100" s="31"/>
      <c r="M100" s="22"/>
      <c r="N100" s="22"/>
      <c r="O100" s="23"/>
    </row>
    <row r="101" s="18" customFormat="true" ht="24.75" hidden="false" customHeight="true" outlineLevel="0" collapsed="false">
      <c r="A101" s="18" t="n">
        <v>77</v>
      </c>
      <c r="B101" s="28" t="n">
        <v>278</v>
      </c>
      <c r="C101" s="29" t="s">
        <v>112</v>
      </c>
      <c r="D101" s="19" t="s">
        <v>50</v>
      </c>
      <c r="E101" s="22" t="n">
        <v>242.488</v>
      </c>
      <c r="F101" s="22" t="n">
        <v>0</v>
      </c>
      <c r="G101" s="30" t="n">
        <v>68.2097</v>
      </c>
      <c r="H101" s="22" t="n">
        <v>0.2</v>
      </c>
      <c r="I101" s="22" t="n">
        <f aca="false">F101+H101</f>
        <v>0.2</v>
      </c>
      <c r="J101" s="22" t="n">
        <f aca="false">IF(I101&lt;&gt;0,(I101/E101))*100</f>
        <v>0.0824783082049421</v>
      </c>
      <c r="K101" s="22" t="n">
        <v>0</v>
      </c>
      <c r="L101" s="31" t="n">
        <v>28.13</v>
      </c>
      <c r="M101" s="22" t="n">
        <v>0.1</v>
      </c>
      <c r="N101" s="22" t="n">
        <v>0.1</v>
      </c>
      <c r="O101" s="23"/>
    </row>
    <row r="102" s="18" customFormat="true" ht="24.75" hidden="false" customHeight="true" outlineLevel="0" collapsed="false">
      <c r="A102" s="18" t="n">
        <v>78</v>
      </c>
      <c r="B102" s="28" t="n">
        <v>280</v>
      </c>
      <c r="C102" s="29" t="s">
        <v>113</v>
      </c>
      <c r="D102" s="19" t="s">
        <v>107</v>
      </c>
      <c r="E102" s="22" t="n">
        <v>115.854</v>
      </c>
      <c r="F102" s="22" t="n">
        <v>0</v>
      </c>
      <c r="G102" s="30" t="n">
        <v>46.3416</v>
      </c>
      <c r="H102" s="22" t="n">
        <v>0.1</v>
      </c>
      <c r="I102" s="22" t="n">
        <f aca="false">F102+H102</f>
        <v>0.1</v>
      </c>
      <c r="J102" s="22" t="n">
        <f aca="false">IF(I102&lt;&gt;0,(I102/E102))*100</f>
        <v>0.0863155350700019</v>
      </c>
      <c r="K102" s="22" t="n">
        <v>0</v>
      </c>
      <c r="L102" s="31" t="n">
        <v>60</v>
      </c>
      <c r="M102" s="22" t="n">
        <v>0.2</v>
      </c>
      <c r="N102" s="22" t="n">
        <v>0.2</v>
      </c>
      <c r="O102" s="23"/>
    </row>
    <row r="103" s="18" customFormat="true" ht="24.75" hidden="false" customHeight="true" outlineLevel="0" collapsed="false">
      <c r="A103" s="18" t="n">
        <v>79</v>
      </c>
      <c r="B103" s="28" t="n">
        <v>281</v>
      </c>
      <c r="C103" s="29" t="s">
        <v>114</v>
      </c>
      <c r="D103" s="19" t="s">
        <v>91</v>
      </c>
      <c r="E103" s="22" t="n">
        <v>52.773741031746</v>
      </c>
      <c r="F103" s="22" t="n">
        <v>0</v>
      </c>
      <c r="G103" s="30" t="n">
        <v>3.45981396825397</v>
      </c>
      <c r="H103" s="22" t="n">
        <v>0</v>
      </c>
      <c r="I103" s="22" t="n">
        <f aca="false">F103+H103</f>
        <v>0</v>
      </c>
      <c r="J103" s="22" t="n">
        <f aca="false">IF(I103&lt;&gt;0,(I103/E103))*100</f>
        <v>0</v>
      </c>
      <c r="K103" s="22" t="n">
        <v>0</v>
      </c>
      <c r="L103" s="31" t="n">
        <v>6.56</v>
      </c>
      <c r="M103" s="22" t="n">
        <v>0</v>
      </c>
      <c r="N103" s="22" t="n">
        <v>0</v>
      </c>
      <c r="O103" s="23"/>
    </row>
    <row r="104" s="18" customFormat="true" ht="24.75" hidden="false" customHeight="true" outlineLevel="0" collapsed="false">
      <c r="A104" s="18" t="n">
        <v>80</v>
      </c>
      <c r="B104" s="28" t="n">
        <v>282</v>
      </c>
      <c r="C104" s="29" t="s">
        <v>115</v>
      </c>
      <c r="D104" s="19" t="s">
        <v>91</v>
      </c>
      <c r="E104" s="22" t="n">
        <v>65.986</v>
      </c>
      <c r="F104" s="22" t="n">
        <v>0</v>
      </c>
      <c r="G104" s="30" t="n">
        <v>39.5916</v>
      </c>
      <c r="H104" s="22" t="n">
        <v>0</v>
      </c>
      <c r="I104" s="22" t="n">
        <f aca="false">F104+H104</f>
        <v>0</v>
      </c>
      <c r="J104" s="22" t="n">
        <f aca="false">IF(I104&lt;&gt;0,(I104/E104))*100</f>
        <v>0</v>
      </c>
      <c r="K104" s="22" t="n">
        <v>0</v>
      </c>
      <c r="L104" s="31" t="n">
        <v>60</v>
      </c>
      <c r="M104" s="22" t="n">
        <v>0</v>
      </c>
      <c r="N104" s="22" t="n">
        <v>0</v>
      </c>
      <c r="O104" s="23"/>
    </row>
    <row r="105" s="18" customFormat="true" ht="24.75" hidden="false" customHeight="true" outlineLevel="0" collapsed="false">
      <c r="A105" s="18" t="n">
        <v>81</v>
      </c>
      <c r="B105" s="28" t="n">
        <v>283</v>
      </c>
      <c r="C105" s="29" t="s">
        <v>116</v>
      </c>
      <c r="D105" s="19" t="s">
        <v>80</v>
      </c>
      <c r="E105" s="22" t="n">
        <v>24.886706984127</v>
      </c>
      <c r="F105" s="22" t="n">
        <v>0</v>
      </c>
      <c r="G105" s="30" t="n">
        <v>8.72248896825397</v>
      </c>
      <c r="H105" s="22" t="n">
        <v>0</v>
      </c>
      <c r="I105" s="22" t="n">
        <f aca="false">F105+H105</f>
        <v>0</v>
      </c>
      <c r="J105" s="22" t="n">
        <f aca="false">IF(I105&lt;&gt;0,(I105/E105))*100</f>
        <v>0</v>
      </c>
      <c r="K105" s="22" t="n">
        <v>0</v>
      </c>
      <c r="L105" s="31" t="n">
        <v>35.05</v>
      </c>
      <c r="M105" s="22" t="n">
        <v>0</v>
      </c>
      <c r="N105" s="22" t="n">
        <v>0</v>
      </c>
      <c r="O105" s="23"/>
    </row>
    <row r="106" s="18" customFormat="true" ht="24.75" hidden="false" customHeight="true" outlineLevel="0" collapsed="false">
      <c r="A106" s="18" t="n">
        <v>82</v>
      </c>
      <c r="B106" s="28" t="n">
        <v>284</v>
      </c>
      <c r="C106" s="29" t="s">
        <v>117</v>
      </c>
      <c r="D106" s="19" t="s">
        <v>107</v>
      </c>
      <c r="E106" s="22" t="n">
        <v>129.91491</v>
      </c>
      <c r="F106" s="22" t="n">
        <v>7.4</v>
      </c>
      <c r="G106" s="30" t="n">
        <v>36.185451984127</v>
      </c>
      <c r="H106" s="22" t="n">
        <v>15.2</v>
      </c>
      <c r="I106" s="22" t="n">
        <f aca="false">F106+H106</f>
        <v>22.6</v>
      </c>
      <c r="J106" s="22" t="n">
        <f aca="false">IF(I106&lt;&gt;0,(I106/E106))*100</f>
        <v>17.3960017368291</v>
      </c>
      <c r="K106" s="22" t="n">
        <v>5.4</v>
      </c>
      <c r="L106" s="31" t="n">
        <v>27.85</v>
      </c>
      <c r="M106" s="22" t="n">
        <v>11.7</v>
      </c>
      <c r="N106" s="22" t="n">
        <v>17.1</v>
      </c>
      <c r="O106" s="23"/>
    </row>
    <row r="107" s="18" customFormat="true" ht="24.75" hidden="false" customHeight="true" outlineLevel="0" collapsed="false">
      <c r="A107" s="18" t="n">
        <v>83</v>
      </c>
      <c r="B107" s="28" t="n">
        <v>285</v>
      </c>
      <c r="C107" s="29" t="s">
        <v>118</v>
      </c>
      <c r="D107" s="19" t="s">
        <v>91</v>
      </c>
      <c r="E107" s="22" t="n">
        <v>842.7095</v>
      </c>
      <c r="F107" s="22" t="n">
        <v>0</v>
      </c>
      <c r="G107" s="30" t="n">
        <v>99.031645</v>
      </c>
      <c r="H107" s="22" t="n">
        <v>0</v>
      </c>
      <c r="I107" s="22" t="n">
        <f aca="false">F107+H107</f>
        <v>0</v>
      </c>
      <c r="J107" s="22" t="n">
        <f aca="false">IF(I107&lt;&gt;0,(I107/E107))*100</f>
        <v>0</v>
      </c>
      <c r="K107" s="22" t="n">
        <v>0</v>
      </c>
      <c r="L107" s="31" t="n">
        <v>33.25</v>
      </c>
      <c r="M107" s="22" t="n">
        <v>0</v>
      </c>
      <c r="N107" s="22" t="n">
        <v>0</v>
      </c>
      <c r="O107" s="23"/>
    </row>
    <row r="108" s="18" customFormat="true" ht="24.75" hidden="false" customHeight="true" outlineLevel="0" collapsed="false">
      <c r="A108" s="18" t="n">
        <v>84</v>
      </c>
      <c r="B108" s="28" t="n">
        <v>286</v>
      </c>
      <c r="C108" s="29" t="s">
        <v>119</v>
      </c>
      <c r="D108" s="19" t="s">
        <v>50</v>
      </c>
      <c r="E108" s="22" t="n">
        <v>112.102648968254</v>
      </c>
      <c r="F108" s="22" t="n">
        <v>0</v>
      </c>
      <c r="G108" s="30" t="n">
        <v>20.927361984127</v>
      </c>
      <c r="H108" s="22" t="n">
        <v>32</v>
      </c>
      <c r="I108" s="22" t="n">
        <f aca="false">F108+H108</f>
        <v>32</v>
      </c>
      <c r="J108" s="22" t="n">
        <f aca="false">IF(I108&lt;&gt;0,(I108/E108))*100</f>
        <v>28.5452665878234</v>
      </c>
      <c r="K108" s="22" t="n">
        <v>0</v>
      </c>
      <c r="L108" s="31" t="n">
        <v>18.67</v>
      </c>
      <c r="M108" s="22" t="n">
        <v>30</v>
      </c>
      <c r="N108" s="22" t="n">
        <v>30</v>
      </c>
      <c r="O108" s="23"/>
    </row>
    <row r="109" s="18" customFormat="true" ht="24.75" hidden="false" customHeight="true" outlineLevel="0" collapsed="false">
      <c r="A109" s="18" t="n">
        <v>85</v>
      </c>
      <c r="B109" s="28" t="n">
        <v>287</v>
      </c>
      <c r="C109" s="29" t="s">
        <v>120</v>
      </c>
      <c r="D109" s="19" t="s">
        <v>91</v>
      </c>
      <c r="E109" s="22" t="n">
        <v>22.46614</v>
      </c>
      <c r="F109" s="22" t="n">
        <v>0</v>
      </c>
      <c r="G109" s="30" t="n">
        <v>22</v>
      </c>
      <c r="H109" s="22" t="n">
        <v>0</v>
      </c>
      <c r="I109" s="22" t="n">
        <f aca="false">F109+H109</f>
        <v>0</v>
      </c>
      <c r="J109" s="22" t="n">
        <f aca="false">IF(I109&lt;&gt;0,(I109/E109))*100</f>
        <v>0</v>
      </c>
      <c r="K109" s="22" t="n">
        <v>0</v>
      </c>
      <c r="L109" s="31" t="n">
        <v>99.99</v>
      </c>
      <c r="M109" s="22" t="n">
        <v>0</v>
      </c>
      <c r="N109" s="22" t="n">
        <v>0</v>
      </c>
      <c r="O109" s="23"/>
    </row>
    <row r="110" s="18" customFormat="true" ht="24.75" hidden="false" customHeight="true" outlineLevel="0" collapsed="false">
      <c r="A110" s="18" t="n">
        <v>86</v>
      </c>
      <c r="B110" s="28" t="n">
        <v>288</v>
      </c>
      <c r="C110" s="29" t="s">
        <v>121</v>
      </c>
      <c r="D110" s="19" t="s">
        <v>107</v>
      </c>
      <c r="E110" s="22" t="n">
        <v>50.988</v>
      </c>
      <c r="F110" s="22" t="n">
        <v>0</v>
      </c>
      <c r="G110" s="30" t="n">
        <v>20.3952</v>
      </c>
      <c r="H110" s="22" t="n">
        <v>2.3</v>
      </c>
      <c r="I110" s="22" t="n">
        <f aca="false">F110+H110</f>
        <v>2.3</v>
      </c>
      <c r="J110" s="22" t="n">
        <f aca="false">IF(I110&lt;&gt;0,(I110/E110))*100</f>
        <v>4.5108653016396</v>
      </c>
      <c r="K110" s="22" t="n">
        <v>0</v>
      </c>
      <c r="L110" s="31" t="n">
        <v>60</v>
      </c>
      <c r="M110" s="22" t="n">
        <v>11</v>
      </c>
      <c r="N110" s="22" t="n">
        <v>11</v>
      </c>
      <c r="O110" s="23"/>
    </row>
    <row r="111" s="18" customFormat="true" ht="24.75" hidden="false" customHeight="true" outlineLevel="0" collapsed="false">
      <c r="A111" s="18" t="n">
        <v>87</v>
      </c>
      <c r="B111" s="28" t="n">
        <v>289</v>
      </c>
      <c r="C111" s="29" t="s">
        <v>122</v>
      </c>
      <c r="D111" s="19" t="s">
        <v>80</v>
      </c>
      <c r="E111" s="22" t="n">
        <v>392.4</v>
      </c>
      <c r="F111" s="22" t="n">
        <v>0</v>
      </c>
      <c r="G111" s="30" t="n">
        <v>84.711346031746</v>
      </c>
      <c r="H111" s="22" t="n">
        <v>0</v>
      </c>
      <c r="I111" s="22" t="n">
        <f aca="false">F111+H111</f>
        <v>0</v>
      </c>
      <c r="J111" s="22" t="n">
        <f aca="false">IF(I111&lt;&gt;0,(I111/E111))*100</f>
        <v>0</v>
      </c>
      <c r="K111" s="22" t="n">
        <v>0</v>
      </c>
      <c r="L111" s="31" t="n">
        <v>18</v>
      </c>
      <c r="M111" s="22" t="n">
        <v>0</v>
      </c>
      <c r="N111" s="22" t="n">
        <v>0</v>
      </c>
      <c r="O111" s="23"/>
    </row>
    <row r="112" s="18" customFormat="true" ht="24.75" hidden="false" customHeight="true" outlineLevel="0" collapsed="false">
      <c r="A112" s="18" t="n">
        <v>88</v>
      </c>
      <c r="B112" s="28" t="n">
        <v>292</v>
      </c>
      <c r="C112" s="29" t="s">
        <v>123</v>
      </c>
      <c r="D112" s="19" t="s">
        <v>80</v>
      </c>
      <c r="E112" s="22" t="n">
        <v>70.33</v>
      </c>
      <c r="F112" s="22" t="n">
        <v>0</v>
      </c>
      <c r="G112" s="30" t="n">
        <v>19.955</v>
      </c>
      <c r="H112" s="22" t="n">
        <v>0</v>
      </c>
      <c r="I112" s="22" t="n">
        <f aca="false">F112+H112</f>
        <v>0</v>
      </c>
      <c r="J112" s="22" t="n">
        <f aca="false">IF(I112&lt;&gt;0,(I112/E112))*100</f>
        <v>0</v>
      </c>
      <c r="K112" s="22" t="n">
        <v>0</v>
      </c>
      <c r="L112" s="31" t="n">
        <v>26.94</v>
      </c>
      <c r="M112" s="22" t="n">
        <v>0</v>
      </c>
      <c r="N112" s="22" t="n">
        <v>0</v>
      </c>
      <c r="O112" s="23"/>
    </row>
    <row r="113" s="18" customFormat="true" ht="24.75" hidden="false" customHeight="true" outlineLevel="0" collapsed="false">
      <c r="A113" s="18" t="n">
        <v>89</v>
      </c>
      <c r="B113" s="28" t="n">
        <v>293</v>
      </c>
      <c r="C113" s="29" t="s">
        <v>124</v>
      </c>
      <c r="D113" s="19" t="s">
        <v>50</v>
      </c>
      <c r="E113" s="22" t="n">
        <v>113.4</v>
      </c>
      <c r="F113" s="22" t="n">
        <v>13.4</v>
      </c>
      <c r="G113" s="30" t="n">
        <v>9.637</v>
      </c>
      <c r="H113" s="22" t="n">
        <v>48.3</v>
      </c>
      <c r="I113" s="22" t="n">
        <f aca="false">F113+H113</f>
        <v>61.7</v>
      </c>
      <c r="J113" s="22" t="n">
        <f aca="false">IF(I113&lt;&gt;0,(I113/E113))*100</f>
        <v>54.4091710758377</v>
      </c>
      <c r="K113" s="22" t="n">
        <v>20.4</v>
      </c>
      <c r="L113" s="31" t="n">
        <v>8.5</v>
      </c>
      <c r="M113" s="22" t="n">
        <v>73.51</v>
      </c>
      <c r="N113" s="22" t="n">
        <v>93.91</v>
      </c>
      <c r="O113" s="23"/>
    </row>
    <row r="114" s="18" customFormat="true" ht="24.75" hidden="false" customHeight="true" outlineLevel="0" collapsed="false">
      <c r="A114" s="18" t="n">
        <v>90</v>
      </c>
      <c r="B114" s="28" t="n">
        <v>294</v>
      </c>
      <c r="C114" s="29" t="s">
        <v>125</v>
      </c>
      <c r="D114" s="19" t="s">
        <v>35</v>
      </c>
      <c r="E114" s="22" t="n">
        <v>89.251</v>
      </c>
      <c r="F114" s="22" t="n">
        <v>14</v>
      </c>
      <c r="G114" s="30" t="n">
        <v>83.751</v>
      </c>
      <c r="H114" s="22" t="n">
        <v>32</v>
      </c>
      <c r="I114" s="22" t="n">
        <f aca="false">F114+H114</f>
        <v>46</v>
      </c>
      <c r="J114" s="22" t="n">
        <f aca="false">IF(I114&lt;&gt;0,(I114/E114))*100</f>
        <v>51.5400387670726</v>
      </c>
      <c r="K114" s="22" t="n">
        <v>27.01</v>
      </c>
      <c r="L114" s="31" t="n">
        <v>73</v>
      </c>
      <c r="M114" s="22" t="n">
        <v>72</v>
      </c>
      <c r="N114" s="22" t="n">
        <v>99.01</v>
      </c>
      <c r="O114" s="23"/>
    </row>
    <row r="115" s="18" customFormat="true" ht="24.75" hidden="false" customHeight="true" outlineLevel="0" collapsed="false">
      <c r="A115" s="18" t="n">
        <v>91</v>
      </c>
      <c r="B115" s="28" t="n">
        <v>295</v>
      </c>
      <c r="C115" s="29" t="s">
        <v>126</v>
      </c>
      <c r="D115" s="19" t="s">
        <v>35</v>
      </c>
      <c r="E115" s="22" t="n">
        <v>24.301</v>
      </c>
      <c r="F115" s="22" t="n">
        <v>6.6</v>
      </c>
      <c r="G115" s="30" t="n">
        <v>16.301</v>
      </c>
      <c r="H115" s="22" t="n">
        <v>12</v>
      </c>
      <c r="I115" s="22" t="n">
        <f aca="false">F115+H115</f>
        <v>18.6</v>
      </c>
      <c r="J115" s="22" t="n">
        <f aca="false">IF(I115&lt;&gt;0,(I115/E115))*100</f>
        <v>76.5400600798321</v>
      </c>
      <c r="K115" s="22" t="n">
        <v>35.6</v>
      </c>
      <c r="L115" s="31" t="n">
        <v>64.4</v>
      </c>
      <c r="M115" s="22" t="n">
        <v>64.2</v>
      </c>
      <c r="N115" s="22" t="n">
        <v>99.8</v>
      </c>
      <c r="O115" s="23"/>
    </row>
    <row r="116" s="18" customFormat="true" ht="24.75" hidden="false" customHeight="true" outlineLevel="0" collapsed="false">
      <c r="B116" s="28"/>
      <c r="C116" s="29"/>
      <c r="D116" s="19"/>
      <c r="E116" s="22"/>
      <c r="F116" s="22"/>
      <c r="G116" s="30"/>
      <c r="H116" s="22"/>
      <c r="I116" s="22"/>
      <c r="J116" s="22"/>
      <c r="K116" s="22"/>
      <c r="L116" s="31"/>
      <c r="M116" s="22"/>
      <c r="N116" s="22"/>
      <c r="O116" s="23"/>
    </row>
    <row r="117" s="18" customFormat="true" ht="24.75" hidden="false" customHeight="true" outlineLevel="0" collapsed="false">
      <c r="A117" s="18" t="n">
        <v>92</v>
      </c>
      <c r="B117" s="28"/>
      <c r="C117" s="39" t="s">
        <v>127</v>
      </c>
      <c r="D117" s="19"/>
      <c r="E117" s="21" t="n">
        <f aca="false">SUM(E118:E130)</f>
        <v>2727.80444698413</v>
      </c>
      <c r="F117" s="21" t="n">
        <f aca="false">SUM(F118:F130)</f>
        <v>0.6</v>
      </c>
      <c r="G117" s="21" t="n">
        <f aca="false">SUM(G118:G130)</f>
        <v>487.598736984127</v>
      </c>
      <c r="H117" s="21" t="n">
        <f aca="false">SUM(H118:H130)</f>
        <v>18.2</v>
      </c>
      <c r="I117" s="21" t="n">
        <f aca="false">SUM(I118:I130)</f>
        <v>18.8</v>
      </c>
      <c r="J117" s="21" t="n">
        <f aca="false">IF(I117&lt;&gt;0,(I117/E117))*100</f>
        <v>0.689198964419365</v>
      </c>
      <c r="K117" s="22"/>
      <c r="L117" s="31"/>
      <c r="M117" s="22"/>
      <c r="N117" s="21"/>
      <c r="O117" s="23"/>
    </row>
    <row r="118" s="18" customFormat="true" ht="24.75" hidden="false" customHeight="true" outlineLevel="0" collapsed="false">
      <c r="A118" s="18" t="n">
        <v>93</v>
      </c>
      <c r="B118" s="28" t="n">
        <v>296</v>
      </c>
      <c r="C118" s="37" t="s">
        <v>128</v>
      </c>
      <c r="D118" s="19" t="s">
        <v>80</v>
      </c>
      <c r="E118" s="22" t="n">
        <v>817.786893968254</v>
      </c>
      <c r="F118" s="22" t="n">
        <v>0</v>
      </c>
      <c r="G118" s="30" t="n">
        <v>68.709608968254</v>
      </c>
      <c r="H118" s="22" t="n">
        <v>0</v>
      </c>
      <c r="I118" s="22" t="n">
        <f aca="false">F118+H118</f>
        <v>0</v>
      </c>
      <c r="J118" s="22" t="n">
        <f aca="false">IF(I118&lt;&gt;0,(I118/E118))*100</f>
        <v>0</v>
      </c>
      <c r="K118" s="22" t="n">
        <v>0</v>
      </c>
      <c r="L118" s="31" t="n">
        <v>13.05</v>
      </c>
      <c r="M118" s="22" t="n">
        <v>0</v>
      </c>
      <c r="N118" s="22" t="n">
        <v>0</v>
      </c>
      <c r="O118" s="23"/>
    </row>
    <row r="119" s="18" customFormat="true" ht="24.75" hidden="false" customHeight="true" outlineLevel="0" collapsed="false">
      <c r="A119" s="18" t="n">
        <v>94</v>
      </c>
      <c r="B119" s="28" t="n">
        <v>297</v>
      </c>
      <c r="C119" s="37" t="s">
        <v>129</v>
      </c>
      <c r="D119" s="19" t="s">
        <v>91</v>
      </c>
      <c r="E119" s="22" t="n">
        <v>145.073093015873</v>
      </c>
      <c r="F119" s="22" t="n">
        <v>0</v>
      </c>
      <c r="G119" s="30" t="n">
        <v>23.331898015873</v>
      </c>
      <c r="H119" s="22" t="n">
        <v>0</v>
      </c>
      <c r="I119" s="22" t="n">
        <f aca="false">F119+H119</f>
        <v>0</v>
      </c>
      <c r="J119" s="22" t="n">
        <f aca="false">IF(I119&lt;&gt;0,(I119/E119))*100</f>
        <v>0</v>
      </c>
      <c r="K119" s="22" t="n">
        <v>0</v>
      </c>
      <c r="L119" s="31" t="n">
        <v>16.08</v>
      </c>
      <c r="M119" s="22" t="n">
        <v>0</v>
      </c>
      <c r="N119" s="22" t="n">
        <v>0</v>
      </c>
      <c r="O119" s="23"/>
    </row>
    <row r="120" s="18" customFormat="true" ht="24.75" hidden="false" customHeight="true" outlineLevel="0" collapsed="false">
      <c r="A120" s="18" t="n">
        <v>95</v>
      </c>
      <c r="B120" s="28" t="n">
        <v>298</v>
      </c>
      <c r="C120" s="37" t="s">
        <v>130</v>
      </c>
      <c r="D120" s="19" t="s">
        <v>80</v>
      </c>
      <c r="E120" s="22" t="n">
        <v>698.75451</v>
      </c>
      <c r="F120" s="22" t="n">
        <v>0</v>
      </c>
      <c r="G120" s="30" t="n">
        <v>91.161055</v>
      </c>
      <c r="H120" s="22" t="n">
        <v>0</v>
      </c>
      <c r="I120" s="22" t="n">
        <f aca="false">F120+H120</f>
        <v>0</v>
      </c>
      <c r="J120" s="22" t="n">
        <f aca="false">IF(I120&lt;&gt;0,(I120/E120))*100</f>
        <v>0</v>
      </c>
      <c r="K120" s="22" t="n">
        <v>0</v>
      </c>
      <c r="L120" s="31" t="n">
        <v>8.16</v>
      </c>
      <c r="M120" s="22" t="n">
        <v>0</v>
      </c>
      <c r="N120" s="22" t="n">
        <v>0</v>
      </c>
      <c r="O120" s="23"/>
    </row>
    <row r="121" s="18" customFormat="true" ht="24.75" hidden="false" customHeight="true" outlineLevel="0" collapsed="false">
      <c r="A121" s="18" t="n">
        <v>96</v>
      </c>
      <c r="B121" s="28" t="n">
        <v>302</v>
      </c>
      <c r="C121" s="37" t="s">
        <v>131</v>
      </c>
      <c r="D121" s="19" t="s">
        <v>91</v>
      </c>
      <c r="E121" s="22" t="n">
        <v>30.69659</v>
      </c>
      <c r="F121" s="22" t="n">
        <v>0</v>
      </c>
      <c r="G121" s="30" t="n">
        <v>14.03791</v>
      </c>
      <c r="H121" s="22" t="n">
        <v>0</v>
      </c>
      <c r="I121" s="22" t="n">
        <f aca="false">F121+H121</f>
        <v>0</v>
      </c>
      <c r="J121" s="22" t="n">
        <f aca="false">IF(I121&lt;&gt;0,(I121/E121))*100</f>
        <v>0</v>
      </c>
      <c r="K121" s="22" t="n">
        <v>0</v>
      </c>
      <c r="L121" s="31" t="n">
        <v>45.73</v>
      </c>
      <c r="M121" s="22" t="n">
        <v>0</v>
      </c>
      <c r="N121" s="22" t="n">
        <v>0</v>
      </c>
      <c r="O121" s="23"/>
    </row>
    <row r="122" s="18" customFormat="true" ht="24.75" hidden="false" customHeight="true" outlineLevel="0" collapsed="false">
      <c r="A122" s="18" t="n">
        <v>97</v>
      </c>
      <c r="B122" s="28" t="n">
        <v>303</v>
      </c>
      <c r="C122" s="37" t="s">
        <v>132</v>
      </c>
      <c r="D122" s="19" t="s">
        <v>91</v>
      </c>
      <c r="E122" s="22" t="n">
        <v>312.08536</v>
      </c>
      <c r="F122" s="22" t="n">
        <v>0</v>
      </c>
      <c r="G122" s="30" t="n">
        <v>50.064665</v>
      </c>
      <c r="H122" s="22" t="n">
        <v>0</v>
      </c>
      <c r="I122" s="22" t="n">
        <f aca="false">F122+H122</f>
        <v>0</v>
      </c>
      <c r="J122" s="22" t="n">
        <f aca="false">IF(I122&lt;&gt;0,(I122/E122))*100</f>
        <v>0</v>
      </c>
      <c r="K122" s="22" t="n">
        <v>0</v>
      </c>
      <c r="L122" s="31" t="n">
        <v>16.04</v>
      </c>
      <c r="M122" s="22" t="n">
        <v>0</v>
      </c>
      <c r="N122" s="22" t="n">
        <v>0</v>
      </c>
      <c r="O122" s="23"/>
    </row>
    <row r="123" s="18" customFormat="true" ht="24.75" hidden="false" customHeight="true" outlineLevel="0" collapsed="false">
      <c r="A123" s="18" t="n">
        <v>98</v>
      </c>
      <c r="B123" s="28" t="n">
        <v>304</v>
      </c>
      <c r="C123" s="29" t="s">
        <v>133</v>
      </c>
      <c r="D123" s="19" t="s">
        <v>50</v>
      </c>
      <c r="E123" s="22" t="n">
        <v>245.527</v>
      </c>
      <c r="F123" s="22" t="n">
        <v>0</v>
      </c>
      <c r="G123" s="30" t="n">
        <v>47.357</v>
      </c>
      <c r="H123" s="22" t="n">
        <v>0</v>
      </c>
      <c r="I123" s="22" t="n">
        <f aca="false">F123+H123</f>
        <v>0</v>
      </c>
      <c r="J123" s="22" t="n">
        <f aca="false">IF(I123&lt;&gt;0,(I123/E123))*100</f>
        <v>0</v>
      </c>
      <c r="K123" s="22" t="n">
        <v>0</v>
      </c>
      <c r="L123" s="31" t="n">
        <v>19.29</v>
      </c>
      <c r="M123" s="22" t="n">
        <v>0</v>
      </c>
      <c r="N123" s="22" t="n">
        <v>0</v>
      </c>
      <c r="O123" s="23"/>
    </row>
    <row r="124" s="18" customFormat="true" ht="24.75" hidden="false" customHeight="true" outlineLevel="0" collapsed="false">
      <c r="A124" s="18" t="n">
        <v>99</v>
      </c>
      <c r="B124" s="28" t="n">
        <v>305</v>
      </c>
      <c r="C124" s="29" t="s">
        <v>134</v>
      </c>
      <c r="D124" s="19" t="s">
        <v>35</v>
      </c>
      <c r="E124" s="22" t="n">
        <v>10.758</v>
      </c>
      <c r="F124" s="22" t="n">
        <v>0.6</v>
      </c>
      <c r="G124" s="30" t="n">
        <v>6.425</v>
      </c>
      <c r="H124" s="22" t="n">
        <v>4.5</v>
      </c>
      <c r="I124" s="22" t="n">
        <f aca="false">F124+H124</f>
        <v>5.1</v>
      </c>
      <c r="J124" s="22" t="n">
        <f aca="false">IF(I124&lt;&gt;0,(I124/E124))*100</f>
        <v>47.4065811489124</v>
      </c>
      <c r="K124" s="22" t="n">
        <v>4.4</v>
      </c>
      <c r="L124" s="31" t="n">
        <v>59.73</v>
      </c>
      <c r="M124" s="22" t="n">
        <v>43</v>
      </c>
      <c r="N124" s="22" t="n">
        <v>47.4</v>
      </c>
      <c r="O124" s="23"/>
    </row>
    <row r="125" s="18" customFormat="true" ht="24.75" hidden="false" customHeight="true" outlineLevel="0" collapsed="false">
      <c r="A125" s="18" t="n">
        <v>100</v>
      </c>
      <c r="B125" s="28" t="n">
        <v>306</v>
      </c>
      <c r="C125" s="29" t="s">
        <v>135</v>
      </c>
      <c r="D125" s="19" t="s">
        <v>107</v>
      </c>
      <c r="E125" s="22" t="n">
        <v>75.302</v>
      </c>
      <c r="F125" s="22" t="n">
        <v>0</v>
      </c>
      <c r="G125" s="30" t="n">
        <v>26.81</v>
      </c>
      <c r="H125" s="22" t="n">
        <v>5.3</v>
      </c>
      <c r="I125" s="22" t="n">
        <f aca="false">F125+H125</f>
        <v>5.3</v>
      </c>
      <c r="J125" s="22" t="n">
        <f aca="false">IF(I125&lt;&gt;0,(I125/E125))*100</f>
        <v>7.03832567528087</v>
      </c>
      <c r="K125" s="22" t="n">
        <v>0</v>
      </c>
      <c r="L125" s="31" t="n">
        <v>35.6</v>
      </c>
      <c r="M125" s="22" t="n">
        <v>7</v>
      </c>
      <c r="N125" s="22" t="n">
        <v>7</v>
      </c>
      <c r="O125" s="23"/>
    </row>
    <row r="126" s="18" customFormat="true" ht="24.75" hidden="false" customHeight="true" outlineLevel="0" collapsed="false">
      <c r="A126" s="18" t="n">
        <v>101</v>
      </c>
      <c r="B126" s="28" t="n">
        <v>307</v>
      </c>
      <c r="C126" s="29" t="s">
        <v>136</v>
      </c>
      <c r="D126" s="19" t="s">
        <v>107</v>
      </c>
      <c r="E126" s="22" t="n">
        <v>100.91</v>
      </c>
      <c r="F126" s="22" t="n">
        <v>0</v>
      </c>
      <c r="G126" s="30" t="n">
        <v>42.862</v>
      </c>
      <c r="H126" s="22" t="n">
        <v>3.8</v>
      </c>
      <c r="I126" s="22" t="n">
        <f aca="false">F126+H126</f>
        <v>3.8</v>
      </c>
      <c r="J126" s="22" t="n">
        <f aca="false">IF(I126&lt;&gt;0,(I126/E126))*100</f>
        <v>3.76573184025369</v>
      </c>
      <c r="K126" s="22" t="n">
        <v>0</v>
      </c>
      <c r="L126" s="31" t="n">
        <v>42.48</v>
      </c>
      <c r="M126" s="22" t="n">
        <v>3.2</v>
      </c>
      <c r="N126" s="22" t="n">
        <v>3.2</v>
      </c>
      <c r="O126" s="23"/>
    </row>
    <row r="127" s="18" customFormat="true" ht="24.75" hidden="false" customHeight="true" outlineLevel="0" collapsed="false">
      <c r="A127" s="18" t="n">
        <v>102</v>
      </c>
      <c r="B127" s="28" t="n">
        <v>308</v>
      </c>
      <c r="C127" s="29" t="s">
        <v>137</v>
      </c>
      <c r="D127" s="19" t="s">
        <v>107</v>
      </c>
      <c r="E127" s="22" t="n">
        <v>51.364</v>
      </c>
      <c r="F127" s="22" t="n">
        <v>0</v>
      </c>
      <c r="G127" s="30" t="n">
        <v>27.909</v>
      </c>
      <c r="H127" s="22" t="n">
        <v>4.6</v>
      </c>
      <c r="I127" s="22" t="n">
        <f aca="false">F127+H127</f>
        <v>4.6</v>
      </c>
      <c r="J127" s="22" t="n">
        <f aca="false">IF(I127&lt;&gt;0,(I127/E127))*100</f>
        <v>8.95568880928277</v>
      </c>
      <c r="K127" s="22" t="n">
        <v>0</v>
      </c>
      <c r="L127" s="31" t="n">
        <v>54.33</v>
      </c>
      <c r="M127" s="22" t="n">
        <v>8.9</v>
      </c>
      <c r="N127" s="22" t="n">
        <v>8.9</v>
      </c>
      <c r="O127" s="23"/>
    </row>
    <row r="128" s="18" customFormat="true" ht="24.75" hidden="false" customHeight="true" outlineLevel="0" collapsed="false">
      <c r="A128" s="18" t="n">
        <v>103</v>
      </c>
      <c r="B128" s="28" t="n">
        <v>309</v>
      </c>
      <c r="C128" s="37" t="s">
        <v>138</v>
      </c>
      <c r="D128" s="19" t="s">
        <v>91</v>
      </c>
      <c r="E128" s="22" t="n">
        <v>96.03</v>
      </c>
      <c r="F128" s="22" t="n">
        <v>0</v>
      </c>
      <c r="G128" s="30" t="n">
        <v>38.412</v>
      </c>
      <c r="H128" s="22" t="n">
        <v>0</v>
      </c>
      <c r="I128" s="22" t="n">
        <f aca="false">F128+H128</f>
        <v>0</v>
      </c>
      <c r="J128" s="22" t="n">
        <f aca="false">IF(I128&lt;&gt;0,(I128/E128))*100</f>
        <v>0</v>
      </c>
      <c r="K128" s="22" t="n">
        <v>0</v>
      </c>
      <c r="L128" s="31" t="n">
        <v>40</v>
      </c>
      <c r="M128" s="22" t="n">
        <v>0</v>
      </c>
      <c r="N128" s="22" t="n">
        <v>0</v>
      </c>
      <c r="O128" s="23"/>
    </row>
    <row r="129" s="18" customFormat="true" ht="24.75" hidden="false" customHeight="true" outlineLevel="0" collapsed="false">
      <c r="A129" s="18" t="n">
        <v>104</v>
      </c>
      <c r="B129" s="28" t="n">
        <v>310</v>
      </c>
      <c r="C129" s="37" t="s">
        <v>139</v>
      </c>
      <c r="D129" s="19" t="s">
        <v>91</v>
      </c>
      <c r="E129" s="22" t="n">
        <v>117.024</v>
      </c>
      <c r="F129" s="22" t="n">
        <v>0</v>
      </c>
      <c r="G129" s="30" t="n">
        <v>46.8096</v>
      </c>
      <c r="H129" s="22" t="n">
        <v>0</v>
      </c>
      <c r="I129" s="22" t="n">
        <f aca="false">F129+H129</f>
        <v>0</v>
      </c>
      <c r="J129" s="22" t="n">
        <f aca="false">IF(I129&lt;&gt;0,(I129/E129))*100</f>
        <v>0</v>
      </c>
      <c r="K129" s="22" t="n">
        <v>0</v>
      </c>
      <c r="L129" s="31" t="n">
        <v>40</v>
      </c>
      <c r="M129" s="22" t="n">
        <v>0</v>
      </c>
      <c r="N129" s="22" t="n">
        <v>0</v>
      </c>
      <c r="O129" s="23"/>
    </row>
    <row r="130" s="18" customFormat="true" ht="24.75" hidden="false" customHeight="true" outlineLevel="0" collapsed="false">
      <c r="A130" s="18" t="n">
        <v>105</v>
      </c>
      <c r="B130" s="28" t="n">
        <v>312</v>
      </c>
      <c r="C130" s="37" t="s">
        <v>140</v>
      </c>
      <c r="D130" s="19" t="s">
        <v>80</v>
      </c>
      <c r="E130" s="22" t="n">
        <v>26.493</v>
      </c>
      <c r="F130" s="22" t="n">
        <v>0</v>
      </c>
      <c r="G130" s="30" t="n">
        <v>3.709</v>
      </c>
      <c r="H130" s="22" t="n">
        <v>0</v>
      </c>
      <c r="I130" s="22" t="n">
        <f aca="false">F130+H130</f>
        <v>0</v>
      </c>
      <c r="J130" s="22" t="n">
        <f aca="false">IF(I130&lt;&gt;0,(I130/E130))*100</f>
        <v>0</v>
      </c>
      <c r="K130" s="22" t="n">
        <v>0</v>
      </c>
      <c r="L130" s="31" t="n">
        <v>14</v>
      </c>
      <c r="M130" s="22" t="n">
        <v>0</v>
      </c>
      <c r="N130" s="22" t="n">
        <v>0</v>
      </c>
      <c r="O130" s="23"/>
    </row>
    <row r="131" s="18" customFormat="true" ht="24.75" hidden="false" customHeight="true" outlineLevel="0" collapsed="false">
      <c r="B131" s="28"/>
      <c r="C131" s="37"/>
      <c r="D131" s="19"/>
      <c r="E131" s="22"/>
      <c r="F131" s="22"/>
      <c r="G131" s="30"/>
      <c r="H131" s="22"/>
      <c r="I131" s="22"/>
      <c r="J131" s="22"/>
      <c r="K131" s="22"/>
      <c r="L131" s="31"/>
      <c r="M131" s="22"/>
      <c r="N131" s="22"/>
      <c r="O131" s="23"/>
    </row>
    <row r="132" s="38" customFormat="true" ht="24.75" hidden="false" customHeight="true" outlineLevel="0" collapsed="false">
      <c r="A132" s="18" t="n">
        <v>106</v>
      </c>
      <c r="B132" s="40"/>
      <c r="C132" s="39" t="s">
        <v>141</v>
      </c>
      <c r="D132" s="33"/>
      <c r="E132" s="21" t="n">
        <f aca="false">SUM(E133:E140)</f>
        <v>1674.636</v>
      </c>
      <c r="F132" s="21" t="n">
        <f aca="false">SUM(F133:F140)</f>
        <v>0</v>
      </c>
      <c r="G132" s="21" t="n">
        <f aca="false">SUM(G133:G140)</f>
        <v>384.230224047619</v>
      </c>
      <c r="H132" s="21" t="n">
        <f aca="false">SUM(H133:H140)</f>
        <v>0</v>
      </c>
      <c r="I132" s="21" t="n">
        <f aca="false">SUM(I133:I140)</f>
        <v>0</v>
      </c>
      <c r="J132" s="21" t="n">
        <f aca="false">IF(I132&lt;&gt;0,(I132/E132))*100</f>
        <v>0</v>
      </c>
      <c r="K132" s="21"/>
      <c r="L132" s="31"/>
      <c r="M132" s="21"/>
      <c r="N132" s="21"/>
      <c r="O132" s="23"/>
      <c r="P132" s="18"/>
    </row>
    <row r="133" s="18" customFormat="true" ht="24.75" hidden="false" customHeight="true" outlineLevel="0" collapsed="false">
      <c r="A133" s="18" t="n">
        <v>107</v>
      </c>
      <c r="B133" s="28" t="n">
        <v>313</v>
      </c>
      <c r="C133" s="37" t="s">
        <v>142</v>
      </c>
      <c r="D133" s="19" t="s">
        <v>80</v>
      </c>
      <c r="E133" s="22" t="n">
        <v>725.268</v>
      </c>
      <c r="F133" s="22" t="n">
        <v>0</v>
      </c>
      <c r="G133" s="30" t="n">
        <v>94.620061031746</v>
      </c>
      <c r="H133" s="22" t="n">
        <v>0</v>
      </c>
      <c r="I133" s="22" t="n">
        <f aca="false">F133+H133</f>
        <v>0</v>
      </c>
      <c r="J133" s="22" t="n">
        <f aca="false">IF(I133&lt;&gt;0,(I133/E133))*100</f>
        <v>0</v>
      </c>
      <c r="K133" s="22" t="n">
        <v>0</v>
      </c>
      <c r="L133" s="31" t="n">
        <v>0</v>
      </c>
      <c r="M133" s="22" t="n">
        <v>0</v>
      </c>
      <c r="N133" s="22" t="n">
        <v>0</v>
      </c>
      <c r="O133" s="23"/>
    </row>
    <row r="134" s="18" customFormat="true" ht="24.75" hidden="false" customHeight="true" outlineLevel="0" collapsed="false">
      <c r="A134" s="18" t="n">
        <v>108</v>
      </c>
      <c r="B134" s="28" t="n">
        <v>314</v>
      </c>
      <c r="C134" s="37" t="s">
        <v>143</v>
      </c>
      <c r="D134" s="19" t="s">
        <v>144</v>
      </c>
      <c r="E134" s="22" t="n">
        <v>142.77</v>
      </c>
      <c r="F134" s="22" t="n">
        <v>0</v>
      </c>
      <c r="G134" s="30" t="n">
        <v>21.845963015873</v>
      </c>
      <c r="H134" s="22" t="n">
        <v>0</v>
      </c>
      <c r="I134" s="22" t="n">
        <f aca="false">F134+H134</f>
        <v>0</v>
      </c>
      <c r="J134" s="22" t="n">
        <f aca="false">IF(I134&lt;&gt;0,(I134/E134))*100</f>
        <v>0</v>
      </c>
      <c r="K134" s="22" t="n">
        <v>0</v>
      </c>
      <c r="L134" s="31" t="n">
        <v>0</v>
      </c>
      <c r="M134" s="22" t="n">
        <v>0</v>
      </c>
      <c r="N134" s="22" t="n">
        <v>0</v>
      </c>
      <c r="O134" s="23"/>
    </row>
    <row r="135" s="18" customFormat="true" ht="24.75" hidden="false" customHeight="true" outlineLevel="0" collapsed="false">
      <c r="A135" s="18" t="n">
        <v>109</v>
      </c>
      <c r="B135" s="28" t="n">
        <v>316</v>
      </c>
      <c r="C135" s="37" t="s">
        <v>145</v>
      </c>
      <c r="D135" s="19" t="s">
        <v>80</v>
      </c>
      <c r="E135" s="22" t="n">
        <v>17.58</v>
      </c>
      <c r="F135" s="22" t="n">
        <v>0</v>
      </c>
      <c r="G135" s="30" t="n">
        <v>2.624</v>
      </c>
      <c r="H135" s="22" t="n">
        <v>0</v>
      </c>
      <c r="I135" s="22" t="n">
        <f aca="false">F135+H135</f>
        <v>0</v>
      </c>
      <c r="J135" s="22" t="n">
        <f aca="false">IF(I135&lt;&gt;0,(I135/E135))*100</f>
        <v>0</v>
      </c>
      <c r="K135" s="22" t="n">
        <v>0</v>
      </c>
      <c r="L135" s="31" t="n">
        <v>0</v>
      </c>
      <c r="M135" s="22" t="n">
        <v>0</v>
      </c>
      <c r="N135" s="22" t="n">
        <v>0</v>
      </c>
      <c r="O135" s="23"/>
    </row>
    <row r="136" s="18" customFormat="true" ht="24.75" hidden="false" customHeight="true" outlineLevel="0" collapsed="false">
      <c r="A136" s="18" t="n">
        <v>110</v>
      </c>
      <c r="B136" s="28" t="n">
        <v>317</v>
      </c>
      <c r="C136" s="37" t="s">
        <v>146</v>
      </c>
      <c r="D136" s="19" t="s">
        <v>80</v>
      </c>
      <c r="E136" s="22" t="n">
        <v>74.662</v>
      </c>
      <c r="F136" s="22" t="n">
        <v>0</v>
      </c>
      <c r="G136" s="30" t="n">
        <v>8.319</v>
      </c>
      <c r="H136" s="22" t="n">
        <v>0</v>
      </c>
      <c r="I136" s="22" t="n">
        <f aca="false">F136+H136</f>
        <v>0</v>
      </c>
      <c r="J136" s="22" t="n">
        <f aca="false">IF(I136&lt;&gt;0,(I136/E136))*100</f>
        <v>0</v>
      </c>
      <c r="K136" s="22" t="n">
        <v>0</v>
      </c>
      <c r="L136" s="31" t="n">
        <v>0</v>
      </c>
      <c r="M136" s="22" t="n">
        <v>0</v>
      </c>
      <c r="N136" s="22" t="n">
        <v>0</v>
      </c>
      <c r="O136" s="23"/>
    </row>
    <row r="137" s="18" customFormat="true" ht="24.75" hidden="false" customHeight="true" outlineLevel="0" collapsed="false">
      <c r="A137" s="18" t="n">
        <v>111</v>
      </c>
      <c r="B137" s="28" t="n">
        <v>318</v>
      </c>
      <c r="C137" s="37" t="s">
        <v>147</v>
      </c>
      <c r="D137" s="19" t="s">
        <v>50</v>
      </c>
      <c r="E137" s="22" t="n">
        <v>18.21</v>
      </c>
      <c r="F137" s="22" t="n">
        <v>0</v>
      </c>
      <c r="G137" s="30" t="n">
        <v>3.31</v>
      </c>
      <c r="H137" s="22" t="n">
        <v>0</v>
      </c>
      <c r="I137" s="22" t="n">
        <f aca="false">F137+H137</f>
        <v>0</v>
      </c>
      <c r="J137" s="22" t="n">
        <f aca="false">IF(I137&lt;&gt;0,(I137/E137))*100</f>
        <v>0</v>
      </c>
      <c r="K137" s="22" t="n">
        <v>0</v>
      </c>
      <c r="L137" s="31" t="n">
        <v>0</v>
      </c>
      <c r="M137" s="22" t="n">
        <v>0</v>
      </c>
      <c r="N137" s="22" t="n">
        <v>0</v>
      </c>
      <c r="O137" s="23"/>
    </row>
    <row r="138" s="18" customFormat="true" ht="24.75" hidden="false" customHeight="true" outlineLevel="0" collapsed="false">
      <c r="A138" s="18" t="n">
        <v>112</v>
      </c>
      <c r="B138" s="28" t="n">
        <v>319</v>
      </c>
      <c r="C138" s="37" t="s">
        <v>148</v>
      </c>
      <c r="D138" s="19" t="s">
        <v>80</v>
      </c>
      <c r="E138" s="22" t="n">
        <v>50.006</v>
      </c>
      <c r="F138" s="22" t="n">
        <v>0</v>
      </c>
      <c r="G138" s="30" t="n">
        <v>9.15</v>
      </c>
      <c r="H138" s="22" t="n">
        <v>0</v>
      </c>
      <c r="I138" s="22" t="n">
        <f aca="false">F138+H138</f>
        <v>0</v>
      </c>
      <c r="J138" s="22" t="n">
        <f aca="false">IF(I138&lt;&gt;0,(I138/E138))*100</f>
        <v>0</v>
      </c>
      <c r="K138" s="22" t="n">
        <v>0</v>
      </c>
      <c r="L138" s="31" t="n">
        <v>0</v>
      </c>
      <c r="M138" s="22" t="n">
        <v>0</v>
      </c>
      <c r="N138" s="22" t="n">
        <v>0</v>
      </c>
      <c r="O138" s="23"/>
    </row>
    <row r="139" s="18" customFormat="true" ht="24.75" hidden="false" customHeight="true" outlineLevel="0" collapsed="false">
      <c r="A139" s="18" t="n">
        <v>113</v>
      </c>
      <c r="B139" s="28" t="n">
        <v>320</v>
      </c>
      <c r="C139" s="37" t="s">
        <v>149</v>
      </c>
      <c r="D139" s="19" t="s">
        <v>80</v>
      </c>
      <c r="E139" s="22" t="n">
        <v>82.972</v>
      </c>
      <c r="F139" s="22" t="n">
        <v>0</v>
      </c>
      <c r="G139" s="30" t="n">
        <v>19.094</v>
      </c>
      <c r="H139" s="22" t="n">
        <v>0</v>
      </c>
      <c r="I139" s="22" t="n">
        <f aca="false">F139+H139</f>
        <v>0</v>
      </c>
      <c r="J139" s="22" t="n">
        <f aca="false">IF(I139&lt;&gt;0,(I139/E139))*100</f>
        <v>0</v>
      </c>
      <c r="K139" s="22" t="n">
        <v>0</v>
      </c>
      <c r="L139" s="31" t="n">
        <v>0</v>
      </c>
      <c r="M139" s="22" t="n">
        <v>0</v>
      </c>
      <c r="N139" s="22" t="n">
        <v>0</v>
      </c>
      <c r="O139" s="23"/>
    </row>
    <row r="140" s="18" customFormat="true" ht="24.75" hidden="false" customHeight="true" outlineLevel="0" collapsed="false">
      <c r="A140" s="18" t="n">
        <v>114</v>
      </c>
      <c r="B140" s="28" t="n">
        <v>322</v>
      </c>
      <c r="C140" s="37" t="s">
        <v>150</v>
      </c>
      <c r="D140" s="19" t="s">
        <v>107</v>
      </c>
      <c r="E140" s="22" t="n">
        <v>563.168</v>
      </c>
      <c r="F140" s="22" t="n">
        <v>0</v>
      </c>
      <c r="G140" s="30" t="n">
        <v>225.2672</v>
      </c>
      <c r="H140" s="22" t="n">
        <v>0</v>
      </c>
      <c r="I140" s="22" t="n">
        <f aca="false">F140+H140</f>
        <v>0</v>
      </c>
      <c r="J140" s="22" t="n">
        <f aca="false">IF(I140&lt;&gt;0,(I140/E140))*100</f>
        <v>0</v>
      </c>
      <c r="K140" s="22" t="n">
        <v>0</v>
      </c>
      <c r="L140" s="31" t="n">
        <v>0</v>
      </c>
      <c r="M140" s="22" t="n">
        <v>0</v>
      </c>
      <c r="N140" s="22" t="n">
        <v>0</v>
      </c>
      <c r="O140" s="23"/>
    </row>
    <row r="141" s="18" customFormat="true" ht="24.75" hidden="false" customHeight="true" outlineLevel="0" collapsed="false">
      <c r="B141" s="28"/>
      <c r="C141" s="37"/>
      <c r="D141" s="19"/>
      <c r="E141" s="22"/>
      <c r="F141" s="22"/>
      <c r="G141" s="30"/>
      <c r="H141" s="22"/>
      <c r="I141" s="22"/>
      <c r="J141" s="22"/>
      <c r="K141" s="22"/>
      <c r="L141" s="31"/>
      <c r="M141" s="22"/>
      <c r="N141" s="22"/>
      <c r="O141" s="23"/>
    </row>
    <row r="142" s="18" customFormat="true" ht="24.75" hidden="false" customHeight="true" outlineLevel="0" collapsed="false">
      <c r="A142" s="18" t="n">
        <v>115</v>
      </c>
      <c r="B142" s="28"/>
      <c r="C142" s="39"/>
      <c r="D142" s="19"/>
      <c r="E142" s="22"/>
      <c r="F142" s="22"/>
      <c r="G142" s="22"/>
      <c r="H142" s="22"/>
      <c r="I142" s="22"/>
      <c r="J142" s="22"/>
      <c r="K142" s="22"/>
      <c r="L142" s="22"/>
      <c r="M142" s="22"/>
      <c r="N142" s="22"/>
      <c r="O142" s="23"/>
    </row>
    <row r="143" s="18" customFormat="true" ht="24.75" hidden="false" customHeight="true" outlineLevel="0" collapsed="false">
      <c r="A143" s="18" t="n">
        <v>116</v>
      </c>
      <c r="B143" s="19"/>
      <c r="C143" s="26" t="s">
        <v>151</v>
      </c>
      <c r="D143" s="20"/>
      <c r="E143" s="21" t="n">
        <f aca="false">E145+E148+E152+E157</f>
        <v>5573.04019103175</v>
      </c>
      <c r="F143" s="21" t="n">
        <f aca="false">F145+F148+F152+F157</f>
        <v>63.3</v>
      </c>
      <c r="G143" s="21" t="n">
        <f aca="false">G145+G148+G152+G157</f>
        <v>1679.28089404762</v>
      </c>
      <c r="H143" s="21" t="n">
        <f aca="false">H145+H148+H152+H157</f>
        <v>134.7</v>
      </c>
      <c r="I143" s="21" t="n">
        <f aca="false">I145+I148+I152+I157</f>
        <v>198</v>
      </c>
      <c r="J143" s="21" t="n">
        <f aca="false">J145+J148+J152+J157</f>
        <v>29.150672265525</v>
      </c>
      <c r="K143" s="21"/>
      <c r="L143" s="22"/>
      <c r="M143" s="22"/>
      <c r="N143" s="22"/>
      <c r="O143" s="23"/>
    </row>
    <row r="144" s="18" customFormat="true" ht="24.75" hidden="false" customHeight="true" outlineLevel="0" collapsed="false">
      <c r="A144" s="18" t="n">
        <v>117</v>
      </c>
      <c r="B144" s="19"/>
      <c r="C144" s="26"/>
      <c r="D144" s="20"/>
      <c r="E144" s="21"/>
      <c r="F144" s="21"/>
      <c r="G144" s="22"/>
      <c r="H144" s="21"/>
      <c r="I144" s="21"/>
      <c r="J144" s="21"/>
      <c r="K144" s="21"/>
      <c r="L144" s="22"/>
      <c r="M144" s="21"/>
      <c r="N144" s="22"/>
      <c r="O144" s="23"/>
    </row>
    <row r="145" s="18" customFormat="true" ht="24.75" hidden="false" customHeight="true" outlineLevel="0" collapsed="false">
      <c r="A145" s="18" t="n">
        <v>118</v>
      </c>
      <c r="B145" s="19"/>
      <c r="C145" s="32" t="s">
        <v>74</v>
      </c>
      <c r="D145" s="33"/>
      <c r="E145" s="21" t="n">
        <f aca="false">SUM(E146:E146)</f>
        <v>263.627563015873</v>
      </c>
      <c r="F145" s="21" t="n">
        <f aca="false">SUM(F146:F146)</f>
        <v>0</v>
      </c>
      <c r="G145" s="21" t="n">
        <f aca="false">SUM(G146:G146)</f>
        <v>151.954926984127</v>
      </c>
      <c r="H145" s="21" t="n">
        <f aca="false">SUM(H146:H146)</f>
        <v>52.8</v>
      </c>
      <c r="I145" s="21" t="n">
        <f aca="false">SUM(I146:I146)</f>
        <v>52.8</v>
      </c>
      <c r="J145" s="21" t="n">
        <f aca="false">IF(I145&lt;&gt;0,(I145/E145))*100</f>
        <v>20.0282547833668</v>
      </c>
      <c r="K145" s="21"/>
      <c r="L145" s="22"/>
      <c r="M145" s="22"/>
      <c r="N145" s="22"/>
      <c r="O145" s="23"/>
    </row>
    <row r="146" s="18" customFormat="true" ht="24.75" hidden="false" customHeight="true" outlineLevel="0" collapsed="false">
      <c r="A146" s="18" t="n">
        <v>119</v>
      </c>
      <c r="B146" s="19" t="n">
        <v>36</v>
      </c>
      <c r="C146" s="41" t="s">
        <v>152</v>
      </c>
      <c r="D146" s="35" t="s">
        <v>50</v>
      </c>
      <c r="E146" s="22" t="n">
        <v>263.627563015873</v>
      </c>
      <c r="F146" s="22" t="n">
        <v>0</v>
      </c>
      <c r="G146" s="30" t="n">
        <v>151.954926984127</v>
      </c>
      <c r="H146" s="22" t="n">
        <v>52.8</v>
      </c>
      <c r="I146" s="22" t="n">
        <f aca="false">F146+H146</f>
        <v>52.8</v>
      </c>
      <c r="J146" s="22" t="n">
        <f aca="false">IF(I146&lt;&gt;0,(I146/E146))*100</f>
        <v>20.0282547833668</v>
      </c>
      <c r="K146" s="22" t="n">
        <v>0</v>
      </c>
      <c r="L146" s="31" t="n">
        <v>57.64</v>
      </c>
      <c r="M146" s="22" t="n">
        <v>24.5</v>
      </c>
      <c r="N146" s="22" t="n">
        <v>24.5</v>
      </c>
      <c r="O146" s="23"/>
    </row>
    <row r="147" s="18" customFormat="true" ht="24.75" hidden="false" customHeight="true" outlineLevel="0" collapsed="false">
      <c r="B147" s="19"/>
      <c r="C147" s="41"/>
      <c r="D147" s="35"/>
      <c r="E147" s="22"/>
      <c r="F147" s="22"/>
      <c r="G147" s="30"/>
      <c r="H147" s="22"/>
      <c r="I147" s="22"/>
      <c r="J147" s="22"/>
      <c r="K147" s="22"/>
      <c r="L147" s="31"/>
      <c r="M147" s="22"/>
      <c r="N147" s="22"/>
      <c r="O147" s="23"/>
    </row>
    <row r="148" s="38" customFormat="true" ht="24.75" hidden="false" customHeight="true" outlineLevel="0" collapsed="false">
      <c r="A148" s="18" t="n">
        <v>120</v>
      </c>
      <c r="B148" s="33"/>
      <c r="C148" s="32" t="s">
        <v>97</v>
      </c>
      <c r="D148" s="33"/>
      <c r="E148" s="21" t="n">
        <f aca="false">SUM(E149:E150)</f>
        <v>1591.68334801587</v>
      </c>
      <c r="F148" s="21" t="n">
        <f aca="false">SUM(F149:F150)</f>
        <v>63.3</v>
      </c>
      <c r="G148" s="21" t="n">
        <f aca="false">SUM(G149:G150)</f>
        <v>758.071973015873</v>
      </c>
      <c r="H148" s="21" t="n">
        <f aca="false">SUM(H149:H150)</f>
        <v>81.9</v>
      </c>
      <c r="I148" s="21" t="n">
        <f aca="false">SUM(I149:I150)</f>
        <v>145.2</v>
      </c>
      <c r="J148" s="21" t="n">
        <f aca="false">IF(I148&lt;&gt;0,(I148/E148))*100</f>
        <v>9.12241748215814</v>
      </c>
      <c r="K148" s="21"/>
      <c r="L148" s="31"/>
      <c r="M148" s="22"/>
      <c r="N148" s="21"/>
      <c r="O148" s="42"/>
      <c r="P148" s="18"/>
    </row>
    <row r="149" s="38" customFormat="true" ht="24.75" hidden="false" customHeight="true" outlineLevel="0" collapsed="false">
      <c r="A149" s="18" t="n">
        <v>121</v>
      </c>
      <c r="B149" s="28" t="n">
        <v>38</v>
      </c>
      <c r="C149" s="29" t="s">
        <v>153</v>
      </c>
      <c r="D149" s="35" t="s">
        <v>154</v>
      </c>
      <c r="E149" s="22" t="n">
        <v>1028.82851801587</v>
      </c>
      <c r="F149" s="22" t="n">
        <v>0</v>
      </c>
      <c r="G149" s="30" t="n">
        <v>607.164558015873</v>
      </c>
      <c r="H149" s="22" t="n">
        <v>0</v>
      </c>
      <c r="I149" s="22" t="n">
        <f aca="false">F149+H149</f>
        <v>0</v>
      </c>
      <c r="J149" s="22" t="n">
        <f aca="false">IF(I149&lt;&gt;0,(I149/E149))*100</f>
        <v>0</v>
      </c>
      <c r="K149" s="22" t="n">
        <v>0</v>
      </c>
      <c r="L149" s="31" t="n">
        <v>59.27</v>
      </c>
      <c r="M149" s="22" t="n">
        <v>0</v>
      </c>
      <c r="N149" s="22" t="n">
        <v>0</v>
      </c>
      <c r="O149" s="42"/>
      <c r="P149" s="18"/>
    </row>
    <row r="150" s="18" customFormat="true" ht="24.75" hidden="false" customHeight="true" outlineLevel="0" collapsed="false">
      <c r="A150" s="18" t="n">
        <v>122</v>
      </c>
      <c r="B150" s="28" t="n">
        <v>40</v>
      </c>
      <c r="C150" s="29" t="s">
        <v>155</v>
      </c>
      <c r="D150" s="35" t="s">
        <v>156</v>
      </c>
      <c r="E150" s="22" t="n">
        <v>562.85483</v>
      </c>
      <c r="F150" s="22" t="n">
        <v>63.3</v>
      </c>
      <c r="G150" s="30" t="n">
        <v>150.907415</v>
      </c>
      <c r="H150" s="22" t="n">
        <v>81.9</v>
      </c>
      <c r="I150" s="22" t="n">
        <f aca="false">F150+H150</f>
        <v>145.2</v>
      </c>
      <c r="J150" s="22" t="n">
        <f aca="false">IF(I150&lt;&gt;0,(I150/E150))*100</f>
        <v>25.7970603183773</v>
      </c>
      <c r="K150" s="22" t="n">
        <v>11.3</v>
      </c>
      <c r="L150" s="31" t="n">
        <v>43</v>
      </c>
      <c r="M150" s="22" t="n">
        <v>14.5</v>
      </c>
      <c r="N150" s="22" t="n">
        <v>25.8</v>
      </c>
      <c r="O150" s="23"/>
    </row>
    <row r="151" s="18" customFormat="true" ht="24.75" hidden="false" customHeight="true" outlineLevel="0" collapsed="false">
      <c r="B151" s="28"/>
      <c r="C151" s="29"/>
      <c r="D151" s="35"/>
      <c r="E151" s="22"/>
      <c r="F151" s="22"/>
      <c r="G151" s="30"/>
      <c r="H151" s="22"/>
      <c r="I151" s="22"/>
      <c r="J151" s="22"/>
      <c r="K151" s="22"/>
      <c r="L151" s="31"/>
      <c r="M151" s="22"/>
      <c r="N151" s="22"/>
      <c r="O151" s="23"/>
    </row>
    <row r="152" s="18" customFormat="true" ht="24.75" hidden="false" customHeight="true" outlineLevel="0" collapsed="false">
      <c r="A152" s="18" t="n">
        <v>123</v>
      </c>
      <c r="B152" s="28"/>
      <c r="C152" s="26" t="s">
        <v>111</v>
      </c>
      <c r="D152" s="19"/>
      <c r="E152" s="21" t="n">
        <f aca="false">SUM(E153:E155)</f>
        <v>3190.71208198413</v>
      </c>
      <c r="F152" s="21" t="n">
        <f aca="false">SUM(F153:F155)</f>
        <v>0</v>
      </c>
      <c r="G152" s="21" t="n">
        <f aca="false">SUM(G153:G155)</f>
        <v>690.99703</v>
      </c>
      <c r="H152" s="21" t="n">
        <f aca="false">SUM(H153:H155)</f>
        <v>0</v>
      </c>
      <c r="I152" s="21" t="n">
        <f aca="false">SUM(I153:I155)</f>
        <v>0</v>
      </c>
      <c r="J152" s="21" t="n">
        <f aca="false">IF(I152&lt;&gt;0,(I152/E152))*100</f>
        <v>0</v>
      </c>
      <c r="K152" s="22"/>
      <c r="L152" s="31"/>
      <c r="M152" s="22"/>
      <c r="N152" s="22"/>
      <c r="O152" s="23"/>
    </row>
    <row r="153" s="18" customFormat="true" ht="24.75" hidden="false" customHeight="true" outlineLevel="0" collapsed="false">
      <c r="A153" s="18" t="n">
        <v>124</v>
      </c>
      <c r="B153" s="28" t="n">
        <v>42</v>
      </c>
      <c r="C153" s="43" t="s">
        <v>157</v>
      </c>
      <c r="D153" s="35" t="s">
        <v>154</v>
      </c>
      <c r="E153" s="22" t="n">
        <v>1083.68419698413</v>
      </c>
      <c r="F153" s="22" t="n">
        <v>0</v>
      </c>
      <c r="G153" s="30" t="n">
        <v>0</v>
      </c>
      <c r="H153" s="22" t="n">
        <v>0</v>
      </c>
      <c r="I153" s="22" t="n">
        <f aca="false">F153+H153</f>
        <v>0</v>
      </c>
      <c r="J153" s="22" t="n">
        <f aca="false">IF(I153&lt;&gt;0,(I153/E153))*100</f>
        <v>0</v>
      </c>
      <c r="K153" s="22" t="n">
        <v>0</v>
      </c>
      <c r="L153" s="31" t="n">
        <v>0</v>
      </c>
      <c r="M153" s="22" t="n">
        <v>0</v>
      </c>
      <c r="N153" s="22" t="n">
        <v>0</v>
      </c>
      <c r="O153" s="23"/>
    </row>
    <row r="154" s="18" customFormat="true" ht="24.75" hidden="false" customHeight="true" outlineLevel="0" collapsed="false">
      <c r="A154" s="18" t="n">
        <v>125</v>
      </c>
      <c r="B154" s="28" t="n">
        <v>43</v>
      </c>
      <c r="C154" s="43" t="s">
        <v>158</v>
      </c>
      <c r="D154" s="35" t="s">
        <v>154</v>
      </c>
      <c r="E154" s="22" t="n">
        <v>1472.944655</v>
      </c>
      <c r="F154" s="22" t="n">
        <v>0</v>
      </c>
      <c r="G154" s="30" t="n">
        <v>259.820433968254</v>
      </c>
      <c r="H154" s="22" t="n">
        <v>0</v>
      </c>
      <c r="I154" s="22" t="n">
        <f aca="false">F154+H154</f>
        <v>0</v>
      </c>
      <c r="J154" s="22" t="n">
        <f aca="false">IF(I154&lt;&gt;0,(I154/E154))*100</f>
        <v>0</v>
      </c>
      <c r="K154" s="22" t="n">
        <v>0</v>
      </c>
      <c r="L154" s="31" t="n">
        <v>17.64</v>
      </c>
      <c r="M154" s="22" t="n">
        <v>0</v>
      </c>
      <c r="N154" s="22" t="n">
        <v>0</v>
      </c>
      <c r="O154" s="23"/>
    </row>
    <row r="155" s="18" customFormat="true" ht="24.75" hidden="false" customHeight="true" outlineLevel="0" collapsed="false">
      <c r="A155" s="18" t="n">
        <v>126</v>
      </c>
      <c r="B155" s="28" t="n">
        <v>44</v>
      </c>
      <c r="C155" s="29" t="s">
        <v>159</v>
      </c>
      <c r="D155" s="35" t="s">
        <v>160</v>
      </c>
      <c r="E155" s="22" t="n">
        <v>634.08323</v>
      </c>
      <c r="F155" s="22" t="n">
        <v>0</v>
      </c>
      <c r="G155" s="30" t="n">
        <v>431.176596031746</v>
      </c>
      <c r="H155" s="22" t="n">
        <v>0</v>
      </c>
      <c r="I155" s="22" t="n">
        <f aca="false">F155+H155</f>
        <v>0</v>
      </c>
      <c r="J155" s="22" t="n">
        <f aca="false">IF(I155&lt;&gt;0,(I155/E155))*100</f>
        <v>0</v>
      </c>
      <c r="K155" s="22" t="n">
        <v>0</v>
      </c>
      <c r="L155" s="31" t="n">
        <v>68</v>
      </c>
      <c r="M155" s="22" t="n">
        <v>0</v>
      </c>
      <c r="N155" s="22" t="n">
        <v>0</v>
      </c>
      <c r="O155" s="23"/>
    </row>
    <row r="156" s="18" customFormat="true" ht="24.75" hidden="false" customHeight="true" outlineLevel="0" collapsed="false">
      <c r="B156" s="28"/>
      <c r="C156" s="29"/>
      <c r="D156" s="35"/>
      <c r="E156" s="22"/>
      <c r="F156" s="22"/>
      <c r="G156" s="30"/>
      <c r="H156" s="22"/>
      <c r="I156" s="22"/>
      <c r="J156" s="22"/>
      <c r="K156" s="22"/>
      <c r="L156" s="31"/>
      <c r="M156" s="22"/>
      <c r="N156" s="22"/>
      <c r="O156" s="23"/>
    </row>
    <row r="157" s="18" customFormat="true" ht="24.75" hidden="false" customHeight="true" outlineLevel="0" collapsed="false">
      <c r="A157" s="18" t="n">
        <v>127</v>
      </c>
      <c r="B157" s="28"/>
      <c r="C157" s="39" t="s">
        <v>127</v>
      </c>
      <c r="D157" s="35"/>
      <c r="E157" s="21" t="n">
        <f aca="false">SUM(E158:E159)</f>
        <v>527.017198015873</v>
      </c>
      <c r="F157" s="21" t="n">
        <f aca="false">SUM(F158:F159)</f>
        <v>0</v>
      </c>
      <c r="G157" s="21" t="n">
        <f aca="false">SUM(G158:G159)</f>
        <v>78.256964047619</v>
      </c>
      <c r="H157" s="21" t="n">
        <f aca="false">SUM(H158:H159)</f>
        <v>0</v>
      </c>
      <c r="I157" s="21" t="n">
        <f aca="false">SUM(I158:I159)</f>
        <v>0</v>
      </c>
      <c r="J157" s="21" t="n">
        <f aca="false">IF(I157&lt;&gt;0,(I157/E157))*100</f>
        <v>0</v>
      </c>
      <c r="K157" s="22"/>
      <c r="L157" s="31"/>
      <c r="M157" s="22"/>
      <c r="N157" s="22"/>
      <c r="O157" s="23"/>
    </row>
    <row r="158" s="18" customFormat="true" ht="24.75" hidden="false" customHeight="true" outlineLevel="0" collapsed="false">
      <c r="A158" s="18" t="n">
        <v>128</v>
      </c>
      <c r="B158" s="28" t="n">
        <v>46</v>
      </c>
      <c r="C158" s="37" t="s">
        <v>161</v>
      </c>
      <c r="D158" s="35" t="s">
        <v>160</v>
      </c>
      <c r="E158" s="22" t="n">
        <v>399.5213</v>
      </c>
      <c r="F158" s="22" t="n">
        <v>0</v>
      </c>
      <c r="G158" s="30" t="n">
        <v>6.72507801587302</v>
      </c>
      <c r="H158" s="22" t="n">
        <v>0</v>
      </c>
      <c r="I158" s="22" t="n">
        <f aca="false">F158+H158</f>
        <v>0</v>
      </c>
      <c r="J158" s="22" t="n">
        <f aca="false">IF(I158&lt;&gt;0,(I158/E158))*100</f>
        <v>0</v>
      </c>
      <c r="K158" s="22" t="n">
        <v>0</v>
      </c>
      <c r="L158" s="31" t="n">
        <v>1.68</v>
      </c>
      <c r="M158" s="22" t="n">
        <v>0</v>
      </c>
      <c r="N158" s="22" t="n">
        <v>0</v>
      </c>
      <c r="O158" s="23"/>
    </row>
    <row r="159" s="18" customFormat="true" ht="24.75" hidden="false" customHeight="true" outlineLevel="0" collapsed="false">
      <c r="A159" s="18" t="n">
        <v>129</v>
      </c>
      <c r="B159" s="28" t="n">
        <v>47</v>
      </c>
      <c r="C159" s="37" t="s">
        <v>162</v>
      </c>
      <c r="D159" s="35" t="s">
        <v>160</v>
      </c>
      <c r="E159" s="22" t="n">
        <v>127.495898015873</v>
      </c>
      <c r="F159" s="22" t="n">
        <v>0</v>
      </c>
      <c r="G159" s="30" t="n">
        <v>71.531886031746</v>
      </c>
      <c r="H159" s="22" t="n">
        <v>0</v>
      </c>
      <c r="I159" s="22" t="n">
        <f aca="false">F159+H159</f>
        <v>0</v>
      </c>
      <c r="J159" s="22" t="n">
        <f aca="false">IF(I159&lt;&gt;0,(I159/E159))*100</f>
        <v>0</v>
      </c>
      <c r="K159" s="22" t="n">
        <v>0</v>
      </c>
      <c r="L159" s="31" t="n">
        <v>44.12</v>
      </c>
      <c r="M159" s="22" t="n">
        <v>0</v>
      </c>
      <c r="N159" s="22" t="n">
        <v>0</v>
      </c>
      <c r="O159" s="23"/>
    </row>
    <row r="160" s="18" customFormat="true" ht="24.75" hidden="false" customHeight="true" outlineLevel="0" collapsed="false">
      <c r="B160" s="28"/>
      <c r="C160" s="37"/>
      <c r="D160" s="35"/>
      <c r="E160" s="44"/>
      <c r="F160" s="44"/>
      <c r="G160" s="45"/>
      <c r="H160" s="44"/>
      <c r="I160" s="44"/>
      <c r="J160" s="44"/>
      <c r="K160" s="44"/>
      <c r="L160" s="46"/>
      <c r="M160" s="44"/>
      <c r="N160" s="44"/>
    </row>
    <row r="161" s="18" customFormat="true" ht="24.75" hidden="false" customHeight="true" outlineLevel="0" collapsed="false">
      <c r="B161" s="47"/>
      <c r="C161" s="48"/>
      <c r="D161" s="49"/>
      <c r="E161" s="50"/>
      <c r="F161" s="50"/>
      <c r="G161" s="51"/>
      <c r="H161" s="50"/>
      <c r="I161" s="50"/>
      <c r="J161" s="50"/>
      <c r="K161" s="50"/>
      <c r="L161" s="52"/>
      <c r="M161" s="50"/>
      <c r="N161" s="53"/>
    </row>
    <row r="162" s="18" customFormat="true" ht="24.75" hidden="false" customHeight="true" outlineLevel="0" collapsed="false">
      <c r="B162" s="54" t="s">
        <v>163</v>
      </c>
      <c r="C162" s="55"/>
      <c r="D162" s="56"/>
      <c r="E162" s="57"/>
      <c r="F162" s="57"/>
      <c r="G162" s="58"/>
      <c r="H162" s="57"/>
      <c r="I162" s="57"/>
      <c r="J162" s="57"/>
      <c r="K162" s="57"/>
      <c r="L162" s="59"/>
      <c r="M162" s="60"/>
      <c r="N162" s="57"/>
    </row>
    <row r="163" s="18" customFormat="true" ht="23.25" hidden="false" customHeight="true" outlineLevel="0" collapsed="false">
      <c r="A163" s="18" t="n">
        <v>130</v>
      </c>
      <c r="B163" s="54" t="s">
        <v>164</v>
      </c>
      <c r="C163" s="54"/>
      <c r="D163" s="61"/>
      <c r="E163" s="62"/>
      <c r="F163" s="62"/>
      <c r="G163" s="62"/>
      <c r="H163" s="62"/>
      <c r="I163" s="62"/>
      <c r="J163" s="62"/>
      <c r="K163" s="62"/>
      <c r="L163" s="63"/>
      <c r="M163" s="62"/>
      <c r="N163" s="64"/>
    </row>
    <row r="164" s="18" customFormat="true" ht="23.25" hidden="false" customHeight="true" outlineLevel="0" collapsed="false">
      <c r="A164" s="18" t="n">
        <v>133</v>
      </c>
      <c r="B164" s="54" t="s">
        <v>165</v>
      </c>
      <c r="C164" s="61"/>
      <c r="D164" s="65"/>
      <c r="E164" s="62"/>
      <c r="F164" s="62"/>
      <c r="G164" s="62"/>
      <c r="H164" s="62"/>
      <c r="I164" s="62"/>
      <c r="J164" s="62"/>
      <c r="K164" s="62"/>
      <c r="L164" s="63"/>
      <c r="M164" s="62"/>
      <c r="N164" s="64"/>
    </row>
    <row r="165" s="18" customFormat="true" ht="5.1" hidden="false" customHeight="true" outlineLevel="0" collapsed="false">
      <c r="A165" s="18" t="n">
        <v>137</v>
      </c>
      <c r="B165" s="66"/>
      <c r="C165" s="67"/>
      <c r="D165" s="67"/>
      <c r="E165" s="68"/>
      <c r="F165" s="68"/>
      <c r="G165" s="68"/>
      <c r="H165" s="68"/>
      <c r="I165" s="68"/>
      <c r="J165" s="68"/>
      <c r="K165" s="68"/>
      <c r="L165" s="69"/>
      <c r="M165" s="68"/>
      <c r="N165" s="70"/>
    </row>
    <row r="166" s="18" customFormat="true" ht="12.75" hidden="false" customHeight="true" outlineLevel="0" collapsed="false">
      <c r="B166" s="71"/>
      <c r="C166" s="71"/>
      <c r="D166" s="71"/>
      <c r="E166" s="72"/>
      <c r="F166" s="72"/>
      <c r="G166" s="72"/>
      <c r="H166" s="72"/>
      <c r="I166" s="72"/>
      <c r="J166" s="72"/>
      <c r="K166" s="72"/>
      <c r="L166" s="73"/>
      <c r="M166" s="72"/>
      <c r="N166" s="72"/>
    </row>
    <row r="167" s="18" customFormat="true" ht="12.75" hidden="false" customHeight="true" outlineLevel="0" collapsed="false">
      <c r="B167" s="71"/>
      <c r="C167" s="71"/>
      <c r="D167" s="71"/>
      <c r="E167" s="71"/>
      <c r="F167" s="71"/>
      <c r="G167" s="71"/>
      <c r="H167" s="71"/>
      <c r="I167" s="71"/>
      <c r="J167" s="71"/>
      <c r="K167" s="71"/>
      <c r="L167" s="71"/>
      <c r="M167" s="71"/>
      <c r="N167" s="71"/>
    </row>
    <row r="168" s="18" customFormat="true" ht="12.75" hidden="false" customHeight="true" outlineLevel="0" collapsed="false">
      <c r="B168" s="74"/>
      <c r="E168" s="75"/>
      <c r="F168" s="75"/>
      <c r="G168" s="75"/>
    </row>
    <row r="169" s="18" customFormat="true" ht="12.75" hidden="false" customHeight="true" outlineLevel="0" collapsed="false">
      <c r="B169" s="76"/>
      <c r="C169" s="77"/>
      <c r="D169" s="77"/>
      <c r="E169" s="77"/>
      <c r="F169" s="77"/>
      <c r="G169" s="77"/>
      <c r="H169" s="77"/>
      <c r="I169" s="77"/>
      <c r="J169" s="77"/>
      <c r="K169" s="77"/>
      <c r="L169" s="77"/>
      <c r="M169" s="77"/>
      <c r="N169" s="74"/>
    </row>
    <row r="170" s="18" customFormat="true" ht="12.75" hidden="false" customHeight="true" outlineLevel="0" collapsed="false">
      <c r="B170" s="76"/>
      <c r="E170" s="75"/>
      <c r="F170" s="75"/>
      <c r="G170" s="75"/>
    </row>
    <row r="171" s="18" customFormat="true" ht="12.75" hidden="false" customHeight="true" outlineLevel="0" collapsed="false">
      <c r="B171" s="76"/>
      <c r="E171" s="75"/>
      <c r="F171" s="75"/>
      <c r="G171" s="75"/>
    </row>
    <row r="172" s="18" customFormat="true" ht="12.75" hidden="false" customHeight="true" outlineLevel="0" collapsed="false">
      <c r="B172" s="76"/>
      <c r="E172" s="75"/>
      <c r="F172" s="75"/>
      <c r="G172" s="75"/>
    </row>
    <row r="173" s="18" customFormat="true" ht="12.75" hidden="false" customHeight="true" outlineLevel="0" collapsed="false">
      <c r="B173" s="76"/>
    </row>
    <row r="174" s="18" customFormat="true" ht="12.75" hidden="false" customHeight="true" outlineLevel="0" collapsed="false">
      <c r="B174" s="76"/>
      <c r="E174" s="78"/>
      <c r="F174" s="78"/>
      <c r="G174" s="78"/>
    </row>
    <row r="175" s="18" customFormat="true" ht="12.75" hidden="false" customHeight="true" outlineLevel="0" collapsed="false">
      <c r="B175" s="76"/>
      <c r="E175" s="78"/>
      <c r="F175" s="78"/>
      <c r="G175" s="78"/>
    </row>
    <row r="176" s="18" customFormat="true" ht="12.75" hidden="false" customHeight="true" outlineLevel="0" collapsed="false">
      <c r="B176" s="76"/>
      <c r="E176" s="78"/>
      <c r="F176" s="78"/>
      <c r="G176" s="78"/>
    </row>
    <row r="177" s="18" customFormat="true" ht="12.75" hidden="false" customHeight="true" outlineLevel="0" collapsed="false">
      <c r="B177" s="76"/>
    </row>
    <row r="178" s="18" customFormat="true" ht="12.75" hidden="false" customHeight="true" outlineLevel="0" collapsed="false">
      <c r="B178" s="76"/>
      <c r="E178" s="75"/>
      <c r="F178" s="75"/>
      <c r="G178" s="75"/>
    </row>
    <row r="179" s="18" customFormat="true" ht="12.75" hidden="false" customHeight="true" outlineLevel="0" collapsed="false">
      <c r="B179" s="76"/>
      <c r="E179" s="78"/>
      <c r="F179" s="78"/>
      <c r="G179" s="78"/>
    </row>
    <row r="180" s="18" customFormat="true" ht="12.75" hidden="false" customHeight="true" outlineLevel="0" collapsed="false">
      <c r="B180" s="76"/>
    </row>
    <row r="181" s="18" customFormat="true" ht="12.75" hidden="false" customHeight="true" outlineLevel="0" collapsed="false">
      <c r="B181" s="76"/>
      <c r="E181" s="75"/>
      <c r="F181" s="75"/>
      <c r="G181" s="75"/>
    </row>
    <row r="182" s="18" customFormat="true" ht="12.75" hidden="false" customHeight="true" outlineLevel="0" collapsed="false">
      <c r="B182" s="76"/>
      <c r="E182" s="75"/>
      <c r="F182" s="75"/>
      <c r="G182" s="75"/>
    </row>
    <row r="183" s="18" customFormat="true" ht="12.75" hidden="false" customHeight="true" outlineLevel="0" collapsed="false">
      <c r="B183" s="76"/>
      <c r="E183" s="75"/>
      <c r="F183" s="75"/>
      <c r="G183" s="75"/>
    </row>
    <row r="184" s="18" customFormat="true" ht="12.75" hidden="false" customHeight="true" outlineLevel="0" collapsed="false">
      <c r="B184" s="76"/>
    </row>
    <row r="185" s="18" customFormat="true" ht="12.75" hidden="false" customHeight="true" outlineLevel="0" collapsed="false">
      <c r="B185" s="76"/>
    </row>
    <row r="186" s="18" customFormat="true" ht="12.75" hidden="false" customHeight="true" outlineLevel="0" collapsed="false">
      <c r="B186" s="76"/>
    </row>
  </sheetData>
  <mergeCells count="14">
    <mergeCell ref="B2:N2"/>
    <mergeCell ref="B4:N4"/>
    <mergeCell ref="B5:N5"/>
    <mergeCell ref="B6:N6"/>
    <mergeCell ref="B8:B11"/>
    <mergeCell ref="C8:C11"/>
    <mergeCell ref="D8:D10"/>
    <mergeCell ref="E8:E10"/>
    <mergeCell ref="F8:J8"/>
    <mergeCell ref="K8:N8"/>
    <mergeCell ref="F9:F10"/>
    <mergeCell ref="G9:J9"/>
    <mergeCell ref="K9:K10"/>
    <mergeCell ref="L9:N9"/>
  </mergeCells>
  <conditionalFormatting sqref="C13:C65536">
    <cfRule type="cellIs" priority="2" operator="equal" aboveAverage="0" equalAverage="0" bottom="0" percent="0" rank="0" text="" dxfId="0">
      <formula>"5_/"</formula>
    </cfRule>
  </conditionalFormatting>
  <printOptions headings="false" gridLines="false" gridLinesSet="true" horizontalCentered="true" verticalCentered="false"/>
  <pageMargins left="0.472222222222222" right="0.472222222222222" top="1.18125"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00:38:56Z</dcterms:created>
  <dc:creator>88740</dc:creator>
  <dc:description/>
  <dc:language>en-US</dc:language>
  <cp:lastModifiedBy>Maria Felix Roldan Hernandez</cp:lastModifiedBy>
  <cp:lastPrinted>2015-04-09T23:23:05Z</cp:lastPrinted>
  <dcterms:modified xsi:type="dcterms:W3CDTF">2015-04-09T23:23:39Z</dcterms:modified>
  <cp:revision>0</cp:revision>
  <dc:subject/>
  <dc:title/>
</cp:coreProperties>
</file>