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" sheetId="1" state="visible" r:id="rId2"/>
    <sheet name="Hoja2" sheetId="2" state="visible" r:id="rId3"/>
  </sheets>
  <definedNames>
    <definedName function="false" hidden="false" localSheetId="0" name="_xlnm.Print_Area" vbProcedure="false">'Bienes 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23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Instalaciones Inmobiliarias para Industrias, S.A. de C.V.</t>
  </si>
  <si>
    <t xml:space="preserve">Código</t>
  </si>
  <si>
    <t xml:space="preserve">Descripción del Bien Mueble</t>
  </si>
  <si>
    <t xml:space="preserve">Valor en libros</t>
  </si>
  <si>
    <t xml:space="preserve">CHILLER 60T.R ECOLOGICO R-410</t>
  </si>
  <si>
    <t xml:space="preserve">BOMBA CENTRIFUGA WDM 1/12" 3HP</t>
  </si>
  <si>
    <t xml:space="preserve">BOMBA CENTRIFUGA MCA.WDM 1/12"</t>
  </si>
  <si>
    <t xml:space="preserve">BOMBA CENTRIFUGA MOD IA 1/12"M</t>
  </si>
  <si>
    <t xml:space="preserve">BOMBA JOKEY PEDROLLO 3HP</t>
  </si>
  <si>
    <t xml:space="preserve">TABLERO DE CONTROL WARRICK</t>
  </si>
  <si>
    <t xml:space="preserve">SUBESTACION COMPACTA 23000VOLT</t>
  </si>
  <si>
    <t xml:space="preserve">TRANSFORMADOR COATZACOALCOS</t>
  </si>
  <si>
    <t xml:space="preserve">Elevador en san Hipólito</t>
  </si>
  <si>
    <t xml:space="preserve">Caldera en Casa de Visitas Cadereyta N.L.</t>
  </si>
  <si>
    <t xml:space="preserve">SUAVIZADOR DE AGUAS CADEREYTA,N.L.</t>
  </si>
  <si>
    <t xml:space="preserve">2 AIRES MINI SPLIT P/BELLAVISTA</t>
  </si>
  <si>
    <t xml:space="preserve">23 ESTUFAS Y 23 CAMPANAS</t>
  </si>
  <si>
    <t xml:space="preserve">7 TELEVISIONES</t>
  </si>
  <si>
    <t xml:space="preserve">30 AIRES REALVEN T-VENTANA</t>
  </si>
  <si>
    <t xml:space="preserve">15 AIRES REALVEN T-VENTANA</t>
  </si>
  <si>
    <t xml:space="preserve">6 ESTUFAS Y 4 CAMPANAS</t>
  </si>
  <si>
    <t xml:space="preserve"> AIRES REALVEN T-VENTANA</t>
  </si>
  <si>
    <t xml:space="preserve">VARIOS</t>
  </si>
  <si>
    <t xml:space="preserve">CABECERAS,TOCADOR BURO</t>
  </si>
  <si>
    <t xml:space="preserve">COLCHONES,MESAS,SILLON,MUEBLE</t>
  </si>
  <si>
    <t xml:space="preserve">2 AIRES REALVEN T-VENTANA</t>
  </si>
  <si>
    <t xml:space="preserve">1 AIRE LENNOX T-MINI SPLIT</t>
  </si>
  <si>
    <t xml:space="preserve">1 SECADORA EASY EA954LGVOW</t>
  </si>
  <si>
    <t xml:space="preserve">COMODA SEGOVIA C/MARCO C/LUNA</t>
  </si>
  <si>
    <t xml:space="preserve">4 AIRES REALVEN T-VENTANA</t>
  </si>
  <si>
    <t xml:space="preserve">5 AIRES REALVEN T-VENTANA</t>
  </si>
  <si>
    <t xml:space="preserve">3 AIRES REALVEN T-VENTANA</t>
  </si>
  <si>
    <t xml:space="preserve">ESTUFA MABE COLOR BLANCO</t>
  </si>
  <si>
    <t xml:space="preserve">ANTECOMEDOR AGLOMERADO </t>
  </si>
  <si>
    <t xml:space="preserve">14 SILLAS CUADRADAS 0.50 X 0.50 X 1.07</t>
  </si>
  <si>
    <t xml:space="preserve">MESA COMEDOR 3.76 X 1.15 X .75</t>
  </si>
  <si>
    <t xml:space="preserve">24 BUROES 0.45 X 0.40 X 0.60</t>
  </si>
  <si>
    <t xml:space="preserve">44 BUROES 0.45 X 0.40 X 0.60</t>
  </si>
  <si>
    <t xml:space="preserve">9 COLCHONES 2 IND.2 MAT.5 QUEEN SIZE</t>
  </si>
  <si>
    <t xml:space="preserve">SECADORA WHIRPOOL ALMENDRA</t>
  </si>
  <si>
    <t xml:space="preserve">LAVADORA WHIRPOOL MARFIL</t>
  </si>
  <si>
    <t xml:space="preserve">MEZCLADOR PORTABLE 5 CANALES SHURE</t>
  </si>
  <si>
    <t xml:space="preserve">8 CREDENZAS,13 BUROES,7 MESAS</t>
  </si>
  <si>
    <t xml:space="preserve">VIDEOPROYECTOR INFOCUS DLP-700</t>
  </si>
  <si>
    <t xml:space="preserve">PANTALLA DA-LITE DE 1.78 X 1.78 ELECTRICA</t>
  </si>
  <si>
    <t xml:space="preserve">PIZARRON ELECTRONICO PANASONIC B530</t>
  </si>
  <si>
    <t xml:space="preserve">6 TELEVISIONES COLOR MCA SONY MONOAURAL</t>
  </si>
  <si>
    <t xml:space="preserve">1 TELEVISION COLOR SONY ESTEREO</t>
  </si>
  <si>
    <t xml:space="preserve">2 VIDEO CASETERA SONY </t>
  </si>
  <si>
    <t xml:space="preserve">DECK ONKYO C/AUDIFONOS Y MICROFONOS</t>
  </si>
  <si>
    <t xml:space="preserve">6 MINIBAR MCA ELECTROLUX RH356LD</t>
  </si>
  <si>
    <t xml:space="preserve">38 SILLAS FIJAS ESTRUCTURAL ESMALTADA</t>
  </si>
  <si>
    <t xml:space="preserve">20 SILLONES FIJOS C/BRAZO</t>
  </si>
  <si>
    <t xml:space="preserve">6 ESTACIONES DE TRABAJO</t>
  </si>
  <si>
    <t xml:space="preserve">5 CABECERAS QUEEN SIZE</t>
  </si>
  <si>
    <t xml:space="preserve">1 CABECERA CAMA MATRIMONIAL</t>
  </si>
  <si>
    <t xml:space="preserve">1 SILLA PARA TOCADOR</t>
  </si>
  <si>
    <t xml:space="preserve">2 CABECERAS PARA CAMA INDIVIDUAL</t>
  </si>
  <si>
    <t xml:space="preserve">TANQUE DE GAS DE 1230 LTS</t>
  </si>
  <si>
    <t xml:space="preserve">7 MARCOS CON ESPEJO P/TOCADOR</t>
  </si>
  <si>
    <t xml:space="preserve">6 SILLONES DE 1 PLAZA</t>
  </si>
  <si>
    <t xml:space="preserve">2 MESAS LATERALES</t>
  </si>
  <si>
    <t xml:space="preserve">4 MESAS MODULAR</t>
  </si>
  <si>
    <t xml:space="preserve">16 SILLAS CUADRADAS</t>
  </si>
  <si>
    <t xml:space="preserve">1 MESA DE JUEGO</t>
  </si>
  <si>
    <t xml:space="preserve">4 SILLAS PARA MESA DE JUEGO</t>
  </si>
  <si>
    <t xml:space="preserve">6 MUEBLES C/CAJONES P/FRIGOBAR</t>
  </si>
  <si>
    <t xml:space="preserve">2 BUROS DE .45 X .41 X .60</t>
  </si>
  <si>
    <t xml:space="preserve">9 TANQUES ESTACIONARIOS 300 LTS</t>
  </si>
  <si>
    <t xml:space="preserve">50 AIRES T-VENTANA CARRIER</t>
  </si>
  <si>
    <t xml:space="preserve">70 AIRES ACOND.PAYNE T-VENTANA</t>
  </si>
  <si>
    <t xml:space="preserve">1 CALENTADOR CALOREX</t>
  </si>
  <si>
    <t xml:space="preserve">1 COCINA INTEGRAL</t>
  </si>
  <si>
    <t xml:space="preserve">1 CALENTADOR 103 LTS CALOREX</t>
  </si>
  <si>
    <t xml:space="preserve">2 CALENTADORES PARA AGUA DE PASO HESA</t>
  </si>
  <si>
    <t xml:space="preserve">6 ESTUFAS Y CAMPANAS</t>
  </si>
  <si>
    <t xml:space="preserve">10 COCINAS INTEGRALES</t>
  </si>
  <si>
    <t xml:space="preserve">3 SOFA MOD.7406</t>
  </si>
  <si>
    <t xml:space="preserve">4 SILLONES MOD.7406</t>
  </si>
  <si>
    <t xml:space="preserve">1 ASPIRADORA HIDROFILTRO RAINBOW</t>
  </si>
  <si>
    <t xml:space="preserve">3 CALENTADORES CALOREX</t>
  </si>
  <si>
    <t xml:space="preserve">2 AIRES ACOND.T-VENTANA CARRIER 24000</t>
  </si>
  <si>
    <t xml:space="preserve">1 AIRE ACOND.T-VENTANA CARRIER 12000</t>
  </si>
  <si>
    <t xml:space="preserve">1 CALENTADOR MAGAMEX 40 LTS</t>
  </si>
  <si>
    <t xml:space="preserve">20 ESTUFAS Y CAMPANAS</t>
  </si>
  <si>
    <t xml:space="preserve">140 AIRES ACONDIC.YORK</t>
  </si>
  <si>
    <t xml:space="preserve">8 ESTUFAS Y CAMPANAS</t>
  </si>
  <si>
    <t xml:space="preserve">56 AIRES ACONDIC.YORK</t>
  </si>
  <si>
    <t xml:space="preserve">1 ESTACION Y 1 POSIC-PLOTTER</t>
  </si>
  <si>
    <t xml:space="preserve">SILLON HIDRAULICO</t>
  </si>
  <si>
    <t xml:space="preserve">3 SILLONES RECEPCION 3 PLAZAS </t>
  </si>
  <si>
    <t xml:space="preserve"> 4 SILLONES  2 PLAZAS</t>
  </si>
  <si>
    <t xml:space="preserve"> 55 SILLAS MOD. CAMBRIDGE</t>
  </si>
  <si>
    <t xml:space="preserve">MESA DE  MANICURE</t>
  </si>
  <si>
    <t xml:space="preserve">MESA PARA TINTES</t>
  </si>
  <si>
    <t xml:space="preserve">MESA AUXILIAR C/ PORTASECADORA</t>
  </si>
  <si>
    <t xml:space="preserve">13 MESAS 80*80 CON PEDESTAL</t>
  </si>
  <si>
    <t xml:space="preserve"> 4 MESAS LATERAL DE 70*70*55</t>
  </si>
  <si>
    <t xml:space="preserve">TOCADOR TURIN</t>
  </si>
  <si>
    <t xml:space="preserve">4 TABURETES 70*70</t>
  </si>
  <si>
    <t xml:space="preserve">25 ESTANTE RECTO CUBIERTO MODELO 96EC</t>
  </si>
  <si>
    <t xml:space="preserve">14 CASILLERO C/CERRADURA 3 PUERTAS</t>
  </si>
  <si>
    <t xml:space="preserve">46 CASILLERO 2 PUERTAS</t>
  </si>
  <si>
    <t xml:space="preserve">MESA DE TRABAJO CON TARJA</t>
  </si>
  <si>
    <t xml:space="preserve">MESA DE TRABAJO CON TARJA 2.9 X .70 X .90</t>
  </si>
  <si>
    <t xml:space="preserve">MESA DE TRABAJO S/ ENTREPAÃ‘O</t>
  </si>
  <si>
    <t xml:space="preserve">MESA DE TRABAJO MOVIL EN ISLA</t>
  </si>
  <si>
    <t xml:space="preserve">MESA DE TRABAJO C/ TARJA</t>
  </si>
  <si>
    <t xml:space="preserve">ESCRITORIO EJECUTIVO</t>
  </si>
  <si>
    <t xml:space="preserve">MULTIESTACION DE TRABAJO P 4 PERSONAS</t>
  </si>
  <si>
    <t xml:space="preserve">ESCRITORIO Y AUXILIAR D TRABA CON Cajonera</t>
  </si>
  <si>
    <t xml:space="preserve">ESCRITORIO 1.80*0.90</t>
  </si>
  <si>
    <t xml:space="preserve">2 CAMINADORAS 93T</t>
  </si>
  <si>
    <t xml:space="preserve">1 JUNGLA FSF3 BICEPS,TRICEPS 160LBS Y OTROS</t>
  </si>
  <si>
    <t xml:space="preserve"> 1 RACK DOBLE MANCUERNAS CSDBS</t>
  </si>
  <si>
    <t xml:space="preserve">BANCO DE POSICIONES AJUSTABLE</t>
  </si>
  <si>
    <t xml:space="preserve">BANCO PLANO</t>
  </si>
  <si>
    <t xml:space="preserve">BARRA C/ GUIA CSSM</t>
  </si>
  <si>
    <t xml:space="preserve">10 PARES DE MANCUERNAS DE 5 A 50 LBS</t>
  </si>
  <si>
    <t xml:space="preserve">1 JUEGO DE DISCOS OLIMPICOS DE 5 A 45 LBS</t>
  </si>
  <si>
    <t xml:space="preserve">2 DISCOS DE 5 LBS</t>
  </si>
  <si>
    <t xml:space="preserve">2 DISCOS DE 10 LBS</t>
  </si>
  <si>
    <t xml:space="preserve">2 DISCOS DE 25 LBS</t>
  </si>
  <si>
    <t xml:space="preserve">2 DISCOS DE 35 LBS</t>
  </si>
  <si>
    <t xml:space="preserve">2 DISCOS DE 45LBS</t>
  </si>
  <si>
    <t xml:space="preserve">REFRIGERADOR VERTICAL</t>
  </si>
  <si>
    <t xml:space="preserve">HORNO DE MICROONDAS C/ PERILLA</t>
  </si>
  <si>
    <t xml:space="preserve">3 ARCHIVEROS DE 3 GAVETAS DE .90 X .48 X 1.02</t>
  </si>
  <si>
    <t xml:space="preserve">2 ARCHIVEROS DE 2 GAVETAS DE .90 X .48 X .7</t>
  </si>
  <si>
    <t xml:space="preserve">REPRODUCTOR DVD</t>
  </si>
  <si>
    <t xml:space="preserve">8 MICROFONOS INALAMBRICO UHF</t>
  </si>
  <si>
    <t xml:space="preserve">PANTALLA D PROYECCION ELECTRIC</t>
  </si>
  <si>
    <t xml:space="preserve">VIDEO PROYECTOR MULTIMEDIA</t>
  </si>
  <si>
    <t xml:space="preserve">2 PIZARRA ELECTRICA</t>
  </si>
  <si>
    <t xml:space="preserve">ESCALADORA ELECTRICA TC 100</t>
  </si>
  <si>
    <t xml:space="preserve">BICICLETA DE POSICION VERTICAL ISO 1000</t>
  </si>
  <si>
    <t xml:space="preserve">BICICLETA DE POSICION RECUMBET ISO 1000R</t>
  </si>
  <si>
    <t xml:space="preserve">ELIPTICA SX1000</t>
  </si>
  <si>
    <t xml:space="preserve">2 VIDEOGRABADORAS VHS MARCA JVC</t>
  </si>
  <si>
    <t xml:space="preserve">ESTUFA UNIVERSAL DRAGO</t>
  </si>
  <si>
    <t xml:space="preserve">REFRIGERADOR MARCA TORREY</t>
  </si>
  <si>
    <t xml:space="preserve">2 CONGELADORES MARCA NIETO</t>
  </si>
  <si>
    <t xml:space="preserve">CONGELADOR VERTICAL MARCA TORR</t>
  </si>
  <si>
    <t xml:space="preserve">TELEVISOR 21" MARCA SONY</t>
  </si>
  <si>
    <t xml:space="preserve">TELEVISOR 53" MARCA SONY</t>
  </si>
  <si>
    <t xml:space="preserve">FRIGOBAR 4P3 MARCA MABE BLANCO</t>
  </si>
  <si>
    <t xml:space="preserve">FOGON DOBLE CON 3 QUEMADORES</t>
  </si>
  <si>
    <t xml:space="preserve">MESA DE TRABAJO C/ TARJA Y LAMBRIN 1.50 X .70 X.90</t>
  </si>
  <si>
    <t xml:space="preserve">MESA DE APOYO CON ENTREPAÑO Y LAMBRIN</t>
  </si>
  <si>
    <t xml:space="preserve">MESA DE TRABAJO 3.50*0.85*0.80 C ENTREPAÑO Y LAMBRIN</t>
  </si>
  <si>
    <t xml:space="preserve">SALA DE PIEL KATIA ROJO </t>
  </si>
  <si>
    <t xml:space="preserve">ANAQUEL FABRICADO C/4 POSTES</t>
  </si>
  <si>
    <t xml:space="preserve">72 SILLAS PARA COMEDOR CEDRO ROJO</t>
  </si>
  <si>
    <t xml:space="preserve">9 MESAS REDONDAS 1.20 CM</t>
  </si>
  <si>
    <t xml:space="preserve">6 RECAMARAS EN PAQUETE CEDRO ROJO Q.Z</t>
  </si>
  <si>
    <t xml:space="preserve">28 RECAMARAS IND D CEDRO ROJO</t>
  </si>
  <si>
    <t xml:space="preserve">BASCULA ELECTRONICA</t>
  </si>
  <si>
    <t xml:space="preserve">EXPRIMIDOR DE CITRICOS</t>
  </si>
  <si>
    <t xml:space="preserve">DISPENSADOR DE AGUA</t>
  </si>
  <si>
    <t xml:space="preserve">TV. 21"FS120</t>
  </si>
  <si>
    <t xml:space="preserve">DVD DVP-N9575P 90</t>
  </si>
  <si>
    <t xml:space="preserve">HORNO DE MICROONDAS LG,2.1</t>
  </si>
  <si>
    <t xml:space="preserve">FRIGOBAR</t>
  </si>
  <si>
    <t xml:space="preserve">LAVADORA</t>
  </si>
  <si>
    <t xml:space="preserve">SECADORA</t>
  </si>
  <si>
    <t xml:space="preserve">REFRIGERADOR TOR-RE</t>
  </si>
  <si>
    <t xml:space="preserve">CONGELADOR TOR-RE</t>
  </si>
  <si>
    <t xml:space="preserve">SILLON 3 PLAZAS</t>
  </si>
  <si>
    <t xml:space="preserve">SILLON 1 PLAZA</t>
  </si>
  <si>
    <t xml:space="preserve">AIRE ACONDICIONADO MINI-SPLIT</t>
  </si>
  <si>
    <t xml:space="preserve">MESA DE TRABAJO C/CUBIERTA</t>
  </si>
  <si>
    <t xml:space="preserve">GABINETETIPOBARRA 2.20X1.06X.9</t>
  </si>
  <si>
    <t xml:space="preserve">3 JUEGO DE JARDIN MESA 4 SILLA</t>
  </si>
  <si>
    <t xml:space="preserve">SOMBRILLA 8 GAJOS P  JARDIN Y COJINES P SILLAS </t>
  </si>
  <si>
    <t xml:space="preserve">12 COJINES PARA SILLAS DE JARDIN</t>
  </si>
  <si>
    <t xml:space="preserve">FRIGOBAR 2"MABE GMR02BANMS</t>
  </si>
  <si>
    <t xml:space="preserve">PLANCHA FREIDORA .55X.70.90</t>
  </si>
  <si>
    <t xml:space="preserve">ESTUFA COM. A GAS CORIAT</t>
  </si>
  <si>
    <t xml:space="preserve">FOGON IND 2 SECCIONES CORIAT</t>
  </si>
  <si>
    <t xml:space="preserve">SISTEMA DE REFRIGERACION</t>
  </si>
  <si>
    <t xml:space="preserve">SISTEMA DE CONGELACION</t>
  </si>
  <si>
    <t xml:space="preserve">ANAQUEL DE REFRIGERACION</t>
  </si>
  <si>
    <t xml:space="preserve">5 MINI SPLIT HI-WALL 1 TON</t>
  </si>
  <si>
    <t xml:space="preserve">29 MINI SPLIT HI-WALL 1.5 TON</t>
  </si>
  <si>
    <t xml:space="preserve">09 MINI SPLIT HI-WALL 2 TON</t>
  </si>
  <si>
    <t xml:space="preserve">11 MINI SPLIT HI-WALL 3 TON</t>
  </si>
  <si>
    <t xml:space="preserve">MINI SPLIT 1t 12000 btus 220/1</t>
  </si>
  <si>
    <t xml:space="preserve">MINI SPLIT 1.5t 18000 btus</t>
  </si>
  <si>
    <t xml:space="preserve">10 mesas de triplay 18mm cub.formaica .90x.90</t>
  </si>
  <si>
    <t xml:space="preserve">sofa de tres plazas tapizado en vinil</t>
  </si>
  <si>
    <t xml:space="preserve">SILLA DE TUBO CUADRADO 11/4</t>
  </si>
  <si>
    <t xml:space="preserve">mesa de centro p recepcion madera fina 1.1x1.1</t>
  </si>
  <si>
    <t xml:space="preserve">modulo p comedor 1.5x1.5x1.1</t>
  </si>
  <si>
    <t xml:space="preserve">recepcion 1.5x2x1.1x1.1 de melamina</t>
  </si>
  <si>
    <t xml:space="preserve">refrigerador marca torrey r-14 blanco acero inoxidable</t>
  </si>
  <si>
    <t xml:space="preserve">refrigerador marca torrey r-16 blanco</t>
  </si>
  <si>
    <t xml:space="preserve">CASETA MOVIL #1</t>
  </si>
  <si>
    <t xml:space="preserve">CASETA MOVIL #2</t>
  </si>
  <si>
    <t xml:space="preserve">CASETA MOVIL #3</t>
  </si>
  <si>
    <t xml:space="preserve">MUEBLE ESCRITORIO, SEGÚN DISEÑO A BASE DE  CEDRO, ACABADO EN BARNIZ SEMIMATE COLOR CHOCOLATE MARCA POLYFORM O EQUIVALENTE , INCLUYE DOS CAJONERAS HORIZONTALES DE 10CM DE ALTO INTERIOR, JALADERA METALICA, CON MEDIDAS DE 1.20X0.70X0.75 DE ALTO. </t>
  </si>
  <si>
    <t xml:space="preserve">SILLAS DE VISITA TUBULAR EN  TELA NEGRA, ASIENTO Y RESPALDO ACOLCHONADO MOD. UIP865 PRESTIGE, MARCA  DUREX , DE 0.40x0.40x0.70MTS</t>
  </si>
  <si>
    <t xml:space="preserve">SILLA COMEDOR  DE ESTRUCTURA DE ACERO ACABADO PINTURA DE ESMALTE COLOR CAFÉ, MARCA LIFE OUTSIDE MODELO HJ-688/1-60, CON RESPALDO AMPLIO DE TELA RESISTENTE AL INTEMPERIE  Y ACERO ACABADO EN PINTURA DE ESMALTE COLOR CAFE, DE 0.50x0.50x0.88 MTS</t>
  </si>
  <si>
    <t xml:space="preserve">MESA ANTECOMEDOR MARCA LIFE OUTSIDE MOD. HJ-688/1-60, DE 1.52x0.97x0.73 MTS,ELABORADA CON MARCO Y SOPORTES DE ACERO ACABADO EN PINTURA DE ESMALET COLOR CAFÉ, CON VIDRIO TEMPLADO </t>
  </si>
  <si>
    <t xml:space="preserve">BASE MATRIMONIAL MOD. 775  MARCA  CAMAS LAMAS A BASE DE TUBULAR, ACABADOS EN PINTURA  DE ESMALTE COLOR GRAFITO DE 1.35x1.90 MTS</t>
  </si>
  <si>
    <t xml:space="preserve">BASE INDIVIDUAL MOD. 775 MARCA CAMAS LAMAS, A BASE DE TUBULAR ACABADOS EN PINTURA  DE ESMALTE EN COLOR GRAFITO, DE 1.00x1.90 MTS</t>
  </si>
  <si>
    <t xml:space="preserve">BURO DE CEDRO DE 58 cm x 55.5 cm x 42 cm SEGÚN DISEÑO A BASE DE  CEDRO, ACABADO EN BARNIZ SEMIMATE COLOR CHOCOLATE, INCLUYE UNA CAJONERA DE 10CM DE ALTO INTERIOR, JALADERA METALICA, Y UN ENTREPAÑO EN LA BASE. </t>
  </si>
  <si>
    <t xml:space="preserve">COLCHON MATRIMONIAL CAMISSIMA EXTRAFIRME MCA. CAMAS LAMAS, DE 1.35x1.90MTS</t>
  </si>
  <si>
    <t xml:space="preserve">COLCHON INDIVIDUAL HOTEL SPA, MARCA CAMAS LAMAS, DE 1.00x1.90 MTS</t>
  </si>
  <si>
    <t xml:space="preserve">MESA DE TRABAJO CAMACHO</t>
  </si>
  <si>
    <t xml:space="preserve">RECAMARA RUSTICA (BASE IND COLCHON 2 BUROES)</t>
  </si>
  <si>
    <t xml:space="preserve">RECAMARA RUSTICA (BASE IND COLCHON)</t>
  </si>
  <si>
    <t xml:space="preserve">AIRE ACONDICIONADO MINISPLIT 1.5 TON</t>
  </si>
  <si>
    <t xml:space="preserve">AIRE ACONDICIONADO MINISPLIT 2 TONELADAS</t>
  </si>
  <si>
    <t xml:space="preserve">AIRE ACONDICIONADO TIPO MINISPLIT 18000 BTUS</t>
  </si>
  <si>
    <t xml:space="preserve">AIRE ACONDICIONADO TIPO MINISPLIT 24000 BTUS</t>
  </si>
  <si>
    <t xml:space="preserve">No.</t>
  </si>
  <si>
    <t xml:space="preserve">Activo</t>
  </si>
  <si>
    <t xml:space="preserve">Descripción</t>
  </si>
  <si>
    <t xml:space="preserve">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n">
        <v>620802</v>
      </c>
      <c r="B8" s="2" t="s">
        <v>8</v>
      </c>
      <c r="C8" s="3" t="n">
        <v>1331092</v>
      </c>
    </row>
    <row r="9" customFormat="false" ht="15" hidden="false" customHeight="false" outlineLevel="0" collapsed="false">
      <c r="A9" s="1" t="n">
        <v>620801</v>
      </c>
      <c r="B9" s="2" t="s">
        <v>8</v>
      </c>
      <c r="C9" s="3" t="n">
        <v>329150</v>
      </c>
    </row>
    <row r="10" customFormat="false" ht="15" hidden="false" customHeight="false" outlineLevel="0" collapsed="false">
      <c r="A10" s="1" t="n">
        <v>70001</v>
      </c>
      <c r="B10" s="2" t="s">
        <v>9</v>
      </c>
      <c r="C10" s="3" t="n">
        <v>12703</v>
      </c>
    </row>
    <row r="11" customFormat="false" ht="15" hidden="false" customHeight="false" outlineLevel="0" collapsed="false">
      <c r="A11" s="1" t="n">
        <v>70002</v>
      </c>
      <c r="B11" s="2" t="s">
        <v>10</v>
      </c>
      <c r="C11" s="3" t="n">
        <v>27295</v>
      </c>
    </row>
    <row r="12" customFormat="false" ht="15" hidden="false" customHeight="false" outlineLevel="0" collapsed="false">
      <c r="A12" s="1" t="n">
        <v>70003</v>
      </c>
      <c r="B12" s="2" t="s">
        <v>11</v>
      </c>
      <c r="C12" s="3" t="n">
        <v>52026</v>
      </c>
    </row>
    <row r="13" customFormat="false" ht="15" hidden="false" customHeight="false" outlineLevel="0" collapsed="false">
      <c r="A13" s="1" t="n">
        <v>70004</v>
      </c>
      <c r="B13" s="2" t="s">
        <v>12</v>
      </c>
      <c r="C13" s="3" t="n">
        <v>14540</v>
      </c>
    </row>
    <row r="14" customFormat="false" ht="15" hidden="false" customHeight="false" outlineLevel="0" collapsed="false">
      <c r="A14" s="1" t="n">
        <v>80001</v>
      </c>
      <c r="B14" s="2" t="s">
        <v>13</v>
      </c>
      <c r="C14" s="3" t="n">
        <v>27424</v>
      </c>
    </row>
    <row r="15" customFormat="false" ht="15" hidden="false" customHeight="false" outlineLevel="0" collapsed="false">
      <c r="A15" s="1" t="n">
        <v>80002</v>
      </c>
      <c r="B15" s="2" t="s">
        <v>13</v>
      </c>
      <c r="C15" s="3" t="n">
        <v>24388</v>
      </c>
    </row>
    <row r="16" customFormat="false" ht="15" hidden="false" customHeight="false" outlineLevel="0" collapsed="false">
      <c r="A16" s="1" t="n">
        <v>80003</v>
      </c>
      <c r="B16" s="2" t="s">
        <v>13</v>
      </c>
      <c r="C16" s="3" t="n">
        <v>35058</v>
      </c>
    </row>
    <row r="17" customFormat="false" ht="15" hidden="false" customHeight="false" outlineLevel="0" collapsed="false">
      <c r="A17" s="1" t="n">
        <v>80004</v>
      </c>
      <c r="B17" s="2" t="s">
        <v>13</v>
      </c>
      <c r="C17" s="3" t="n">
        <v>11184</v>
      </c>
    </row>
    <row r="18" customFormat="false" ht="15" hidden="false" customHeight="false" outlineLevel="0" collapsed="false">
      <c r="A18" s="1" t="n">
        <v>90001</v>
      </c>
      <c r="B18" s="2" t="s">
        <v>14</v>
      </c>
      <c r="C18" s="3" t="n">
        <v>57491</v>
      </c>
    </row>
    <row r="19" customFormat="false" ht="15" hidden="false" customHeight="false" outlineLevel="0" collapsed="false">
      <c r="A19" s="1" t="n">
        <v>605</v>
      </c>
      <c r="B19" s="2" t="s">
        <v>15</v>
      </c>
      <c r="C19" s="3" t="n">
        <v>50850</v>
      </c>
    </row>
    <row r="20" customFormat="false" ht="15" hidden="false" customHeight="false" outlineLevel="0" collapsed="false">
      <c r="A20" s="1" t="n">
        <v>620811</v>
      </c>
      <c r="B20" s="2" t="s">
        <v>16</v>
      </c>
      <c r="C20" s="3" t="n">
        <v>320776</v>
      </c>
    </row>
    <row r="21" customFormat="false" ht="15" hidden="false" customHeight="false" outlineLevel="0" collapsed="false">
      <c r="A21" s="1" t="n">
        <v>4700002</v>
      </c>
      <c r="B21" s="2" t="s">
        <v>17</v>
      </c>
      <c r="C21" s="3" t="n">
        <v>42646</v>
      </c>
    </row>
    <row r="22" customFormat="false" ht="15" hidden="false" customHeight="false" outlineLevel="0" collapsed="false">
      <c r="A22" s="1" t="n">
        <v>4700003</v>
      </c>
      <c r="B22" s="2" t="s">
        <v>18</v>
      </c>
      <c r="C22" s="3" t="n">
        <v>16407</v>
      </c>
    </row>
    <row r="23" customFormat="false" ht="15" hidden="false" customHeight="false" outlineLevel="0" collapsed="false">
      <c r="A23" s="1" t="n">
        <v>5993</v>
      </c>
      <c r="B23" s="2" t="s">
        <v>19</v>
      </c>
      <c r="C23" s="3" t="n">
        <v>0</v>
      </c>
    </row>
    <row r="24" customFormat="false" ht="15" hidden="false" customHeight="false" outlineLevel="0" collapsed="false">
      <c r="A24" s="1" t="n">
        <v>5983</v>
      </c>
      <c r="B24" s="2" t="s">
        <v>20</v>
      </c>
      <c r="C24" s="3" t="n">
        <v>0</v>
      </c>
    </row>
    <row r="25" customFormat="false" ht="15" hidden="false" customHeight="false" outlineLevel="0" collapsed="false">
      <c r="A25" s="1" t="n">
        <v>5984</v>
      </c>
      <c r="B25" s="2" t="s">
        <v>21</v>
      </c>
      <c r="C25" s="3" t="n">
        <v>0</v>
      </c>
    </row>
    <row r="26" customFormat="false" ht="15" hidden="false" customHeight="false" outlineLevel="0" collapsed="false">
      <c r="A26" s="1" t="n">
        <v>5985</v>
      </c>
      <c r="B26" s="2" t="s">
        <v>22</v>
      </c>
      <c r="C26" s="3" t="n">
        <v>0</v>
      </c>
    </row>
    <row r="27" customFormat="false" ht="15" hidden="false" customHeight="false" outlineLevel="0" collapsed="false">
      <c r="A27" s="1" t="n">
        <v>5986</v>
      </c>
      <c r="B27" s="2" t="s">
        <v>23</v>
      </c>
      <c r="C27" s="3" t="n">
        <v>0</v>
      </c>
    </row>
    <row r="28" customFormat="false" ht="15" hidden="false" customHeight="false" outlineLevel="0" collapsed="false">
      <c r="A28" s="1" t="n">
        <v>5987</v>
      </c>
      <c r="B28" s="2" t="s">
        <v>24</v>
      </c>
      <c r="C28" s="3" t="n">
        <v>0</v>
      </c>
    </row>
    <row r="29" customFormat="false" ht="15" hidden="false" customHeight="false" outlineLevel="0" collapsed="false">
      <c r="A29" s="1" t="n">
        <v>5989</v>
      </c>
      <c r="B29" s="2" t="s">
        <v>25</v>
      </c>
      <c r="C29" s="3" t="n">
        <v>0</v>
      </c>
    </row>
    <row r="30" customFormat="false" ht="15" hidden="false" customHeight="false" outlineLevel="0" collapsed="false">
      <c r="A30" s="1" t="n">
        <v>5990</v>
      </c>
      <c r="B30" s="2" t="s">
        <v>26</v>
      </c>
      <c r="C30" s="3" t="n">
        <v>0</v>
      </c>
    </row>
    <row r="31" customFormat="false" ht="15" hidden="false" customHeight="false" outlineLevel="0" collapsed="false">
      <c r="A31" s="1" t="n">
        <v>5991</v>
      </c>
      <c r="B31" s="2" t="s">
        <v>27</v>
      </c>
      <c r="C31" s="3" t="n">
        <v>0</v>
      </c>
    </row>
    <row r="32" customFormat="false" ht="15" hidden="false" customHeight="false" outlineLevel="0" collapsed="false">
      <c r="A32" s="1" t="n">
        <v>5992</v>
      </c>
      <c r="B32" s="2" t="s">
        <v>28</v>
      </c>
      <c r="C32" s="3" t="n">
        <v>0</v>
      </c>
    </row>
    <row r="33" customFormat="false" ht="15" hidden="false" customHeight="false" outlineLevel="0" collapsed="false">
      <c r="A33" s="1" t="n">
        <v>5994</v>
      </c>
      <c r="B33" s="2" t="s">
        <v>29</v>
      </c>
      <c r="C33" s="3" t="n">
        <v>0</v>
      </c>
    </row>
    <row r="34" customFormat="false" ht="15" hidden="false" customHeight="false" outlineLevel="0" collapsed="false">
      <c r="A34" s="1" t="n">
        <v>5995</v>
      </c>
      <c r="B34" s="2" t="s">
        <v>30</v>
      </c>
      <c r="C34" s="3" t="n">
        <v>0</v>
      </c>
    </row>
    <row r="35" customFormat="false" ht="15" hidden="false" customHeight="false" outlineLevel="0" collapsed="false">
      <c r="A35" s="1" t="n">
        <v>5996</v>
      </c>
      <c r="B35" s="2" t="s">
        <v>26</v>
      </c>
      <c r="C35" s="3" t="n">
        <v>0</v>
      </c>
    </row>
    <row r="36" customFormat="false" ht="15" hidden="false" customHeight="false" outlineLevel="0" collapsed="false">
      <c r="A36" s="1" t="n">
        <v>5997</v>
      </c>
      <c r="B36" s="2" t="s">
        <v>29</v>
      </c>
      <c r="C36" s="3" t="n">
        <v>0</v>
      </c>
    </row>
    <row r="37" customFormat="false" ht="15" hidden="false" customHeight="false" outlineLevel="0" collapsed="false">
      <c r="A37" s="1" t="n">
        <v>6000</v>
      </c>
      <c r="B37" s="2" t="s">
        <v>31</v>
      </c>
      <c r="C37" s="3" t="n">
        <v>0</v>
      </c>
    </row>
    <row r="38" customFormat="false" ht="15" hidden="false" customHeight="false" outlineLevel="0" collapsed="false">
      <c r="A38" s="1" t="n">
        <v>6001</v>
      </c>
      <c r="B38" s="2" t="s">
        <v>32</v>
      </c>
      <c r="C38" s="3" t="n">
        <v>0</v>
      </c>
    </row>
    <row r="39" customFormat="false" ht="15" hidden="false" customHeight="false" outlineLevel="0" collapsed="false">
      <c r="A39" s="1" t="n">
        <v>6002</v>
      </c>
      <c r="B39" s="2" t="s">
        <v>33</v>
      </c>
      <c r="C39" s="3" t="n">
        <v>0</v>
      </c>
    </row>
    <row r="40" customFormat="false" ht="15" hidden="false" customHeight="false" outlineLevel="0" collapsed="false">
      <c r="A40" s="1" t="n">
        <v>6003</v>
      </c>
      <c r="B40" s="2" t="s">
        <v>34</v>
      </c>
      <c r="C40" s="3" t="n">
        <v>0</v>
      </c>
    </row>
    <row r="41" customFormat="false" ht="15" hidden="false" customHeight="false" outlineLevel="0" collapsed="false">
      <c r="A41" s="1" t="n">
        <v>6004</v>
      </c>
      <c r="B41" s="2" t="s">
        <v>35</v>
      </c>
      <c r="C41" s="3" t="n">
        <v>0</v>
      </c>
    </row>
    <row r="42" customFormat="false" ht="15" hidden="false" customHeight="false" outlineLevel="0" collapsed="false">
      <c r="A42" s="1" t="n">
        <v>6005</v>
      </c>
      <c r="B42" s="2" t="s">
        <v>26</v>
      </c>
      <c r="C42" s="3" t="n">
        <v>0</v>
      </c>
    </row>
    <row r="43" customFormat="false" ht="15" hidden="false" customHeight="false" outlineLevel="0" collapsed="false">
      <c r="A43" s="1" t="n">
        <v>5999</v>
      </c>
      <c r="B43" s="2" t="s">
        <v>36</v>
      </c>
      <c r="C43" s="3" t="n">
        <v>0</v>
      </c>
    </row>
    <row r="44" customFormat="false" ht="15" hidden="false" customHeight="false" outlineLevel="0" collapsed="false">
      <c r="A44" s="1" t="n">
        <v>5998</v>
      </c>
      <c r="B44" s="2" t="s">
        <v>37</v>
      </c>
      <c r="C44" s="3" t="n">
        <v>0</v>
      </c>
    </row>
    <row r="45" customFormat="false" ht="15" hidden="false" customHeight="false" outlineLevel="0" collapsed="false">
      <c r="A45" s="1" t="n">
        <v>6008</v>
      </c>
      <c r="B45" s="2" t="s">
        <v>38</v>
      </c>
      <c r="C45" s="3" t="n">
        <v>0</v>
      </c>
    </row>
    <row r="46" customFormat="false" ht="15" hidden="false" customHeight="false" outlineLevel="0" collapsed="false">
      <c r="A46" s="1" t="n">
        <v>6007</v>
      </c>
      <c r="B46" s="2" t="s">
        <v>39</v>
      </c>
      <c r="C46" s="3" t="n">
        <v>0</v>
      </c>
    </row>
    <row r="47" customFormat="false" ht="15" hidden="false" customHeight="false" outlineLevel="0" collapsed="false">
      <c r="A47" s="1" t="n">
        <v>6009</v>
      </c>
      <c r="B47" s="2" t="s">
        <v>40</v>
      </c>
      <c r="C47" s="3" t="n">
        <v>0</v>
      </c>
    </row>
    <row r="48" customFormat="false" ht="15" hidden="false" customHeight="false" outlineLevel="0" collapsed="false">
      <c r="A48" s="1" t="n">
        <v>6006</v>
      </c>
      <c r="B48" s="2" t="s">
        <v>41</v>
      </c>
      <c r="C48" s="3" t="n">
        <v>0</v>
      </c>
    </row>
    <row r="49" customFormat="false" ht="15" hidden="false" customHeight="false" outlineLevel="0" collapsed="false">
      <c r="A49" s="1" t="n">
        <v>6012</v>
      </c>
      <c r="B49" s="2" t="s">
        <v>42</v>
      </c>
      <c r="C49" s="3" t="n">
        <v>0</v>
      </c>
    </row>
    <row r="50" customFormat="false" ht="15" hidden="false" customHeight="false" outlineLevel="0" collapsed="false">
      <c r="A50" s="1" t="n">
        <v>6013</v>
      </c>
      <c r="B50" s="2" t="s">
        <v>43</v>
      </c>
      <c r="C50" s="3" t="n">
        <v>0</v>
      </c>
    </row>
    <row r="51" customFormat="false" ht="15" hidden="false" customHeight="false" outlineLevel="0" collapsed="false">
      <c r="A51" s="1" t="n">
        <v>6014</v>
      </c>
      <c r="B51" s="2" t="s">
        <v>44</v>
      </c>
      <c r="C51" s="3" t="n">
        <v>0</v>
      </c>
    </row>
    <row r="52" customFormat="false" ht="15" hidden="false" customHeight="false" outlineLevel="0" collapsed="false">
      <c r="A52" s="1" t="n">
        <v>6015</v>
      </c>
      <c r="B52" s="2" t="s">
        <v>45</v>
      </c>
      <c r="C52" s="3" t="n">
        <v>0</v>
      </c>
    </row>
    <row r="53" customFormat="false" ht="15" hidden="false" customHeight="false" outlineLevel="0" collapsed="false">
      <c r="A53" s="1" t="n">
        <v>6016</v>
      </c>
      <c r="B53" s="2" t="s">
        <v>46</v>
      </c>
      <c r="C53" s="3" t="n">
        <v>0</v>
      </c>
    </row>
    <row r="54" customFormat="false" ht="15" hidden="false" customHeight="false" outlineLevel="0" collapsed="false">
      <c r="A54" s="1" t="n">
        <v>6017</v>
      </c>
      <c r="B54" s="2" t="s">
        <v>47</v>
      </c>
      <c r="C54" s="3" t="n">
        <v>0</v>
      </c>
    </row>
    <row r="55" customFormat="false" ht="15" hidden="false" customHeight="false" outlineLevel="0" collapsed="false">
      <c r="A55" s="1" t="n">
        <v>6018</v>
      </c>
      <c r="B55" s="2" t="s">
        <v>48</v>
      </c>
      <c r="C55" s="3" t="n">
        <v>0</v>
      </c>
    </row>
    <row r="56" customFormat="false" ht="15" hidden="false" customHeight="false" outlineLevel="0" collapsed="false">
      <c r="A56" s="1" t="n">
        <v>6019</v>
      </c>
      <c r="B56" s="2" t="s">
        <v>49</v>
      </c>
      <c r="C56" s="3" t="n">
        <v>0</v>
      </c>
    </row>
    <row r="57" customFormat="false" ht="15" hidden="false" customHeight="false" outlineLevel="0" collapsed="false">
      <c r="A57" s="1" t="n">
        <v>6020</v>
      </c>
      <c r="B57" s="2" t="s">
        <v>50</v>
      </c>
      <c r="C57" s="3" t="n">
        <v>0</v>
      </c>
    </row>
    <row r="58" customFormat="false" ht="15" hidden="false" customHeight="false" outlineLevel="0" collapsed="false">
      <c r="A58" s="1" t="n">
        <v>6021</v>
      </c>
      <c r="B58" s="2" t="s">
        <v>51</v>
      </c>
      <c r="C58" s="3" t="n">
        <v>0</v>
      </c>
    </row>
    <row r="59" customFormat="false" ht="15" hidden="false" customHeight="false" outlineLevel="0" collapsed="false">
      <c r="A59" s="1" t="n">
        <v>6022</v>
      </c>
      <c r="B59" s="2" t="s">
        <v>52</v>
      </c>
      <c r="C59" s="3" t="n">
        <v>0</v>
      </c>
    </row>
    <row r="60" customFormat="false" ht="15" hidden="false" customHeight="false" outlineLevel="0" collapsed="false">
      <c r="A60" s="1" t="n">
        <v>6023</v>
      </c>
      <c r="B60" s="2" t="s">
        <v>53</v>
      </c>
      <c r="C60" s="3" t="n">
        <v>0</v>
      </c>
    </row>
    <row r="61" customFormat="false" ht="15" hidden="false" customHeight="false" outlineLevel="0" collapsed="false">
      <c r="A61" s="1" t="n">
        <v>6024</v>
      </c>
      <c r="B61" s="2" t="s">
        <v>54</v>
      </c>
      <c r="C61" s="3" t="n">
        <v>0</v>
      </c>
    </row>
    <row r="62" customFormat="false" ht="15" hidden="false" customHeight="false" outlineLevel="0" collapsed="false">
      <c r="A62" s="1" t="n">
        <v>6025</v>
      </c>
      <c r="B62" s="2" t="s">
        <v>55</v>
      </c>
      <c r="C62" s="3" t="n">
        <v>0</v>
      </c>
    </row>
    <row r="63" customFormat="false" ht="15" hidden="false" customHeight="false" outlineLevel="0" collapsed="false">
      <c r="A63" s="1" t="n">
        <v>6026</v>
      </c>
      <c r="B63" s="2" t="s">
        <v>56</v>
      </c>
      <c r="C63" s="3" t="n">
        <v>0</v>
      </c>
    </row>
    <row r="64" customFormat="false" ht="15" hidden="false" customHeight="false" outlineLevel="0" collapsed="false">
      <c r="A64" s="1" t="n">
        <v>6027</v>
      </c>
      <c r="B64" s="2" t="s">
        <v>57</v>
      </c>
      <c r="C64" s="3" t="n">
        <v>0</v>
      </c>
    </row>
    <row r="65" customFormat="false" ht="15" hidden="false" customHeight="false" outlineLevel="0" collapsed="false">
      <c r="A65" s="1" t="n">
        <v>6028</v>
      </c>
      <c r="B65" s="2" t="s">
        <v>58</v>
      </c>
      <c r="C65" s="3" t="n">
        <v>0</v>
      </c>
    </row>
    <row r="66" customFormat="false" ht="15" hidden="false" customHeight="false" outlineLevel="0" collapsed="false">
      <c r="A66" s="1" t="n">
        <v>6029</v>
      </c>
      <c r="B66" s="2" t="s">
        <v>59</v>
      </c>
      <c r="C66" s="3" t="n">
        <v>0</v>
      </c>
    </row>
    <row r="67" customFormat="false" ht="15" hidden="false" customHeight="false" outlineLevel="0" collapsed="false">
      <c r="A67" s="1" t="n">
        <v>6030</v>
      </c>
      <c r="B67" s="2" t="s">
        <v>60</v>
      </c>
      <c r="C67" s="3" t="n">
        <v>0</v>
      </c>
    </row>
    <row r="68" customFormat="false" ht="15" hidden="false" customHeight="false" outlineLevel="0" collapsed="false">
      <c r="A68" s="1" t="n">
        <v>6031</v>
      </c>
      <c r="B68" s="2" t="s">
        <v>61</v>
      </c>
      <c r="C68" s="3" t="n">
        <v>0</v>
      </c>
    </row>
    <row r="69" customFormat="false" ht="15" hidden="false" customHeight="false" outlineLevel="0" collapsed="false">
      <c r="A69" s="1" t="n">
        <v>6032</v>
      </c>
      <c r="B69" s="2" t="s">
        <v>62</v>
      </c>
      <c r="C69" s="3" t="n">
        <v>0</v>
      </c>
    </row>
    <row r="70" customFormat="false" ht="15" hidden="false" customHeight="false" outlineLevel="0" collapsed="false">
      <c r="A70" s="1" t="n">
        <v>6033</v>
      </c>
      <c r="B70" s="2" t="s">
        <v>63</v>
      </c>
      <c r="C70" s="3" t="n">
        <v>0</v>
      </c>
    </row>
    <row r="71" customFormat="false" ht="15" hidden="false" customHeight="false" outlineLevel="0" collapsed="false">
      <c r="A71" s="1" t="n">
        <v>6034</v>
      </c>
      <c r="B71" s="2" t="s">
        <v>64</v>
      </c>
      <c r="C71" s="3" t="n">
        <v>0</v>
      </c>
    </row>
    <row r="72" customFormat="false" ht="15" hidden="false" customHeight="false" outlineLevel="0" collapsed="false">
      <c r="A72" s="1" t="n">
        <v>6035</v>
      </c>
      <c r="B72" s="2" t="s">
        <v>65</v>
      </c>
      <c r="C72" s="3" t="n">
        <v>0</v>
      </c>
    </row>
    <row r="73" customFormat="false" ht="15" hidden="false" customHeight="false" outlineLevel="0" collapsed="false">
      <c r="A73" s="1" t="n">
        <v>6036</v>
      </c>
      <c r="B73" s="2" t="s">
        <v>66</v>
      </c>
      <c r="C73" s="3" t="n">
        <v>0</v>
      </c>
    </row>
    <row r="74" customFormat="false" ht="15" hidden="false" customHeight="false" outlineLevel="0" collapsed="false">
      <c r="A74" s="1" t="n">
        <v>6037</v>
      </c>
      <c r="B74" s="2" t="s">
        <v>67</v>
      </c>
      <c r="C74" s="3" t="n">
        <v>0</v>
      </c>
    </row>
    <row r="75" customFormat="false" ht="15" hidden="false" customHeight="false" outlineLevel="0" collapsed="false">
      <c r="A75" s="1" t="n">
        <v>6038</v>
      </c>
      <c r="B75" s="2" t="s">
        <v>68</v>
      </c>
      <c r="C75" s="3" t="n">
        <v>0</v>
      </c>
    </row>
    <row r="76" customFormat="false" ht="15" hidden="false" customHeight="false" outlineLevel="0" collapsed="false">
      <c r="A76" s="1" t="n">
        <v>6039</v>
      </c>
      <c r="B76" s="2" t="s">
        <v>69</v>
      </c>
      <c r="C76" s="3" t="n">
        <v>0</v>
      </c>
    </row>
    <row r="77" customFormat="false" ht="15" hidden="false" customHeight="false" outlineLevel="0" collapsed="false">
      <c r="A77" s="1" t="n">
        <v>6040</v>
      </c>
      <c r="B77" s="2" t="s">
        <v>70</v>
      </c>
      <c r="C77" s="3" t="n">
        <v>0</v>
      </c>
    </row>
    <row r="78" customFormat="false" ht="15" hidden="false" customHeight="false" outlineLevel="0" collapsed="false">
      <c r="A78" s="1" t="n">
        <v>6041</v>
      </c>
      <c r="B78" s="2" t="s">
        <v>71</v>
      </c>
      <c r="C78" s="3" t="n">
        <v>0</v>
      </c>
    </row>
    <row r="79" customFormat="false" ht="15" hidden="false" customHeight="false" outlineLevel="0" collapsed="false">
      <c r="A79" s="1" t="n">
        <v>6042</v>
      </c>
      <c r="B79" s="2" t="s">
        <v>72</v>
      </c>
      <c r="C79" s="3" t="n">
        <v>0</v>
      </c>
    </row>
    <row r="80" customFormat="false" ht="15" hidden="false" customHeight="false" outlineLevel="0" collapsed="false">
      <c r="A80" s="1" t="n">
        <v>6043</v>
      </c>
      <c r="B80" s="2" t="s">
        <v>73</v>
      </c>
      <c r="C80" s="3" t="n">
        <v>0</v>
      </c>
    </row>
    <row r="81" customFormat="false" ht="15" hidden="false" customHeight="false" outlineLevel="0" collapsed="false">
      <c r="A81" s="1" t="n">
        <v>6044</v>
      </c>
      <c r="B81" s="2" t="s">
        <v>74</v>
      </c>
      <c r="C81" s="3" t="n">
        <v>0</v>
      </c>
    </row>
    <row r="82" customFormat="false" ht="15" hidden="false" customHeight="false" outlineLevel="0" collapsed="false">
      <c r="A82" s="1" t="n">
        <v>6125</v>
      </c>
      <c r="B82" s="2" t="s">
        <v>75</v>
      </c>
      <c r="C82" s="3" t="n">
        <v>0</v>
      </c>
    </row>
    <row r="83" customFormat="false" ht="15" hidden="false" customHeight="false" outlineLevel="0" collapsed="false">
      <c r="A83" s="1" t="n">
        <v>6126</v>
      </c>
      <c r="B83" s="2" t="s">
        <v>76</v>
      </c>
      <c r="C83" s="3" t="n">
        <v>0</v>
      </c>
    </row>
    <row r="84" customFormat="false" ht="15" hidden="false" customHeight="false" outlineLevel="0" collapsed="false">
      <c r="A84" s="1" t="n">
        <v>6127</v>
      </c>
      <c r="B84" s="2" t="s">
        <v>77</v>
      </c>
      <c r="C84" s="3" t="n">
        <v>0</v>
      </c>
    </row>
    <row r="85" customFormat="false" ht="15" hidden="false" customHeight="false" outlineLevel="0" collapsed="false">
      <c r="A85" s="1" t="n">
        <v>6128</v>
      </c>
      <c r="B85" s="2" t="s">
        <v>78</v>
      </c>
      <c r="C85" s="3" t="n">
        <v>0</v>
      </c>
    </row>
    <row r="86" customFormat="false" ht="15" hidden="false" customHeight="false" outlineLevel="0" collapsed="false">
      <c r="A86" s="1" t="n">
        <v>6129</v>
      </c>
      <c r="B86" s="2" t="s">
        <v>79</v>
      </c>
      <c r="C86" s="3" t="n">
        <v>0</v>
      </c>
    </row>
    <row r="87" customFormat="false" ht="15" hidden="false" customHeight="false" outlineLevel="0" collapsed="false">
      <c r="A87" s="1" t="n">
        <v>6130</v>
      </c>
      <c r="B87" s="2" t="s">
        <v>80</v>
      </c>
      <c r="C87" s="3" t="n">
        <v>0</v>
      </c>
    </row>
    <row r="88" customFormat="false" ht="15" hidden="false" customHeight="false" outlineLevel="0" collapsed="false">
      <c r="A88" s="1" t="n">
        <v>6131</v>
      </c>
      <c r="B88" s="2" t="s">
        <v>81</v>
      </c>
      <c r="C88" s="3" t="n">
        <v>0</v>
      </c>
    </row>
    <row r="89" customFormat="false" ht="15" hidden="false" customHeight="false" outlineLevel="0" collapsed="false">
      <c r="A89" s="1" t="n">
        <v>6132</v>
      </c>
      <c r="B89" s="2" t="s">
        <v>82</v>
      </c>
      <c r="C89" s="3" t="n">
        <v>0</v>
      </c>
    </row>
    <row r="90" customFormat="false" ht="15" hidden="false" customHeight="false" outlineLevel="0" collapsed="false">
      <c r="A90" s="1" t="n">
        <v>6133</v>
      </c>
      <c r="B90" s="2" t="s">
        <v>83</v>
      </c>
      <c r="C90" s="3" t="n">
        <v>0</v>
      </c>
    </row>
    <row r="91" customFormat="false" ht="15" hidden="false" customHeight="false" outlineLevel="0" collapsed="false">
      <c r="A91" s="1" t="n">
        <v>6135</v>
      </c>
      <c r="B91" s="2" t="s">
        <v>84</v>
      </c>
      <c r="C91" s="3" t="n">
        <v>0</v>
      </c>
    </row>
    <row r="92" customFormat="false" ht="15" hidden="false" customHeight="false" outlineLevel="0" collapsed="false">
      <c r="A92" s="1" t="n">
        <v>6136</v>
      </c>
      <c r="B92" s="2" t="s">
        <v>85</v>
      </c>
      <c r="C92" s="3" t="n">
        <v>0</v>
      </c>
    </row>
    <row r="93" customFormat="false" ht="15" hidden="false" customHeight="false" outlineLevel="0" collapsed="false">
      <c r="A93" s="1" t="n">
        <v>6137</v>
      </c>
      <c r="B93" s="2" t="s">
        <v>86</v>
      </c>
      <c r="C93" s="3" t="n">
        <v>0</v>
      </c>
    </row>
    <row r="94" customFormat="false" ht="15" hidden="false" customHeight="false" outlineLevel="0" collapsed="false">
      <c r="A94" s="1" t="n">
        <v>6138</v>
      </c>
      <c r="B94" s="2" t="s">
        <v>87</v>
      </c>
      <c r="C94" s="3" t="n">
        <v>0</v>
      </c>
    </row>
    <row r="95" customFormat="false" ht="15" hidden="false" customHeight="false" outlineLevel="0" collapsed="false">
      <c r="A95" s="1" t="n">
        <v>6139</v>
      </c>
      <c r="B95" s="2" t="s">
        <v>88</v>
      </c>
      <c r="C95" s="3" t="n">
        <v>0</v>
      </c>
    </row>
    <row r="96" customFormat="false" ht="15" hidden="false" customHeight="false" outlineLevel="0" collapsed="false">
      <c r="A96" s="1" t="n">
        <v>6140</v>
      </c>
      <c r="B96" s="2" t="s">
        <v>89</v>
      </c>
      <c r="C96" s="3" t="n">
        <v>0</v>
      </c>
    </row>
    <row r="97" customFormat="false" ht="15" hidden="false" customHeight="false" outlineLevel="0" collapsed="false">
      <c r="A97" s="1" t="n">
        <v>6141</v>
      </c>
      <c r="B97" s="2" t="s">
        <v>90</v>
      </c>
      <c r="C97" s="3" t="n">
        <v>0</v>
      </c>
    </row>
    <row r="98" customFormat="false" ht="15" hidden="false" customHeight="false" outlineLevel="0" collapsed="false">
      <c r="A98" s="1" t="n">
        <v>6142</v>
      </c>
      <c r="B98" s="2" t="s">
        <v>91</v>
      </c>
      <c r="C98" s="3" t="n">
        <v>0</v>
      </c>
    </row>
    <row r="99" customFormat="false" ht="15" hidden="false" customHeight="false" outlineLevel="0" collapsed="false">
      <c r="A99" s="1" t="n">
        <v>7004</v>
      </c>
      <c r="B99" s="2" t="s">
        <v>92</v>
      </c>
      <c r="C99" s="3" t="n">
        <v>0</v>
      </c>
    </row>
    <row r="100" customFormat="false" ht="15" hidden="false" customHeight="false" outlineLevel="0" collapsed="false">
      <c r="A100" s="1" t="n">
        <v>3228001</v>
      </c>
      <c r="B100" s="2" t="s">
        <v>93</v>
      </c>
      <c r="C100" s="3" t="n">
        <v>0</v>
      </c>
    </row>
    <row r="101" customFormat="false" ht="15" hidden="false" customHeight="false" outlineLevel="0" collapsed="false">
      <c r="A101" s="1" t="n">
        <v>3228002</v>
      </c>
      <c r="B101" s="2" t="s">
        <v>93</v>
      </c>
      <c r="C101" s="3" t="n">
        <v>0</v>
      </c>
    </row>
    <row r="102" customFormat="false" ht="15" hidden="false" customHeight="false" outlineLevel="0" collapsed="false">
      <c r="A102" s="1" t="n">
        <v>3228003</v>
      </c>
      <c r="B102" s="2" t="s">
        <v>93</v>
      </c>
      <c r="C102" s="3" t="n">
        <v>0</v>
      </c>
    </row>
    <row r="103" customFormat="false" ht="15" hidden="false" customHeight="false" outlineLevel="0" collapsed="false">
      <c r="A103" s="1" t="n">
        <v>3229001</v>
      </c>
      <c r="B103" s="2" t="s">
        <v>94</v>
      </c>
      <c r="C103" s="3" t="n">
        <v>0</v>
      </c>
    </row>
    <row r="104" customFormat="false" ht="15" hidden="false" customHeight="false" outlineLevel="0" collapsed="false">
      <c r="A104" s="1" t="n">
        <v>3230001</v>
      </c>
      <c r="B104" s="2" t="s">
        <v>95</v>
      </c>
      <c r="C104" s="3" t="n">
        <v>0</v>
      </c>
    </row>
    <row r="105" customFormat="false" ht="15" hidden="false" customHeight="false" outlineLevel="0" collapsed="false">
      <c r="A105" s="1" t="n">
        <v>3231001</v>
      </c>
      <c r="B105" s="2" t="s">
        <v>96</v>
      </c>
      <c r="C105" s="3" t="n">
        <v>0</v>
      </c>
    </row>
    <row r="106" customFormat="false" ht="15" hidden="false" customHeight="false" outlineLevel="0" collapsed="false">
      <c r="A106" s="1" t="n">
        <v>3428001</v>
      </c>
      <c r="B106" s="2" t="s">
        <v>97</v>
      </c>
      <c r="C106" s="3" t="n">
        <v>0</v>
      </c>
    </row>
    <row r="107" customFormat="false" ht="15" hidden="false" customHeight="false" outlineLevel="0" collapsed="false">
      <c r="A107" s="1" t="n">
        <v>3429001</v>
      </c>
      <c r="B107" s="2" t="s">
        <v>98</v>
      </c>
      <c r="C107" s="3" t="n">
        <v>0</v>
      </c>
    </row>
    <row r="108" customFormat="false" ht="15" hidden="false" customHeight="false" outlineLevel="0" collapsed="false">
      <c r="A108" s="1" t="n">
        <v>3430001</v>
      </c>
      <c r="B108" s="2" t="s">
        <v>99</v>
      </c>
      <c r="C108" s="3" t="n">
        <v>0</v>
      </c>
    </row>
    <row r="109" customFormat="false" ht="15" hidden="false" customHeight="false" outlineLevel="0" collapsed="false">
      <c r="A109" s="1" t="n">
        <v>3431001</v>
      </c>
      <c r="B109" s="2" t="s">
        <v>100</v>
      </c>
      <c r="C109" s="3" t="n">
        <v>0</v>
      </c>
    </row>
    <row r="110" customFormat="false" ht="15" hidden="false" customHeight="false" outlineLevel="0" collapsed="false">
      <c r="A110" s="1" t="n">
        <v>3432001</v>
      </c>
      <c r="B110" s="2" t="s">
        <v>101</v>
      </c>
      <c r="C110" s="3" t="n">
        <v>0</v>
      </c>
    </row>
    <row r="111" customFormat="false" ht="15" hidden="false" customHeight="false" outlineLevel="0" collapsed="false">
      <c r="A111" s="1" t="n">
        <v>3829001</v>
      </c>
      <c r="B111" s="2" t="s">
        <v>102</v>
      </c>
      <c r="C111" s="3" t="n">
        <v>0</v>
      </c>
    </row>
    <row r="112" customFormat="false" ht="15" hidden="false" customHeight="false" outlineLevel="0" collapsed="false">
      <c r="A112" s="1" t="n">
        <v>3829002</v>
      </c>
      <c r="B112" s="2" t="s">
        <v>102</v>
      </c>
      <c r="C112" s="3" t="n">
        <v>0</v>
      </c>
    </row>
    <row r="113" customFormat="false" ht="15" hidden="false" customHeight="false" outlineLevel="0" collapsed="false">
      <c r="A113" s="1" t="n">
        <v>3830001</v>
      </c>
      <c r="B113" s="2" t="s">
        <v>103</v>
      </c>
      <c r="C113" s="3" t="n">
        <v>0</v>
      </c>
    </row>
    <row r="114" customFormat="false" ht="15" hidden="false" customHeight="false" outlineLevel="0" collapsed="false">
      <c r="A114" s="1" t="n">
        <v>4654001</v>
      </c>
      <c r="B114" s="2" t="s">
        <v>104</v>
      </c>
      <c r="C114" s="3" t="n">
        <v>0</v>
      </c>
    </row>
    <row r="115" customFormat="false" ht="15" hidden="false" customHeight="false" outlineLevel="0" collapsed="false">
      <c r="A115" s="1" t="n">
        <v>4656001</v>
      </c>
      <c r="B115" s="2" t="s">
        <v>105</v>
      </c>
      <c r="C115" s="3" t="n">
        <v>0</v>
      </c>
    </row>
    <row r="116" customFormat="false" ht="15" hidden="false" customHeight="false" outlineLevel="0" collapsed="false">
      <c r="A116" s="1" t="n">
        <v>4657001</v>
      </c>
      <c r="B116" s="2" t="s">
        <v>106</v>
      </c>
      <c r="C116" s="3" t="n">
        <v>0</v>
      </c>
    </row>
    <row r="117" customFormat="false" ht="15" hidden="false" customHeight="false" outlineLevel="0" collapsed="false">
      <c r="A117" s="1" t="n">
        <v>3433001</v>
      </c>
      <c r="B117" s="2" t="s">
        <v>107</v>
      </c>
      <c r="C117" s="3" t="n">
        <v>0</v>
      </c>
    </row>
    <row r="118" customFormat="false" ht="15" hidden="false" customHeight="false" outlineLevel="0" collapsed="false">
      <c r="A118" s="1" t="n">
        <v>3433002</v>
      </c>
      <c r="B118" s="2" t="s">
        <v>108</v>
      </c>
      <c r="C118" s="3" t="n">
        <v>0</v>
      </c>
    </row>
    <row r="119" customFormat="false" ht="15" hidden="false" customHeight="false" outlineLevel="0" collapsed="false">
      <c r="A119" s="1" t="n">
        <v>3434001</v>
      </c>
      <c r="B119" s="2" t="s">
        <v>109</v>
      </c>
      <c r="C119" s="3" t="n">
        <v>0</v>
      </c>
    </row>
    <row r="120" customFormat="false" ht="15" hidden="false" customHeight="false" outlineLevel="0" collapsed="false">
      <c r="A120" s="1" t="n">
        <v>3434002</v>
      </c>
      <c r="B120" s="2" t="s">
        <v>109</v>
      </c>
      <c r="C120" s="3" t="n">
        <v>0</v>
      </c>
    </row>
    <row r="121" customFormat="false" ht="15" hidden="false" customHeight="false" outlineLevel="0" collapsed="false">
      <c r="A121" s="1" t="n">
        <v>3435001</v>
      </c>
      <c r="B121" s="2" t="s">
        <v>110</v>
      </c>
      <c r="C121" s="3" t="n">
        <v>0</v>
      </c>
    </row>
    <row r="122" customFormat="false" ht="15" hidden="false" customHeight="false" outlineLevel="0" collapsed="false">
      <c r="A122" s="1" t="n">
        <v>3435002</v>
      </c>
      <c r="B122" s="2" t="s">
        <v>110</v>
      </c>
      <c r="C122" s="3" t="n">
        <v>0</v>
      </c>
    </row>
    <row r="123" customFormat="false" ht="15" hidden="false" customHeight="false" outlineLevel="0" collapsed="false">
      <c r="A123" s="1" t="n">
        <v>3435003</v>
      </c>
      <c r="B123" s="2" t="s">
        <v>110</v>
      </c>
      <c r="C123" s="3" t="n">
        <v>0</v>
      </c>
    </row>
    <row r="124" customFormat="false" ht="15" hidden="false" customHeight="false" outlineLevel="0" collapsed="false">
      <c r="A124" s="1" t="n">
        <v>3435004</v>
      </c>
      <c r="B124" s="2" t="s">
        <v>110</v>
      </c>
      <c r="C124" s="3" t="n">
        <v>0</v>
      </c>
    </row>
    <row r="125" customFormat="false" ht="15" hidden="false" customHeight="false" outlineLevel="0" collapsed="false">
      <c r="A125" s="1" t="n">
        <v>3436001</v>
      </c>
      <c r="B125" s="2" t="s">
        <v>111</v>
      </c>
      <c r="C125" s="3" t="n">
        <v>0</v>
      </c>
    </row>
    <row r="126" customFormat="false" ht="15" hidden="false" customHeight="false" outlineLevel="0" collapsed="false">
      <c r="A126" s="1" t="n">
        <v>4007001</v>
      </c>
      <c r="B126" s="2" t="s">
        <v>112</v>
      </c>
      <c r="C126" s="3" t="n">
        <v>0</v>
      </c>
    </row>
    <row r="127" customFormat="false" ht="15" hidden="false" customHeight="false" outlineLevel="0" collapsed="false">
      <c r="A127" s="1" t="n">
        <v>4008001</v>
      </c>
      <c r="B127" s="2" t="s">
        <v>113</v>
      </c>
      <c r="C127" s="3" t="n">
        <v>0</v>
      </c>
    </row>
    <row r="128" customFormat="false" ht="15" hidden="false" customHeight="false" outlineLevel="0" collapsed="false">
      <c r="A128" s="1" t="n">
        <v>4009001</v>
      </c>
      <c r="B128" s="2" t="s">
        <v>114</v>
      </c>
      <c r="C128" s="3" t="n">
        <v>0</v>
      </c>
    </row>
    <row r="129" customFormat="false" ht="15" hidden="false" customHeight="false" outlineLevel="0" collapsed="false">
      <c r="A129" s="1" t="n">
        <v>4010001</v>
      </c>
      <c r="B129" s="2" t="s">
        <v>115</v>
      </c>
      <c r="C129" s="3" t="n">
        <v>0</v>
      </c>
    </row>
    <row r="130" customFormat="false" ht="15" hidden="false" customHeight="false" outlineLevel="0" collapsed="false">
      <c r="A130" s="1" t="n">
        <v>4660001</v>
      </c>
      <c r="B130" s="2" t="s">
        <v>116</v>
      </c>
      <c r="C130" s="3" t="n">
        <v>0</v>
      </c>
    </row>
    <row r="131" customFormat="false" ht="15" hidden="false" customHeight="false" outlineLevel="0" collapsed="false">
      <c r="A131" s="1" t="n">
        <v>4661001</v>
      </c>
      <c r="B131" s="2" t="s">
        <v>117</v>
      </c>
      <c r="C131" s="3" t="n">
        <v>0</v>
      </c>
    </row>
    <row r="132" customFormat="false" ht="15" hidden="false" customHeight="false" outlineLevel="0" collapsed="false">
      <c r="A132" s="1" t="n">
        <v>4663001</v>
      </c>
      <c r="B132" s="2" t="s">
        <v>118</v>
      </c>
      <c r="C132" s="3" t="n">
        <v>0</v>
      </c>
    </row>
    <row r="133" customFormat="false" ht="15" hidden="false" customHeight="false" outlineLevel="0" collapsed="false">
      <c r="A133" s="1" t="n">
        <v>4664001</v>
      </c>
      <c r="B133" s="2" t="s">
        <v>119</v>
      </c>
      <c r="C133" s="3" t="n">
        <v>0</v>
      </c>
    </row>
    <row r="134" customFormat="false" ht="15" hidden="false" customHeight="false" outlineLevel="0" collapsed="false">
      <c r="A134" s="1" t="n">
        <v>4665001</v>
      </c>
      <c r="B134" s="2" t="s">
        <v>120</v>
      </c>
      <c r="C134" s="3" t="n">
        <v>0</v>
      </c>
    </row>
    <row r="135" customFormat="false" ht="15" hidden="false" customHeight="false" outlineLevel="0" collapsed="false">
      <c r="A135" s="1" t="n">
        <v>4666001</v>
      </c>
      <c r="B135" s="2" t="s">
        <v>121</v>
      </c>
      <c r="C135" s="3" t="n">
        <v>0</v>
      </c>
    </row>
    <row r="136" customFormat="false" ht="15" hidden="false" customHeight="false" outlineLevel="0" collapsed="false">
      <c r="A136" s="1" t="n">
        <v>4667001</v>
      </c>
      <c r="B136" s="2" t="s">
        <v>122</v>
      </c>
      <c r="C136" s="3" t="n">
        <v>0</v>
      </c>
    </row>
    <row r="137" customFormat="false" ht="15" hidden="false" customHeight="false" outlineLevel="0" collapsed="false">
      <c r="A137" s="1" t="n">
        <v>4668001</v>
      </c>
      <c r="B137" s="2" t="s">
        <v>123</v>
      </c>
      <c r="C137" s="3" t="n">
        <v>0</v>
      </c>
    </row>
    <row r="138" customFormat="false" ht="15" hidden="false" customHeight="false" outlineLevel="0" collapsed="false">
      <c r="A138" s="1" t="n">
        <v>4668001</v>
      </c>
      <c r="B138" s="2" t="s">
        <v>124</v>
      </c>
      <c r="C138" s="3" t="n">
        <v>0</v>
      </c>
    </row>
    <row r="139" customFormat="false" ht="15" hidden="false" customHeight="false" outlineLevel="0" collapsed="false">
      <c r="A139" s="1" t="n">
        <v>4668001</v>
      </c>
      <c r="B139" s="2" t="s">
        <v>125</v>
      </c>
      <c r="C139" s="3" t="n">
        <v>0</v>
      </c>
    </row>
    <row r="140" customFormat="false" ht="15" hidden="false" customHeight="false" outlineLevel="0" collapsed="false">
      <c r="A140" s="1" t="n">
        <v>4668001</v>
      </c>
      <c r="B140" s="2" t="s">
        <v>126</v>
      </c>
      <c r="C140" s="3" t="n">
        <v>0</v>
      </c>
    </row>
    <row r="141" customFormat="false" ht="15" hidden="false" customHeight="false" outlineLevel="0" collapsed="false">
      <c r="A141" s="1" t="n">
        <v>4668001</v>
      </c>
      <c r="B141" s="2" t="s">
        <v>127</v>
      </c>
      <c r="C141" s="3" t="n">
        <v>0</v>
      </c>
    </row>
    <row r="142" customFormat="false" ht="15" hidden="false" customHeight="false" outlineLevel="0" collapsed="false">
      <c r="A142" s="1" t="n">
        <v>4668001</v>
      </c>
      <c r="B142" s="2" t="s">
        <v>128</v>
      </c>
      <c r="C142" s="3" t="n">
        <v>0</v>
      </c>
    </row>
    <row r="143" customFormat="false" ht="15" hidden="false" customHeight="false" outlineLevel="0" collapsed="false">
      <c r="A143" s="1" t="n">
        <v>4672001</v>
      </c>
      <c r="B143" s="2" t="s">
        <v>129</v>
      </c>
      <c r="C143" s="3" t="n">
        <v>0</v>
      </c>
    </row>
    <row r="144" customFormat="false" ht="15" hidden="false" customHeight="false" outlineLevel="0" collapsed="false">
      <c r="A144" s="1" t="n">
        <v>4673001</v>
      </c>
      <c r="B144" s="2" t="s">
        <v>130</v>
      </c>
      <c r="C144" s="3" t="n">
        <v>0</v>
      </c>
    </row>
    <row r="145" customFormat="false" ht="15" hidden="false" customHeight="false" outlineLevel="0" collapsed="false">
      <c r="A145" s="1" t="n">
        <v>4222001</v>
      </c>
      <c r="B145" s="2" t="s">
        <v>131</v>
      </c>
      <c r="C145" s="3" t="n">
        <v>0</v>
      </c>
    </row>
    <row r="146" customFormat="false" ht="15" hidden="false" customHeight="false" outlineLevel="0" collapsed="false">
      <c r="A146" s="1" t="n">
        <v>4223001</v>
      </c>
      <c r="B146" s="2" t="s">
        <v>132</v>
      </c>
      <c r="C146" s="3" t="n">
        <v>0</v>
      </c>
    </row>
    <row r="147" customFormat="false" ht="15" hidden="false" customHeight="false" outlineLevel="0" collapsed="false">
      <c r="A147" s="1" t="n">
        <v>4674001</v>
      </c>
      <c r="B147" s="2" t="s">
        <v>133</v>
      </c>
      <c r="C147" s="3" t="n">
        <v>0</v>
      </c>
    </row>
    <row r="148" customFormat="false" ht="15" hidden="false" customHeight="false" outlineLevel="0" collapsed="false">
      <c r="A148" s="1" t="n">
        <v>4675001</v>
      </c>
      <c r="B148" s="2" t="s">
        <v>134</v>
      </c>
      <c r="C148" s="3" t="n">
        <v>0</v>
      </c>
    </row>
    <row r="149" customFormat="false" ht="15" hidden="false" customHeight="false" outlineLevel="0" collapsed="false">
      <c r="A149" s="1" t="n">
        <v>4676001</v>
      </c>
      <c r="B149" s="2" t="s">
        <v>135</v>
      </c>
      <c r="C149" s="3" t="n">
        <v>0</v>
      </c>
    </row>
    <row r="150" customFormat="false" ht="15" hidden="false" customHeight="false" outlineLevel="0" collapsed="false">
      <c r="A150" s="1" t="n">
        <v>4677001</v>
      </c>
      <c r="B150" s="2" t="s">
        <v>136</v>
      </c>
      <c r="C150" s="3" t="n">
        <v>0</v>
      </c>
    </row>
    <row r="151" customFormat="false" ht="15" hidden="false" customHeight="false" outlineLevel="0" collapsed="false">
      <c r="A151" s="1" t="n">
        <v>4678001</v>
      </c>
      <c r="B151" s="2" t="s">
        <v>137</v>
      </c>
      <c r="C151" s="3" t="n">
        <v>0</v>
      </c>
    </row>
    <row r="152" customFormat="false" ht="15" hidden="false" customHeight="false" outlineLevel="0" collapsed="false">
      <c r="A152" s="1" t="n">
        <v>4679001</v>
      </c>
      <c r="B152" s="2" t="s">
        <v>138</v>
      </c>
      <c r="C152" s="3" t="n">
        <v>0</v>
      </c>
    </row>
    <row r="153" customFormat="false" ht="15" hidden="false" customHeight="false" outlineLevel="0" collapsed="false">
      <c r="A153" s="1" t="n">
        <v>4680001</v>
      </c>
      <c r="B153" s="2" t="s">
        <v>139</v>
      </c>
      <c r="C153" s="3" t="n">
        <v>0</v>
      </c>
    </row>
    <row r="154" customFormat="false" ht="15" hidden="false" customHeight="false" outlineLevel="0" collapsed="false">
      <c r="A154" s="1" t="n">
        <v>4681001</v>
      </c>
      <c r="B154" s="2" t="s">
        <v>140</v>
      </c>
      <c r="C154" s="3" t="n">
        <v>0</v>
      </c>
    </row>
    <row r="155" customFormat="false" ht="15" hidden="false" customHeight="false" outlineLevel="0" collapsed="false">
      <c r="A155" s="1" t="n">
        <v>4682001</v>
      </c>
      <c r="B155" s="2" t="s">
        <v>141</v>
      </c>
      <c r="C155" s="3" t="n">
        <v>0</v>
      </c>
    </row>
    <row r="156" customFormat="false" ht="15" hidden="false" customHeight="false" outlineLevel="0" collapsed="false">
      <c r="A156" s="1" t="n">
        <v>4683001</v>
      </c>
      <c r="B156" s="2" t="s">
        <v>142</v>
      </c>
      <c r="C156" s="3" t="n">
        <v>0</v>
      </c>
    </row>
    <row r="157" customFormat="false" ht="15" hidden="false" customHeight="false" outlineLevel="0" collapsed="false">
      <c r="A157" s="1" t="n">
        <v>4684001</v>
      </c>
      <c r="B157" s="2" t="s">
        <v>143</v>
      </c>
      <c r="C157" s="3" t="n">
        <v>0</v>
      </c>
    </row>
    <row r="158" customFormat="false" ht="15" hidden="false" customHeight="false" outlineLevel="0" collapsed="false">
      <c r="A158" s="1" t="n">
        <v>4685001</v>
      </c>
      <c r="B158" s="2" t="s">
        <v>144</v>
      </c>
      <c r="C158" s="3" t="n">
        <v>0</v>
      </c>
    </row>
    <row r="159" customFormat="false" ht="15" hidden="false" customHeight="false" outlineLevel="0" collapsed="false">
      <c r="A159" s="1" t="n">
        <v>4686001</v>
      </c>
      <c r="B159" s="2" t="s">
        <v>145</v>
      </c>
      <c r="C159" s="3" t="n">
        <v>0</v>
      </c>
    </row>
    <row r="160" customFormat="false" ht="15" hidden="false" customHeight="false" outlineLevel="0" collapsed="false">
      <c r="A160" s="1" t="n">
        <v>4687001</v>
      </c>
      <c r="B160" s="2" t="s">
        <v>146</v>
      </c>
      <c r="C160" s="3" t="n">
        <v>0</v>
      </c>
    </row>
    <row r="161" customFormat="false" ht="15" hidden="false" customHeight="false" outlineLevel="0" collapsed="false">
      <c r="A161" s="1" t="n">
        <v>4688001</v>
      </c>
      <c r="B161" s="2" t="s">
        <v>147</v>
      </c>
      <c r="C161" s="3" t="n">
        <v>0</v>
      </c>
    </row>
    <row r="162" customFormat="false" ht="15" hidden="false" customHeight="false" outlineLevel="0" collapsed="false">
      <c r="A162" s="1" t="n">
        <v>4688002</v>
      </c>
      <c r="B162" s="2" t="s">
        <v>147</v>
      </c>
      <c r="C162" s="3" t="n">
        <v>0</v>
      </c>
    </row>
    <row r="163" customFormat="false" ht="15" hidden="false" customHeight="false" outlineLevel="0" collapsed="false">
      <c r="A163" s="1" t="n">
        <v>4688003</v>
      </c>
      <c r="B163" s="2" t="s">
        <v>147</v>
      </c>
      <c r="C163" s="3" t="n">
        <v>0</v>
      </c>
    </row>
    <row r="164" customFormat="false" ht="15" hidden="false" customHeight="false" outlineLevel="0" collapsed="false">
      <c r="A164" s="1" t="n">
        <v>4688004</v>
      </c>
      <c r="B164" s="2" t="s">
        <v>147</v>
      </c>
      <c r="C164" s="3" t="n">
        <v>0</v>
      </c>
    </row>
    <row r="165" customFormat="false" ht="15" hidden="false" customHeight="false" outlineLevel="0" collapsed="false">
      <c r="A165" s="1" t="n">
        <v>4688005</v>
      </c>
      <c r="B165" s="2" t="s">
        <v>147</v>
      </c>
      <c r="C165" s="3" t="n">
        <v>0</v>
      </c>
    </row>
    <row r="166" customFormat="false" ht="15" hidden="false" customHeight="false" outlineLevel="0" collapsed="false">
      <c r="A166" s="1" t="n">
        <v>4688006</v>
      </c>
      <c r="B166" s="2" t="s">
        <v>147</v>
      </c>
      <c r="C166" s="3" t="n">
        <v>0</v>
      </c>
    </row>
    <row r="167" customFormat="false" ht="15" hidden="false" customHeight="false" outlineLevel="0" collapsed="false">
      <c r="A167" s="1" t="n">
        <v>4688007</v>
      </c>
      <c r="B167" s="2" t="s">
        <v>147</v>
      </c>
      <c r="C167" s="3" t="n">
        <v>0</v>
      </c>
    </row>
    <row r="168" customFormat="false" ht="15" hidden="false" customHeight="false" outlineLevel="0" collapsed="false">
      <c r="A168" s="1" t="n">
        <v>4688008</v>
      </c>
      <c r="B168" s="2" t="s">
        <v>147</v>
      </c>
      <c r="C168" s="3" t="n">
        <v>0</v>
      </c>
    </row>
    <row r="169" customFormat="false" ht="15" hidden="false" customHeight="false" outlineLevel="0" collapsed="false">
      <c r="A169" s="1" t="n">
        <v>4688009</v>
      </c>
      <c r="B169" s="2" t="s">
        <v>147</v>
      </c>
      <c r="C169" s="3" t="n">
        <v>0</v>
      </c>
    </row>
    <row r="170" customFormat="false" ht="15" hidden="false" customHeight="false" outlineLevel="0" collapsed="false">
      <c r="A170" s="1" t="n">
        <v>4688010</v>
      </c>
      <c r="B170" s="2" t="s">
        <v>147</v>
      </c>
      <c r="C170" s="3" t="n">
        <v>0</v>
      </c>
    </row>
    <row r="171" customFormat="false" ht="15" hidden="false" customHeight="false" outlineLevel="0" collapsed="false">
      <c r="A171" s="1" t="n">
        <v>4688011</v>
      </c>
      <c r="B171" s="2" t="s">
        <v>147</v>
      </c>
      <c r="C171" s="3" t="n">
        <v>0</v>
      </c>
    </row>
    <row r="172" customFormat="false" ht="15" hidden="false" customHeight="false" outlineLevel="0" collapsed="false">
      <c r="A172" s="1" t="n">
        <v>4688012</v>
      </c>
      <c r="B172" s="2" t="s">
        <v>147</v>
      </c>
      <c r="C172" s="3" t="n">
        <v>0</v>
      </c>
    </row>
    <row r="173" customFormat="false" ht="15" hidden="false" customHeight="false" outlineLevel="0" collapsed="false">
      <c r="A173" s="1" t="n">
        <v>4688013</v>
      </c>
      <c r="B173" s="2" t="s">
        <v>147</v>
      </c>
      <c r="C173" s="3" t="n">
        <v>0</v>
      </c>
    </row>
    <row r="174" customFormat="false" ht="15" hidden="false" customHeight="false" outlineLevel="0" collapsed="false">
      <c r="A174" s="1" t="n">
        <v>4688014</v>
      </c>
      <c r="B174" s="2" t="s">
        <v>147</v>
      </c>
      <c r="C174" s="3" t="n">
        <v>0</v>
      </c>
    </row>
    <row r="175" customFormat="false" ht="15" hidden="false" customHeight="false" outlineLevel="0" collapsed="false">
      <c r="A175" s="1" t="n">
        <v>4688015</v>
      </c>
      <c r="B175" s="2" t="s">
        <v>147</v>
      </c>
      <c r="C175" s="3" t="n">
        <v>0</v>
      </c>
    </row>
    <row r="176" customFormat="false" ht="15" hidden="false" customHeight="false" outlineLevel="0" collapsed="false">
      <c r="A176" s="1" t="n">
        <v>4688016</v>
      </c>
      <c r="B176" s="2" t="s">
        <v>147</v>
      </c>
      <c r="C176" s="3" t="n">
        <v>0</v>
      </c>
    </row>
    <row r="177" customFormat="false" ht="15" hidden="false" customHeight="false" outlineLevel="0" collapsed="false">
      <c r="A177" s="1" t="n">
        <v>4688017</v>
      </c>
      <c r="B177" s="2" t="s">
        <v>147</v>
      </c>
      <c r="C177" s="3" t="n">
        <v>0</v>
      </c>
    </row>
    <row r="178" customFormat="false" ht="15" hidden="false" customHeight="false" outlineLevel="0" collapsed="false">
      <c r="A178" s="1" t="n">
        <v>4688018</v>
      </c>
      <c r="B178" s="2" t="s">
        <v>147</v>
      </c>
      <c r="C178" s="3" t="n">
        <v>0</v>
      </c>
    </row>
    <row r="179" customFormat="false" ht="15" hidden="false" customHeight="false" outlineLevel="0" collapsed="false">
      <c r="A179" s="1" t="n">
        <v>4688019</v>
      </c>
      <c r="B179" s="2" t="s">
        <v>147</v>
      </c>
      <c r="C179" s="3" t="n">
        <v>0</v>
      </c>
    </row>
    <row r="180" customFormat="false" ht="15" hidden="false" customHeight="false" outlineLevel="0" collapsed="false">
      <c r="A180" s="1" t="n">
        <v>4688020</v>
      </c>
      <c r="B180" s="2" t="s">
        <v>147</v>
      </c>
      <c r="C180" s="3" t="n">
        <v>0</v>
      </c>
    </row>
    <row r="181" customFormat="false" ht="15" hidden="false" customHeight="false" outlineLevel="0" collapsed="false">
      <c r="A181" s="1" t="n">
        <v>4688021</v>
      </c>
      <c r="B181" s="2" t="s">
        <v>147</v>
      </c>
      <c r="C181" s="3" t="n">
        <v>0</v>
      </c>
    </row>
    <row r="182" customFormat="false" ht="15" hidden="false" customHeight="false" outlineLevel="0" collapsed="false">
      <c r="A182" s="1" t="n">
        <v>4688022</v>
      </c>
      <c r="B182" s="2" t="s">
        <v>147</v>
      </c>
      <c r="C182" s="3" t="n">
        <v>0</v>
      </c>
    </row>
    <row r="183" customFormat="false" ht="15" hidden="false" customHeight="false" outlineLevel="0" collapsed="false">
      <c r="A183" s="1" t="n">
        <v>4688023</v>
      </c>
      <c r="B183" s="2" t="s">
        <v>147</v>
      </c>
      <c r="C183" s="3" t="n">
        <v>0</v>
      </c>
    </row>
    <row r="184" customFormat="false" ht="15" hidden="false" customHeight="false" outlineLevel="0" collapsed="false">
      <c r="A184" s="1" t="n">
        <v>4688024</v>
      </c>
      <c r="B184" s="2" t="s">
        <v>147</v>
      </c>
      <c r="C184" s="3" t="n">
        <v>0</v>
      </c>
    </row>
    <row r="185" customFormat="false" ht="15" hidden="false" customHeight="false" outlineLevel="0" collapsed="false">
      <c r="A185" s="1" t="n">
        <v>4688025</v>
      </c>
      <c r="B185" s="2" t="s">
        <v>147</v>
      </c>
      <c r="C185" s="3" t="n">
        <v>0</v>
      </c>
    </row>
    <row r="186" customFormat="false" ht="15" hidden="false" customHeight="false" outlineLevel="0" collapsed="false">
      <c r="A186" s="1" t="n">
        <v>4688026</v>
      </c>
      <c r="B186" s="2" t="s">
        <v>147</v>
      </c>
      <c r="C186" s="3" t="n">
        <v>0</v>
      </c>
    </row>
    <row r="187" customFormat="false" ht="15" hidden="false" customHeight="false" outlineLevel="0" collapsed="false">
      <c r="A187" s="1" t="n">
        <v>4688027</v>
      </c>
      <c r="B187" s="2" t="s">
        <v>147</v>
      </c>
      <c r="C187" s="3" t="n">
        <v>0</v>
      </c>
    </row>
    <row r="188" customFormat="false" ht="15" hidden="false" customHeight="false" outlineLevel="0" collapsed="false">
      <c r="A188" s="1" t="n">
        <v>4688028</v>
      </c>
      <c r="B188" s="2" t="s">
        <v>147</v>
      </c>
      <c r="C188" s="3" t="n">
        <v>0</v>
      </c>
    </row>
    <row r="189" customFormat="false" ht="15" hidden="false" customHeight="false" outlineLevel="0" collapsed="false">
      <c r="A189" s="1" t="n">
        <v>4688029</v>
      </c>
      <c r="B189" s="2" t="s">
        <v>147</v>
      </c>
      <c r="C189" s="3" t="n">
        <v>0</v>
      </c>
    </row>
    <row r="190" customFormat="false" ht="15" hidden="false" customHeight="false" outlineLevel="0" collapsed="false">
      <c r="A190" s="1" t="n">
        <v>4689001</v>
      </c>
      <c r="B190" s="2" t="s">
        <v>148</v>
      </c>
      <c r="C190" s="3" t="n">
        <v>0</v>
      </c>
    </row>
    <row r="191" customFormat="false" ht="15" hidden="false" customHeight="false" outlineLevel="0" collapsed="false">
      <c r="A191" s="1" t="n">
        <v>4691001</v>
      </c>
      <c r="B191" s="2" t="s">
        <v>149</v>
      </c>
      <c r="C191" s="3" t="n">
        <v>0</v>
      </c>
    </row>
    <row r="192" customFormat="false" ht="15" hidden="false" customHeight="false" outlineLevel="0" collapsed="false">
      <c r="A192" s="1" t="n">
        <v>4691002</v>
      </c>
      <c r="B192" s="2" t="s">
        <v>149</v>
      </c>
      <c r="C192" s="3" t="n">
        <v>0</v>
      </c>
    </row>
    <row r="193" customFormat="false" ht="15" hidden="false" customHeight="false" outlineLevel="0" collapsed="false">
      <c r="A193" s="1" t="n">
        <v>4691003</v>
      </c>
      <c r="B193" s="2" t="s">
        <v>149</v>
      </c>
      <c r="C193" s="3" t="n">
        <v>0</v>
      </c>
    </row>
    <row r="194" customFormat="false" ht="15" hidden="false" customHeight="false" outlineLevel="0" collapsed="false">
      <c r="A194" s="1" t="n">
        <v>4691004</v>
      </c>
      <c r="B194" s="2" t="s">
        <v>149</v>
      </c>
      <c r="C194" s="3" t="n">
        <v>0</v>
      </c>
    </row>
    <row r="195" customFormat="false" ht="15" hidden="false" customHeight="false" outlineLevel="0" collapsed="false">
      <c r="A195" s="1" t="n">
        <v>4691005</v>
      </c>
      <c r="B195" s="2" t="s">
        <v>149</v>
      </c>
      <c r="C195" s="3" t="n">
        <v>0</v>
      </c>
    </row>
    <row r="196" customFormat="false" ht="15" hidden="false" customHeight="false" outlineLevel="0" collapsed="false">
      <c r="A196" s="1" t="n">
        <v>4691006</v>
      </c>
      <c r="B196" s="2" t="s">
        <v>149</v>
      </c>
      <c r="C196" s="3" t="n">
        <v>0</v>
      </c>
    </row>
    <row r="197" customFormat="false" ht="15" hidden="false" customHeight="false" outlineLevel="0" collapsed="false">
      <c r="A197" s="1" t="n">
        <v>4691007</v>
      </c>
      <c r="B197" s="2" t="s">
        <v>149</v>
      </c>
      <c r="C197" s="3" t="n">
        <v>0</v>
      </c>
    </row>
    <row r="198" customFormat="false" ht="15" hidden="false" customHeight="false" outlineLevel="0" collapsed="false">
      <c r="A198" s="1" t="n">
        <v>4691008</v>
      </c>
      <c r="B198" s="2" t="s">
        <v>149</v>
      </c>
      <c r="C198" s="3" t="n">
        <v>0</v>
      </c>
    </row>
    <row r="199" customFormat="false" ht="15" hidden="false" customHeight="false" outlineLevel="0" collapsed="false">
      <c r="A199" s="1" t="n">
        <v>4691009</v>
      </c>
      <c r="B199" s="2" t="s">
        <v>149</v>
      </c>
      <c r="C199" s="3" t="n">
        <v>0</v>
      </c>
    </row>
    <row r="200" customFormat="false" ht="15" hidden="false" customHeight="false" outlineLevel="0" collapsed="false">
      <c r="A200" s="1" t="n">
        <v>4691010</v>
      </c>
      <c r="B200" s="2" t="s">
        <v>149</v>
      </c>
      <c r="C200" s="3" t="n">
        <v>0</v>
      </c>
    </row>
    <row r="201" customFormat="false" ht="15" hidden="false" customHeight="false" outlineLevel="0" collapsed="false">
      <c r="A201" s="1" t="n">
        <v>4691011</v>
      </c>
      <c r="B201" s="2" t="s">
        <v>149</v>
      </c>
      <c r="C201" s="3" t="n">
        <v>0</v>
      </c>
    </row>
    <row r="202" customFormat="false" ht="15" hidden="false" customHeight="false" outlineLevel="0" collapsed="false">
      <c r="A202" s="1" t="n">
        <v>4691012</v>
      </c>
      <c r="B202" s="2" t="s">
        <v>149</v>
      </c>
      <c r="C202" s="3" t="n">
        <v>0</v>
      </c>
    </row>
    <row r="203" customFormat="false" ht="15" hidden="false" customHeight="false" outlineLevel="0" collapsed="false">
      <c r="A203" s="1" t="n">
        <v>4691013</v>
      </c>
      <c r="B203" s="2" t="s">
        <v>149</v>
      </c>
      <c r="C203" s="3" t="n">
        <v>0</v>
      </c>
    </row>
    <row r="204" customFormat="false" ht="15" hidden="false" customHeight="false" outlineLevel="0" collapsed="false">
      <c r="A204" s="1" t="n">
        <v>4691014</v>
      </c>
      <c r="B204" s="2" t="s">
        <v>149</v>
      </c>
      <c r="C204" s="3" t="n">
        <v>0</v>
      </c>
    </row>
    <row r="205" customFormat="false" ht="15" hidden="false" customHeight="false" outlineLevel="0" collapsed="false">
      <c r="A205" s="1" t="n">
        <v>4691015</v>
      </c>
      <c r="B205" s="2" t="s">
        <v>149</v>
      </c>
      <c r="C205" s="3" t="n">
        <v>0</v>
      </c>
    </row>
    <row r="206" customFormat="false" ht="15" hidden="false" customHeight="false" outlineLevel="0" collapsed="false">
      <c r="A206" s="1" t="n">
        <v>4691016</v>
      </c>
      <c r="B206" s="2" t="s">
        <v>149</v>
      </c>
      <c r="C206" s="3" t="n">
        <v>0</v>
      </c>
    </row>
    <row r="207" customFormat="false" ht="15" hidden="false" customHeight="false" outlineLevel="0" collapsed="false">
      <c r="A207" s="1" t="n">
        <v>4691017</v>
      </c>
      <c r="B207" s="2" t="s">
        <v>149</v>
      </c>
      <c r="C207" s="3" t="n">
        <v>0</v>
      </c>
    </row>
    <row r="208" customFormat="false" ht="15" hidden="false" customHeight="false" outlineLevel="0" collapsed="false">
      <c r="A208" s="1" t="n">
        <v>4691018</v>
      </c>
      <c r="B208" s="2" t="s">
        <v>149</v>
      </c>
      <c r="C208" s="3" t="n">
        <v>0</v>
      </c>
    </row>
    <row r="209" customFormat="false" ht="15" hidden="false" customHeight="false" outlineLevel="0" collapsed="false">
      <c r="A209" s="1" t="n">
        <v>4691019</v>
      </c>
      <c r="B209" s="2" t="s">
        <v>149</v>
      </c>
      <c r="C209" s="3" t="n">
        <v>0</v>
      </c>
    </row>
    <row r="210" customFormat="false" ht="15" hidden="false" customHeight="false" outlineLevel="0" collapsed="false">
      <c r="A210" s="1" t="n">
        <v>4691020</v>
      </c>
      <c r="B210" s="2" t="s">
        <v>149</v>
      </c>
      <c r="C210" s="3" t="n">
        <v>0</v>
      </c>
    </row>
    <row r="211" customFormat="false" ht="15" hidden="false" customHeight="false" outlineLevel="0" collapsed="false">
      <c r="A211" s="1" t="n">
        <v>4691021</v>
      </c>
      <c r="B211" s="2" t="s">
        <v>149</v>
      </c>
      <c r="C211" s="3" t="n">
        <v>0</v>
      </c>
    </row>
    <row r="212" customFormat="false" ht="15" hidden="false" customHeight="false" outlineLevel="0" collapsed="false">
      <c r="A212" s="1" t="n">
        <v>4691022</v>
      </c>
      <c r="B212" s="2" t="s">
        <v>149</v>
      </c>
      <c r="C212" s="3" t="n">
        <v>0</v>
      </c>
    </row>
    <row r="213" customFormat="false" ht="15" hidden="false" customHeight="false" outlineLevel="0" collapsed="false">
      <c r="A213" s="1" t="n">
        <v>4691023</v>
      </c>
      <c r="B213" s="2" t="s">
        <v>149</v>
      </c>
      <c r="C213" s="3" t="n">
        <v>0</v>
      </c>
    </row>
    <row r="214" customFormat="false" ht="15" hidden="false" customHeight="false" outlineLevel="0" collapsed="false">
      <c r="A214" s="1" t="n">
        <v>4691024</v>
      </c>
      <c r="B214" s="2" t="s">
        <v>149</v>
      </c>
      <c r="C214" s="3" t="n">
        <v>0</v>
      </c>
    </row>
    <row r="215" customFormat="false" ht="15" hidden="false" customHeight="false" outlineLevel="0" collapsed="false">
      <c r="A215" s="1" t="n">
        <v>4691025</v>
      </c>
      <c r="B215" s="2" t="s">
        <v>149</v>
      </c>
      <c r="C215" s="3" t="n">
        <v>0</v>
      </c>
    </row>
    <row r="216" customFormat="false" ht="15" hidden="false" customHeight="false" outlineLevel="0" collapsed="false">
      <c r="A216" s="1" t="n">
        <v>4691026</v>
      </c>
      <c r="B216" s="2" t="s">
        <v>149</v>
      </c>
      <c r="C216" s="3" t="n">
        <v>0</v>
      </c>
    </row>
    <row r="217" customFormat="false" ht="15" hidden="false" customHeight="false" outlineLevel="0" collapsed="false">
      <c r="A217" s="1" t="n">
        <v>4691027</v>
      </c>
      <c r="B217" s="2" t="s">
        <v>149</v>
      </c>
      <c r="C217" s="3" t="n">
        <v>0</v>
      </c>
    </row>
    <row r="218" customFormat="false" ht="15" hidden="false" customHeight="false" outlineLevel="0" collapsed="false">
      <c r="A218" s="1" t="n">
        <v>4691028</v>
      </c>
      <c r="B218" s="2" t="s">
        <v>149</v>
      </c>
      <c r="C218" s="3" t="n">
        <v>0</v>
      </c>
    </row>
    <row r="219" customFormat="false" ht="15" hidden="false" customHeight="false" outlineLevel="0" collapsed="false">
      <c r="A219" s="1" t="n">
        <v>4691029</v>
      </c>
      <c r="B219" s="2" t="s">
        <v>149</v>
      </c>
      <c r="C219" s="3" t="n">
        <v>0</v>
      </c>
    </row>
    <row r="220" customFormat="false" ht="15" hidden="false" customHeight="false" outlineLevel="0" collapsed="false">
      <c r="A220" s="1" t="n">
        <v>4691030</v>
      </c>
      <c r="B220" s="2" t="s">
        <v>149</v>
      </c>
      <c r="C220" s="3" t="n">
        <v>0</v>
      </c>
    </row>
    <row r="221" customFormat="false" ht="15" hidden="false" customHeight="false" outlineLevel="0" collapsed="false">
      <c r="A221" s="1" t="n">
        <v>4691031</v>
      </c>
      <c r="B221" s="2" t="s">
        <v>149</v>
      </c>
      <c r="C221" s="3" t="n">
        <v>0</v>
      </c>
    </row>
    <row r="222" customFormat="false" ht="15" hidden="false" customHeight="false" outlineLevel="0" collapsed="false">
      <c r="A222" s="1" t="n">
        <v>4691032</v>
      </c>
      <c r="B222" s="2" t="s">
        <v>149</v>
      </c>
      <c r="C222" s="3" t="n">
        <v>0</v>
      </c>
    </row>
    <row r="223" customFormat="false" ht="15" hidden="false" customHeight="false" outlineLevel="0" collapsed="false">
      <c r="A223" s="1" t="n">
        <v>4691033</v>
      </c>
      <c r="B223" s="2" t="s">
        <v>149</v>
      </c>
      <c r="C223" s="3" t="n">
        <v>0</v>
      </c>
    </row>
    <row r="224" customFormat="false" ht="15" hidden="false" customHeight="false" outlineLevel="0" collapsed="false">
      <c r="A224" s="1" t="n">
        <v>4691034</v>
      </c>
      <c r="B224" s="2" t="s">
        <v>149</v>
      </c>
      <c r="C224" s="3" t="n">
        <v>0</v>
      </c>
    </row>
    <row r="225" customFormat="false" ht="15" hidden="false" customHeight="false" outlineLevel="0" collapsed="false">
      <c r="A225" s="1" t="n">
        <v>4692001</v>
      </c>
      <c r="B225" s="2" t="s">
        <v>150</v>
      </c>
      <c r="C225" s="3" t="n">
        <v>0</v>
      </c>
    </row>
    <row r="226" customFormat="false" ht="15" hidden="false" customHeight="false" outlineLevel="0" collapsed="false">
      <c r="A226" s="1" t="n">
        <v>3437001</v>
      </c>
      <c r="B226" s="2" t="s">
        <v>151</v>
      </c>
      <c r="C226" s="3" t="n">
        <v>0</v>
      </c>
    </row>
    <row r="227" customFormat="false" ht="15" hidden="false" customHeight="false" outlineLevel="0" collapsed="false">
      <c r="A227" s="1" t="n">
        <v>3438001</v>
      </c>
      <c r="B227" s="2" t="s">
        <v>152</v>
      </c>
      <c r="C227" s="3" t="n">
        <v>0</v>
      </c>
    </row>
    <row r="228" customFormat="false" ht="15" hidden="false" customHeight="false" outlineLevel="0" collapsed="false">
      <c r="A228" s="1" t="n">
        <v>3438002</v>
      </c>
      <c r="B228" s="2" t="s">
        <v>152</v>
      </c>
      <c r="C228" s="3" t="n">
        <v>0</v>
      </c>
    </row>
    <row r="229" customFormat="false" ht="15" hidden="false" customHeight="false" outlineLevel="0" collapsed="false">
      <c r="A229" s="1" t="n">
        <v>3439001</v>
      </c>
      <c r="B229" s="2" t="s">
        <v>153</v>
      </c>
      <c r="C229" s="3" t="n">
        <v>0</v>
      </c>
    </row>
    <row r="230" customFormat="false" ht="15" hidden="false" customHeight="false" outlineLevel="0" collapsed="false">
      <c r="A230" s="1" t="n">
        <v>3006001</v>
      </c>
      <c r="B230" s="2" t="s">
        <v>154</v>
      </c>
      <c r="C230" s="3" t="n">
        <v>0</v>
      </c>
    </row>
    <row r="231" customFormat="false" ht="15" hidden="false" customHeight="false" outlineLevel="0" collapsed="false">
      <c r="A231" s="1" t="n">
        <v>3006002</v>
      </c>
      <c r="B231" s="2" t="s">
        <v>154</v>
      </c>
      <c r="C231" s="3" t="n">
        <v>0</v>
      </c>
    </row>
    <row r="232" customFormat="false" ht="15" hidden="false" customHeight="false" outlineLevel="0" collapsed="false">
      <c r="A232" s="1" t="n">
        <v>3006003</v>
      </c>
      <c r="B232" s="2" t="s">
        <v>154</v>
      </c>
      <c r="C232" s="3" t="n">
        <v>0</v>
      </c>
    </row>
    <row r="233" customFormat="false" ht="15" hidden="false" customHeight="false" outlineLevel="0" collapsed="false">
      <c r="A233" s="1" t="n">
        <v>3006004</v>
      </c>
      <c r="B233" s="2" t="s">
        <v>154</v>
      </c>
      <c r="C233" s="3" t="n">
        <v>0</v>
      </c>
    </row>
    <row r="234" customFormat="false" ht="15" hidden="false" customHeight="false" outlineLevel="0" collapsed="false">
      <c r="A234" s="1" t="n">
        <v>3006005</v>
      </c>
      <c r="B234" s="2" t="s">
        <v>154</v>
      </c>
      <c r="C234" s="3" t="n">
        <v>0</v>
      </c>
    </row>
    <row r="235" customFormat="false" ht="15" hidden="false" customHeight="false" outlineLevel="0" collapsed="false">
      <c r="A235" s="1" t="n">
        <v>4224001</v>
      </c>
      <c r="B235" s="2" t="s">
        <v>155</v>
      </c>
      <c r="C235" s="3" t="n">
        <v>0</v>
      </c>
    </row>
    <row r="236" customFormat="false" ht="15" hidden="false" customHeight="false" outlineLevel="0" collapsed="false">
      <c r="A236" s="1" t="n">
        <v>4224002</v>
      </c>
      <c r="B236" s="2" t="s">
        <v>155</v>
      </c>
      <c r="C236" s="3" t="n">
        <v>0</v>
      </c>
    </row>
    <row r="237" customFormat="false" ht="15" hidden="false" customHeight="false" outlineLevel="0" collapsed="false">
      <c r="A237" s="1" t="n">
        <v>4224003</v>
      </c>
      <c r="B237" s="2" t="s">
        <v>155</v>
      </c>
      <c r="C237" s="3" t="n">
        <v>0</v>
      </c>
    </row>
    <row r="238" customFormat="false" ht="15" hidden="false" customHeight="false" outlineLevel="0" collapsed="false">
      <c r="A238" s="1" t="n">
        <v>4224004</v>
      </c>
      <c r="B238" s="2" t="s">
        <v>155</v>
      </c>
      <c r="C238" s="3" t="n">
        <v>0</v>
      </c>
    </row>
    <row r="239" customFormat="false" ht="15" hidden="false" customHeight="false" outlineLevel="0" collapsed="false">
      <c r="A239" s="1" t="n">
        <v>4224005</v>
      </c>
      <c r="B239" s="2" t="s">
        <v>155</v>
      </c>
      <c r="C239" s="3" t="n">
        <v>0</v>
      </c>
    </row>
    <row r="240" customFormat="false" ht="15" hidden="false" customHeight="false" outlineLevel="0" collapsed="false">
      <c r="A240" s="1" t="n">
        <v>3232001</v>
      </c>
      <c r="B240" s="2" t="s">
        <v>156</v>
      </c>
      <c r="C240" s="3" t="n">
        <v>0</v>
      </c>
    </row>
    <row r="241" customFormat="false" ht="15" hidden="false" customHeight="false" outlineLevel="0" collapsed="false">
      <c r="A241" s="1" t="n">
        <v>3440001</v>
      </c>
      <c r="B241" s="2" t="s">
        <v>157</v>
      </c>
      <c r="C241" s="3" t="n">
        <v>0</v>
      </c>
    </row>
    <row r="242" customFormat="false" ht="15" hidden="false" customHeight="false" outlineLevel="0" collapsed="false">
      <c r="A242" s="1" t="n">
        <v>3831001</v>
      </c>
      <c r="B242" s="2" t="s">
        <v>158</v>
      </c>
      <c r="C242" s="3" t="n">
        <v>0</v>
      </c>
    </row>
    <row r="243" customFormat="false" ht="15" hidden="false" customHeight="false" outlineLevel="0" collapsed="false">
      <c r="A243" s="1" t="n">
        <v>3832001</v>
      </c>
      <c r="B243" s="2" t="s">
        <v>159</v>
      </c>
      <c r="C243" s="3" t="n">
        <v>0</v>
      </c>
    </row>
    <row r="244" customFormat="false" ht="15" hidden="false" customHeight="false" outlineLevel="0" collapsed="false">
      <c r="A244" s="1" t="n">
        <v>4693001</v>
      </c>
      <c r="B244" s="2" t="s">
        <v>160</v>
      </c>
      <c r="C244" s="3" t="n">
        <v>130</v>
      </c>
    </row>
    <row r="245" customFormat="false" ht="15" hidden="false" customHeight="false" outlineLevel="0" collapsed="false">
      <c r="A245" s="1" t="n">
        <v>4694001</v>
      </c>
      <c r="B245" s="2" t="s">
        <v>161</v>
      </c>
      <c r="C245" s="3" t="n">
        <v>217</v>
      </c>
    </row>
    <row r="246" customFormat="false" ht="15" hidden="false" customHeight="false" outlineLevel="0" collapsed="false">
      <c r="A246" s="1" t="n">
        <v>4695001</v>
      </c>
      <c r="B246" s="2" t="s">
        <v>162</v>
      </c>
      <c r="C246" s="3" t="n">
        <v>110</v>
      </c>
    </row>
    <row r="247" customFormat="false" ht="15" hidden="false" customHeight="false" outlineLevel="0" collapsed="false">
      <c r="A247" s="1" t="n">
        <v>4688035</v>
      </c>
      <c r="B247" s="2" t="s">
        <v>163</v>
      </c>
      <c r="C247" s="3" t="n">
        <v>142</v>
      </c>
    </row>
    <row r="248" customFormat="false" ht="15" hidden="false" customHeight="false" outlineLevel="0" collapsed="false">
      <c r="A248" s="1" t="n">
        <v>4688036</v>
      </c>
      <c r="B248" s="2" t="s">
        <v>163</v>
      </c>
      <c r="C248" s="3" t="n">
        <v>142</v>
      </c>
    </row>
    <row r="249" customFormat="false" ht="15" hidden="false" customHeight="false" outlineLevel="0" collapsed="false">
      <c r="A249" s="1" t="n">
        <v>4688037</v>
      </c>
      <c r="B249" s="2" t="s">
        <v>163</v>
      </c>
      <c r="C249" s="3" t="n">
        <v>142</v>
      </c>
    </row>
    <row r="250" customFormat="false" ht="15" hidden="false" customHeight="false" outlineLevel="0" collapsed="false">
      <c r="A250" s="1" t="n">
        <v>4688038</v>
      </c>
      <c r="B250" s="2" t="s">
        <v>163</v>
      </c>
      <c r="C250" s="3" t="n">
        <v>142</v>
      </c>
    </row>
    <row r="251" customFormat="false" ht="15" hidden="false" customHeight="false" outlineLevel="0" collapsed="false">
      <c r="A251" s="1" t="n">
        <v>4688039</v>
      </c>
      <c r="B251" s="2" t="s">
        <v>163</v>
      </c>
      <c r="C251" s="3" t="n">
        <v>142</v>
      </c>
    </row>
    <row r="252" customFormat="false" ht="15" hidden="false" customHeight="false" outlineLevel="0" collapsed="false">
      <c r="A252" s="1" t="n">
        <v>4690002</v>
      </c>
      <c r="B252" s="2" t="s">
        <v>164</v>
      </c>
      <c r="C252" s="3" t="n">
        <v>58</v>
      </c>
    </row>
    <row r="253" customFormat="false" ht="15" hidden="false" customHeight="false" outlineLevel="0" collapsed="false">
      <c r="A253" s="1" t="n">
        <v>4697001</v>
      </c>
      <c r="B253" s="2" t="s">
        <v>165</v>
      </c>
      <c r="C253" s="3" t="n">
        <v>275</v>
      </c>
    </row>
    <row r="254" customFormat="false" ht="15" hidden="false" customHeight="false" outlineLevel="0" collapsed="false">
      <c r="A254" s="1" t="n">
        <v>4696001</v>
      </c>
      <c r="B254" s="2" t="s">
        <v>166</v>
      </c>
      <c r="C254" s="3" t="n">
        <v>293</v>
      </c>
    </row>
    <row r="255" customFormat="false" ht="15" hidden="false" customHeight="false" outlineLevel="0" collapsed="false">
      <c r="A255" s="1" t="n">
        <v>4696002</v>
      </c>
      <c r="B255" s="2" t="s">
        <v>166</v>
      </c>
      <c r="C255" s="3" t="n">
        <v>293</v>
      </c>
    </row>
    <row r="256" customFormat="false" ht="15" hidden="false" customHeight="false" outlineLevel="0" collapsed="false">
      <c r="A256" s="1" t="n">
        <v>4624003</v>
      </c>
      <c r="B256" s="2" t="s">
        <v>167</v>
      </c>
      <c r="C256" s="3" t="n">
        <v>578</v>
      </c>
    </row>
    <row r="257" customFormat="false" ht="15" hidden="false" customHeight="false" outlineLevel="0" collapsed="false">
      <c r="A257" s="1" t="n">
        <v>4625003</v>
      </c>
      <c r="B257" s="2" t="s">
        <v>168</v>
      </c>
      <c r="C257" s="3" t="n">
        <v>606</v>
      </c>
    </row>
    <row r="258" customFormat="false" ht="15" hidden="false" customHeight="false" outlineLevel="0" collapsed="false">
      <c r="A258" s="1" t="n">
        <v>4648002</v>
      </c>
      <c r="B258" s="2" t="s">
        <v>169</v>
      </c>
      <c r="C258" s="3" t="n">
        <v>1824</v>
      </c>
    </row>
    <row r="259" customFormat="false" ht="15" hidden="false" customHeight="false" outlineLevel="0" collapsed="false">
      <c r="A259" s="1" t="n">
        <v>4649002</v>
      </c>
      <c r="B259" s="2" t="s">
        <v>170</v>
      </c>
      <c r="C259" s="3" t="n">
        <v>3504</v>
      </c>
    </row>
    <row r="260" customFormat="false" ht="15" hidden="false" customHeight="false" outlineLevel="0" collapsed="false">
      <c r="A260" s="1" t="n">
        <v>3219004</v>
      </c>
      <c r="B260" s="2" t="s">
        <v>171</v>
      </c>
      <c r="C260" s="3" t="n">
        <v>3418</v>
      </c>
    </row>
    <row r="261" customFormat="false" ht="15" hidden="false" customHeight="false" outlineLevel="0" collapsed="false">
      <c r="A261" s="1" t="n">
        <v>3219005</v>
      </c>
      <c r="B261" s="2" t="s">
        <v>171</v>
      </c>
      <c r="C261" s="3" t="n">
        <v>3418</v>
      </c>
    </row>
    <row r="262" customFormat="false" ht="15" hidden="false" customHeight="false" outlineLevel="0" collapsed="false">
      <c r="A262" s="1" t="n">
        <v>3219006</v>
      </c>
      <c r="B262" s="2" t="s">
        <v>171</v>
      </c>
      <c r="C262" s="3" t="n">
        <v>3418</v>
      </c>
    </row>
    <row r="263" customFormat="false" ht="15" hidden="false" customHeight="false" outlineLevel="0" collapsed="false">
      <c r="A263" s="1" t="n">
        <v>3220005</v>
      </c>
      <c r="B263" s="2" t="s">
        <v>172</v>
      </c>
      <c r="C263" s="3" t="n">
        <v>2018</v>
      </c>
    </row>
    <row r="264" customFormat="false" ht="15" hidden="false" customHeight="false" outlineLevel="0" collapsed="false">
      <c r="A264" s="1" t="n">
        <v>3220006</v>
      </c>
      <c r="B264" s="2" t="s">
        <v>172</v>
      </c>
      <c r="C264" s="3" t="n">
        <v>2018</v>
      </c>
    </row>
    <row r="265" customFormat="false" ht="15" hidden="false" customHeight="false" outlineLevel="0" collapsed="false">
      <c r="A265" s="1" t="n">
        <v>3220007</v>
      </c>
      <c r="B265" s="2" t="s">
        <v>172</v>
      </c>
      <c r="C265" s="3" t="n">
        <v>2018</v>
      </c>
    </row>
    <row r="266" customFormat="false" ht="15" hidden="false" customHeight="false" outlineLevel="0" collapsed="false">
      <c r="A266" s="1" t="n">
        <v>3220008</v>
      </c>
      <c r="B266" s="2" t="s">
        <v>172</v>
      </c>
      <c r="C266" s="3" t="n">
        <v>2018</v>
      </c>
    </row>
    <row r="267" customFormat="false" ht="15" hidden="false" customHeight="false" outlineLevel="0" collapsed="false">
      <c r="A267" s="1" t="n">
        <v>116001</v>
      </c>
      <c r="B267" s="2" t="s">
        <v>173</v>
      </c>
      <c r="C267" s="3" t="n">
        <v>2588</v>
      </c>
    </row>
    <row r="268" customFormat="false" ht="15" hidden="false" customHeight="false" outlineLevel="0" collapsed="false">
      <c r="A268" s="1" t="n">
        <v>117001</v>
      </c>
      <c r="B268" s="2" t="s">
        <v>173</v>
      </c>
      <c r="C268" s="3" t="n">
        <v>3188</v>
      </c>
    </row>
    <row r="269" customFormat="false" ht="15" hidden="false" customHeight="false" outlineLevel="0" collapsed="false">
      <c r="A269" s="1" t="n">
        <v>117002</v>
      </c>
      <c r="B269" s="2" t="s">
        <v>173</v>
      </c>
      <c r="C269" s="3" t="n">
        <v>3188</v>
      </c>
    </row>
    <row r="270" customFormat="false" ht="15" hidden="false" customHeight="false" outlineLevel="0" collapsed="false">
      <c r="A270" s="1" t="n">
        <v>117003</v>
      </c>
      <c r="B270" s="2" t="s">
        <v>173</v>
      </c>
      <c r="C270" s="3" t="n">
        <v>3188</v>
      </c>
    </row>
    <row r="271" customFormat="false" ht="15" hidden="false" customHeight="false" outlineLevel="0" collapsed="false">
      <c r="A271" s="1" t="n">
        <v>117004</v>
      </c>
      <c r="B271" s="2" t="s">
        <v>173</v>
      </c>
      <c r="C271" s="3" t="n">
        <v>3188</v>
      </c>
    </row>
    <row r="272" customFormat="false" ht="15" hidden="false" customHeight="false" outlineLevel="0" collapsed="false">
      <c r="A272" s="1" t="n">
        <v>117005</v>
      </c>
      <c r="B272" s="2" t="s">
        <v>173</v>
      </c>
      <c r="C272" s="3" t="n">
        <v>3188</v>
      </c>
    </row>
    <row r="273" customFormat="false" ht="15" hidden="false" customHeight="false" outlineLevel="0" collapsed="false">
      <c r="A273" s="1" t="n">
        <v>117006</v>
      </c>
      <c r="B273" s="2" t="s">
        <v>173</v>
      </c>
      <c r="C273" s="3" t="n">
        <v>3188</v>
      </c>
    </row>
    <row r="274" customFormat="false" ht="15" hidden="false" customHeight="false" outlineLevel="0" collapsed="false">
      <c r="A274" s="1" t="n">
        <v>118001</v>
      </c>
      <c r="B274" s="2" t="s">
        <v>173</v>
      </c>
      <c r="C274" s="3" t="n">
        <v>3675</v>
      </c>
    </row>
    <row r="275" customFormat="false" ht="15" hidden="false" customHeight="false" outlineLevel="0" collapsed="false">
      <c r="A275" s="1" t="n">
        <v>118002</v>
      </c>
      <c r="B275" s="2" t="s">
        <v>173</v>
      </c>
      <c r="C275" s="3" t="n">
        <v>3675</v>
      </c>
    </row>
    <row r="276" customFormat="false" ht="15" hidden="false" customHeight="false" outlineLevel="0" collapsed="false">
      <c r="A276" s="1" t="n">
        <v>118003</v>
      </c>
      <c r="B276" s="2" t="s">
        <v>173</v>
      </c>
      <c r="C276" s="3" t="n">
        <v>3675</v>
      </c>
    </row>
    <row r="277" customFormat="false" ht="15" hidden="false" customHeight="false" outlineLevel="0" collapsed="false">
      <c r="A277" s="1" t="n">
        <v>118004</v>
      </c>
      <c r="B277" s="2" t="s">
        <v>173</v>
      </c>
      <c r="C277" s="3" t="n">
        <v>3675</v>
      </c>
    </row>
    <row r="278" customFormat="false" ht="15" hidden="false" customHeight="false" outlineLevel="0" collapsed="false">
      <c r="A278" s="1" t="n">
        <v>118005</v>
      </c>
      <c r="B278" s="2" t="s">
        <v>173</v>
      </c>
      <c r="C278" s="3" t="n">
        <v>3675</v>
      </c>
    </row>
    <row r="279" customFormat="false" ht="15" hidden="false" customHeight="false" outlineLevel="0" collapsed="false">
      <c r="A279" s="1" t="n">
        <v>118006</v>
      </c>
      <c r="B279" s="2" t="s">
        <v>173</v>
      </c>
      <c r="C279" s="3" t="n">
        <v>3675</v>
      </c>
    </row>
    <row r="280" customFormat="false" ht="15" hidden="false" customHeight="false" outlineLevel="0" collapsed="false">
      <c r="A280" s="1" t="n">
        <v>118007</v>
      </c>
      <c r="B280" s="2" t="s">
        <v>173</v>
      </c>
      <c r="C280" s="3" t="n">
        <v>3675</v>
      </c>
    </row>
    <row r="281" customFormat="false" ht="15" hidden="false" customHeight="false" outlineLevel="0" collapsed="false">
      <c r="A281" s="1" t="n">
        <v>118008</v>
      </c>
      <c r="B281" s="2" t="s">
        <v>173</v>
      </c>
      <c r="C281" s="3" t="n">
        <v>3675</v>
      </c>
    </row>
    <row r="282" customFormat="false" ht="15" hidden="false" customHeight="false" outlineLevel="0" collapsed="false">
      <c r="A282" s="1" t="n">
        <v>118009</v>
      </c>
      <c r="B282" s="2" t="s">
        <v>173</v>
      </c>
      <c r="C282" s="3" t="n">
        <v>3675</v>
      </c>
    </row>
    <row r="283" customFormat="false" ht="15" hidden="false" customHeight="false" outlineLevel="0" collapsed="false">
      <c r="A283" s="1" t="n">
        <v>118010</v>
      </c>
      <c r="B283" s="2" t="s">
        <v>173</v>
      </c>
      <c r="C283" s="3" t="n">
        <v>3675</v>
      </c>
    </row>
    <row r="284" customFormat="false" ht="15" hidden="false" customHeight="false" outlineLevel="0" collapsed="false">
      <c r="A284" s="1" t="n">
        <v>119001</v>
      </c>
      <c r="B284" s="2" t="s">
        <v>173</v>
      </c>
      <c r="C284" s="3" t="n">
        <v>5063</v>
      </c>
    </row>
    <row r="285" customFormat="false" ht="15" hidden="false" customHeight="false" outlineLevel="0" collapsed="false">
      <c r="A285" s="1" t="n">
        <v>3442001</v>
      </c>
      <c r="B285" s="2" t="s">
        <v>174</v>
      </c>
      <c r="C285" s="3" t="n">
        <v>3253</v>
      </c>
    </row>
    <row r="286" customFormat="false" ht="15" hidden="false" customHeight="false" outlineLevel="0" collapsed="false">
      <c r="A286" s="1" t="n">
        <v>3443001</v>
      </c>
      <c r="B286" s="2" t="s">
        <v>174</v>
      </c>
      <c r="C286" s="3" t="n">
        <v>1488</v>
      </c>
    </row>
    <row r="287" customFormat="false" ht="15" hidden="false" customHeight="false" outlineLevel="0" collapsed="false">
      <c r="A287" s="1" t="n">
        <v>3444001</v>
      </c>
      <c r="B287" s="2" t="s">
        <v>175</v>
      </c>
      <c r="C287" s="3" t="n">
        <v>9251</v>
      </c>
    </row>
    <row r="288" customFormat="false" ht="15" hidden="false" customHeight="false" outlineLevel="0" collapsed="false">
      <c r="A288" s="1" t="n">
        <v>3445001</v>
      </c>
      <c r="B288" s="2" t="s">
        <v>174</v>
      </c>
      <c r="C288" s="3" t="n">
        <v>4176</v>
      </c>
    </row>
    <row r="289" customFormat="false" ht="15" hidden="false" customHeight="false" outlineLevel="0" collapsed="false">
      <c r="A289" s="1" t="n">
        <v>3445002</v>
      </c>
      <c r="B289" s="2" t="s">
        <v>174</v>
      </c>
      <c r="C289" s="3" t="n">
        <v>4138</v>
      </c>
    </row>
    <row r="290" customFormat="false" ht="15" hidden="false" customHeight="false" outlineLevel="0" collapsed="false">
      <c r="A290" s="1" t="n">
        <v>3446001</v>
      </c>
      <c r="B290" s="2" t="s">
        <v>174</v>
      </c>
      <c r="C290" s="3" t="n">
        <v>4022</v>
      </c>
    </row>
    <row r="291" customFormat="false" ht="15" hidden="false" customHeight="false" outlineLevel="0" collapsed="false">
      <c r="A291" s="1" t="n">
        <v>4212004</v>
      </c>
      <c r="B291" s="2" t="s">
        <v>176</v>
      </c>
      <c r="C291" s="3" t="n">
        <v>10725</v>
      </c>
    </row>
    <row r="292" customFormat="false" ht="15" hidden="false" customHeight="false" outlineLevel="0" collapsed="false">
      <c r="A292" s="1" t="n">
        <v>4212005</v>
      </c>
      <c r="B292" s="2" t="s">
        <v>177</v>
      </c>
      <c r="C292" s="3" t="n">
        <v>3217</v>
      </c>
    </row>
    <row r="293" customFormat="false" ht="15" hidden="false" customHeight="false" outlineLevel="0" collapsed="false">
      <c r="A293" s="1" t="n">
        <v>4212006</v>
      </c>
      <c r="B293" s="2" t="s">
        <v>178</v>
      </c>
      <c r="C293" s="3" t="n">
        <v>308</v>
      </c>
    </row>
    <row r="294" customFormat="false" ht="15" hidden="false" customHeight="false" outlineLevel="0" collapsed="false">
      <c r="A294" s="1" t="n">
        <v>4618007</v>
      </c>
      <c r="B294" s="2" t="s">
        <v>179</v>
      </c>
      <c r="C294" s="3" t="n">
        <v>906</v>
      </c>
    </row>
    <row r="295" customFormat="false" ht="15" hidden="false" customHeight="false" outlineLevel="0" collapsed="false">
      <c r="A295" s="1" t="n">
        <v>4618008</v>
      </c>
      <c r="B295" s="2" t="s">
        <v>179</v>
      </c>
      <c r="C295" s="3" t="n">
        <v>906</v>
      </c>
    </row>
    <row r="296" customFormat="false" ht="15" hidden="false" customHeight="false" outlineLevel="0" collapsed="false">
      <c r="A296" s="1" t="n">
        <v>4618009</v>
      </c>
      <c r="B296" s="2" t="s">
        <v>179</v>
      </c>
      <c r="C296" s="3" t="n">
        <v>906</v>
      </c>
    </row>
    <row r="297" customFormat="false" ht="15" hidden="false" customHeight="false" outlineLevel="0" collapsed="false">
      <c r="A297" s="1" t="n">
        <v>4618010</v>
      </c>
      <c r="B297" s="2" t="s">
        <v>179</v>
      </c>
      <c r="C297" s="3" t="n">
        <v>906</v>
      </c>
    </row>
    <row r="298" customFormat="false" ht="15" hidden="false" customHeight="false" outlineLevel="0" collapsed="false">
      <c r="A298" s="1" t="n">
        <v>4618111</v>
      </c>
      <c r="B298" s="2" t="s">
        <v>179</v>
      </c>
      <c r="C298" s="3" t="n">
        <v>906</v>
      </c>
    </row>
    <row r="299" customFormat="false" ht="15" hidden="false" customHeight="false" outlineLevel="0" collapsed="false">
      <c r="A299" s="1" t="n">
        <v>4618112</v>
      </c>
      <c r="B299" s="2" t="s">
        <v>179</v>
      </c>
      <c r="C299" s="3" t="n">
        <v>906</v>
      </c>
    </row>
    <row r="300" customFormat="false" ht="15" hidden="false" customHeight="false" outlineLevel="0" collapsed="false">
      <c r="A300" s="1" t="n">
        <v>4698001</v>
      </c>
      <c r="B300" s="2" t="s">
        <v>180</v>
      </c>
      <c r="C300" s="3" t="n">
        <v>3999</v>
      </c>
    </row>
    <row r="301" customFormat="false" ht="15" hidden="false" customHeight="false" outlineLevel="0" collapsed="false">
      <c r="A301" s="1" t="n">
        <v>4699001</v>
      </c>
      <c r="B301" s="2" t="s">
        <v>181</v>
      </c>
      <c r="C301" s="3" t="n">
        <v>4836</v>
      </c>
    </row>
    <row r="302" customFormat="false" ht="15" hidden="false" customHeight="false" outlineLevel="0" collapsed="false">
      <c r="A302" s="1" t="n">
        <v>4700001</v>
      </c>
      <c r="B302" s="2" t="s">
        <v>182</v>
      </c>
      <c r="C302" s="3" t="n">
        <v>2882</v>
      </c>
    </row>
    <row r="303" customFormat="false" ht="15" hidden="false" customHeight="false" outlineLevel="0" collapsed="false">
      <c r="A303" s="1" t="n">
        <v>4703001</v>
      </c>
      <c r="B303" s="2" t="s">
        <v>183</v>
      </c>
      <c r="C303" s="3" t="n">
        <v>9585</v>
      </c>
    </row>
    <row r="304" customFormat="false" ht="15" hidden="false" customHeight="false" outlineLevel="0" collapsed="false">
      <c r="A304" s="1" t="n">
        <v>4705001</v>
      </c>
      <c r="B304" s="2" t="s">
        <v>184</v>
      </c>
      <c r="C304" s="3" t="n">
        <v>11154</v>
      </c>
    </row>
    <row r="305" customFormat="false" ht="15" hidden="false" customHeight="false" outlineLevel="0" collapsed="false">
      <c r="A305" s="1" t="n">
        <v>4709001</v>
      </c>
      <c r="B305" s="2" t="s">
        <v>185</v>
      </c>
      <c r="C305" s="3" t="n">
        <v>8350</v>
      </c>
    </row>
    <row r="306" customFormat="false" ht="15" hidden="false" customHeight="false" outlineLevel="0" collapsed="false">
      <c r="A306" s="1" t="n">
        <v>116002</v>
      </c>
      <c r="B306" s="2" t="s">
        <v>186</v>
      </c>
      <c r="C306" s="3" t="n">
        <v>18122</v>
      </c>
    </row>
    <row r="307" customFormat="false" ht="15" hidden="false" customHeight="false" outlineLevel="0" collapsed="false">
      <c r="A307" s="1" t="n">
        <v>117007</v>
      </c>
      <c r="B307" s="2" t="s">
        <v>187</v>
      </c>
      <c r="C307" s="3" t="n">
        <v>133260</v>
      </c>
    </row>
    <row r="308" customFormat="false" ht="15" hidden="false" customHeight="false" outlineLevel="0" collapsed="false">
      <c r="A308" s="1" t="n">
        <v>118011</v>
      </c>
      <c r="B308" s="2" t="s">
        <v>188</v>
      </c>
      <c r="C308" s="3" t="n">
        <v>55273</v>
      </c>
    </row>
    <row r="309" customFormat="false" ht="15" hidden="false" customHeight="false" outlineLevel="0" collapsed="false">
      <c r="A309" s="1" t="n">
        <v>119002</v>
      </c>
      <c r="B309" s="2" t="s">
        <v>189</v>
      </c>
      <c r="C309" s="3" t="n">
        <v>101493</v>
      </c>
    </row>
    <row r="310" customFormat="false" ht="15" hidden="false" customHeight="false" outlineLevel="0" collapsed="false">
      <c r="A310" s="1" t="n">
        <v>120001</v>
      </c>
      <c r="B310" s="2" t="s">
        <v>190</v>
      </c>
      <c r="C310" s="3" t="n">
        <v>3523</v>
      </c>
    </row>
    <row r="311" customFormat="false" ht="15" hidden="false" customHeight="false" outlineLevel="0" collapsed="false">
      <c r="A311" s="1" t="n">
        <v>120002</v>
      </c>
      <c r="B311" s="2" t="s">
        <v>190</v>
      </c>
      <c r="C311" s="3" t="n">
        <v>3523</v>
      </c>
    </row>
    <row r="312" customFormat="false" ht="15" hidden="false" customHeight="false" outlineLevel="0" collapsed="false">
      <c r="A312" s="1" t="n">
        <v>120003</v>
      </c>
      <c r="B312" s="2" t="s">
        <v>190</v>
      </c>
      <c r="C312" s="3" t="n">
        <v>3523</v>
      </c>
    </row>
    <row r="313" customFormat="false" ht="15" hidden="false" customHeight="false" outlineLevel="0" collapsed="false">
      <c r="A313" s="1" t="n">
        <v>120004</v>
      </c>
      <c r="B313" s="2" t="s">
        <v>190</v>
      </c>
      <c r="C313" s="3" t="n">
        <v>3523</v>
      </c>
    </row>
    <row r="314" customFormat="false" ht="15" hidden="false" customHeight="false" outlineLevel="0" collapsed="false">
      <c r="A314" s="1" t="n">
        <v>120005</v>
      </c>
      <c r="B314" s="2" t="s">
        <v>190</v>
      </c>
      <c r="C314" s="3" t="n">
        <v>3523</v>
      </c>
    </row>
    <row r="315" customFormat="false" ht="15" hidden="false" customHeight="false" outlineLevel="0" collapsed="false">
      <c r="A315" s="1" t="n">
        <v>121001</v>
      </c>
      <c r="B315" s="2" t="s">
        <v>191</v>
      </c>
      <c r="C315" s="3" t="n">
        <v>4069</v>
      </c>
    </row>
    <row r="316" customFormat="false" ht="15" hidden="false" customHeight="false" outlineLevel="0" collapsed="false">
      <c r="A316" s="1" t="n">
        <v>121002</v>
      </c>
      <c r="B316" s="2" t="s">
        <v>191</v>
      </c>
      <c r="C316" s="3" t="n">
        <v>4069</v>
      </c>
    </row>
    <row r="317" customFormat="false" ht="15" hidden="false" customHeight="false" outlineLevel="0" collapsed="false">
      <c r="A317" s="1" t="n">
        <v>121003</v>
      </c>
      <c r="B317" s="2" t="s">
        <v>191</v>
      </c>
      <c r="C317" s="3" t="n">
        <v>4069</v>
      </c>
    </row>
    <row r="318" customFormat="false" ht="15" hidden="false" customHeight="false" outlineLevel="0" collapsed="false">
      <c r="A318" s="1" t="n">
        <v>121004</v>
      </c>
      <c r="B318" s="2" t="s">
        <v>191</v>
      </c>
      <c r="C318" s="3" t="n">
        <v>4069</v>
      </c>
    </row>
    <row r="319" customFormat="false" ht="15" hidden="false" customHeight="false" outlineLevel="0" collapsed="false">
      <c r="A319" s="1" t="n">
        <v>121005</v>
      </c>
      <c r="B319" s="2" t="s">
        <v>191</v>
      </c>
      <c r="C319" s="3" t="n">
        <v>4069</v>
      </c>
    </row>
    <row r="320" customFormat="false" ht="15" hidden="false" customHeight="false" outlineLevel="0" collapsed="false">
      <c r="A320" s="1" t="n">
        <v>121006</v>
      </c>
      <c r="B320" s="2" t="s">
        <v>191</v>
      </c>
      <c r="C320" s="3" t="n">
        <v>4069</v>
      </c>
    </row>
    <row r="321" customFormat="false" ht="15" hidden="false" customHeight="false" outlineLevel="0" collapsed="false">
      <c r="A321" s="1" t="n">
        <v>121007</v>
      </c>
      <c r="B321" s="2" t="s">
        <v>191</v>
      </c>
      <c r="C321" s="3" t="n">
        <v>4069</v>
      </c>
    </row>
    <row r="322" customFormat="false" ht="15" hidden="false" customHeight="false" outlineLevel="0" collapsed="false">
      <c r="A322" s="1" t="n">
        <v>121008</v>
      </c>
      <c r="B322" s="2" t="s">
        <v>191</v>
      </c>
      <c r="C322" s="3" t="n">
        <v>4069</v>
      </c>
    </row>
    <row r="323" customFormat="false" ht="15" hidden="false" customHeight="false" outlineLevel="0" collapsed="false">
      <c r="A323" s="1" t="n">
        <v>121009</v>
      </c>
      <c r="B323" s="2" t="s">
        <v>191</v>
      </c>
      <c r="C323" s="3" t="n">
        <v>4069</v>
      </c>
    </row>
    <row r="324" customFormat="false" ht="15" hidden="false" customHeight="false" outlineLevel="0" collapsed="false">
      <c r="A324" s="1" t="n">
        <v>121010</v>
      </c>
      <c r="B324" s="2" t="s">
        <v>191</v>
      </c>
      <c r="C324" s="3" t="n">
        <v>4069</v>
      </c>
    </row>
    <row r="325" customFormat="false" ht="15" hidden="false" customHeight="false" outlineLevel="0" collapsed="false">
      <c r="A325" s="1" t="n">
        <v>121011</v>
      </c>
      <c r="B325" s="2" t="s">
        <v>191</v>
      </c>
      <c r="C325" s="3" t="n">
        <v>4069</v>
      </c>
    </row>
    <row r="326" customFormat="false" ht="15" hidden="false" customHeight="false" outlineLevel="0" collapsed="false">
      <c r="A326" s="1" t="n">
        <v>121012</v>
      </c>
      <c r="B326" s="2" t="s">
        <v>191</v>
      </c>
      <c r="C326" s="3" t="n">
        <v>4069</v>
      </c>
    </row>
    <row r="327" customFormat="false" ht="15" hidden="false" customHeight="false" outlineLevel="0" collapsed="false">
      <c r="A327" s="1" t="n">
        <v>121013</v>
      </c>
      <c r="B327" s="2" t="s">
        <v>191</v>
      </c>
      <c r="C327" s="3" t="n">
        <v>4069</v>
      </c>
    </row>
    <row r="328" customFormat="false" ht="15" hidden="false" customHeight="false" outlineLevel="0" collapsed="false">
      <c r="A328" s="1" t="n">
        <v>341001</v>
      </c>
      <c r="B328" s="2" t="s">
        <v>192</v>
      </c>
      <c r="C328" s="3" t="n">
        <v>11950</v>
      </c>
    </row>
    <row r="329" customFormat="false" ht="15" hidden="false" customHeight="false" outlineLevel="0" collapsed="false">
      <c r="A329" s="1" t="n">
        <v>3007001</v>
      </c>
      <c r="B329" s="2" t="s">
        <v>193</v>
      </c>
      <c r="C329" s="3" t="n">
        <v>1800</v>
      </c>
    </row>
    <row r="330" customFormat="false" ht="15" hidden="false" customHeight="false" outlineLevel="0" collapsed="false">
      <c r="A330" s="1" t="n">
        <v>3007002</v>
      </c>
      <c r="B330" s="2" t="s">
        <v>193</v>
      </c>
      <c r="C330" s="3" t="n">
        <v>1800</v>
      </c>
    </row>
    <row r="331" customFormat="false" ht="15" hidden="false" customHeight="false" outlineLevel="0" collapsed="false">
      <c r="A331" s="1" t="n">
        <v>3007003</v>
      </c>
      <c r="B331" s="2" t="s">
        <v>193</v>
      </c>
      <c r="C331" s="3" t="n">
        <v>1800</v>
      </c>
    </row>
    <row r="332" customFormat="false" ht="15" hidden="false" customHeight="false" outlineLevel="0" collapsed="false">
      <c r="A332" s="1" t="n">
        <v>3233001</v>
      </c>
      <c r="B332" s="2" t="s">
        <v>194</v>
      </c>
      <c r="C332" s="3" t="n">
        <v>410</v>
      </c>
    </row>
    <row r="333" customFormat="false" ht="15" hidden="false" customHeight="false" outlineLevel="0" collapsed="false">
      <c r="A333" s="1" t="n">
        <v>3233002</v>
      </c>
      <c r="B333" s="2" t="s">
        <v>194</v>
      </c>
      <c r="C333" s="3" t="n">
        <v>410</v>
      </c>
    </row>
    <row r="334" customFormat="false" ht="15" hidden="false" customHeight="false" outlineLevel="0" collapsed="false">
      <c r="A334" s="1" t="n">
        <v>3233003</v>
      </c>
      <c r="B334" s="2" t="s">
        <v>194</v>
      </c>
      <c r="C334" s="3" t="n">
        <v>410</v>
      </c>
    </row>
    <row r="335" customFormat="false" ht="15" hidden="false" customHeight="false" outlineLevel="0" collapsed="false">
      <c r="A335" s="1" t="n">
        <v>3233004</v>
      </c>
      <c r="B335" s="2" t="s">
        <v>194</v>
      </c>
      <c r="C335" s="3" t="n">
        <v>410</v>
      </c>
    </row>
    <row r="336" customFormat="false" ht="15" hidden="false" customHeight="false" outlineLevel="0" collapsed="false">
      <c r="A336" s="1" t="n">
        <v>3233005</v>
      </c>
      <c r="B336" s="2" t="s">
        <v>194</v>
      </c>
      <c r="C336" s="3" t="n">
        <v>410</v>
      </c>
    </row>
    <row r="337" customFormat="false" ht="15" hidden="false" customHeight="false" outlineLevel="0" collapsed="false">
      <c r="A337" s="1" t="n">
        <v>3233006</v>
      </c>
      <c r="B337" s="2" t="s">
        <v>194</v>
      </c>
      <c r="C337" s="3" t="n">
        <v>410</v>
      </c>
    </row>
    <row r="338" customFormat="false" ht="15" hidden="false" customHeight="false" outlineLevel="0" collapsed="false">
      <c r="A338" s="1" t="n">
        <v>3233007</v>
      </c>
      <c r="B338" s="2" t="s">
        <v>194</v>
      </c>
      <c r="C338" s="3" t="n">
        <v>410</v>
      </c>
    </row>
    <row r="339" customFormat="false" ht="15" hidden="false" customHeight="false" outlineLevel="0" collapsed="false">
      <c r="A339" s="1" t="n">
        <v>3233008</v>
      </c>
      <c r="B339" s="2" t="s">
        <v>194</v>
      </c>
      <c r="C339" s="3" t="n">
        <v>410</v>
      </c>
    </row>
    <row r="340" customFormat="false" ht="15" hidden="false" customHeight="false" outlineLevel="0" collapsed="false">
      <c r="A340" s="1" t="n">
        <v>3233009</v>
      </c>
      <c r="B340" s="2" t="s">
        <v>194</v>
      </c>
      <c r="C340" s="3" t="n">
        <v>410</v>
      </c>
    </row>
    <row r="341" customFormat="false" ht="15" hidden="false" customHeight="false" outlineLevel="0" collapsed="false">
      <c r="A341" s="1" t="n">
        <v>3233010</v>
      </c>
      <c r="B341" s="2" t="s">
        <v>194</v>
      </c>
      <c r="C341" s="3" t="n">
        <v>410</v>
      </c>
    </row>
    <row r="342" customFormat="false" ht="15" hidden="false" customHeight="false" outlineLevel="0" collapsed="false">
      <c r="A342" s="1" t="n">
        <v>3233011</v>
      </c>
      <c r="B342" s="2" t="s">
        <v>194</v>
      </c>
      <c r="C342" s="3" t="n">
        <v>410</v>
      </c>
    </row>
    <row r="343" customFormat="false" ht="15" hidden="false" customHeight="false" outlineLevel="0" collapsed="false">
      <c r="A343" s="1" t="n">
        <v>3233012</v>
      </c>
      <c r="B343" s="2" t="s">
        <v>194</v>
      </c>
      <c r="C343" s="3" t="n">
        <v>410</v>
      </c>
    </row>
    <row r="344" customFormat="false" ht="15" hidden="false" customHeight="false" outlineLevel="0" collapsed="false">
      <c r="A344" s="1" t="n">
        <v>3233013</v>
      </c>
      <c r="B344" s="2" t="s">
        <v>194</v>
      </c>
      <c r="C344" s="3" t="n">
        <v>410</v>
      </c>
    </row>
    <row r="345" customFormat="false" ht="15" hidden="false" customHeight="false" outlineLevel="0" collapsed="false">
      <c r="A345" s="1" t="n">
        <v>3233014</v>
      </c>
      <c r="B345" s="2" t="s">
        <v>194</v>
      </c>
      <c r="C345" s="3" t="n">
        <v>410</v>
      </c>
    </row>
    <row r="346" customFormat="false" ht="15" hidden="false" customHeight="false" outlineLevel="0" collapsed="false">
      <c r="A346" s="1" t="n">
        <v>3233015</v>
      </c>
      <c r="B346" s="2" t="s">
        <v>194</v>
      </c>
      <c r="C346" s="3" t="n">
        <v>410</v>
      </c>
    </row>
    <row r="347" customFormat="false" ht="15" hidden="false" customHeight="false" outlineLevel="0" collapsed="false">
      <c r="A347" s="1" t="n">
        <v>3233016</v>
      </c>
      <c r="B347" s="2" t="s">
        <v>194</v>
      </c>
      <c r="C347" s="3" t="n">
        <v>410</v>
      </c>
    </row>
    <row r="348" customFormat="false" ht="15" hidden="false" customHeight="false" outlineLevel="0" collapsed="false">
      <c r="A348" s="1" t="n">
        <v>3233017</v>
      </c>
      <c r="B348" s="2" t="s">
        <v>194</v>
      </c>
      <c r="C348" s="3" t="n">
        <v>410</v>
      </c>
    </row>
    <row r="349" customFormat="false" ht="15" hidden="false" customHeight="false" outlineLevel="0" collapsed="false">
      <c r="A349" s="1" t="n">
        <v>3233018</v>
      </c>
      <c r="B349" s="2" t="s">
        <v>194</v>
      </c>
      <c r="C349" s="3" t="n">
        <v>410</v>
      </c>
    </row>
    <row r="350" customFormat="false" ht="15" hidden="false" customHeight="false" outlineLevel="0" collapsed="false">
      <c r="A350" s="1" t="n">
        <v>3233019</v>
      </c>
      <c r="B350" s="2" t="s">
        <v>194</v>
      </c>
      <c r="C350" s="3" t="n">
        <v>410</v>
      </c>
    </row>
    <row r="351" customFormat="false" ht="15" hidden="false" customHeight="false" outlineLevel="0" collapsed="false">
      <c r="A351" s="1" t="n">
        <v>3233020</v>
      </c>
      <c r="B351" s="2" t="s">
        <v>194</v>
      </c>
      <c r="C351" s="3" t="n">
        <v>410</v>
      </c>
    </row>
    <row r="352" customFormat="false" ht="15" hidden="false" customHeight="false" outlineLevel="0" collapsed="false">
      <c r="A352" s="1" t="n">
        <v>3233021</v>
      </c>
      <c r="B352" s="2" t="s">
        <v>194</v>
      </c>
      <c r="C352" s="3" t="n">
        <v>410</v>
      </c>
    </row>
    <row r="353" customFormat="false" ht="15" hidden="false" customHeight="false" outlineLevel="0" collapsed="false">
      <c r="A353" s="1" t="n">
        <v>3233022</v>
      </c>
      <c r="B353" s="2" t="s">
        <v>194</v>
      </c>
      <c r="C353" s="3" t="n">
        <v>410</v>
      </c>
    </row>
    <row r="354" customFormat="false" ht="15" hidden="false" customHeight="false" outlineLevel="0" collapsed="false">
      <c r="A354" s="1" t="n">
        <v>3233023</v>
      </c>
      <c r="B354" s="2" t="s">
        <v>194</v>
      </c>
      <c r="C354" s="3" t="n">
        <v>410</v>
      </c>
    </row>
    <row r="355" customFormat="false" ht="15" hidden="false" customHeight="false" outlineLevel="0" collapsed="false">
      <c r="A355" s="1" t="n">
        <v>3233024</v>
      </c>
      <c r="B355" s="2" t="s">
        <v>194</v>
      </c>
      <c r="C355" s="3" t="n">
        <v>410</v>
      </c>
    </row>
    <row r="356" customFormat="false" ht="15" hidden="false" customHeight="false" outlineLevel="0" collapsed="false">
      <c r="A356" s="1" t="n">
        <v>3233025</v>
      </c>
      <c r="B356" s="2" t="s">
        <v>194</v>
      </c>
      <c r="C356" s="3" t="n">
        <v>410</v>
      </c>
    </row>
    <row r="357" customFormat="false" ht="15" hidden="false" customHeight="false" outlineLevel="0" collapsed="false">
      <c r="A357" s="1" t="n">
        <v>3233026</v>
      </c>
      <c r="B357" s="2" t="s">
        <v>194</v>
      </c>
      <c r="C357" s="3" t="n">
        <v>410</v>
      </c>
    </row>
    <row r="358" customFormat="false" ht="15" hidden="false" customHeight="false" outlineLevel="0" collapsed="false">
      <c r="A358" s="1" t="n">
        <v>3233027</v>
      </c>
      <c r="B358" s="2" t="s">
        <v>194</v>
      </c>
      <c r="C358" s="3" t="n">
        <v>410</v>
      </c>
    </row>
    <row r="359" customFormat="false" ht="15" hidden="false" customHeight="false" outlineLevel="0" collapsed="false">
      <c r="A359" s="1" t="n">
        <v>3233028</v>
      </c>
      <c r="B359" s="2" t="s">
        <v>194</v>
      </c>
      <c r="C359" s="3" t="n">
        <v>410</v>
      </c>
    </row>
    <row r="360" customFormat="false" ht="15" hidden="false" customHeight="false" outlineLevel="0" collapsed="false">
      <c r="A360" s="1" t="n">
        <v>3233029</v>
      </c>
      <c r="B360" s="2" t="s">
        <v>194</v>
      </c>
      <c r="C360" s="3" t="n">
        <v>410</v>
      </c>
    </row>
    <row r="361" customFormat="false" ht="15" hidden="false" customHeight="false" outlineLevel="0" collapsed="false">
      <c r="A361" s="1" t="n">
        <v>3233030</v>
      </c>
      <c r="B361" s="2" t="s">
        <v>194</v>
      </c>
      <c r="C361" s="3" t="n">
        <v>410</v>
      </c>
    </row>
    <row r="362" customFormat="false" ht="15" hidden="false" customHeight="false" outlineLevel="0" collapsed="false">
      <c r="A362" s="1" t="n">
        <v>3233031</v>
      </c>
      <c r="B362" s="2" t="s">
        <v>194</v>
      </c>
      <c r="C362" s="3" t="n">
        <v>410</v>
      </c>
    </row>
    <row r="363" customFormat="false" ht="15" hidden="false" customHeight="false" outlineLevel="0" collapsed="false">
      <c r="A363" s="1" t="n">
        <v>3233032</v>
      </c>
      <c r="B363" s="2" t="s">
        <v>194</v>
      </c>
      <c r="C363" s="3" t="n">
        <v>410</v>
      </c>
    </row>
    <row r="364" customFormat="false" ht="15" hidden="false" customHeight="false" outlineLevel="0" collapsed="false">
      <c r="A364" s="1" t="n">
        <v>3233033</v>
      </c>
      <c r="B364" s="2" t="s">
        <v>194</v>
      </c>
      <c r="C364" s="3" t="n">
        <v>410</v>
      </c>
    </row>
    <row r="365" customFormat="false" ht="15" hidden="false" customHeight="false" outlineLevel="0" collapsed="false">
      <c r="A365" s="1" t="n">
        <v>3233034</v>
      </c>
      <c r="B365" s="2" t="s">
        <v>194</v>
      </c>
      <c r="C365" s="3" t="n">
        <v>410</v>
      </c>
    </row>
    <row r="366" customFormat="false" ht="15" hidden="false" customHeight="false" outlineLevel="0" collapsed="false">
      <c r="A366" s="1" t="n">
        <v>3233035</v>
      </c>
      <c r="B366" s="2" t="s">
        <v>194</v>
      </c>
      <c r="C366" s="3" t="n">
        <v>410</v>
      </c>
    </row>
    <row r="367" customFormat="false" ht="15" hidden="false" customHeight="false" outlineLevel="0" collapsed="false">
      <c r="A367" s="1" t="n">
        <v>3233036</v>
      </c>
      <c r="B367" s="2" t="s">
        <v>194</v>
      </c>
      <c r="C367" s="3" t="n">
        <v>410</v>
      </c>
    </row>
    <row r="368" customFormat="false" ht="15" hidden="false" customHeight="false" outlineLevel="0" collapsed="false">
      <c r="A368" s="1" t="n">
        <v>3233037</v>
      </c>
      <c r="B368" s="2" t="s">
        <v>194</v>
      </c>
      <c r="C368" s="3" t="n">
        <v>410</v>
      </c>
    </row>
    <row r="369" customFormat="false" ht="15" hidden="false" customHeight="false" outlineLevel="0" collapsed="false">
      <c r="A369" s="1" t="n">
        <v>3233038</v>
      </c>
      <c r="B369" s="2" t="s">
        <v>194</v>
      </c>
      <c r="C369" s="3" t="n">
        <v>410</v>
      </c>
    </row>
    <row r="370" customFormat="false" ht="15" hidden="false" customHeight="false" outlineLevel="0" collapsed="false">
      <c r="A370" s="1" t="n">
        <v>3233039</v>
      </c>
      <c r="B370" s="2" t="s">
        <v>194</v>
      </c>
      <c r="C370" s="3" t="n">
        <v>410</v>
      </c>
    </row>
    <row r="371" customFormat="false" ht="15" hidden="false" customHeight="false" outlineLevel="0" collapsed="false">
      <c r="A371" s="1" t="n">
        <v>3233040</v>
      </c>
      <c r="B371" s="2" t="s">
        <v>194</v>
      </c>
      <c r="C371" s="3" t="n">
        <v>410</v>
      </c>
    </row>
    <row r="372" customFormat="false" ht="15" hidden="false" customHeight="false" outlineLevel="0" collapsed="false">
      <c r="A372" s="1" t="n">
        <v>3441001</v>
      </c>
      <c r="B372" s="2" t="s">
        <v>195</v>
      </c>
      <c r="C372" s="3" t="n">
        <v>3738</v>
      </c>
    </row>
    <row r="373" customFormat="false" ht="15" hidden="false" customHeight="false" outlineLevel="0" collapsed="false">
      <c r="A373" s="1" t="n">
        <v>3608001</v>
      </c>
      <c r="B373" s="2" t="s">
        <v>196</v>
      </c>
      <c r="C373" s="3" t="n">
        <v>4475</v>
      </c>
    </row>
    <row r="374" customFormat="false" ht="15" hidden="false" customHeight="false" outlineLevel="0" collapsed="false">
      <c r="A374" s="1" t="n">
        <v>4225001</v>
      </c>
      <c r="B374" s="2" t="s">
        <v>197</v>
      </c>
      <c r="C374" s="3" t="n">
        <v>6750</v>
      </c>
    </row>
    <row r="375" customFormat="false" ht="15" hidden="false" customHeight="false" outlineLevel="0" collapsed="false">
      <c r="A375" s="1" t="n">
        <v>4649003</v>
      </c>
      <c r="B375" s="2" t="s">
        <v>198</v>
      </c>
      <c r="C375" s="3" t="n">
        <v>11750</v>
      </c>
    </row>
    <row r="376" customFormat="false" ht="15" hidden="false" customHeight="false" outlineLevel="0" collapsed="false">
      <c r="A376" s="1" t="n">
        <v>4649004</v>
      </c>
      <c r="B376" s="2" t="s">
        <v>199</v>
      </c>
      <c r="C376" s="3" t="n">
        <v>7450</v>
      </c>
    </row>
    <row r="377" customFormat="false" ht="15" hidden="false" customHeight="false" outlineLevel="0" collapsed="false">
      <c r="A377" s="1" t="n">
        <v>5000001</v>
      </c>
      <c r="B377" s="2" t="s">
        <v>200</v>
      </c>
      <c r="C377" s="3" t="n">
        <v>257056</v>
      </c>
    </row>
    <row r="378" customFormat="false" ht="15" hidden="false" customHeight="false" outlineLevel="0" collapsed="false">
      <c r="A378" s="1" t="n">
        <v>5000002</v>
      </c>
      <c r="B378" s="2" t="s">
        <v>201</v>
      </c>
      <c r="C378" s="3" t="n">
        <v>257056</v>
      </c>
    </row>
    <row r="379" customFormat="false" ht="15" hidden="false" customHeight="false" outlineLevel="0" collapsed="false">
      <c r="A379" s="1" t="n">
        <v>5000003</v>
      </c>
      <c r="B379" s="2" t="s">
        <v>202</v>
      </c>
      <c r="C379" s="3" t="n">
        <v>257056</v>
      </c>
    </row>
    <row r="380" customFormat="false" ht="15" hidden="false" customHeight="false" outlineLevel="0" collapsed="false">
      <c r="A380" s="1" t="n">
        <v>531011</v>
      </c>
      <c r="B380" s="2" t="s">
        <v>203</v>
      </c>
      <c r="C380" s="3" t="n">
        <v>1315</v>
      </c>
    </row>
    <row r="381" customFormat="false" ht="15" hidden="false" customHeight="false" outlineLevel="0" collapsed="false">
      <c r="A381" s="1" t="n">
        <v>531012</v>
      </c>
      <c r="B381" s="2" t="s">
        <v>203</v>
      </c>
      <c r="C381" s="3" t="n">
        <v>1315</v>
      </c>
    </row>
    <row r="382" customFormat="false" ht="15" hidden="false" customHeight="false" outlineLevel="0" collapsed="false">
      <c r="A382" s="1" t="n">
        <v>531013</v>
      </c>
      <c r="B382" s="2" t="s">
        <v>203</v>
      </c>
      <c r="C382" s="3" t="n">
        <v>1315</v>
      </c>
    </row>
    <row r="383" customFormat="false" ht="15" hidden="false" customHeight="false" outlineLevel="0" collapsed="false">
      <c r="A383" s="1" t="n">
        <v>531014</v>
      </c>
      <c r="B383" s="2" t="s">
        <v>203</v>
      </c>
      <c r="C383" s="3" t="n">
        <v>1315</v>
      </c>
    </row>
    <row r="384" customFormat="false" ht="15" hidden="false" customHeight="false" outlineLevel="0" collapsed="false">
      <c r="A384" s="1" t="n">
        <v>531015</v>
      </c>
      <c r="B384" s="2" t="s">
        <v>203</v>
      </c>
      <c r="C384" s="3" t="n">
        <v>1315</v>
      </c>
    </row>
    <row r="385" customFormat="false" ht="15" hidden="false" customHeight="false" outlineLevel="0" collapsed="false">
      <c r="A385" s="1" t="n">
        <v>531016</v>
      </c>
      <c r="B385" s="2" t="s">
        <v>203</v>
      </c>
      <c r="C385" s="3" t="n">
        <v>1315</v>
      </c>
    </row>
    <row r="386" customFormat="false" ht="15" hidden="false" customHeight="false" outlineLevel="0" collapsed="false">
      <c r="A386" s="1" t="n">
        <v>531017</v>
      </c>
      <c r="B386" s="2" t="s">
        <v>203</v>
      </c>
      <c r="C386" s="3" t="n">
        <v>1315</v>
      </c>
    </row>
    <row r="387" customFormat="false" ht="15" hidden="false" customHeight="false" outlineLevel="0" collapsed="false">
      <c r="A387" s="1" t="n">
        <v>531018</v>
      </c>
      <c r="B387" s="2" t="s">
        <v>203</v>
      </c>
      <c r="C387" s="3" t="n">
        <v>1315</v>
      </c>
    </row>
    <row r="388" customFormat="false" ht="15" hidden="false" customHeight="false" outlineLevel="0" collapsed="false">
      <c r="A388" s="1" t="n">
        <v>531019</v>
      </c>
      <c r="B388" s="2" t="s">
        <v>203</v>
      </c>
      <c r="C388" s="3" t="n">
        <v>1315</v>
      </c>
    </row>
    <row r="389" customFormat="false" ht="15" hidden="false" customHeight="false" outlineLevel="0" collapsed="false">
      <c r="A389" s="1" t="n">
        <v>531020</v>
      </c>
      <c r="B389" s="2" t="s">
        <v>203</v>
      </c>
      <c r="C389" s="3" t="n">
        <v>1315</v>
      </c>
    </row>
    <row r="390" customFormat="false" ht="15" hidden="false" customHeight="false" outlineLevel="0" collapsed="false">
      <c r="A390" s="1" t="n">
        <v>531021</v>
      </c>
      <c r="B390" s="2" t="s">
        <v>203</v>
      </c>
      <c r="C390" s="3" t="n">
        <v>1315</v>
      </c>
    </row>
    <row r="391" customFormat="false" ht="15" hidden="false" customHeight="false" outlineLevel="0" collapsed="false">
      <c r="A391" s="1" t="n">
        <v>531022</v>
      </c>
      <c r="B391" s="2" t="s">
        <v>203</v>
      </c>
      <c r="C391" s="3" t="n">
        <v>1315</v>
      </c>
    </row>
    <row r="392" customFormat="false" ht="15" hidden="false" customHeight="false" outlineLevel="0" collapsed="false">
      <c r="A392" s="1" t="n">
        <v>531023</v>
      </c>
      <c r="B392" s="2" t="s">
        <v>203</v>
      </c>
      <c r="C392" s="3" t="n">
        <v>1315</v>
      </c>
    </row>
    <row r="393" customFormat="false" ht="15" hidden="false" customHeight="false" outlineLevel="0" collapsed="false">
      <c r="A393" s="1" t="n">
        <v>531024</v>
      </c>
      <c r="B393" s="2" t="s">
        <v>203</v>
      </c>
      <c r="C393" s="3" t="n">
        <v>1315</v>
      </c>
    </row>
    <row r="394" customFormat="false" ht="15" hidden="false" customHeight="false" outlineLevel="0" collapsed="false">
      <c r="A394" s="1" t="n">
        <v>531025</v>
      </c>
      <c r="B394" s="2" t="s">
        <v>203</v>
      </c>
      <c r="C394" s="3" t="n">
        <v>1315</v>
      </c>
    </row>
    <row r="395" customFormat="false" ht="15" hidden="false" customHeight="false" outlineLevel="0" collapsed="false">
      <c r="A395" s="1" t="n">
        <v>531026</v>
      </c>
      <c r="B395" s="2" t="s">
        <v>203</v>
      </c>
      <c r="C395" s="3" t="n">
        <v>1315</v>
      </c>
    </row>
    <row r="396" customFormat="false" ht="15" hidden="false" customHeight="false" outlineLevel="0" collapsed="false">
      <c r="A396" s="1" t="n">
        <v>531027</v>
      </c>
      <c r="B396" s="2" t="s">
        <v>203</v>
      </c>
      <c r="C396" s="3" t="n">
        <v>1315</v>
      </c>
    </row>
    <row r="397" customFormat="false" ht="15" hidden="false" customHeight="false" outlineLevel="0" collapsed="false">
      <c r="A397" s="1" t="n">
        <v>531028</v>
      </c>
      <c r="B397" s="2" t="s">
        <v>203</v>
      </c>
      <c r="C397" s="3" t="n">
        <v>1315</v>
      </c>
    </row>
    <row r="398" customFormat="false" ht="15" hidden="false" customHeight="false" outlineLevel="0" collapsed="false">
      <c r="A398" s="1" t="n">
        <v>531029</v>
      </c>
      <c r="B398" s="2" t="s">
        <v>203</v>
      </c>
      <c r="C398" s="3" t="n">
        <v>1315</v>
      </c>
    </row>
    <row r="399" customFormat="false" ht="15" hidden="false" customHeight="false" outlineLevel="0" collapsed="false">
      <c r="A399" s="1" t="n">
        <v>531030</v>
      </c>
      <c r="B399" s="2" t="s">
        <v>203</v>
      </c>
      <c r="C399" s="3" t="n">
        <v>1315</v>
      </c>
    </row>
    <row r="400" customFormat="false" ht="15" hidden="false" customHeight="false" outlineLevel="0" collapsed="false">
      <c r="A400" s="1" t="n">
        <v>531031</v>
      </c>
      <c r="B400" s="2" t="s">
        <v>203</v>
      </c>
      <c r="C400" s="3" t="n">
        <v>1315</v>
      </c>
    </row>
    <row r="401" customFormat="false" ht="15" hidden="false" customHeight="false" outlineLevel="0" collapsed="false">
      <c r="A401" s="1" t="n">
        <v>531032</v>
      </c>
      <c r="B401" s="2" t="s">
        <v>203</v>
      </c>
      <c r="C401" s="3" t="n">
        <v>1315</v>
      </c>
    </row>
    <row r="402" customFormat="false" ht="15" hidden="false" customHeight="false" outlineLevel="0" collapsed="false">
      <c r="A402" s="1" t="n">
        <v>531033</v>
      </c>
      <c r="B402" s="2" t="s">
        <v>203</v>
      </c>
      <c r="C402" s="3" t="n">
        <v>1315</v>
      </c>
    </row>
    <row r="403" customFormat="false" ht="15" hidden="false" customHeight="false" outlineLevel="0" collapsed="false">
      <c r="A403" s="1" t="n">
        <v>531034</v>
      </c>
      <c r="B403" s="2" t="s">
        <v>203</v>
      </c>
      <c r="C403" s="3" t="n">
        <v>1315</v>
      </c>
    </row>
    <row r="404" customFormat="false" ht="15" hidden="false" customHeight="false" outlineLevel="0" collapsed="false">
      <c r="A404" s="1" t="n">
        <v>531035</v>
      </c>
      <c r="B404" s="2" t="s">
        <v>203</v>
      </c>
      <c r="C404" s="3" t="n">
        <v>1315</v>
      </c>
    </row>
    <row r="405" customFormat="false" ht="15" hidden="false" customHeight="false" outlineLevel="0" collapsed="false">
      <c r="A405" s="1" t="n">
        <v>531036</v>
      </c>
      <c r="B405" s="2" t="s">
        <v>203</v>
      </c>
      <c r="C405" s="3" t="n">
        <v>1315</v>
      </c>
    </row>
    <row r="406" customFormat="false" ht="15" hidden="false" customHeight="false" outlineLevel="0" collapsed="false">
      <c r="A406" s="1" t="n">
        <v>701011</v>
      </c>
      <c r="B406" s="2" t="s">
        <v>204</v>
      </c>
      <c r="C406" s="3" t="n">
        <v>376</v>
      </c>
    </row>
    <row r="407" customFormat="false" ht="15" hidden="false" customHeight="false" outlineLevel="0" collapsed="false">
      <c r="A407" s="1" t="n">
        <v>701012</v>
      </c>
      <c r="B407" s="2" t="s">
        <v>204</v>
      </c>
      <c r="C407" s="3" t="n">
        <v>376</v>
      </c>
    </row>
    <row r="408" customFormat="false" ht="15" hidden="false" customHeight="false" outlineLevel="0" collapsed="false">
      <c r="A408" s="1" t="n">
        <v>701013</v>
      </c>
      <c r="B408" s="2" t="s">
        <v>204</v>
      </c>
      <c r="C408" s="3" t="n">
        <v>376</v>
      </c>
    </row>
    <row r="409" customFormat="false" ht="15" hidden="false" customHeight="false" outlineLevel="0" collapsed="false">
      <c r="A409" s="1" t="n">
        <v>701014</v>
      </c>
      <c r="B409" s="2" t="s">
        <v>204</v>
      </c>
      <c r="C409" s="3" t="n">
        <v>376</v>
      </c>
    </row>
    <row r="410" customFormat="false" ht="15" hidden="false" customHeight="false" outlineLevel="0" collapsed="false">
      <c r="A410" s="1" t="n">
        <v>701015</v>
      </c>
      <c r="B410" s="2" t="s">
        <v>204</v>
      </c>
      <c r="C410" s="3" t="n">
        <v>376</v>
      </c>
    </row>
    <row r="411" customFormat="false" ht="15" hidden="false" customHeight="false" outlineLevel="0" collapsed="false">
      <c r="A411" s="1" t="n">
        <v>701016</v>
      </c>
      <c r="B411" s="2" t="s">
        <v>204</v>
      </c>
      <c r="C411" s="3" t="n">
        <v>376</v>
      </c>
    </row>
    <row r="412" customFormat="false" ht="15" hidden="false" customHeight="false" outlineLevel="0" collapsed="false">
      <c r="A412" s="1" t="n">
        <v>701017</v>
      </c>
      <c r="B412" s="2" t="s">
        <v>204</v>
      </c>
      <c r="C412" s="3" t="n">
        <v>376</v>
      </c>
    </row>
    <row r="413" customFormat="false" ht="15" hidden="false" customHeight="false" outlineLevel="0" collapsed="false">
      <c r="A413" s="1" t="n">
        <v>701018</v>
      </c>
      <c r="B413" s="2" t="s">
        <v>204</v>
      </c>
      <c r="C413" s="3" t="n">
        <v>376</v>
      </c>
    </row>
    <row r="414" customFormat="false" ht="15" hidden="false" customHeight="false" outlineLevel="0" collapsed="false">
      <c r="A414" s="1" t="n">
        <v>701019</v>
      </c>
      <c r="B414" s="2" t="s">
        <v>204</v>
      </c>
      <c r="C414" s="3" t="n">
        <v>376</v>
      </c>
    </row>
    <row r="415" customFormat="false" ht="15" hidden="false" customHeight="false" outlineLevel="0" collapsed="false">
      <c r="A415" s="1" t="n">
        <v>701020</v>
      </c>
      <c r="B415" s="2" t="s">
        <v>204</v>
      </c>
      <c r="C415" s="3" t="n">
        <v>376</v>
      </c>
    </row>
    <row r="416" customFormat="false" ht="15" hidden="false" customHeight="false" outlineLevel="0" collapsed="false">
      <c r="A416" s="1" t="n">
        <v>701021</v>
      </c>
      <c r="B416" s="2" t="s">
        <v>204</v>
      </c>
      <c r="C416" s="3" t="n">
        <v>376</v>
      </c>
    </row>
    <row r="417" customFormat="false" ht="15" hidden="false" customHeight="false" outlineLevel="0" collapsed="false">
      <c r="A417" s="1" t="n">
        <v>701022</v>
      </c>
      <c r="B417" s="2" t="s">
        <v>204</v>
      </c>
      <c r="C417" s="3" t="n">
        <v>376</v>
      </c>
    </row>
    <row r="418" customFormat="false" ht="15" hidden="false" customHeight="false" outlineLevel="0" collapsed="false">
      <c r="A418" s="1" t="n">
        <v>701023</v>
      </c>
      <c r="B418" s="2" t="s">
        <v>204</v>
      </c>
      <c r="C418" s="3" t="n">
        <v>376</v>
      </c>
    </row>
    <row r="419" customFormat="false" ht="15" hidden="false" customHeight="false" outlineLevel="0" collapsed="false">
      <c r="A419" s="1" t="n">
        <v>701024</v>
      </c>
      <c r="B419" s="2" t="s">
        <v>204</v>
      </c>
      <c r="C419" s="3" t="n">
        <v>376</v>
      </c>
    </row>
    <row r="420" customFormat="false" ht="15" hidden="false" customHeight="false" outlineLevel="0" collapsed="false">
      <c r="A420" s="1" t="n">
        <v>701025</v>
      </c>
      <c r="B420" s="2" t="s">
        <v>204</v>
      </c>
      <c r="C420" s="3" t="n">
        <v>376</v>
      </c>
    </row>
    <row r="421" customFormat="false" ht="15" hidden="false" customHeight="false" outlineLevel="0" collapsed="false">
      <c r="A421" s="1" t="n">
        <v>701026</v>
      </c>
      <c r="B421" s="2" t="s">
        <v>204</v>
      </c>
      <c r="C421" s="3" t="n">
        <v>376</v>
      </c>
    </row>
    <row r="422" customFormat="false" ht="15" hidden="false" customHeight="false" outlineLevel="0" collapsed="false">
      <c r="A422" s="1" t="n">
        <v>701027</v>
      </c>
      <c r="B422" s="2" t="s">
        <v>204</v>
      </c>
      <c r="C422" s="3" t="n">
        <v>376</v>
      </c>
    </row>
    <row r="423" customFormat="false" ht="15" hidden="false" customHeight="false" outlineLevel="0" collapsed="false">
      <c r="A423" s="1" t="n">
        <v>701028</v>
      </c>
      <c r="B423" s="2" t="s">
        <v>204</v>
      </c>
      <c r="C423" s="3" t="n">
        <v>376</v>
      </c>
    </row>
    <row r="424" customFormat="false" ht="15" hidden="false" customHeight="false" outlineLevel="0" collapsed="false">
      <c r="A424" s="1" t="n">
        <v>701029</v>
      </c>
      <c r="B424" s="2" t="s">
        <v>204</v>
      </c>
      <c r="C424" s="3" t="n">
        <v>376</v>
      </c>
    </row>
    <row r="425" customFormat="false" ht="15" hidden="false" customHeight="false" outlineLevel="0" collapsed="false">
      <c r="A425" s="1" t="n">
        <v>701030</v>
      </c>
      <c r="B425" s="2" t="s">
        <v>204</v>
      </c>
      <c r="C425" s="3" t="n">
        <v>376</v>
      </c>
    </row>
    <row r="426" customFormat="false" ht="15" hidden="false" customHeight="false" outlineLevel="0" collapsed="false">
      <c r="A426" s="1" t="n">
        <v>701031</v>
      </c>
      <c r="B426" s="2" t="s">
        <v>204</v>
      </c>
      <c r="C426" s="3" t="n">
        <v>376</v>
      </c>
    </row>
    <row r="427" customFormat="false" ht="15" hidden="false" customHeight="false" outlineLevel="0" collapsed="false">
      <c r="A427" s="1" t="n">
        <v>701032</v>
      </c>
      <c r="B427" s="2" t="s">
        <v>204</v>
      </c>
      <c r="C427" s="3" t="n">
        <v>376</v>
      </c>
    </row>
    <row r="428" customFormat="false" ht="15" hidden="false" customHeight="false" outlineLevel="0" collapsed="false">
      <c r="A428" s="1" t="n">
        <v>701033</v>
      </c>
      <c r="B428" s="2" t="s">
        <v>204</v>
      </c>
      <c r="C428" s="3" t="n">
        <v>376</v>
      </c>
    </row>
    <row r="429" customFormat="false" ht="15" hidden="false" customHeight="false" outlineLevel="0" collapsed="false">
      <c r="A429" s="1" t="n">
        <v>701034</v>
      </c>
      <c r="B429" s="2" t="s">
        <v>204</v>
      </c>
      <c r="C429" s="3" t="n">
        <v>376</v>
      </c>
    </row>
    <row r="430" customFormat="false" ht="15" hidden="false" customHeight="false" outlineLevel="0" collapsed="false">
      <c r="A430" s="1" t="n">
        <v>701035</v>
      </c>
      <c r="B430" s="2" t="s">
        <v>204</v>
      </c>
      <c r="C430" s="3" t="n">
        <v>376</v>
      </c>
    </row>
    <row r="431" customFormat="false" ht="15" hidden="false" customHeight="false" outlineLevel="0" collapsed="false">
      <c r="A431" s="1" t="n">
        <v>701036</v>
      </c>
      <c r="B431" s="2" t="s">
        <v>204</v>
      </c>
      <c r="C431" s="3" t="n">
        <v>376</v>
      </c>
    </row>
    <row r="432" customFormat="false" ht="15" hidden="false" customHeight="false" outlineLevel="0" collapsed="false">
      <c r="A432" s="1" t="n">
        <v>3204011</v>
      </c>
      <c r="B432" s="2" t="s">
        <v>205</v>
      </c>
      <c r="C432" s="3" t="n">
        <v>564</v>
      </c>
    </row>
    <row r="433" customFormat="false" ht="15" hidden="false" customHeight="false" outlineLevel="0" collapsed="false">
      <c r="A433" s="1" t="n">
        <v>3204012</v>
      </c>
      <c r="B433" s="2" t="s">
        <v>205</v>
      </c>
      <c r="C433" s="3" t="n">
        <v>564</v>
      </c>
    </row>
    <row r="434" customFormat="false" ht="15" hidden="false" customHeight="false" outlineLevel="0" collapsed="false">
      <c r="A434" s="1" t="n">
        <v>3204013</v>
      </c>
      <c r="B434" s="2" t="s">
        <v>205</v>
      </c>
      <c r="C434" s="3" t="n">
        <v>564</v>
      </c>
    </row>
    <row r="435" customFormat="false" ht="15" hidden="false" customHeight="false" outlineLevel="0" collapsed="false">
      <c r="A435" s="1" t="n">
        <v>3204014</v>
      </c>
      <c r="B435" s="2" t="s">
        <v>205</v>
      </c>
      <c r="C435" s="3" t="n">
        <v>564</v>
      </c>
    </row>
    <row r="436" customFormat="false" ht="15" hidden="false" customHeight="false" outlineLevel="0" collapsed="false">
      <c r="A436" s="1" t="n">
        <v>3204015</v>
      </c>
      <c r="B436" s="2" t="s">
        <v>205</v>
      </c>
      <c r="C436" s="3" t="n">
        <v>564</v>
      </c>
    </row>
    <row r="437" customFormat="false" ht="15" hidden="false" customHeight="false" outlineLevel="0" collapsed="false">
      <c r="A437" s="1" t="n">
        <v>3204016</v>
      </c>
      <c r="B437" s="2" t="s">
        <v>205</v>
      </c>
      <c r="C437" s="3" t="n">
        <v>564</v>
      </c>
    </row>
    <row r="438" customFormat="false" ht="15" hidden="false" customHeight="false" outlineLevel="0" collapsed="false">
      <c r="A438" s="1" t="n">
        <v>3204017</v>
      </c>
      <c r="B438" s="2" t="s">
        <v>205</v>
      </c>
      <c r="C438" s="3" t="n">
        <v>564</v>
      </c>
    </row>
    <row r="439" customFormat="false" ht="15" hidden="false" customHeight="false" outlineLevel="0" collapsed="false">
      <c r="A439" s="1" t="n">
        <v>3204018</v>
      </c>
      <c r="B439" s="2" t="s">
        <v>205</v>
      </c>
      <c r="C439" s="3" t="n">
        <v>564</v>
      </c>
    </row>
    <row r="440" customFormat="false" ht="15" hidden="false" customHeight="false" outlineLevel="0" collapsed="false">
      <c r="A440" s="1" t="n">
        <v>3205021</v>
      </c>
      <c r="B440" s="2" t="s">
        <v>206</v>
      </c>
      <c r="C440" s="3" t="n">
        <v>1333</v>
      </c>
    </row>
    <row r="441" customFormat="false" ht="15" hidden="false" customHeight="false" outlineLevel="0" collapsed="false">
      <c r="A441" s="1" t="n">
        <v>3205022</v>
      </c>
      <c r="B441" s="2" t="s">
        <v>206</v>
      </c>
      <c r="C441" s="3" t="n">
        <v>1333</v>
      </c>
    </row>
    <row r="442" customFormat="false" ht="15" hidden="false" customHeight="false" outlineLevel="0" collapsed="false">
      <c r="A442" s="1" t="n">
        <v>3205023</v>
      </c>
      <c r="B442" s="2" t="s">
        <v>206</v>
      </c>
      <c r="C442" s="3" t="n">
        <v>1333</v>
      </c>
    </row>
    <row r="443" customFormat="false" ht="15" hidden="false" customHeight="false" outlineLevel="0" collapsed="false">
      <c r="A443" s="1" t="n">
        <v>3205024</v>
      </c>
      <c r="B443" s="2" t="s">
        <v>206</v>
      </c>
      <c r="C443" s="3" t="n">
        <v>1333</v>
      </c>
    </row>
    <row r="444" customFormat="false" ht="15" hidden="false" customHeight="false" outlineLevel="0" collapsed="false">
      <c r="A444" s="1" t="n">
        <v>3801011</v>
      </c>
      <c r="B444" s="2" t="s">
        <v>207</v>
      </c>
      <c r="C444" s="3" t="n">
        <v>1172</v>
      </c>
    </row>
    <row r="445" customFormat="false" ht="15" hidden="false" customHeight="false" outlineLevel="0" collapsed="false">
      <c r="A445" s="1" t="n">
        <v>3801012</v>
      </c>
      <c r="B445" s="2" t="s">
        <v>207</v>
      </c>
      <c r="C445" s="3" t="n">
        <v>1172</v>
      </c>
    </row>
    <row r="446" customFormat="false" ht="15" hidden="false" customHeight="false" outlineLevel="0" collapsed="false">
      <c r="A446" s="1" t="n">
        <v>3801013</v>
      </c>
      <c r="B446" s="2" t="s">
        <v>207</v>
      </c>
      <c r="C446" s="3" t="n">
        <v>1172</v>
      </c>
    </row>
    <row r="447" customFormat="false" ht="15" hidden="false" customHeight="false" outlineLevel="0" collapsed="false">
      <c r="A447" s="1" t="n">
        <v>3801014</v>
      </c>
      <c r="B447" s="2" t="s">
        <v>207</v>
      </c>
      <c r="C447" s="3" t="n">
        <v>1172</v>
      </c>
    </row>
    <row r="448" customFormat="false" ht="15" hidden="false" customHeight="false" outlineLevel="0" collapsed="false">
      <c r="A448" s="1" t="n">
        <v>3801015</v>
      </c>
      <c r="B448" s="2" t="s">
        <v>208</v>
      </c>
      <c r="C448" s="3" t="n">
        <v>1155</v>
      </c>
    </row>
    <row r="449" customFormat="false" ht="15" hidden="false" customHeight="false" outlineLevel="0" collapsed="false">
      <c r="A449" s="1" t="n">
        <v>3801016</v>
      </c>
      <c r="B449" s="2" t="s">
        <v>208</v>
      </c>
      <c r="C449" s="3" t="n">
        <v>1155</v>
      </c>
    </row>
    <row r="450" customFormat="false" ht="15" hidden="false" customHeight="false" outlineLevel="0" collapsed="false">
      <c r="A450" s="1" t="n">
        <v>3801017</v>
      </c>
      <c r="B450" s="2" t="s">
        <v>208</v>
      </c>
      <c r="C450" s="3" t="n">
        <v>1155</v>
      </c>
    </row>
    <row r="451" customFormat="false" ht="15" hidden="false" customHeight="false" outlineLevel="0" collapsed="false">
      <c r="A451" s="1" t="n">
        <v>3801018</v>
      </c>
      <c r="B451" s="2" t="s">
        <v>208</v>
      </c>
      <c r="C451" s="3" t="n">
        <v>1155</v>
      </c>
    </row>
    <row r="452" customFormat="false" ht="15" hidden="false" customHeight="false" outlineLevel="0" collapsed="false">
      <c r="A452" s="1" t="n">
        <v>3801019</v>
      </c>
      <c r="B452" s="2" t="s">
        <v>208</v>
      </c>
      <c r="C452" s="3" t="n">
        <v>1155</v>
      </c>
    </row>
    <row r="453" customFormat="false" ht="15" hidden="false" customHeight="false" outlineLevel="0" collapsed="false">
      <c r="A453" s="1" t="n">
        <v>3801020</v>
      </c>
      <c r="B453" s="2" t="s">
        <v>208</v>
      </c>
      <c r="C453" s="3" t="n">
        <v>1155</v>
      </c>
    </row>
    <row r="454" customFormat="false" ht="15" hidden="false" customHeight="false" outlineLevel="0" collapsed="false">
      <c r="A454" s="1" t="n">
        <v>3801021</v>
      </c>
      <c r="B454" s="2" t="s">
        <v>208</v>
      </c>
      <c r="C454" s="3" t="n">
        <v>1155</v>
      </c>
    </row>
    <row r="455" customFormat="false" ht="15" hidden="false" customHeight="false" outlineLevel="0" collapsed="false">
      <c r="A455" s="1" t="n">
        <v>3801022</v>
      </c>
      <c r="B455" s="2" t="s">
        <v>208</v>
      </c>
      <c r="C455" s="3" t="n">
        <v>1155</v>
      </c>
    </row>
    <row r="456" customFormat="false" ht="15" hidden="false" customHeight="false" outlineLevel="0" collapsed="false">
      <c r="A456" s="1" t="n">
        <v>3801023</v>
      </c>
      <c r="B456" s="2" t="s">
        <v>208</v>
      </c>
      <c r="C456" s="3" t="n">
        <v>1155</v>
      </c>
    </row>
    <row r="457" customFormat="false" ht="15" hidden="false" customHeight="false" outlineLevel="0" collapsed="false">
      <c r="A457" s="1" t="n">
        <v>3801024</v>
      </c>
      <c r="B457" s="2" t="s">
        <v>208</v>
      </c>
      <c r="C457" s="3" t="n">
        <v>1155</v>
      </c>
    </row>
    <row r="458" customFormat="false" ht="15" hidden="false" customHeight="false" outlineLevel="0" collapsed="false">
      <c r="A458" s="1" t="n">
        <v>3801025</v>
      </c>
      <c r="B458" s="2" t="s">
        <v>208</v>
      </c>
      <c r="C458" s="3" t="n">
        <v>1155</v>
      </c>
    </row>
    <row r="459" customFormat="false" ht="15" hidden="false" customHeight="false" outlineLevel="0" collapsed="false">
      <c r="A459" s="1" t="n">
        <v>3801026</v>
      </c>
      <c r="B459" s="2" t="s">
        <v>208</v>
      </c>
      <c r="C459" s="3" t="n">
        <v>1155</v>
      </c>
    </row>
    <row r="460" customFormat="false" ht="15" hidden="false" customHeight="false" outlineLevel="0" collapsed="false">
      <c r="A460" s="1" t="n">
        <v>3801027</v>
      </c>
      <c r="B460" s="2" t="s">
        <v>208</v>
      </c>
      <c r="C460" s="3" t="n">
        <v>1155</v>
      </c>
    </row>
    <row r="461" customFormat="false" ht="15" hidden="false" customHeight="false" outlineLevel="0" collapsed="false">
      <c r="A461" s="1" t="n">
        <v>3801028</v>
      </c>
      <c r="B461" s="2" t="s">
        <v>208</v>
      </c>
      <c r="C461" s="3" t="n">
        <v>1155</v>
      </c>
    </row>
    <row r="462" customFormat="false" ht="15" hidden="false" customHeight="false" outlineLevel="0" collapsed="false">
      <c r="A462" s="1" t="n">
        <v>3801029</v>
      </c>
      <c r="B462" s="2" t="s">
        <v>208</v>
      </c>
      <c r="C462" s="3" t="n">
        <v>1155</v>
      </c>
    </row>
    <row r="463" customFormat="false" ht="15" hidden="false" customHeight="false" outlineLevel="0" collapsed="false">
      <c r="A463" s="1" t="n">
        <v>3801030</v>
      </c>
      <c r="B463" s="2" t="s">
        <v>208</v>
      </c>
      <c r="C463" s="3" t="n">
        <v>1155</v>
      </c>
    </row>
    <row r="464" customFormat="false" ht="15" hidden="false" customHeight="false" outlineLevel="0" collapsed="false">
      <c r="A464" s="1" t="n">
        <v>3801031</v>
      </c>
      <c r="B464" s="2" t="s">
        <v>208</v>
      </c>
      <c r="C464" s="3" t="n">
        <v>1155</v>
      </c>
    </row>
    <row r="465" customFormat="false" ht="15" hidden="false" customHeight="false" outlineLevel="0" collapsed="false">
      <c r="A465" s="1" t="n">
        <v>3801032</v>
      </c>
      <c r="B465" s="2" t="s">
        <v>208</v>
      </c>
      <c r="C465" s="3" t="n">
        <v>1155</v>
      </c>
    </row>
    <row r="466" customFormat="false" ht="15" hidden="false" customHeight="false" outlineLevel="0" collapsed="false">
      <c r="A466" s="1" t="n">
        <v>3801033</v>
      </c>
      <c r="B466" s="2" t="s">
        <v>208</v>
      </c>
      <c r="C466" s="3" t="n">
        <v>1155</v>
      </c>
    </row>
    <row r="467" customFormat="false" ht="15" hidden="false" customHeight="false" outlineLevel="0" collapsed="false">
      <c r="A467" s="1" t="n">
        <v>3801034</v>
      </c>
      <c r="B467" s="2" t="s">
        <v>208</v>
      </c>
      <c r="C467" s="3" t="n">
        <v>1155</v>
      </c>
    </row>
    <row r="468" customFormat="false" ht="15" hidden="false" customHeight="false" outlineLevel="0" collapsed="false">
      <c r="A468" s="1" t="n">
        <v>3801035</v>
      </c>
      <c r="B468" s="2" t="s">
        <v>208</v>
      </c>
      <c r="C468" s="3" t="n">
        <v>1155</v>
      </c>
    </row>
    <row r="469" customFormat="false" ht="15" hidden="false" customHeight="false" outlineLevel="0" collapsed="false">
      <c r="A469" s="1" t="n">
        <v>3801036</v>
      </c>
      <c r="B469" s="2" t="s">
        <v>208</v>
      </c>
      <c r="C469" s="3" t="n">
        <v>1155</v>
      </c>
    </row>
    <row r="470" customFormat="false" ht="15" hidden="false" customHeight="false" outlineLevel="0" collapsed="false">
      <c r="A470" s="1" t="n">
        <v>3801037</v>
      </c>
      <c r="B470" s="2" t="s">
        <v>208</v>
      </c>
      <c r="C470" s="3" t="n">
        <v>1155</v>
      </c>
    </row>
    <row r="471" customFormat="false" ht="15" hidden="false" customHeight="false" outlineLevel="0" collapsed="false">
      <c r="A471" s="1" t="n">
        <v>3801038</v>
      </c>
      <c r="B471" s="2" t="s">
        <v>208</v>
      </c>
      <c r="C471" s="3" t="n">
        <v>1155</v>
      </c>
    </row>
    <row r="472" customFormat="false" ht="15" hidden="false" customHeight="false" outlineLevel="0" collapsed="false">
      <c r="A472" s="1" t="n">
        <v>3801039</v>
      </c>
      <c r="B472" s="2" t="s">
        <v>208</v>
      </c>
      <c r="C472" s="3" t="n">
        <v>1155</v>
      </c>
    </row>
    <row r="473" customFormat="false" ht="15" hidden="false" customHeight="false" outlineLevel="0" collapsed="false">
      <c r="A473" s="1" t="n">
        <v>3801040</v>
      </c>
      <c r="B473" s="2" t="s">
        <v>208</v>
      </c>
      <c r="C473" s="3" t="n">
        <v>1155</v>
      </c>
    </row>
    <row r="474" customFormat="false" ht="15" hidden="false" customHeight="false" outlineLevel="0" collapsed="false">
      <c r="A474" s="1" t="n">
        <v>3801041</v>
      </c>
      <c r="B474" s="2" t="s">
        <v>208</v>
      </c>
      <c r="C474" s="3" t="n">
        <v>1155</v>
      </c>
    </row>
    <row r="475" customFormat="false" ht="15" hidden="false" customHeight="false" outlineLevel="0" collapsed="false">
      <c r="A475" s="1" t="n">
        <v>3801042</v>
      </c>
      <c r="B475" s="2" t="s">
        <v>208</v>
      </c>
      <c r="C475" s="3" t="n">
        <v>1155</v>
      </c>
    </row>
    <row r="476" customFormat="false" ht="15" hidden="false" customHeight="false" outlineLevel="0" collapsed="false">
      <c r="A476" s="1" t="n">
        <v>3801043</v>
      </c>
      <c r="B476" s="2" t="s">
        <v>208</v>
      </c>
      <c r="C476" s="3" t="n">
        <v>1155</v>
      </c>
    </row>
    <row r="477" customFormat="false" ht="15" hidden="false" customHeight="false" outlineLevel="0" collapsed="false">
      <c r="A477" s="1" t="n">
        <v>3801044</v>
      </c>
      <c r="B477" s="2" t="s">
        <v>208</v>
      </c>
      <c r="C477" s="3" t="n">
        <v>1155</v>
      </c>
    </row>
    <row r="478" customFormat="false" ht="15" hidden="false" customHeight="false" outlineLevel="0" collapsed="false">
      <c r="A478" s="1" t="n">
        <v>3801045</v>
      </c>
      <c r="B478" s="2" t="s">
        <v>208</v>
      </c>
      <c r="C478" s="3" t="n">
        <v>1155</v>
      </c>
    </row>
    <row r="479" customFormat="false" ht="15" hidden="false" customHeight="false" outlineLevel="0" collapsed="false">
      <c r="A479" s="1" t="n">
        <v>3801046</v>
      </c>
      <c r="B479" s="2" t="s">
        <v>208</v>
      </c>
      <c r="C479" s="3" t="n">
        <v>1155</v>
      </c>
    </row>
    <row r="480" customFormat="false" ht="15" hidden="false" customHeight="false" outlineLevel="0" collapsed="false">
      <c r="A480" s="1" t="n">
        <v>3801047</v>
      </c>
      <c r="B480" s="2" t="s">
        <v>208</v>
      </c>
      <c r="C480" s="3" t="n">
        <v>1155</v>
      </c>
    </row>
    <row r="481" customFormat="false" ht="15" hidden="false" customHeight="false" outlineLevel="0" collapsed="false">
      <c r="A481" s="1" t="n">
        <v>3801048</v>
      </c>
      <c r="B481" s="2" t="s">
        <v>208</v>
      </c>
      <c r="C481" s="3" t="n">
        <v>1155</v>
      </c>
    </row>
    <row r="482" customFormat="false" ht="15" hidden="false" customHeight="false" outlineLevel="0" collapsed="false">
      <c r="A482" s="1" t="n">
        <v>3801049</v>
      </c>
      <c r="B482" s="2" t="s">
        <v>208</v>
      </c>
      <c r="C482" s="3" t="n">
        <v>1155</v>
      </c>
    </row>
    <row r="483" customFormat="false" ht="15" hidden="false" customHeight="false" outlineLevel="0" collapsed="false">
      <c r="A483" s="1" t="n">
        <v>3801050</v>
      </c>
      <c r="B483" s="2" t="s">
        <v>208</v>
      </c>
      <c r="C483" s="3" t="n">
        <v>1155</v>
      </c>
    </row>
    <row r="484" customFormat="false" ht="15" hidden="false" customHeight="false" outlineLevel="0" collapsed="false">
      <c r="A484" s="1" t="n">
        <v>3801051</v>
      </c>
      <c r="B484" s="2" t="s">
        <v>208</v>
      </c>
      <c r="C484" s="3" t="n">
        <v>1155</v>
      </c>
    </row>
    <row r="485" customFormat="false" ht="15" hidden="false" customHeight="false" outlineLevel="0" collapsed="false">
      <c r="A485" s="1" t="n">
        <v>3801052</v>
      </c>
      <c r="B485" s="2" t="s">
        <v>208</v>
      </c>
      <c r="C485" s="3" t="n">
        <v>1155</v>
      </c>
    </row>
    <row r="486" customFormat="false" ht="15" hidden="false" customHeight="false" outlineLevel="0" collapsed="false">
      <c r="A486" s="1" t="n">
        <v>3801053</v>
      </c>
      <c r="B486" s="2" t="s">
        <v>208</v>
      </c>
      <c r="C486" s="3" t="n">
        <v>1155</v>
      </c>
    </row>
    <row r="487" customFormat="false" ht="15" hidden="false" customHeight="false" outlineLevel="0" collapsed="false">
      <c r="A487" s="1" t="n">
        <v>3801054</v>
      </c>
      <c r="B487" s="2" t="s">
        <v>208</v>
      </c>
      <c r="C487" s="3" t="n">
        <v>1155</v>
      </c>
    </row>
    <row r="488" customFormat="false" ht="15" hidden="false" customHeight="false" outlineLevel="0" collapsed="false">
      <c r="A488" s="1" t="n">
        <v>3801055</v>
      </c>
      <c r="B488" s="2" t="s">
        <v>208</v>
      </c>
      <c r="C488" s="3" t="n">
        <v>1155</v>
      </c>
    </row>
    <row r="489" customFormat="false" ht="15" hidden="false" customHeight="false" outlineLevel="0" collapsed="false">
      <c r="A489" s="1" t="n">
        <v>3801056</v>
      </c>
      <c r="B489" s="2" t="s">
        <v>208</v>
      </c>
      <c r="C489" s="3" t="n">
        <v>1155</v>
      </c>
    </row>
    <row r="490" customFormat="false" ht="15" hidden="false" customHeight="false" outlineLevel="0" collapsed="false">
      <c r="A490" s="1" t="n">
        <v>3801057</v>
      </c>
      <c r="B490" s="2" t="s">
        <v>208</v>
      </c>
      <c r="C490" s="3" t="n">
        <v>1155</v>
      </c>
    </row>
    <row r="491" customFormat="false" ht="15" hidden="false" customHeight="false" outlineLevel="0" collapsed="false">
      <c r="A491" s="1" t="n">
        <v>3801058</v>
      </c>
      <c r="B491" s="2" t="s">
        <v>208</v>
      </c>
      <c r="C491" s="3" t="n">
        <v>1155</v>
      </c>
    </row>
    <row r="492" customFormat="false" ht="15" hidden="false" customHeight="false" outlineLevel="0" collapsed="false">
      <c r="A492" s="1" t="n">
        <v>3822021</v>
      </c>
      <c r="B492" s="2" t="s">
        <v>209</v>
      </c>
      <c r="C492" s="3" t="n">
        <v>844</v>
      </c>
    </row>
    <row r="493" customFormat="false" ht="15" hidden="false" customHeight="false" outlineLevel="0" collapsed="false">
      <c r="A493" s="1" t="n">
        <v>3822022</v>
      </c>
      <c r="B493" s="2" t="s">
        <v>209</v>
      </c>
      <c r="C493" s="3" t="n">
        <v>844</v>
      </c>
    </row>
    <row r="494" customFormat="false" ht="15" hidden="false" customHeight="false" outlineLevel="0" collapsed="false">
      <c r="A494" s="1" t="n">
        <v>3822023</v>
      </c>
      <c r="B494" s="2" t="s">
        <v>209</v>
      </c>
      <c r="C494" s="3" t="n">
        <v>844</v>
      </c>
    </row>
    <row r="495" customFormat="false" ht="15" hidden="false" customHeight="false" outlineLevel="0" collapsed="false">
      <c r="A495" s="1" t="n">
        <v>3822024</v>
      </c>
      <c r="B495" s="2" t="s">
        <v>209</v>
      </c>
      <c r="C495" s="3" t="n">
        <v>844</v>
      </c>
    </row>
    <row r="496" customFormat="false" ht="15" hidden="false" customHeight="false" outlineLevel="0" collapsed="false">
      <c r="A496" s="1" t="n">
        <v>3822025</v>
      </c>
      <c r="B496" s="2" t="s">
        <v>209</v>
      </c>
      <c r="C496" s="3" t="n">
        <v>844</v>
      </c>
    </row>
    <row r="497" customFormat="false" ht="15" hidden="false" customHeight="false" outlineLevel="0" collapsed="false">
      <c r="A497" s="1" t="n">
        <v>3822026</v>
      </c>
      <c r="B497" s="2" t="s">
        <v>209</v>
      </c>
      <c r="C497" s="3" t="n">
        <v>844</v>
      </c>
    </row>
    <row r="498" customFormat="false" ht="15" hidden="false" customHeight="false" outlineLevel="0" collapsed="false">
      <c r="A498" s="1" t="n">
        <v>3822027</v>
      </c>
      <c r="B498" s="2" t="s">
        <v>209</v>
      </c>
      <c r="C498" s="3" t="n">
        <v>844</v>
      </c>
    </row>
    <row r="499" customFormat="false" ht="15" hidden="false" customHeight="false" outlineLevel="0" collapsed="false">
      <c r="A499" s="1" t="n">
        <v>3822028</v>
      </c>
      <c r="B499" s="2" t="s">
        <v>209</v>
      </c>
      <c r="C499" s="3" t="n">
        <v>844</v>
      </c>
    </row>
    <row r="500" customFormat="false" ht="15" hidden="false" customHeight="false" outlineLevel="0" collapsed="false">
      <c r="A500" s="1" t="n">
        <v>3822029</v>
      </c>
      <c r="B500" s="2" t="s">
        <v>209</v>
      </c>
      <c r="C500" s="3" t="n">
        <v>844</v>
      </c>
    </row>
    <row r="501" customFormat="false" ht="15" hidden="false" customHeight="false" outlineLevel="0" collapsed="false">
      <c r="A501" s="1" t="n">
        <v>3822030</v>
      </c>
      <c r="B501" s="2" t="s">
        <v>209</v>
      </c>
      <c r="C501" s="3" t="n">
        <v>844</v>
      </c>
    </row>
    <row r="502" customFormat="false" ht="15" hidden="false" customHeight="false" outlineLevel="0" collapsed="false">
      <c r="A502" s="1" t="n">
        <v>3822031</v>
      </c>
      <c r="B502" s="2" t="s">
        <v>209</v>
      </c>
      <c r="C502" s="3" t="n">
        <v>844</v>
      </c>
    </row>
    <row r="503" customFormat="false" ht="15" hidden="false" customHeight="false" outlineLevel="0" collapsed="false">
      <c r="A503" s="1" t="n">
        <v>3822032</v>
      </c>
      <c r="B503" s="2" t="s">
        <v>209</v>
      </c>
      <c r="C503" s="3" t="n">
        <v>844</v>
      </c>
    </row>
    <row r="504" customFormat="false" ht="15" hidden="false" customHeight="false" outlineLevel="0" collapsed="false">
      <c r="A504" s="1" t="n">
        <v>3822033</v>
      </c>
      <c r="B504" s="2" t="s">
        <v>209</v>
      </c>
      <c r="C504" s="3" t="n">
        <v>844</v>
      </c>
    </row>
    <row r="505" customFormat="false" ht="15" hidden="false" customHeight="false" outlineLevel="0" collapsed="false">
      <c r="A505" s="1" t="n">
        <v>3822034</v>
      </c>
      <c r="B505" s="2" t="s">
        <v>209</v>
      </c>
      <c r="C505" s="3" t="n">
        <v>844</v>
      </c>
    </row>
    <row r="506" customFormat="false" ht="15" hidden="false" customHeight="false" outlineLevel="0" collapsed="false">
      <c r="A506" s="1" t="n">
        <v>3822035</v>
      </c>
      <c r="B506" s="2" t="s">
        <v>209</v>
      </c>
      <c r="C506" s="3" t="n">
        <v>844</v>
      </c>
    </row>
    <row r="507" customFormat="false" ht="15" hidden="false" customHeight="false" outlineLevel="0" collapsed="false">
      <c r="A507" s="1" t="n">
        <v>3822036</v>
      </c>
      <c r="B507" s="2" t="s">
        <v>209</v>
      </c>
      <c r="C507" s="3" t="n">
        <v>844</v>
      </c>
    </row>
    <row r="508" customFormat="false" ht="15" hidden="false" customHeight="false" outlineLevel="0" collapsed="false">
      <c r="A508" s="1" t="n">
        <v>3822037</v>
      </c>
      <c r="B508" s="2" t="s">
        <v>209</v>
      </c>
      <c r="C508" s="3" t="n">
        <v>844</v>
      </c>
    </row>
    <row r="509" customFormat="false" ht="15" hidden="false" customHeight="false" outlineLevel="0" collapsed="false">
      <c r="A509" s="1" t="n">
        <v>3822038</v>
      </c>
      <c r="B509" s="2" t="s">
        <v>209</v>
      </c>
      <c r="C509" s="3" t="n">
        <v>844</v>
      </c>
    </row>
    <row r="510" customFormat="false" ht="15" hidden="false" customHeight="false" outlineLevel="0" collapsed="false">
      <c r="A510" s="1" t="n">
        <v>3822039</v>
      </c>
      <c r="B510" s="2" t="s">
        <v>209</v>
      </c>
      <c r="C510" s="3" t="n">
        <v>844</v>
      </c>
    </row>
    <row r="511" customFormat="false" ht="15" hidden="false" customHeight="false" outlineLevel="0" collapsed="false">
      <c r="A511" s="1" t="n">
        <v>3822040</v>
      </c>
      <c r="B511" s="2" t="s">
        <v>209</v>
      </c>
      <c r="C511" s="3" t="n">
        <v>844</v>
      </c>
    </row>
    <row r="512" customFormat="false" ht="15" hidden="false" customHeight="false" outlineLevel="0" collapsed="false">
      <c r="A512" s="1" t="n">
        <v>3822041</v>
      </c>
      <c r="B512" s="2" t="s">
        <v>209</v>
      </c>
      <c r="C512" s="3" t="n">
        <v>844</v>
      </c>
    </row>
    <row r="513" customFormat="false" ht="15" hidden="false" customHeight="false" outlineLevel="0" collapsed="false">
      <c r="A513" s="1" t="n">
        <v>3822042</v>
      </c>
      <c r="B513" s="2" t="s">
        <v>209</v>
      </c>
      <c r="C513" s="3" t="n">
        <v>844</v>
      </c>
    </row>
    <row r="514" customFormat="false" ht="15" hidden="false" customHeight="false" outlineLevel="0" collapsed="false">
      <c r="A514" s="1" t="n">
        <v>3822043</v>
      </c>
      <c r="B514" s="2" t="s">
        <v>209</v>
      </c>
      <c r="C514" s="3" t="n">
        <v>844</v>
      </c>
    </row>
    <row r="515" customFormat="false" ht="15" hidden="false" customHeight="false" outlineLevel="0" collapsed="false">
      <c r="A515" s="1" t="n">
        <v>3822044</v>
      </c>
      <c r="B515" s="2" t="s">
        <v>209</v>
      </c>
      <c r="C515" s="3" t="n">
        <v>844</v>
      </c>
    </row>
    <row r="516" customFormat="false" ht="15" hidden="false" customHeight="false" outlineLevel="0" collapsed="false">
      <c r="A516" s="1" t="n">
        <v>3822045</v>
      </c>
      <c r="B516" s="2" t="s">
        <v>209</v>
      </c>
      <c r="C516" s="3" t="n">
        <v>844</v>
      </c>
    </row>
    <row r="517" customFormat="false" ht="15" hidden="false" customHeight="false" outlineLevel="0" collapsed="false">
      <c r="A517" s="1" t="n">
        <v>3822046</v>
      </c>
      <c r="B517" s="2" t="s">
        <v>209</v>
      </c>
      <c r="C517" s="3" t="n">
        <v>844</v>
      </c>
    </row>
    <row r="518" customFormat="false" ht="15" hidden="false" customHeight="false" outlineLevel="0" collapsed="false">
      <c r="A518" s="1" t="n">
        <v>3822047</v>
      </c>
      <c r="B518" s="2" t="s">
        <v>209</v>
      </c>
      <c r="C518" s="3" t="n">
        <v>844</v>
      </c>
    </row>
    <row r="519" customFormat="false" ht="15" hidden="false" customHeight="false" outlineLevel="0" collapsed="false">
      <c r="A519" s="1" t="n">
        <v>3822048</v>
      </c>
      <c r="B519" s="2" t="s">
        <v>209</v>
      </c>
      <c r="C519" s="3" t="n">
        <v>844</v>
      </c>
    </row>
    <row r="520" customFormat="false" ht="15" hidden="false" customHeight="false" outlineLevel="0" collapsed="false">
      <c r="A520" s="1" t="n">
        <v>3822049</v>
      </c>
      <c r="B520" s="2" t="s">
        <v>209</v>
      </c>
      <c r="C520" s="3" t="n">
        <v>844</v>
      </c>
    </row>
    <row r="521" customFormat="false" ht="15" hidden="false" customHeight="false" outlineLevel="0" collapsed="false">
      <c r="A521" s="1" t="n">
        <v>3822050</v>
      </c>
      <c r="B521" s="2" t="s">
        <v>209</v>
      </c>
      <c r="C521" s="3" t="n">
        <v>844</v>
      </c>
    </row>
    <row r="522" customFormat="false" ht="15" hidden="false" customHeight="false" outlineLevel="0" collapsed="false">
      <c r="A522" s="1" t="n">
        <v>3822051</v>
      </c>
      <c r="B522" s="2" t="s">
        <v>209</v>
      </c>
      <c r="C522" s="3" t="n">
        <v>844</v>
      </c>
    </row>
    <row r="523" customFormat="false" ht="15" hidden="false" customHeight="false" outlineLevel="0" collapsed="false">
      <c r="A523" s="1" t="n">
        <v>3822052</v>
      </c>
      <c r="B523" s="2" t="s">
        <v>209</v>
      </c>
      <c r="C523" s="3" t="n">
        <v>844</v>
      </c>
    </row>
    <row r="524" customFormat="false" ht="15" hidden="false" customHeight="false" outlineLevel="0" collapsed="false">
      <c r="A524" s="1" t="n">
        <v>3822053</v>
      </c>
      <c r="B524" s="2" t="s">
        <v>209</v>
      </c>
      <c r="C524" s="3" t="n">
        <v>844</v>
      </c>
    </row>
    <row r="525" customFormat="false" ht="15" hidden="false" customHeight="false" outlineLevel="0" collapsed="false">
      <c r="A525" s="1" t="n">
        <v>3822054</v>
      </c>
      <c r="B525" s="2" t="s">
        <v>209</v>
      </c>
      <c r="C525" s="3" t="n">
        <v>844</v>
      </c>
    </row>
    <row r="526" customFormat="false" ht="15" hidden="false" customHeight="false" outlineLevel="0" collapsed="false">
      <c r="A526" s="1" t="n">
        <v>3822055</v>
      </c>
      <c r="B526" s="2" t="s">
        <v>209</v>
      </c>
      <c r="C526" s="3" t="n">
        <v>844</v>
      </c>
    </row>
    <row r="527" customFormat="false" ht="15" hidden="false" customHeight="false" outlineLevel="0" collapsed="false">
      <c r="A527" s="1" t="n">
        <v>3822056</v>
      </c>
      <c r="B527" s="2" t="s">
        <v>209</v>
      </c>
      <c r="C527" s="3" t="n">
        <v>844</v>
      </c>
    </row>
    <row r="528" customFormat="false" ht="15" hidden="false" customHeight="false" outlineLevel="0" collapsed="false">
      <c r="A528" s="1" t="n">
        <v>3822057</v>
      </c>
      <c r="B528" s="2" t="s">
        <v>209</v>
      </c>
      <c r="C528" s="3" t="n">
        <v>844</v>
      </c>
    </row>
    <row r="529" customFormat="false" ht="15" hidden="false" customHeight="false" outlineLevel="0" collapsed="false">
      <c r="A529" s="1" t="n">
        <v>3822058</v>
      </c>
      <c r="B529" s="2" t="s">
        <v>209</v>
      </c>
      <c r="C529" s="3" t="n">
        <v>844</v>
      </c>
    </row>
    <row r="530" customFormat="false" ht="15" hidden="false" customHeight="false" outlineLevel="0" collapsed="false">
      <c r="A530" s="1" t="n">
        <v>3822059</v>
      </c>
      <c r="B530" s="2" t="s">
        <v>209</v>
      </c>
      <c r="C530" s="3" t="n">
        <v>844</v>
      </c>
    </row>
    <row r="531" customFormat="false" ht="15" hidden="false" customHeight="false" outlineLevel="0" collapsed="false">
      <c r="A531" s="1" t="n">
        <v>3822060</v>
      </c>
      <c r="B531" s="2" t="s">
        <v>209</v>
      </c>
      <c r="C531" s="3" t="n">
        <v>844</v>
      </c>
    </row>
    <row r="532" customFormat="false" ht="15" hidden="false" customHeight="false" outlineLevel="0" collapsed="false">
      <c r="A532" s="1" t="n">
        <v>3822061</v>
      </c>
      <c r="B532" s="2" t="s">
        <v>209</v>
      </c>
      <c r="C532" s="3" t="n">
        <v>844</v>
      </c>
    </row>
    <row r="533" customFormat="false" ht="15" hidden="false" customHeight="false" outlineLevel="0" collapsed="false">
      <c r="A533" s="1" t="n">
        <v>3822062</v>
      </c>
      <c r="B533" s="2" t="s">
        <v>209</v>
      </c>
      <c r="C533" s="3" t="n">
        <v>844</v>
      </c>
    </row>
    <row r="534" customFormat="false" ht="15" hidden="false" customHeight="false" outlineLevel="0" collapsed="false">
      <c r="A534" s="1" t="n">
        <v>3822063</v>
      </c>
      <c r="B534" s="2" t="s">
        <v>209</v>
      </c>
      <c r="C534" s="3" t="n">
        <v>844</v>
      </c>
    </row>
    <row r="535" customFormat="false" ht="15" hidden="false" customHeight="false" outlineLevel="0" collapsed="false">
      <c r="A535" s="1" t="n">
        <v>3822064</v>
      </c>
      <c r="B535" s="2" t="s">
        <v>209</v>
      </c>
      <c r="C535" s="3" t="n">
        <v>844</v>
      </c>
    </row>
    <row r="536" customFormat="false" ht="15" hidden="false" customHeight="false" outlineLevel="0" collapsed="false">
      <c r="A536" s="1" t="n">
        <v>3822065</v>
      </c>
      <c r="B536" s="2" t="s">
        <v>209</v>
      </c>
      <c r="C536" s="3" t="n">
        <v>844</v>
      </c>
    </row>
    <row r="537" customFormat="false" ht="15" hidden="false" customHeight="false" outlineLevel="0" collapsed="false">
      <c r="A537" s="1" t="n">
        <v>3822066</v>
      </c>
      <c r="B537" s="2" t="s">
        <v>209</v>
      </c>
      <c r="C537" s="3" t="n">
        <v>844</v>
      </c>
    </row>
    <row r="538" customFormat="false" ht="15" hidden="false" customHeight="false" outlineLevel="0" collapsed="false">
      <c r="A538" s="1" t="n">
        <v>3822067</v>
      </c>
      <c r="B538" s="2" t="s">
        <v>209</v>
      </c>
      <c r="C538" s="3" t="n">
        <v>844</v>
      </c>
    </row>
    <row r="539" customFormat="false" ht="15" hidden="false" customHeight="false" outlineLevel="0" collapsed="false">
      <c r="A539" s="1" t="n">
        <v>3822068</v>
      </c>
      <c r="B539" s="2" t="s">
        <v>209</v>
      </c>
      <c r="C539" s="3" t="n">
        <v>844</v>
      </c>
    </row>
    <row r="540" customFormat="false" ht="15" hidden="false" customHeight="false" outlineLevel="0" collapsed="false">
      <c r="A540" s="1" t="n">
        <v>3822069</v>
      </c>
      <c r="B540" s="2" t="s">
        <v>209</v>
      </c>
      <c r="C540" s="3" t="n">
        <v>844</v>
      </c>
    </row>
    <row r="541" customFormat="false" ht="15" hidden="false" customHeight="false" outlineLevel="0" collapsed="false">
      <c r="A541" s="1" t="n">
        <v>3822070</v>
      </c>
      <c r="B541" s="2" t="s">
        <v>209</v>
      </c>
      <c r="C541" s="3" t="n">
        <v>844</v>
      </c>
    </row>
    <row r="542" customFormat="false" ht="15" hidden="false" customHeight="false" outlineLevel="0" collapsed="false">
      <c r="A542" s="1" t="n">
        <v>3822071</v>
      </c>
      <c r="B542" s="2" t="s">
        <v>209</v>
      </c>
      <c r="C542" s="3" t="n">
        <v>844</v>
      </c>
    </row>
    <row r="543" customFormat="false" ht="15" hidden="false" customHeight="false" outlineLevel="0" collapsed="false">
      <c r="A543" s="1" t="n">
        <v>3822072</v>
      </c>
      <c r="B543" s="2" t="s">
        <v>209</v>
      </c>
      <c r="C543" s="3" t="n">
        <v>844</v>
      </c>
    </row>
    <row r="544" customFormat="false" ht="15" hidden="false" customHeight="false" outlineLevel="0" collapsed="false">
      <c r="A544" s="1" t="n">
        <v>4401011</v>
      </c>
      <c r="B544" s="2" t="s">
        <v>210</v>
      </c>
      <c r="C544" s="3" t="n">
        <v>1257</v>
      </c>
    </row>
    <row r="545" customFormat="false" ht="15" hidden="false" customHeight="false" outlineLevel="0" collapsed="false">
      <c r="A545" s="1" t="n">
        <v>4401012</v>
      </c>
      <c r="B545" s="2" t="s">
        <v>210</v>
      </c>
      <c r="C545" s="3" t="n">
        <v>1257</v>
      </c>
    </row>
    <row r="546" customFormat="false" ht="15" hidden="false" customHeight="false" outlineLevel="0" collapsed="false">
      <c r="A546" s="1" t="n">
        <v>4401013</v>
      </c>
      <c r="B546" s="2" t="s">
        <v>210</v>
      </c>
      <c r="C546" s="3" t="n">
        <v>1257</v>
      </c>
    </row>
    <row r="547" customFormat="false" ht="15" hidden="false" customHeight="false" outlineLevel="0" collapsed="false">
      <c r="A547" s="1" t="n">
        <v>4401014</v>
      </c>
      <c r="B547" s="2" t="s">
        <v>210</v>
      </c>
      <c r="C547" s="3" t="n">
        <v>1257</v>
      </c>
    </row>
    <row r="548" customFormat="false" ht="15" hidden="false" customHeight="false" outlineLevel="0" collapsed="false">
      <c r="A548" s="1" t="n">
        <v>4402011</v>
      </c>
      <c r="B548" s="2" t="s">
        <v>211</v>
      </c>
      <c r="C548" s="3" t="n">
        <v>1121</v>
      </c>
    </row>
    <row r="549" customFormat="false" ht="15" hidden="false" customHeight="false" outlineLevel="0" collapsed="false">
      <c r="A549" s="1" t="n">
        <v>4402012</v>
      </c>
      <c r="B549" s="2" t="s">
        <v>211</v>
      </c>
      <c r="C549" s="3" t="n">
        <v>1121</v>
      </c>
    </row>
    <row r="550" customFormat="false" ht="15" hidden="false" customHeight="false" outlineLevel="0" collapsed="false">
      <c r="A550" s="1" t="n">
        <v>4402013</v>
      </c>
      <c r="B550" s="2" t="s">
        <v>211</v>
      </c>
      <c r="C550" s="3" t="n">
        <v>1121</v>
      </c>
    </row>
    <row r="551" customFormat="false" ht="15" hidden="false" customHeight="false" outlineLevel="0" collapsed="false">
      <c r="A551" s="1" t="n">
        <v>4402014</v>
      </c>
      <c r="B551" s="2" t="s">
        <v>211</v>
      </c>
      <c r="C551" s="3" t="n">
        <v>1121</v>
      </c>
    </row>
    <row r="552" customFormat="false" ht="15" hidden="false" customHeight="false" outlineLevel="0" collapsed="false">
      <c r="A552" s="1" t="n">
        <v>4402015</v>
      </c>
      <c r="B552" s="2" t="s">
        <v>211</v>
      </c>
      <c r="C552" s="3" t="n">
        <v>1121</v>
      </c>
    </row>
    <row r="553" customFormat="false" ht="15" hidden="false" customHeight="false" outlineLevel="0" collapsed="false">
      <c r="A553" s="1" t="n">
        <v>4402016</v>
      </c>
      <c r="B553" s="2" t="s">
        <v>211</v>
      </c>
      <c r="C553" s="3" t="n">
        <v>1121</v>
      </c>
    </row>
    <row r="554" customFormat="false" ht="15" hidden="false" customHeight="false" outlineLevel="0" collapsed="false">
      <c r="A554" s="1" t="n">
        <v>4402017</v>
      </c>
      <c r="B554" s="2" t="s">
        <v>211</v>
      </c>
      <c r="C554" s="3" t="n">
        <v>1121</v>
      </c>
    </row>
    <row r="555" customFormat="false" ht="15" hidden="false" customHeight="false" outlineLevel="0" collapsed="false">
      <c r="A555" s="1" t="n">
        <v>4402018</v>
      </c>
      <c r="B555" s="2" t="s">
        <v>211</v>
      </c>
      <c r="C555" s="3" t="n">
        <v>1121</v>
      </c>
    </row>
    <row r="556" customFormat="false" ht="15" hidden="false" customHeight="false" outlineLevel="0" collapsed="false">
      <c r="A556" s="1" t="n">
        <v>4402019</v>
      </c>
      <c r="B556" s="2" t="s">
        <v>211</v>
      </c>
      <c r="C556" s="3" t="n">
        <v>1121</v>
      </c>
    </row>
    <row r="557" customFormat="false" ht="15" hidden="false" customHeight="false" outlineLevel="0" collapsed="false">
      <c r="A557" s="1" t="n">
        <v>4402020</v>
      </c>
      <c r="B557" s="2" t="s">
        <v>211</v>
      </c>
      <c r="C557" s="3" t="n">
        <v>1121</v>
      </c>
    </row>
    <row r="558" customFormat="false" ht="15" hidden="false" customHeight="false" outlineLevel="0" collapsed="false">
      <c r="A558" s="1" t="n">
        <v>4402021</v>
      </c>
      <c r="B558" s="2" t="s">
        <v>211</v>
      </c>
      <c r="C558" s="3" t="n">
        <v>1121</v>
      </c>
    </row>
    <row r="559" customFormat="false" ht="15" hidden="false" customHeight="false" outlineLevel="0" collapsed="false">
      <c r="A559" s="1" t="n">
        <v>4402022</v>
      </c>
      <c r="B559" s="2" t="s">
        <v>211</v>
      </c>
      <c r="C559" s="3" t="n">
        <v>1121</v>
      </c>
    </row>
    <row r="560" customFormat="false" ht="15" hidden="false" customHeight="false" outlineLevel="0" collapsed="false">
      <c r="A560" s="1" t="n">
        <v>4402023</v>
      </c>
      <c r="B560" s="2" t="s">
        <v>211</v>
      </c>
      <c r="C560" s="3" t="n">
        <v>1121</v>
      </c>
    </row>
    <row r="561" customFormat="false" ht="15" hidden="false" customHeight="false" outlineLevel="0" collapsed="false">
      <c r="A561" s="1" t="n">
        <v>4402024</v>
      </c>
      <c r="B561" s="2" t="s">
        <v>211</v>
      </c>
      <c r="C561" s="3" t="n">
        <v>1121</v>
      </c>
    </row>
    <row r="562" customFormat="false" ht="15" hidden="false" customHeight="false" outlineLevel="0" collapsed="false">
      <c r="A562" s="1" t="n">
        <v>4402025</v>
      </c>
      <c r="B562" s="2" t="s">
        <v>211</v>
      </c>
      <c r="C562" s="3" t="n">
        <v>1121</v>
      </c>
    </row>
    <row r="563" customFormat="false" ht="15" hidden="false" customHeight="false" outlineLevel="0" collapsed="false">
      <c r="A563" s="1" t="n">
        <v>4402026</v>
      </c>
      <c r="B563" s="2" t="s">
        <v>211</v>
      </c>
      <c r="C563" s="3" t="n">
        <v>1121</v>
      </c>
    </row>
    <row r="564" customFormat="false" ht="15" hidden="false" customHeight="false" outlineLevel="0" collapsed="false">
      <c r="A564" s="1" t="n">
        <v>4402027</v>
      </c>
      <c r="B564" s="2" t="s">
        <v>211</v>
      </c>
      <c r="C564" s="3" t="n">
        <v>1121</v>
      </c>
    </row>
    <row r="565" customFormat="false" ht="15" hidden="false" customHeight="false" outlineLevel="0" collapsed="false">
      <c r="A565" s="1" t="n">
        <v>4402028</v>
      </c>
      <c r="B565" s="2" t="s">
        <v>211</v>
      </c>
      <c r="C565" s="3" t="n">
        <v>1121</v>
      </c>
    </row>
    <row r="566" customFormat="false" ht="15" hidden="false" customHeight="false" outlineLevel="0" collapsed="false">
      <c r="A566" s="1" t="n">
        <v>4402029</v>
      </c>
      <c r="B566" s="2" t="s">
        <v>211</v>
      </c>
      <c r="C566" s="3" t="n">
        <v>1121</v>
      </c>
    </row>
    <row r="567" customFormat="false" ht="15" hidden="false" customHeight="false" outlineLevel="0" collapsed="false">
      <c r="A567" s="1" t="n">
        <v>4402030</v>
      </c>
      <c r="B567" s="2" t="s">
        <v>211</v>
      </c>
      <c r="C567" s="3" t="n">
        <v>1121</v>
      </c>
    </row>
    <row r="568" customFormat="false" ht="15" hidden="false" customHeight="false" outlineLevel="0" collapsed="false">
      <c r="A568" s="1" t="n">
        <v>4402031</v>
      </c>
      <c r="B568" s="2" t="s">
        <v>211</v>
      </c>
      <c r="C568" s="3" t="n">
        <v>1121</v>
      </c>
    </row>
    <row r="569" customFormat="false" ht="15" hidden="false" customHeight="false" outlineLevel="0" collapsed="false">
      <c r="A569" s="1" t="n">
        <v>4402032</v>
      </c>
      <c r="B569" s="2" t="s">
        <v>211</v>
      </c>
      <c r="C569" s="3" t="n">
        <v>1121</v>
      </c>
    </row>
    <row r="570" customFormat="false" ht="15" hidden="false" customHeight="false" outlineLevel="0" collapsed="false">
      <c r="A570" s="1" t="n">
        <v>4402033</v>
      </c>
      <c r="B570" s="2" t="s">
        <v>211</v>
      </c>
      <c r="C570" s="3" t="n">
        <v>1121</v>
      </c>
    </row>
    <row r="571" customFormat="false" ht="15" hidden="false" customHeight="false" outlineLevel="0" collapsed="false">
      <c r="A571" s="1" t="n">
        <v>4402034</v>
      </c>
      <c r="B571" s="2" t="s">
        <v>211</v>
      </c>
      <c r="C571" s="3" t="n">
        <v>1121</v>
      </c>
    </row>
    <row r="572" customFormat="false" ht="15" hidden="false" customHeight="false" outlineLevel="0" collapsed="false">
      <c r="A572" s="1" t="n">
        <v>4402035</v>
      </c>
      <c r="B572" s="2" t="s">
        <v>211</v>
      </c>
      <c r="C572" s="3" t="n">
        <v>1121</v>
      </c>
    </row>
    <row r="573" customFormat="false" ht="15" hidden="false" customHeight="false" outlineLevel="0" collapsed="false">
      <c r="A573" s="1" t="n">
        <v>4402036</v>
      </c>
      <c r="B573" s="2" t="s">
        <v>211</v>
      </c>
      <c r="C573" s="3" t="n">
        <v>1121</v>
      </c>
    </row>
    <row r="574" customFormat="false" ht="15" hidden="false" customHeight="false" outlineLevel="0" collapsed="false">
      <c r="A574" s="1" t="n">
        <v>4402037</v>
      </c>
      <c r="B574" s="2" t="s">
        <v>211</v>
      </c>
      <c r="C574" s="3" t="n">
        <v>1121</v>
      </c>
    </row>
    <row r="575" customFormat="false" ht="15" hidden="false" customHeight="false" outlineLevel="0" collapsed="false">
      <c r="A575" s="1" t="n">
        <v>4402038</v>
      </c>
      <c r="B575" s="2" t="s">
        <v>211</v>
      </c>
      <c r="C575" s="3" t="n">
        <v>1121</v>
      </c>
    </row>
    <row r="576" customFormat="false" ht="15" hidden="false" customHeight="false" outlineLevel="0" collapsed="false">
      <c r="A576" s="1" t="n">
        <v>4402039</v>
      </c>
      <c r="B576" s="2" t="s">
        <v>211</v>
      </c>
      <c r="C576" s="3" t="n">
        <v>1121</v>
      </c>
    </row>
    <row r="577" customFormat="false" ht="15" hidden="false" customHeight="false" outlineLevel="0" collapsed="false">
      <c r="A577" s="1" t="n">
        <v>4402040</v>
      </c>
      <c r="B577" s="2" t="s">
        <v>211</v>
      </c>
      <c r="C577" s="3" t="n">
        <v>1121</v>
      </c>
    </row>
    <row r="578" customFormat="false" ht="15" hidden="false" customHeight="false" outlineLevel="0" collapsed="false">
      <c r="A578" s="1" t="n">
        <v>4402041</v>
      </c>
      <c r="B578" s="2" t="s">
        <v>211</v>
      </c>
      <c r="C578" s="3" t="n">
        <v>1121</v>
      </c>
    </row>
    <row r="579" customFormat="false" ht="15" hidden="false" customHeight="false" outlineLevel="0" collapsed="false">
      <c r="A579" s="1" t="n">
        <v>4402042</v>
      </c>
      <c r="B579" s="2" t="s">
        <v>211</v>
      </c>
      <c r="C579" s="3" t="n">
        <v>1121</v>
      </c>
    </row>
    <row r="580" customFormat="false" ht="15" hidden="false" customHeight="false" outlineLevel="0" collapsed="false">
      <c r="A580" s="1" t="n">
        <v>4402043</v>
      </c>
      <c r="B580" s="2" t="s">
        <v>211</v>
      </c>
      <c r="C580" s="3" t="n">
        <v>1121</v>
      </c>
    </row>
    <row r="581" customFormat="false" ht="15" hidden="false" customHeight="false" outlineLevel="0" collapsed="false">
      <c r="A581" s="1" t="n">
        <v>4402044</v>
      </c>
      <c r="B581" s="2" t="s">
        <v>211</v>
      </c>
      <c r="C581" s="3" t="n">
        <v>1121</v>
      </c>
    </row>
    <row r="582" customFormat="false" ht="15" hidden="false" customHeight="false" outlineLevel="0" collapsed="false">
      <c r="A582" s="1" t="n">
        <v>4402045</v>
      </c>
      <c r="B582" s="2" t="s">
        <v>211</v>
      </c>
      <c r="C582" s="3" t="n">
        <v>1121</v>
      </c>
    </row>
    <row r="583" customFormat="false" ht="15" hidden="false" customHeight="false" outlineLevel="0" collapsed="false">
      <c r="A583" s="1" t="n">
        <v>4402046</v>
      </c>
      <c r="B583" s="2" t="s">
        <v>211</v>
      </c>
      <c r="C583" s="3" t="n">
        <v>1121</v>
      </c>
    </row>
    <row r="584" customFormat="false" ht="15" hidden="false" customHeight="false" outlineLevel="0" collapsed="false">
      <c r="A584" s="1" t="n">
        <v>4402047</v>
      </c>
      <c r="B584" s="2" t="s">
        <v>211</v>
      </c>
      <c r="C584" s="3" t="n">
        <v>1121</v>
      </c>
    </row>
    <row r="585" customFormat="false" ht="15" hidden="false" customHeight="false" outlineLevel="0" collapsed="false">
      <c r="A585" s="1" t="n">
        <v>4402048</v>
      </c>
      <c r="B585" s="2" t="s">
        <v>211</v>
      </c>
      <c r="C585" s="3" t="n">
        <v>1121</v>
      </c>
    </row>
    <row r="586" customFormat="false" ht="15" hidden="false" customHeight="false" outlineLevel="0" collapsed="false">
      <c r="A586" s="1" t="n">
        <v>4402049</v>
      </c>
      <c r="B586" s="2" t="s">
        <v>211</v>
      </c>
      <c r="C586" s="3" t="n">
        <v>1121</v>
      </c>
    </row>
    <row r="587" customFormat="false" ht="15" hidden="false" customHeight="false" outlineLevel="0" collapsed="false">
      <c r="A587" s="1" t="n">
        <v>4402050</v>
      </c>
      <c r="B587" s="2" t="s">
        <v>211</v>
      </c>
      <c r="C587" s="3" t="n">
        <v>1121</v>
      </c>
    </row>
    <row r="588" customFormat="false" ht="15" hidden="false" customHeight="false" outlineLevel="0" collapsed="false">
      <c r="A588" s="1" t="n">
        <v>4402051</v>
      </c>
      <c r="B588" s="2" t="s">
        <v>211</v>
      </c>
      <c r="C588" s="3" t="n">
        <v>1121</v>
      </c>
    </row>
    <row r="589" customFormat="false" ht="15" hidden="false" customHeight="false" outlineLevel="0" collapsed="false">
      <c r="A589" s="1" t="n">
        <v>4402052</v>
      </c>
      <c r="B589" s="2" t="s">
        <v>211</v>
      </c>
      <c r="C589" s="3" t="n">
        <v>1121</v>
      </c>
    </row>
    <row r="590" customFormat="false" ht="15" hidden="false" customHeight="false" outlineLevel="0" collapsed="false">
      <c r="A590" s="1" t="n">
        <v>4402053</v>
      </c>
      <c r="B590" s="2" t="s">
        <v>211</v>
      </c>
      <c r="C590" s="3" t="n">
        <v>1121</v>
      </c>
    </row>
    <row r="591" customFormat="false" ht="15" hidden="false" customHeight="false" outlineLevel="0" collapsed="false">
      <c r="A591" s="1" t="n">
        <v>4402054</v>
      </c>
      <c r="B591" s="2" t="s">
        <v>211</v>
      </c>
      <c r="C591" s="3" t="n">
        <v>1121</v>
      </c>
    </row>
    <row r="592" customFormat="false" ht="15" hidden="false" customHeight="false" outlineLevel="0" collapsed="false">
      <c r="A592" s="1" t="n">
        <v>3434003</v>
      </c>
      <c r="B592" s="2" t="s">
        <v>212</v>
      </c>
      <c r="C592" s="3" t="n">
        <v>743</v>
      </c>
    </row>
    <row r="593" customFormat="false" ht="15" hidden="false" customHeight="false" outlineLevel="0" collapsed="false">
      <c r="A593" s="1" t="n">
        <v>3434004</v>
      </c>
      <c r="B593" s="2" t="s">
        <v>212</v>
      </c>
      <c r="C593" s="3" t="n">
        <v>743</v>
      </c>
    </row>
    <row r="594" customFormat="false" ht="15" hidden="false" customHeight="false" outlineLevel="0" collapsed="false">
      <c r="A594" s="1" t="n">
        <v>3801003</v>
      </c>
      <c r="B594" s="2" t="s">
        <v>213</v>
      </c>
      <c r="C594" s="3" t="n">
        <v>2527</v>
      </c>
    </row>
    <row r="595" customFormat="false" ht="15" hidden="false" customHeight="false" outlineLevel="0" collapsed="false">
      <c r="A595" s="1" t="n">
        <v>3801004</v>
      </c>
      <c r="B595" s="2" t="s">
        <v>213</v>
      </c>
      <c r="C595" s="3" t="n">
        <v>2527</v>
      </c>
    </row>
    <row r="596" customFormat="false" ht="15" hidden="false" customHeight="false" outlineLevel="0" collapsed="false">
      <c r="A596" s="1" t="n">
        <v>3801005</v>
      </c>
      <c r="B596" s="2" t="s">
        <v>214</v>
      </c>
      <c r="C596" s="3" t="n">
        <v>892</v>
      </c>
    </row>
    <row r="597" customFormat="false" ht="15" hidden="false" customHeight="false" outlineLevel="0" collapsed="false">
      <c r="A597" s="1" t="n">
        <v>3801006</v>
      </c>
      <c r="B597" s="2" t="s">
        <v>214</v>
      </c>
      <c r="C597" s="3" t="n">
        <v>892</v>
      </c>
    </row>
    <row r="598" customFormat="false" ht="15" hidden="false" customHeight="false" outlineLevel="0" collapsed="false">
      <c r="A598" s="1" t="n">
        <v>119003</v>
      </c>
      <c r="B598" s="2" t="s">
        <v>215</v>
      </c>
      <c r="C598" s="3" t="n">
        <v>10200</v>
      </c>
    </row>
    <row r="599" customFormat="false" ht="15" hidden="false" customHeight="false" outlineLevel="0" collapsed="false">
      <c r="A599" s="1" t="n">
        <v>119004</v>
      </c>
      <c r="B599" s="2" t="s">
        <v>215</v>
      </c>
      <c r="C599" s="3" t="n">
        <v>10200</v>
      </c>
    </row>
    <row r="600" customFormat="false" ht="15" hidden="false" customHeight="false" outlineLevel="0" collapsed="false">
      <c r="A600" s="1" t="n">
        <v>119005</v>
      </c>
      <c r="B600" s="2" t="s">
        <v>215</v>
      </c>
      <c r="C600" s="3" t="n">
        <v>10200</v>
      </c>
    </row>
    <row r="601" customFormat="false" ht="15" hidden="false" customHeight="false" outlineLevel="0" collapsed="false">
      <c r="A601" s="1" t="n">
        <v>119006</v>
      </c>
      <c r="B601" s="2" t="s">
        <v>215</v>
      </c>
      <c r="C601" s="3" t="n">
        <v>10200</v>
      </c>
    </row>
    <row r="602" customFormat="false" ht="15" hidden="false" customHeight="false" outlineLevel="0" collapsed="false">
      <c r="A602" s="1" t="n">
        <v>119007</v>
      </c>
      <c r="B602" s="2" t="s">
        <v>215</v>
      </c>
      <c r="C602" s="3" t="n">
        <v>10200</v>
      </c>
    </row>
    <row r="603" customFormat="false" ht="15" hidden="false" customHeight="false" outlineLevel="0" collapsed="false">
      <c r="A603" s="1" t="n">
        <v>119008</v>
      </c>
      <c r="B603" s="2" t="s">
        <v>215</v>
      </c>
      <c r="C603" s="3" t="n">
        <v>10200</v>
      </c>
    </row>
    <row r="604" customFormat="false" ht="15" hidden="false" customHeight="false" outlineLevel="0" collapsed="false">
      <c r="A604" s="1" t="n">
        <v>119009</v>
      </c>
      <c r="B604" s="2" t="s">
        <v>215</v>
      </c>
      <c r="C604" s="3" t="n">
        <v>10200</v>
      </c>
    </row>
    <row r="605" customFormat="false" ht="15" hidden="false" customHeight="false" outlineLevel="0" collapsed="false">
      <c r="A605" s="1" t="n">
        <v>119010</v>
      </c>
      <c r="B605" s="2" t="s">
        <v>215</v>
      </c>
      <c r="C605" s="3" t="n">
        <v>10200</v>
      </c>
    </row>
    <row r="606" customFormat="false" ht="15" hidden="false" customHeight="false" outlineLevel="0" collapsed="false">
      <c r="A606" s="1" t="n">
        <v>119011</v>
      </c>
      <c r="B606" s="2" t="s">
        <v>215</v>
      </c>
      <c r="C606" s="3" t="n">
        <v>10200</v>
      </c>
    </row>
    <row r="607" customFormat="false" ht="15" hidden="false" customHeight="false" outlineLevel="0" collapsed="false">
      <c r="A607" s="1" t="n">
        <v>119012</v>
      </c>
      <c r="B607" s="2" t="s">
        <v>216</v>
      </c>
      <c r="C607" s="3" t="n">
        <v>12200</v>
      </c>
    </row>
    <row r="608" customFormat="false" ht="15" hidden="false" customHeight="false" outlineLevel="0" collapsed="false">
      <c r="A608" s="1" t="n">
        <v>119013</v>
      </c>
      <c r="B608" s="2" t="s">
        <v>216</v>
      </c>
      <c r="C608" s="3" t="n">
        <v>12200</v>
      </c>
    </row>
    <row r="609" customFormat="false" ht="15" hidden="false" customHeight="false" outlineLevel="0" collapsed="false">
      <c r="A609" s="1" t="n">
        <v>121020</v>
      </c>
      <c r="B609" s="2" t="s">
        <v>217</v>
      </c>
      <c r="C609" s="3" t="n">
        <v>9189</v>
      </c>
    </row>
    <row r="610" customFormat="false" ht="15" hidden="false" customHeight="false" outlineLevel="0" collapsed="false">
      <c r="A610" s="1" t="n">
        <v>121021</v>
      </c>
      <c r="B610" s="2" t="s">
        <v>217</v>
      </c>
      <c r="C610" s="3" t="n">
        <v>9189</v>
      </c>
    </row>
    <row r="611" customFormat="false" ht="15" hidden="false" customHeight="false" outlineLevel="0" collapsed="false">
      <c r="A611" s="1" t="n">
        <v>121022</v>
      </c>
      <c r="B611" s="2" t="s">
        <v>217</v>
      </c>
      <c r="C611" s="3" t="n">
        <v>9189</v>
      </c>
    </row>
    <row r="612" customFormat="false" ht="15" hidden="false" customHeight="false" outlineLevel="0" collapsed="false">
      <c r="A612" s="1" t="n">
        <v>121023</v>
      </c>
      <c r="B612" s="2" t="s">
        <v>217</v>
      </c>
      <c r="C612" s="3" t="n">
        <v>9189</v>
      </c>
    </row>
    <row r="613" customFormat="false" ht="15" hidden="false" customHeight="false" outlineLevel="0" collapsed="false">
      <c r="A613" s="1" t="n">
        <v>121024</v>
      </c>
      <c r="B613" s="2" t="s">
        <v>217</v>
      </c>
      <c r="C613" s="3" t="n">
        <v>9189</v>
      </c>
    </row>
    <row r="614" customFormat="false" ht="15" hidden="false" customHeight="false" outlineLevel="0" collapsed="false">
      <c r="A614" s="1" t="n">
        <v>121025</v>
      </c>
      <c r="B614" s="2" t="s">
        <v>217</v>
      </c>
      <c r="C614" s="3" t="n">
        <v>9189</v>
      </c>
    </row>
    <row r="615" customFormat="false" ht="15" hidden="false" customHeight="false" outlineLevel="0" collapsed="false">
      <c r="A615" s="1" t="n">
        <v>121026</v>
      </c>
      <c r="B615" s="2" t="s">
        <v>217</v>
      </c>
      <c r="C615" s="3" t="n">
        <v>9189</v>
      </c>
    </row>
    <row r="616" customFormat="false" ht="15" hidden="false" customHeight="false" outlineLevel="0" collapsed="false">
      <c r="A616" s="1" t="n">
        <v>121027</v>
      </c>
      <c r="B616" s="2" t="s">
        <v>217</v>
      </c>
      <c r="C616" s="3" t="n">
        <v>9189</v>
      </c>
    </row>
    <row r="617" customFormat="false" ht="15" hidden="false" customHeight="false" outlineLevel="0" collapsed="false">
      <c r="A617" s="1" t="n">
        <v>121028</v>
      </c>
      <c r="B617" s="2" t="s">
        <v>217</v>
      </c>
      <c r="C617" s="3" t="n">
        <v>9189</v>
      </c>
    </row>
    <row r="618" customFormat="false" ht="15" hidden="false" customHeight="false" outlineLevel="0" collapsed="false">
      <c r="A618" s="1" t="n">
        <v>121029</v>
      </c>
      <c r="B618" s="2" t="s">
        <v>217</v>
      </c>
      <c r="C618" s="3" t="n">
        <v>9189</v>
      </c>
    </row>
    <row r="619" customFormat="false" ht="15" hidden="false" customHeight="false" outlineLevel="0" collapsed="false">
      <c r="A619" s="1" t="n">
        <v>121030</v>
      </c>
      <c r="B619" s="2" t="s">
        <v>217</v>
      </c>
      <c r="C619" s="3" t="n">
        <v>9189</v>
      </c>
    </row>
    <row r="620" customFormat="false" ht="15" hidden="false" customHeight="false" outlineLevel="0" collapsed="false">
      <c r="A620" s="1" t="n">
        <v>121031</v>
      </c>
      <c r="B620" s="2" t="s">
        <v>217</v>
      </c>
      <c r="C620" s="3" t="n">
        <v>9189</v>
      </c>
    </row>
    <row r="621" customFormat="false" ht="15" hidden="false" customHeight="false" outlineLevel="0" collapsed="false">
      <c r="A621" s="1" t="n">
        <v>121032</v>
      </c>
      <c r="B621" s="2" t="s">
        <v>217</v>
      </c>
      <c r="C621" s="3" t="n">
        <v>9189</v>
      </c>
    </row>
    <row r="622" customFormat="false" ht="15" hidden="false" customHeight="false" outlineLevel="0" collapsed="false">
      <c r="A622" s="1" t="n">
        <v>121033</v>
      </c>
      <c r="B622" s="2" t="s">
        <v>217</v>
      </c>
      <c r="C622" s="3" t="n">
        <v>9189</v>
      </c>
    </row>
    <row r="623" customFormat="false" ht="15" hidden="false" customHeight="false" outlineLevel="0" collapsed="false">
      <c r="A623" s="1" t="n">
        <v>121034</v>
      </c>
      <c r="B623" s="2" t="s">
        <v>217</v>
      </c>
      <c r="C623" s="3" t="n">
        <v>9189</v>
      </c>
    </row>
    <row r="624" customFormat="false" ht="15" hidden="false" customHeight="false" outlineLevel="0" collapsed="false">
      <c r="A624" s="1" t="n">
        <v>121035</v>
      </c>
      <c r="B624" s="2" t="s">
        <v>217</v>
      </c>
      <c r="C624" s="3" t="n">
        <v>9189</v>
      </c>
    </row>
    <row r="625" customFormat="false" ht="15" hidden="false" customHeight="false" outlineLevel="0" collapsed="false">
      <c r="A625" s="1" t="n">
        <v>121036</v>
      </c>
      <c r="B625" s="2" t="s">
        <v>217</v>
      </c>
      <c r="C625" s="3" t="n">
        <v>9189</v>
      </c>
    </row>
    <row r="626" customFormat="false" ht="15" hidden="false" customHeight="false" outlineLevel="0" collapsed="false">
      <c r="A626" s="1" t="n">
        <v>121037</v>
      </c>
      <c r="B626" s="2" t="s">
        <v>217</v>
      </c>
      <c r="C626" s="3" t="n">
        <v>9189</v>
      </c>
    </row>
    <row r="627" customFormat="false" ht="15" hidden="false" customHeight="false" outlineLevel="0" collapsed="false">
      <c r="A627" s="1" t="n">
        <v>121038</v>
      </c>
      <c r="B627" s="2" t="s">
        <v>217</v>
      </c>
      <c r="C627" s="3" t="n">
        <v>9189</v>
      </c>
    </row>
    <row r="628" customFormat="false" ht="15" hidden="false" customHeight="false" outlineLevel="0" collapsed="false">
      <c r="A628" s="1" t="n">
        <v>121039</v>
      </c>
      <c r="B628" s="2" t="s">
        <v>217</v>
      </c>
      <c r="C628" s="3" t="n">
        <v>9189</v>
      </c>
    </row>
    <row r="629" customFormat="false" ht="15" hidden="false" customHeight="false" outlineLevel="0" collapsed="false">
      <c r="A629" s="1" t="n">
        <v>121040</v>
      </c>
      <c r="B629" s="2" t="s">
        <v>218</v>
      </c>
      <c r="C629" s="3" t="n">
        <v>12859</v>
      </c>
    </row>
    <row r="630" customFormat="false" ht="15" hidden="false" customHeight="false" outlineLevel="0" collapsed="false">
      <c r="A630" s="1" t="n">
        <v>121041</v>
      </c>
      <c r="B630" s="2" t="s">
        <v>218</v>
      </c>
      <c r="C630" s="3" t="n">
        <v>12859</v>
      </c>
    </row>
    <row r="631" customFormat="false" ht="15" hidden="false" customHeight="false" outlineLevel="0" collapsed="false">
      <c r="A631" s="1" t="n">
        <v>121042</v>
      </c>
      <c r="B631" s="2" t="s">
        <v>218</v>
      </c>
      <c r="C631" s="3" t="n">
        <v>12859</v>
      </c>
    </row>
    <row r="632" customFormat="false" ht="15" hidden="false" customHeight="false" outlineLevel="0" collapsed="false">
      <c r="A632" s="1" t="n">
        <v>121043</v>
      </c>
      <c r="B632" s="2" t="s">
        <v>218</v>
      </c>
      <c r="C632" s="3" t="n">
        <v>12859</v>
      </c>
    </row>
    <row r="633" customFormat="false" ht="15" hidden="false" customHeight="false" outlineLevel="0" collapsed="false">
      <c r="A633" s="1" t="n">
        <v>121044</v>
      </c>
      <c r="B633" s="2" t="s">
        <v>218</v>
      </c>
      <c r="C633" s="3" t="n">
        <v>12859</v>
      </c>
    </row>
    <row r="634" customFormat="false" ht="15" hidden="false" customHeight="false" outlineLevel="0" collapsed="false">
      <c r="A634" s="1" t="n">
        <v>121045</v>
      </c>
      <c r="B634" s="2" t="s">
        <v>218</v>
      </c>
      <c r="C634" s="3" t="n">
        <v>12859</v>
      </c>
    </row>
    <row r="635" customFormat="false" ht="15" hidden="false" customHeight="false" outlineLevel="0" collapsed="false">
      <c r="A635" s="1" t="n">
        <v>121046</v>
      </c>
      <c r="B635" s="2" t="s">
        <v>218</v>
      </c>
      <c r="C635" s="3" t="n">
        <v>12859</v>
      </c>
    </row>
    <row r="636" customFormat="false" ht="15" hidden="false" customHeight="false" outlineLevel="0" collapsed="false">
      <c r="A636" s="1" t="n">
        <v>121047</v>
      </c>
      <c r="B636" s="2" t="s">
        <v>218</v>
      </c>
      <c r="C636" s="3" t="n">
        <v>12859</v>
      </c>
    </row>
    <row r="637" customFormat="false" ht="15" hidden="false" customHeight="false" outlineLevel="0" collapsed="false">
      <c r="A637" s="1" t="n">
        <v>121048</v>
      </c>
      <c r="B637" s="2" t="s">
        <v>218</v>
      </c>
      <c r="C637" s="3" t="n">
        <v>12859</v>
      </c>
    </row>
    <row r="638" customFormat="false" ht="15" hidden="false" customHeight="false" outlineLevel="0" collapsed="false">
      <c r="A638" s="1" t="n">
        <v>121049</v>
      </c>
      <c r="B638" s="2" t="s">
        <v>218</v>
      </c>
      <c r="C638" s="3" t="n">
        <v>12859</v>
      </c>
    </row>
    <row r="640" customFormat="false" ht="15" hidden="false" customHeight="false" outlineLevel="0" collapsed="false">
      <c r="C640" s="3" t="n">
        <f aca="false">+SUM(C8:C639)</f>
        <v>4392496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false" showOutlineSymbols="true" defaultGridColor="true" view="normal" topLeftCell="A607" colorId="64" zoomScale="85" zoomScaleNormal="85" zoomScalePageLayoutView="100" workbookViewId="0">
      <selection pane="topLeft" activeCell="D3" activeCellId="0" sqref="D3:D633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0" width="67.85"/>
    <col collapsed="false" customWidth="true" hidden="false" outlineLevel="0" max="4" min="3" style="0" width="12.28"/>
  </cols>
  <sheetData>
    <row r="1" customFormat="false" ht="15" hidden="false" customHeight="false" outlineLevel="0" collapsed="false">
      <c r="A1" s="9" t="s">
        <v>219</v>
      </c>
    </row>
    <row r="2" customFormat="false" ht="15" hidden="false" customHeight="false" outlineLevel="0" collapsed="false">
      <c r="A2" s="9" t="s">
        <v>220</v>
      </c>
      <c r="B2" s="0" t="s">
        <v>221</v>
      </c>
      <c r="C2" s="9" t="s">
        <v>222</v>
      </c>
    </row>
    <row r="3" customFormat="false" ht="15" hidden="false" customHeight="false" outlineLevel="0" collapsed="false">
      <c r="A3" s="9" t="n">
        <v>620802</v>
      </c>
      <c r="B3" s="0" t="s">
        <v>8</v>
      </c>
      <c r="C3" s="10" t="n">
        <v>1331091.59</v>
      </c>
      <c r="D3" s="10" t="n">
        <f aca="false">+ROUND(C3,0)</f>
        <v>1331092</v>
      </c>
    </row>
    <row r="4" customFormat="false" ht="15" hidden="false" customHeight="false" outlineLevel="0" collapsed="false">
      <c r="A4" s="9" t="n">
        <v>620801</v>
      </c>
      <c r="B4" s="0" t="s">
        <v>8</v>
      </c>
      <c r="C4" s="10" t="n">
        <v>329150.02</v>
      </c>
      <c r="D4" s="10" t="n">
        <f aca="false">+ROUND(C4,0)</f>
        <v>329150</v>
      </c>
    </row>
    <row r="5" customFormat="false" ht="15" hidden="false" customHeight="false" outlineLevel="0" collapsed="false">
      <c r="A5" s="9" t="n">
        <v>70001</v>
      </c>
      <c r="B5" s="0" t="s">
        <v>9</v>
      </c>
      <c r="C5" s="10" t="n">
        <v>12702.77</v>
      </c>
      <c r="D5" s="10" t="n">
        <f aca="false">+ROUND(C5,0)</f>
        <v>12703</v>
      </c>
    </row>
    <row r="6" customFormat="false" ht="15" hidden="false" customHeight="false" outlineLevel="0" collapsed="false">
      <c r="A6" s="9" t="n">
        <v>70002</v>
      </c>
      <c r="B6" s="0" t="s">
        <v>10</v>
      </c>
      <c r="C6" s="10" t="n">
        <v>27294.58</v>
      </c>
      <c r="D6" s="10" t="n">
        <f aca="false">+ROUND(C6,0)</f>
        <v>27295</v>
      </c>
    </row>
    <row r="7" customFormat="false" ht="15" hidden="false" customHeight="false" outlineLevel="0" collapsed="false">
      <c r="A7" s="9" t="n">
        <v>70003</v>
      </c>
      <c r="B7" s="0" t="s">
        <v>11</v>
      </c>
      <c r="C7" s="10" t="n">
        <v>52025.96</v>
      </c>
      <c r="D7" s="10" t="n">
        <f aca="false">+ROUND(C7,0)</f>
        <v>52026</v>
      </c>
    </row>
    <row r="8" customFormat="false" ht="15" hidden="false" customHeight="false" outlineLevel="0" collapsed="false">
      <c r="A8" s="9" t="n">
        <v>70004</v>
      </c>
      <c r="B8" s="0" t="s">
        <v>12</v>
      </c>
      <c r="C8" s="10" t="n">
        <v>14540.45</v>
      </c>
      <c r="D8" s="10" t="n">
        <f aca="false">+ROUND(C8,0)</f>
        <v>14540</v>
      </c>
    </row>
    <row r="9" customFormat="false" ht="15" hidden="false" customHeight="false" outlineLevel="0" collapsed="false">
      <c r="A9" s="9" t="n">
        <v>80001</v>
      </c>
      <c r="B9" s="0" t="s">
        <v>13</v>
      </c>
      <c r="C9" s="10" t="n">
        <v>27424.26</v>
      </c>
      <c r="D9" s="10" t="n">
        <f aca="false">+ROUND(C9,0)</f>
        <v>27424</v>
      </c>
    </row>
    <row r="10" customFormat="false" ht="15" hidden="false" customHeight="false" outlineLevel="0" collapsed="false">
      <c r="A10" s="9" t="n">
        <v>80002</v>
      </c>
      <c r="B10" s="0" t="s">
        <v>13</v>
      </c>
      <c r="C10" s="10" t="n">
        <v>24388.18</v>
      </c>
      <c r="D10" s="10" t="n">
        <f aca="false">+ROUND(C10,0)</f>
        <v>24388</v>
      </c>
    </row>
    <row r="11" customFormat="false" ht="15" hidden="false" customHeight="false" outlineLevel="0" collapsed="false">
      <c r="A11" s="9" t="n">
        <v>80003</v>
      </c>
      <c r="B11" s="0" t="s">
        <v>13</v>
      </c>
      <c r="C11" s="10" t="n">
        <v>35057.69</v>
      </c>
      <c r="D11" s="10" t="n">
        <f aca="false">+ROUND(C11,0)</f>
        <v>35058</v>
      </c>
    </row>
    <row r="12" customFormat="false" ht="15" hidden="false" customHeight="false" outlineLevel="0" collapsed="false">
      <c r="A12" s="9" t="n">
        <v>80004</v>
      </c>
      <c r="B12" s="0" t="s">
        <v>13</v>
      </c>
      <c r="C12" s="10" t="n">
        <v>11184.11</v>
      </c>
      <c r="D12" s="10" t="n">
        <f aca="false">+ROUND(C12,0)</f>
        <v>11184</v>
      </c>
    </row>
    <row r="13" customFormat="false" ht="15" hidden="false" customHeight="false" outlineLevel="0" collapsed="false">
      <c r="A13" s="9" t="n">
        <v>90001</v>
      </c>
      <c r="B13" s="0" t="s">
        <v>14</v>
      </c>
      <c r="C13" s="10" t="n">
        <v>57491.39</v>
      </c>
      <c r="D13" s="10" t="n">
        <f aca="false">+ROUND(C13,0)</f>
        <v>57491</v>
      </c>
    </row>
    <row r="14" customFormat="false" ht="15" hidden="false" customHeight="false" outlineLevel="0" collapsed="false">
      <c r="A14" s="9" t="n">
        <v>605</v>
      </c>
      <c r="B14" s="0" t="s">
        <v>15</v>
      </c>
      <c r="C14" s="10" t="n">
        <v>50850.04</v>
      </c>
      <c r="D14" s="10" t="n">
        <f aca="false">+ROUND(C14,0)</f>
        <v>50850</v>
      </c>
    </row>
    <row r="15" customFormat="false" ht="15" hidden="false" customHeight="false" outlineLevel="0" collapsed="false">
      <c r="A15" s="9" t="n">
        <v>620811</v>
      </c>
      <c r="B15" s="0" t="s">
        <v>16</v>
      </c>
      <c r="C15" s="10" t="n">
        <v>320776.39</v>
      </c>
      <c r="D15" s="10" t="n">
        <f aca="false">+ROUND(C15,0)</f>
        <v>320776</v>
      </c>
    </row>
    <row r="16" customFormat="false" ht="15" hidden="false" customHeight="false" outlineLevel="0" collapsed="false">
      <c r="A16" s="9" t="n">
        <v>4700002</v>
      </c>
      <c r="B16" s="0" t="s">
        <v>17</v>
      </c>
      <c r="C16" s="10" t="n">
        <v>42646.31</v>
      </c>
      <c r="D16" s="10" t="n">
        <f aca="false">+ROUND(C16,0)</f>
        <v>42646</v>
      </c>
    </row>
    <row r="17" customFormat="false" ht="15" hidden="false" customHeight="false" outlineLevel="0" collapsed="false">
      <c r="A17" s="9" t="n">
        <v>4700003</v>
      </c>
      <c r="B17" s="0" t="s">
        <v>18</v>
      </c>
      <c r="C17" s="10" t="n">
        <v>16406.75</v>
      </c>
      <c r="D17" s="10" t="n">
        <f aca="false">+ROUND(C17,0)</f>
        <v>16407</v>
      </c>
    </row>
    <row r="18" customFormat="false" ht="15" hidden="false" customHeight="false" outlineLevel="0" collapsed="false">
      <c r="A18" s="9" t="n">
        <v>5993</v>
      </c>
      <c r="B18" s="0" t="s">
        <v>19</v>
      </c>
      <c r="C18" s="10" t="n">
        <v>0</v>
      </c>
      <c r="D18" s="10" t="n">
        <f aca="false">+ROUND(C18,0)</f>
        <v>0</v>
      </c>
    </row>
    <row r="19" customFormat="false" ht="15" hidden="false" customHeight="false" outlineLevel="0" collapsed="false">
      <c r="A19" s="9" t="n">
        <v>5983</v>
      </c>
      <c r="B19" s="0" t="s">
        <v>20</v>
      </c>
      <c r="C19" s="10" t="n">
        <v>0</v>
      </c>
      <c r="D19" s="10" t="n">
        <f aca="false">+ROUND(C19,0)</f>
        <v>0</v>
      </c>
    </row>
    <row r="20" customFormat="false" ht="15" hidden="false" customHeight="false" outlineLevel="0" collapsed="false">
      <c r="A20" s="9" t="n">
        <v>5984</v>
      </c>
      <c r="B20" s="0" t="s">
        <v>21</v>
      </c>
      <c r="C20" s="10" t="n">
        <v>0</v>
      </c>
      <c r="D20" s="10" t="n">
        <f aca="false">+ROUND(C20,0)</f>
        <v>0</v>
      </c>
    </row>
    <row r="21" customFormat="false" ht="15" hidden="false" customHeight="false" outlineLevel="0" collapsed="false">
      <c r="A21" s="9" t="n">
        <v>5985</v>
      </c>
      <c r="B21" s="0" t="s">
        <v>22</v>
      </c>
      <c r="C21" s="10" t="n">
        <v>0</v>
      </c>
      <c r="D21" s="10" t="n">
        <f aca="false">+ROUND(C21,0)</f>
        <v>0</v>
      </c>
    </row>
    <row r="22" customFormat="false" ht="15" hidden="false" customHeight="false" outlineLevel="0" collapsed="false">
      <c r="A22" s="9" t="n">
        <v>5986</v>
      </c>
      <c r="B22" s="0" t="s">
        <v>23</v>
      </c>
      <c r="C22" s="10" t="n">
        <v>0</v>
      </c>
      <c r="D22" s="10" t="n">
        <f aca="false">+ROUND(C22,0)</f>
        <v>0</v>
      </c>
    </row>
    <row r="23" customFormat="false" ht="15" hidden="false" customHeight="false" outlineLevel="0" collapsed="false">
      <c r="A23" s="9" t="n">
        <v>5987</v>
      </c>
      <c r="B23" s="0" t="s">
        <v>24</v>
      </c>
      <c r="C23" s="10" t="n">
        <v>0</v>
      </c>
      <c r="D23" s="10" t="n">
        <f aca="false">+ROUND(C23,0)</f>
        <v>0</v>
      </c>
    </row>
    <row r="24" customFormat="false" ht="15" hidden="false" customHeight="false" outlineLevel="0" collapsed="false">
      <c r="A24" s="9" t="n">
        <v>5989</v>
      </c>
      <c r="B24" s="0" t="s">
        <v>25</v>
      </c>
      <c r="C24" s="10" t="n">
        <v>0</v>
      </c>
      <c r="D24" s="10" t="n">
        <f aca="false">+ROUND(C24,0)</f>
        <v>0</v>
      </c>
    </row>
    <row r="25" customFormat="false" ht="15" hidden="false" customHeight="false" outlineLevel="0" collapsed="false">
      <c r="A25" s="9" t="n">
        <v>5990</v>
      </c>
      <c r="B25" s="11" t="s">
        <v>26</v>
      </c>
      <c r="C25" s="10" t="n">
        <v>0</v>
      </c>
      <c r="D25" s="10" t="n">
        <f aca="false">+ROUND(C25,0)</f>
        <v>0</v>
      </c>
    </row>
    <row r="26" customFormat="false" ht="15" hidden="false" customHeight="false" outlineLevel="0" collapsed="false">
      <c r="A26" s="9" t="n">
        <v>5991</v>
      </c>
      <c r="B26" s="0" t="s">
        <v>27</v>
      </c>
      <c r="C26" s="10" t="n">
        <v>0</v>
      </c>
      <c r="D26" s="10" t="n">
        <f aca="false">+ROUND(C26,0)</f>
        <v>0</v>
      </c>
    </row>
    <row r="27" customFormat="false" ht="15" hidden="false" customHeight="false" outlineLevel="0" collapsed="false">
      <c r="A27" s="9" t="n">
        <v>5992</v>
      </c>
      <c r="B27" s="0" t="s">
        <v>28</v>
      </c>
      <c r="C27" s="10" t="n">
        <v>0</v>
      </c>
      <c r="D27" s="10" t="n">
        <f aca="false">+ROUND(C27,0)</f>
        <v>0</v>
      </c>
    </row>
    <row r="28" customFormat="false" ht="15" hidden="false" customHeight="false" outlineLevel="0" collapsed="false">
      <c r="A28" s="9" t="n">
        <v>5994</v>
      </c>
      <c r="B28" s="0" t="s">
        <v>29</v>
      </c>
      <c r="C28" s="10" t="n">
        <v>0</v>
      </c>
      <c r="D28" s="10" t="n">
        <f aca="false">+ROUND(C28,0)</f>
        <v>0</v>
      </c>
    </row>
    <row r="29" customFormat="false" ht="15" hidden="false" customHeight="false" outlineLevel="0" collapsed="false">
      <c r="A29" s="9" t="n">
        <v>5995</v>
      </c>
      <c r="B29" s="0" t="s">
        <v>30</v>
      </c>
      <c r="C29" s="10" t="n">
        <v>0</v>
      </c>
      <c r="D29" s="10" t="n">
        <f aca="false">+ROUND(C29,0)</f>
        <v>0</v>
      </c>
    </row>
    <row r="30" customFormat="false" ht="15" hidden="false" customHeight="false" outlineLevel="0" collapsed="false">
      <c r="A30" s="9" t="n">
        <v>5996</v>
      </c>
      <c r="B30" s="11" t="s">
        <v>26</v>
      </c>
      <c r="C30" s="10" t="n">
        <v>0</v>
      </c>
      <c r="D30" s="10" t="n">
        <f aca="false">+ROUND(C30,0)</f>
        <v>0</v>
      </c>
    </row>
    <row r="31" customFormat="false" ht="15" hidden="false" customHeight="false" outlineLevel="0" collapsed="false">
      <c r="A31" s="9" t="n">
        <v>5997</v>
      </c>
      <c r="B31" s="0" t="s">
        <v>29</v>
      </c>
      <c r="C31" s="10" t="n">
        <v>0</v>
      </c>
      <c r="D31" s="10" t="n">
        <f aca="false">+ROUND(C31,0)</f>
        <v>0</v>
      </c>
    </row>
    <row r="32" customFormat="false" ht="15" hidden="false" customHeight="false" outlineLevel="0" collapsed="false">
      <c r="A32" s="9" t="n">
        <v>6000</v>
      </c>
      <c r="B32" s="0" t="s">
        <v>31</v>
      </c>
      <c r="C32" s="10" t="n">
        <v>0</v>
      </c>
      <c r="D32" s="10" t="n">
        <f aca="false">+ROUND(C32,0)</f>
        <v>0</v>
      </c>
    </row>
    <row r="33" customFormat="false" ht="15" hidden="false" customHeight="false" outlineLevel="0" collapsed="false">
      <c r="A33" s="9" t="n">
        <v>6001</v>
      </c>
      <c r="B33" s="0" t="s">
        <v>32</v>
      </c>
      <c r="C33" s="10" t="n">
        <v>0</v>
      </c>
      <c r="D33" s="10" t="n">
        <f aca="false">+ROUND(C33,0)</f>
        <v>0</v>
      </c>
    </row>
    <row r="34" customFormat="false" ht="15" hidden="false" customHeight="false" outlineLevel="0" collapsed="false">
      <c r="A34" s="9" t="n">
        <v>6002</v>
      </c>
      <c r="B34" s="0" t="s">
        <v>33</v>
      </c>
      <c r="C34" s="10" t="n">
        <v>0</v>
      </c>
      <c r="D34" s="10" t="n">
        <f aca="false">+ROUND(C34,0)</f>
        <v>0</v>
      </c>
    </row>
    <row r="35" customFormat="false" ht="15" hidden="false" customHeight="false" outlineLevel="0" collapsed="false">
      <c r="A35" s="9" t="n">
        <v>6003</v>
      </c>
      <c r="B35" s="0" t="s">
        <v>34</v>
      </c>
      <c r="C35" s="10" t="n">
        <v>0</v>
      </c>
      <c r="D35" s="10" t="n">
        <f aca="false">+ROUND(C35,0)</f>
        <v>0</v>
      </c>
    </row>
    <row r="36" customFormat="false" ht="15" hidden="false" customHeight="false" outlineLevel="0" collapsed="false">
      <c r="A36" s="9" t="n">
        <v>6004</v>
      </c>
      <c r="B36" s="0" t="s">
        <v>35</v>
      </c>
      <c r="C36" s="10" t="n">
        <v>0</v>
      </c>
      <c r="D36" s="10" t="n">
        <f aca="false">+ROUND(C36,0)</f>
        <v>0</v>
      </c>
    </row>
    <row r="37" customFormat="false" ht="15" hidden="false" customHeight="false" outlineLevel="0" collapsed="false">
      <c r="A37" s="9" t="n">
        <v>6005</v>
      </c>
      <c r="B37" s="11" t="s">
        <v>26</v>
      </c>
      <c r="C37" s="10" t="n">
        <v>0</v>
      </c>
      <c r="D37" s="10" t="n">
        <f aca="false">+ROUND(C37,0)</f>
        <v>0</v>
      </c>
    </row>
    <row r="38" customFormat="false" ht="15" hidden="false" customHeight="false" outlineLevel="0" collapsed="false">
      <c r="A38" s="9" t="n">
        <v>5999</v>
      </c>
      <c r="B38" s="0" t="s">
        <v>36</v>
      </c>
      <c r="C38" s="10" t="n">
        <v>0</v>
      </c>
      <c r="D38" s="10" t="n">
        <f aca="false">+ROUND(C38,0)</f>
        <v>0</v>
      </c>
    </row>
    <row r="39" customFormat="false" ht="15" hidden="false" customHeight="false" outlineLevel="0" collapsed="false">
      <c r="A39" s="9" t="n">
        <v>5998</v>
      </c>
      <c r="B39" s="0" t="s">
        <v>37</v>
      </c>
      <c r="C39" s="10" t="n">
        <v>0</v>
      </c>
      <c r="D39" s="10" t="n">
        <f aca="false">+ROUND(C39,0)</f>
        <v>0</v>
      </c>
    </row>
    <row r="40" customFormat="false" ht="15" hidden="false" customHeight="false" outlineLevel="0" collapsed="false">
      <c r="A40" s="9" t="n">
        <v>6008</v>
      </c>
      <c r="B40" s="0" t="s">
        <v>38</v>
      </c>
      <c r="C40" s="10" t="n">
        <v>0</v>
      </c>
      <c r="D40" s="10" t="n">
        <f aca="false">+ROUND(C40,0)</f>
        <v>0</v>
      </c>
    </row>
    <row r="41" customFormat="false" ht="15" hidden="false" customHeight="false" outlineLevel="0" collapsed="false">
      <c r="A41" s="9" t="n">
        <v>6007</v>
      </c>
      <c r="B41" s="0" t="s">
        <v>39</v>
      </c>
      <c r="C41" s="10" t="n">
        <v>0</v>
      </c>
      <c r="D41" s="10" t="n">
        <f aca="false">+ROUND(C41,0)</f>
        <v>0</v>
      </c>
    </row>
    <row r="42" customFormat="false" ht="15" hidden="false" customHeight="false" outlineLevel="0" collapsed="false">
      <c r="A42" s="9" t="n">
        <v>6009</v>
      </c>
      <c r="B42" s="0" t="s">
        <v>40</v>
      </c>
      <c r="C42" s="10" t="n">
        <v>0</v>
      </c>
      <c r="D42" s="10" t="n">
        <f aca="false">+ROUND(C42,0)</f>
        <v>0</v>
      </c>
    </row>
    <row r="43" customFormat="false" ht="15" hidden="false" customHeight="false" outlineLevel="0" collapsed="false">
      <c r="A43" s="9" t="n">
        <v>6006</v>
      </c>
      <c r="B43" s="0" t="s">
        <v>41</v>
      </c>
      <c r="C43" s="10" t="n">
        <v>0</v>
      </c>
      <c r="D43" s="10" t="n">
        <f aca="false">+ROUND(C43,0)</f>
        <v>0</v>
      </c>
    </row>
    <row r="44" customFormat="false" ht="15" hidden="false" customHeight="false" outlineLevel="0" collapsed="false">
      <c r="A44" s="9" t="n">
        <v>6012</v>
      </c>
      <c r="B44" s="0" t="s">
        <v>42</v>
      </c>
      <c r="C44" s="10" t="n">
        <v>0</v>
      </c>
      <c r="D44" s="10" t="n">
        <f aca="false">+ROUND(C44,0)</f>
        <v>0</v>
      </c>
    </row>
    <row r="45" customFormat="false" ht="15" hidden="false" customHeight="false" outlineLevel="0" collapsed="false">
      <c r="A45" s="9" t="n">
        <v>6013</v>
      </c>
      <c r="B45" s="0" t="s">
        <v>43</v>
      </c>
      <c r="C45" s="10" t="n">
        <v>0</v>
      </c>
      <c r="D45" s="10" t="n">
        <f aca="false">+ROUND(C45,0)</f>
        <v>0</v>
      </c>
    </row>
    <row r="46" customFormat="false" ht="15" hidden="false" customHeight="false" outlineLevel="0" collapsed="false">
      <c r="A46" s="9" t="n">
        <v>6014</v>
      </c>
      <c r="B46" s="0" t="s">
        <v>44</v>
      </c>
      <c r="C46" s="10" t="n">
        <v>0</v>
      </c>
      <c r="D46" s="10" t="n">
        <f aca="false">+ROUND(C46,0)</f>
        <v>0</v>
      </c>
    </row>
    <row r="47" customFormat="false" ht="15" hidden="false" customHeight="false" outlineLevel="0" collapsed="false">
      <c r="A47" s="9" t="n">
        <v>6015</v>
      </c>
      <c r="B47" s="0" t="s">
        <v>45</v>
      </c>
      <c r="C47" s="10" t="n">
        <v>0</v>
      </c>
      <c r="D47" s="10" t="n">
        <f aca="false">+ROUND(C47,0)</f>
        <v>0</v>
      </c>
    </row>
    <row r="48" customFormat="false" ht="15" hidden="false" customHeight="false" outlineLevel="0" collapsed="false">
      <c r="A48" s="9" t="n">
        <v>6016</v>
      </c>
      <c r="B48" s="0" t="s">
        <v>46</v>
      </c>
      <c r="C48" s="10" t="n">
        <v>0</v>
      </c>
      <c r="D48" s="10" t="n">
        <f aca="false">+ROUND(C48,0)</f>
        <v>0</v>
      </c>
    </row>
    <row r="49" customFormat="false" ht="15" hidden="false" customHeight="false" outlineLevel="0" collapsed="false">
      <c r="A49" s="9" t="n">
        <v>6017</v>
      </c>
      <c r="B49" s="0" t="s">
        <v>47</v>
      </c>
      <c r="C49" s="10" t="n">
        <v>0</v>
      </c>
      <c r="D49" s="10" t="n">
        <f aca="false">+ROUND(C49,0)</f>
        <v>0</v>
      </c>
    </row>
    <row r="50" customFormat="false" ht="15" hidden="false" customHeight="false" outlineLevel="0" collapsed="false">
      <c r="A50" s="9" t="n">
        <v>6018</v>
      </c>
      <c r="B50" s="0" t="s">
        <v>48</v>
      </c>
      <c r="C50" s="10" t="n">
        <v>0</v>
      </c>
      <c r="D50" s="10" t="n">
        <f aca="false">+ROUND(C50,0)</f>
        <v>0</v>
      </c>
    </row>
    <row r="51" customFormat="false" ht="15" hidden="false" customHeight="false" outlineLevel="0" collapsed="false">
      <c r="A51" s="9" t="n">
        <v>6019</v>
      </c>
      <c r="B51" s="0" t="s">
        <v>49</v>
      </c>
      <c r="C51" s="10" t="n">
        <v>0</v>
      </c>
      <c r="D51" s="10" t="n">
        <f aca="false">+ROUND(C51,0)</f>
        <v>0</v>
      </c>
    </row>
    <row r="52" customFormat="false" ht="15" hidden="false" customHeight="false" outlineLevel="0" collapsed="false">
      <c r="A52" s="9" t="n">
        <v>6020</v>
      </c>
      <c r="B52" s="0" t="s">
        <v>50</v>
      </c>
      <c r="C52" s="10" t="n">
        <v>0</v>
      </c>
      <c r="D52" s="10" t="n">
        <f aca="false">+ROUND(C52,0)</f>
        <v>0</v>
      </c>
    </row>
    <row r="53" customFormat="false" ht="15" hidden="false" customHeight="false" outlineLevel="0" collapsed="false">
      <c r="A53" s="9" t="n">
        <v>6021</v>
      </c>
      <c r="B53" s="0" t="s">
        <v>51</v>
      </c>
      <c r="C53" s="10" t="n">
        <v>0</v>
      </c>
      <c r="D53" s="10" t="n">
        <f aca="false">+ROUND(C53,0)</f>
        <v>0</v>
      </c>
    </row>
    <row r="54" customFormat="false" ht="15" hidden="false" customHeight="false" outlineLevel="0" collapsed="false">
      <c r="A54" s="9" t="n">
        <v>6022</v>
      </c>
      <c r="B54" s="0" t="s">
        <v>52</v>
      </c>
      <c r="C54" s="10" t="n">
        <v>0</v>
      </c>
      <c r="D54" s="10" t="n">
        <f aca="false">+ROUND(C54,0)</f>
        <v>0</v>
      </c>
    </row>
    <row r="55" customFormat="false" ht="15" hidden="false" customHeight="false" outlineLevel="0" collapsed="false">
      <c r="A55" s="9" t="n">
        <v>6023</v>
      </c>
      <c r="B55" s="0" t="s">
        <v>53</v>
      </c>
      <c r="C55" s="10" t="n">
        <v>0</v>
      </c>
      <c r="D55" s="10" t="n">
        <f aca="false">+ROUND(C55,0)</f>
        <v>0</v>
      </c>
    </row>
    <row r="56" customFormat="false" ht="15" hidden="false" customHeight="false" outlineLevel="0" collapsed="false">
      <c r="A56" s="9" t="n">
        <v>6024</v>
      </c>
      <c r="B56" s="0" t="s">
        <v>54</v>
      </c>
      <c r="C56" s="10" t="n">
        <v>0</v>
      </c>
      <c r="D56" s="10" t="n">
        <f aca="false">+ROUND(C56,0)</f>
        <v>0</v>
      </c>
    </row>
    <row r="57" customFormat="false" ht="15" hidden="false" customHeight="false" outlineLevel="0" collapsed="false">
      <c r="A57" s="9" t="n">
        <v>6025</v>
      </c>
      <c r="B57" s="0" t="s">
        <v>55</v>
      </c>
      <c r="C57" s="10" t="n">
        <v>0</v>
      </c>
      <c r="D57" s="10" t="n">
        <f aca="false">+ROUND(C57,0)</f>
        <v>0</v>
      </c>
    </row>
    <row r="58" customFormat="false" ht="15" hidden="false" customHeight="false" outlineLevel="0" collapsed="false">
      <c r="A58" s="9" t="n">
        <v>6026</v>
      </c>
      <c r="B58" s="0" t="s">
        <v>56</v>
      </c>
      <c r="C58" s="10" t="n">
        <v>0</v>
      </c>
      <c r="D58" s="10" t="n">
        <f aca="false">+ROUND(C58,0)</f>
        <v>0</v>
      </c>
    </row>
    <row r="59" customFormat="false" ht="15" hidden="false" customHeight="false" outlineLevel="0" collapsed="false">
      <c r="A59" s="9" t="n">
        <v>6027</v>
      </c>
      <c r="B59" s="0" t="s">
        <v>57</v>
      </c>
      <c r="C59" s="10" t="n">
        <v>0</v>
      </c>
      <c r="D59" s="10" t="n">
        <f aca="false">+ROUND(C59,0)</f>
        <v>0</v>
      </c>
    </row>
    <row r="60" customFormat="false" ht="15" hidden="false" customHeight="false" outlineLevel="0" collapsed="false">
      <c r="A60" s="9" t="n">
        <v>6028</v>
      </c>
      <c r="B60" s="0" t="s">
        <v>58</v>
      </c>
      <c r="C60" s="10" t="n">
        <v>0</v>
      </c>
      <c r="D60" s="10" t="n">
        <f aca="false">+ROUND(C60,0)</f>
        <v>0</v>
      </c>
    </row>
    <row r="61" customFormat="false" ht="15" hidden="false" customHeight="false" outlineLevel="0" collapsed="false">
      <c r="A61" s="9" t="n">
        <v>6029</v>
      </c>
      <c r="B61" s="0" t="s">
        <v>59</v>
      </c>
      <c r="C61" s="10" t="n">
        <v>0</v>
      </c>
      <c r="D61" s="10" t="n">
        <f aca="false">+ROUND(C61,0)</f>
        <v>0</v>
      </c>
    </row>
    <row r="62" customFormat="false" ht="15" hidden="false" customHeight="false" outlineLevel="0" collapsed="false">
      <c r="A62" s="9" t="n">
        <v>6030</v>
      </c>
      <c r="B62" s="0" t="s">
        <v>60</v>
      </c>
      <c r="C62" s="10" t="n">
        <v>0</v>
      </c>
      <c r="D62" s="10" t="n">
        <f aca="false">+ROUND(C62,0)</f>
        <v>0</v>
      </c>
    </row>
    <row r="63" customFormat="false" ht="15" hidden="false" customHeight="false" outlineLevel="0" collapsed="false">
      <c r="A63" s="9" t="n">
        <v>6031</v>
      </c>
      <c r="B63" s="0" t="s">
        <v>61</v>
      </c>
      <c r="C63" s="10" t="n">
        <v>0</v>
      </c>
      <c r="D63" s="10" t="n">
        <f aca="false">+ROUND(C63,0)</f>
        <v>0</v>
      </c>
    </row>
    <row r="64" customFormat="false" ht="15" hidden="false" customHeight="false" outlineLevel="0" collapsed="false">
      <c r="A64" s="9" t="n">
        <v>6032</v>
      </c>
      <c r="B64" s="0" t="s">
        <v>62</v>
      </c>
      <c r="C64" s="10" t="n">
        <v>0</v>
      </c>
      <c r="D64" s="10" t="n">
        <f aca="false">+ROUND(C64,0)</f>
        <v>0</v>
      </c>
    </row>
    <row r="65" customFormat="false" ht="15" hidden="false" customHeight="false" outlineLevel="0" collapsed="false">
      <c r="A65" s="9" t="n">
        <v>6033</v>
      </c>
      <c r="B65" s="0" t="s">
        <v>63</v>
      </c>
      <c r="C65" s="10" t="n">
        <v>0</v>
      </c>
      <c r="D65" s="10" t="n">
        <f aca="false">+ROUND(C65,0)</f>
        <v>0</v>
      </c>
    </row>
    <row r="66" customFormat="false" ht="15" hidden="false" customHeight="false" outlineLevel="0" collapsed="false">
      <c r="A66" s="9" t="n">
        <v>6034</v>
      </c>
      <c r="B66" s="0" t="s">
        <v>64</v>
      </c>
      <c r="C66" s="10" t="n">
        <v>0</v>
      </c>
      <c r="D66" s="10" t="n">
        <f aca="false">+ROUND(C66,0)</f>
        <v>0</v>
      </c>
    </row>
    <row r="67" customFormat="false" ht="15" hidden="false" customHeight="false" outlineLevel="0" collapsed="false">
      <c r="A67" s="9" t="n">
        <v>6035</v>
      </c>
      <c r="B67" s="0" t="s">
        <v>65</v>
      </c>
      <c r="C67" s="10" t="n">
        <v>0</v>
      </c>
      <c r="D67" s="10" t="n">
        <f aca="false">+ROUND(C67,0)</f>
        <v>0</v>
      </c>
    </row>
    <row r="68" customFormat="false" ht="15" hidden="false" customHeight="false" outlineLevel="0" collapsed="false">
      <c r="A68" s="9" t="n">
        <v>6036</v>
      </c>
      <c r="B68" s="0" t="s">
        <v>66</v>
      </c>
      <c r="C68" s="10" t="n">
        <v>0</v>
      </c>
      <c r="D68" s="10" t="n">
        <f aca="false">+ROUND(C68,0)</f>
        <v>0</v>
      </c>
    </row>
    <row r="69" customFormat="false" ht="15" hidden="false" customHeight="false" outlineLevel="0" collapsed="false">
      <c r="A69" s="9" t="n">
        <v>6037</v>
      </c>
      <c r="B69" s="0" t="s">
        <v>67</v>
      </c>
      <c r="C69" s="10" t="n">
        <v>0</v>
      </c>
      <c r="D69" s="10" t="n">
        <f aca="false">+ROUND(C69,0)</f>
        <v>0</v>
      </c>
    </row>
    <row r="70" customFormat="false" ht="15" hidden="false" customHeight="false" outlineLevel="0" collapsed="false">
      <c r="A70" s="9" t="n">
        <v>6038</v>
      </c>
      <c r="B70" s="0" t="s">
        <v>68</v>
      </c>
      <c r="C70" s="10" t="n">
        <v>0</v>
      </c>
      <c r="D70" s="10" t="n">
        <f aca="false">+ROUND(C70,0)</f>
        <v>0</v>
      </c>
    </row>
    <row r="71" customFormat="false" ht="15" hidden="false" customHeight="false" outlineLevel="0" collapsed="false">
      <c r="A71" s="9" t="n">
        <v>6039</v>
      </c>
      <c r="B71" s="0" t="s">
        <v>69</v>
      </c>
      <c r="C71" s="10" t="n">
        <v>0</v>
      </c>
      <c r="D71" s="10" t="n">
        <f aca="false">+ROUND(C71,0)</f>
        <v>0</v>
      </c>
    </row>
    <row r="72" customFormat="false" ht="15" hidden="false" customHeight="false" outlineLevel="0" collapsed="false">
      <c r="A72" s="9" t="n">
        <v>6040</v>
      </c>
      <c r="B72" s="0" t="s">
        <v>70</v>
      </c>
      <c r="C72" s="10" t="n">
        <v>0</v>
      </c>
      <c r="D72" s="10" t="n">
        <f aca="false">+ROUND(C72,0)</f>
        <v>0</v>
      </c>
    </row>
    <row r="73" customFormat="false" ht="15" hidden="false" customHeight="false" outlineLevel="0" collapsed="false">
      <c r="A73" s="9" t="n">
        <v>6041</v>
      </c>
      <c r="B73" s="0" t="s">
        <v>71</v>
      </c>
      <c r="C73" s="10" t="n">
        <v>0</v>
      </c>
      <c r="D73" s="10" t="n">
        <f aca="false">+ROUND(C73,0)</f>
        <v>0</v>
      </c>
    </row>
    <row r="74" customFormat="false" ht="15" hidden="false" customHeight="false" outlineLevel="0" collapsed="false">
      <c r="A74" s="9" t="n">
        <v>6042</v>
      </c>
      <c r="B74" s="0" t="s">
        <v>72</v>
      </c>
      <c r="C74" s="10" t="n">
        <v>0</v>
      </c>
      <c r="D74" s="10" t="n">
        <f aca="false">+ROUND(C74,0)</f>
        <v>0</v>
      </c>
    </row>
    <row r="75" customFormat="false" ht="15" hidden="false" customHeight="false" outlineLevel="0" collapsed="false">
      <c r="A75" s="9" t="n">
        <v>6043</v>
      </c>
      <c r="B75" s="0" t="s">
        <v>73</v>
      </c>
      <c r="C75" s="10" t="n">
        <v>0</v>
      </c>
      <c r="D75" s="10" t="n">
        <f aca="false">+ROUND(C75,0)</f>
        <v>0</v>
      </c>
    </row>
    <row r="76" customFormat="false" ht="15" hidden="false" customHeight="false" outlineLevel="0" collapsed="false">
      <c r="A76" s="9" t="n">
        <v>6044</v>
      </c>
      <c r="B76" s="0" t="s">
        <v>74</v>
      </c>
      <c r="C76" s="10" t="n">
        <v>0</v>
      </c>
      <c r="D76" s="10" t="n">
        <f aca="false">+ROUND(C76,0)</f>
        <v>0</v>
      </c>
    </row>
    <row r="77" customFormat="false" ht="15" hidden="false" customHeight="false" outlineLevel="0" collapsed="false">
      <c r="A77" s="9" t="n">
        <v>6125</v>
      </c>
      <c r="B77" s="0" t="s">
        <v>75</v>
      </c>
      <c r="C77" s="10" t="n">
        <v>0</v>
      </c>
      <c r="D77" s="10" t="n">
        <f aca="false">+ROUND(C77,0)</f>
        <v>0</v>
      </c>
    </row>
    <row r="78" customFormat="false" ht="15" hidden="false" customHeight="false" outlineLevel="0" collapsed="false">
      <c r="A78" s="9" t="n">
        <v>6126</v>
      </c>
      <c r="B78" s="0" t="s">
        <v>76</v>
      </c>
      <c r="C78" s="10" t="n">
        <v>0</v>
      </c>
      <c r="D78" s="10" t="n">
        <f aca="false">+ROUND(C78,0)</f>
        <v>0</v>
      </c>
    </row>
    <row r="79" customFormat="false" ht="15" hidden="false" customHeight="false" outlineLevel="0" collapsed="false">
      <c r="A79" s="9" t="n">
        <v>6127</v>
      </c>
      <c r="B79" s="0" t="s">
        <v>77</v>
      </c>
      <c r="C79" s="10" t="n">
        <v>0</v>
      </c>
      <c r="D79" s="10" t="n">
        <f aca="false">+ROUND(C79,0)</f>
        <v>0</v>
      </c>
    </row>
    <row r="80" customFormat="false" ht="15" hidden="false" customHeight="false" outlineLevel="0" collapsed="false">
      <c r="A80" s="9" t="n">
        <v>6128</v>
      </c>
      <c r="B80" s="0" t="s">
        <v>78</v>
      </c>
      <c r="C80" s="10" t="n">
        <v>0</v>
      </c>
      <c r="D80" s="10" t="n">
        <f aca="false">+ROUND(C80,0)</f>
        <v>0</v>
      </c>
    </row>
    <row r="81" customFormat="false" ht="15" hidden="false" customHeight="false" outlineLevel="0" collapsed="false">
      <c r="A81" s="9" t="n">
        <v>6129</v>
      </c>
      <c r="B81" s="0" t="s">
        <v>79</v>
      </c>
      <c r="C81" s="10" t="n">
        <v>0</v>
      </c>
      <c r="D81" s="10" t="n">
        <f aca="false">+ROUND(C81,0)</f>
        <v>0</v>
      </c>
    </row>
    <row r="82" customFormat="false" ht="15" hidden="false" customHeight="false" outlineLevel="0" collapsed="false">
      <c r="A82" s="9" t="n">
        <v>6130</v>
      </c>
      <c r="B82" s="0" t="s">
        <v>80</v>
      </c>
      <c r="C82" s="10" t="n">
        <v>0</v>
      </c>
      <c r="D82" s="10" t="n">
        <f aca="false">+ROUND(C82,0)</f>
        <v>0</v>
      </c>
    </row>
    <row r="83" customFormat="false" ht="15" hidden="false" customHeight="false" outlineLevel="0" collapsed="false">
      <c r="A83" s="9" t="n">
        <v>6131</v>
      </c>
      <c r="B83" s="0" t="s">
        <v>81</v>
      </c>
      <c r="C83" s="10" t="n">
        <v>0</v>
      </c>
      <c r="D83" s="10" t="n">
        <f aca="false">+ROUND(C83,0)</f>
        <v>0</v>
      </c>
    </row>
    <row r="84" customFormat="false" ht="15" hidden="false" customHeight="false" outlineLevel="0" collapsed="false">
      <c r="A84" s="9" t="n">
        <v>6132</v>
      </c>
      <c r="B84" s="0" t="s">
        <v>82</v>
      </c>
      <c r="C84" s="10" t="n">
        <v>0</v>
      </c>
      <c r="D84" s="10" t="n">
        <f aca="false">+ROUND(C84,0)</f>
        <v>0</v>
      </c>
    </row>
    <row r="85" customFormat="false" ht="15" hidden="false" customHeight="false" outlineLevel="0" collapsed="false">
      <c r="A85" s="9" t="n">
        <v>6133</v>
      </c>
      <c r="B85" s="0" t="s">
        <v>83</v>
      </c>
      <c r="C85" s="10" t="n">
        <v>0</v>
      </c>
      <c r="D85" s="10" t="n">
        <f aca="false">+ROUND(C85,0)</f>
        <v>0</v>
      </c>
    </row>
    <row r="86" customFormat="false" ht="15" hidden="false" customHeight="false" outlineLevel="0" collapsed="false">
      <c r="A86" s="9" t="n">
        <v>6135</v>
      </c>
      <c r="B86" s="0" t="s">
        <v>84</v>
      </c>
      <c r="C86" s="10" t="n">
        <v>0</v>
      </c>
      <c r="D86" s="10" t="n">
        <f aca="false">+ROUND(C86,0)</f>
        <v>0</v>
      </c>
    </row>
    <row r="87" customFormat="false" ht="15" hidden="false" customHeight="false" outlineLevel="0" collapsed="false">
      <c r="A87" s="9" t="n">
        <v>6136</v>
      </c>
      <c r="B87" s="0" t="s">
        <v>85</v>
      </c>
      <c r="C87" s="10" t="n">
        <v>0</v>
      </c>
      <c r="D87" s="10" t="n">
        <f aca="false">+ROUND(C87,0)</f>
        <v>0</v>
      </c>
    </row>
    <row r="88" customFormat="false" ht="15" hidden="false" customHeight="false" outlineLevel="0" collapsed="false">
      <c r="A88" s="9" t="n">
        <v>6137</v>
      </c>
      <c r="B88" s="0" t="s">
        <v>86</v>
      </c>
      <c r="C88" s="10" t="n">
        <v>0</v>
      </c>
      <c r="D88" s="10" t="n">
        <f aca="false">+ROUND(C88,0)</f>
        <v>0</v>
      </c>
    </row>
    <row r="89" customFormat="false" ht="15" hidden="false" customHeight="false" outlineLevel="0" collapsed="false">
      <c r="A89" s="9" t="n">
        <v>6138</v>
      </c>
      <c r="B89" s="0" t="s">
        <v>87</v>
      </c>
      <c r="C89" s="10" t="n">
        <v>0</v>
      </c>
      <c r="D89" s="10" t="n">
        <f aca="false">+ROUND(C89,0)</f>
        <v>0</v>
      </c>
    </row>
    <row r="90" customFormat="false" ht="15" hidden="false" customHeight="false" outlineLevel="0" collapsed="false">
      <c r="A90" s="9" t="n">
        <v>6139</v>
      </c>
      <c r="B90" s="0" t="s">
        <v>88</v>
      </c>
      <c r="C90" s="10" t="n">
        <v>0</v>
      </c>
      <c r="D90" s="10" t="n">
        <f aca="false">+ROUND(C90,0)</f>
        <v>0</v>
      </c>
    </row>
    <row r="91" customFormat="false" ht="15" hidden="false" customHeight="false" outlineLevel="0" collapsed="false">
      <c r="A91" s="9" t="n">
        <v>6140</v>
      </c>
      <c r="B91" s="0" t="s">
        <v>89</v>
      </c>
      <c r="C91" s="10" t="n">
        <v>0</v>
      </c>
      <c r="D91" s="10" t="n">
        <f aca="false">+ROUND(C91,0)</f>
        <v>0</v>
      </c>
    </row>
    <row r="92" customFormat="false" ht="15" hidden="false" customHeight="false" outlineLevel="0" collapsed="false">
      <c r="A92" s="9" t="n">
        <v>6141</v>
      </c>
      <c r="B92" s="0" t="s">
        <v>90</v>
      </c>
      <c r="C92" s="10" t="n">
        <v>0</v>
      </c>
      <c r="D92" s="10" t="n">
        <f aca="false">+ROUND(C92,0)</f>
        <v>0</v>
      </c>
    </row>
    <row r="93" customFormat="false" ht="15" hidden="false" customHeight="false" outlineLevel="0" collapsed="false">
      <c r="A93" s="9" t="n">
        <v>6142</v>
      </c>
      <c r="B93" s="0" t="s">
        <v>91</v>
      </c>
      <c r="C93" s="10" t="n">
        <v>0</v>
      </c>
      <c r="D93" s="10" t="n">
        <f aca="false">+ROUND(C93,0)</f>
        <v>0</v>
      </c>
    </row>
    <row r="94" customFormat="false" ht="15" hidden="false" customHeight="false" outlineLevel="0" collapsed="false">
      <c r="A94" s="9" t="n">
        <v>7004</v>
      </c>
      <c r="B94" s="0" t="s">
        <v>92</v>
      </c>
      <c r="C94" s="10" t="n">
        <v>0</v>
      </c>
      <c r="D94" s="10" t="n">
        <f aca="false">+ROUND(C94,0)</f>
        <v>0</v>
      </c>
    </row>
    <row r="95" customFormat="false" ht="15" hidden="false" customHeight="false" outlineLevel="0" collapsed="false">
      <c r="A95" s="9" t="n">
        <v>3228001</v>
      </c>
      <c r="B95" s="0" t="s">
        <v>93</v>
      </c>
      <c r="C95" s="10" t="n">
        <v>0</v>
      </c>
      <c r="D95" s="10" t="n">
        <f aca="false">+ROUND(C95,0)</f>
        <v>0</v>
      </c>
    </row>
    <row r="96" customFormat="false" ht="15" hidden="false" customHeight="false" outlineLevel="0" collapsed="false">
      <c r="A96" s="9" t="n">
        <v>3228002</v>
      </c>
      <c r="B96" s="0" t="s">
        <v>93</v>
      </c>
      <c r="C96" s="10" t="n">
        <v>0</v>
      </c>
      <c r="D96" s="10" t="n">
        <f aca="false">+ROUND(C96,0)</f>
        <v>0</v>
      </c>
    </row>
    <row r="97" customFormat="false" ht="15" hidden="false" customHeight="false" outlineLevel="0" collapsed="false">
      <c r="A97" s="9" t="n">
        <v>3228003</v>
      </c>
      <c r="B97" s="0" t="s">
        <v>93</v>
      </c>
      <c r="C97" s="10" t="n">
        <v>0</v>
      </c>
      <c r="D97" s="10" t="n">
        <f aca="false">+ROUND(C97,0)</f>
        <v>0</v>
      </c>
    </row>
    <row r="98" customFormat="false" ht="15" hidden="false" customHeight="false" outlineLevel="0" collapsed="false">
      <c r="A98" s="9" t="n">
        <v>3229001</v>
      </c>
      <c r="B98" s="0" t="s">
        <v>94</v>
      </c>
      <c r="C98" s="10" t="n">
        <v>0</v>
      </c>
      <c r="D98" s="10" t="n">
        <f aca="false">+ROUND(C98,0)</f>
        <v>0</v>
      </c>
    </row>
    <row r="99" customFormat="false" ht="15" hidden="false" customHeight="false" outlineLevel="0" collapsed="false">
      <c r="A99" s="9" t="n">
        <v>3230001</v>
      </c>
      <c r="B99" s="0" t="s">
        <v>95</v>
      </c>
      <c r="C99" s="10" t="n">
        <v>0</v>
      </c>
      <c r="D99" s="10" t="n">
        <f aca="false">+ROUND(C99,0)</f>
        <v>0</v>
      </c>
    </row>
    <row r="100" customFormat="false" ht="15" hidden="false" customHeight="false" outlineLevel="0" collapsed="false">
      <c r="A100" s="9" t="n">
        <v>3231001</v>
      </c>
      <c r="B100" s="0" t="s">
        <v>96</v>
      </c>
      <c r="C100" s="10" t="n">
        <v>0</v>
      </c>
      <c r="D100" s="10" t="n">
        <f aca="false">+ROUND(C100,0)</f>
        <v>0</v>
      </c>
    </row>
    <row r="101" customFormat="false" ht="15" hidden="false" customHeight="false" outlineLevel="0" collapsed="false">
      <c r="A101" s="9" t="n">
        <v>3428001</v>
      </c>
      <c r="B101" s="0" t="s">
        <v>97</v>
      </c>
      <c r="C101" s="10" t="n">
        <v>0</v>
      </c>
      <c r="D101" s="10" t="n">
        <f aca="false">+ROUND(C101,0)</f>
        <v>0</v>
      </c>
    </row>
    <row r="102" customFormat="false" ht="15" hidden="false" customHeight="false" outlineLevel="0" collapsed="false">
      <c r="A102" s="9" t="n">
        <v>3429001</v>
      </c>
      <c r="B102" s="0" t="s">
        <v>98</v>
      </c>
      <c r="C102" s="10" t="n">
        <v>0</v>
      </c>
      <c r="D102" s="10" t="n">
        <f aca="false">+ROUND(C102,0)</f>
        <v>0</v>
      </c>
    </row>
    <row r="103" customFormat="false" ht="15" hidden="false" customHeight="false" outlineLevel="0" collapsed="false">
      <c r="A103" s="9" t="n">
        <v>3430001</v>
      </c>
      <c r="B103" s="0" t="s">
        <v>99</v>
      </c>
      <c r="C103" s="10" t="n">
        <v>0</v>
      </c>
      <c r="D103" s="10" t="n">
        <f aca="false">+ROUND(C103,0)</f>
        <v>0</v>
      </c>
    </row>
    <row r="104" customFormat="false" ht="15" hidden="false" customHeight="false" outlineLevel="0" collapsed="false">
      <c r="A104" s="9" t="n">
        <v>3431001</v>
      </c>
      <c r="B104" s="0" t="s">
        <v>100</v>
      </c>
      <c r="C104" s="10" t="n">
        <v>0</v>
      </c>
      <c r="D104" s="10" t="n">
        <f aca="false">+ROUND(C104,0)</f>
        <v>0</v>
      </c>
    </row>
    <row r="105" customFormat="false" ht="15" hidden="false" customHeight="false" outlineLevel="0" collapsed="false">
      <c r="A105" s="9" t="n">
        <v>3432001</v>
      </c>
      <c r="B105" s="0" t="s">
        <v>101</v>
      </c>
      <c r="C105" s="10" t="n">
        <v>0</v>
      </c>
      <c r="D105" s="10" t="n">
        <f aca="false">+ROUND(C105,0)</f>
        <v>0</v>
      </c>
    </row>
    <row r="106" customFormat="false" ht="15" hidden="false" customHeight="false" outlineLevel="0" collapsed="false">
      <c r="A106" s="9" t="n">
        <v>3829001</v>
      </c>
      <c r="B106" s="0" t="s">
        <v>102</v>
      </c>
      <c r="C106" s="10" t="n">
        <v>0</v>
      </c>
      <c r="D106" s="10" t="n">
        <f aca="false">+ROUND(C106,0)</f>
        <v>0</v>
      </c>
    </row>
    <row r="107" customFormat="false" ht="15" hidden="false" customHeight="false" outlineLevel="0" collapsed="false">
      <c r="A107" s="9" t="n">
        <v>3829002</v>
      </c>
      <c r="B107" s="0" t="s">
        <v>102</v>
      </c>
      <c r="C107" s="10" t="n">
        <v>0</v>
      </c>
      <c r="D107" s="10" t="n">
        <f aca="false">+ROUND(C107,0)</f>
        <v>0</v>
      </c>
    </row>
    <row r="108" customFormat="false" ht="15" hidden="false" customHeight="false" outlineLevel="0" collapsed="false">
      <c r="A108" s="9" t="n">
        <v>3830001</v>
      </c>
      <c r="B108" s="0" t="s">
        <v>103</v>
      </c>
      <c r="C108" s="10" t="n">
        <v>0</v>
      </c>
      <c r="D108" s="10" t="n">
        <f aca="false">+ROUND(C108,0)</f>
        <v>0</v>
      </c>
    </row>
    <row r="109" customFormat="false" ht="15" hidden="false" customHeight="false" outlineLevel="0" collapsed="false">
      <c r="A109" s="9" t="n">
        <v>4654001</v>
      </c>
      <c r="B109" s="0" t="s">
        <v>104</v>
      </c>
      <c r="C109" s="10" t="n">
        <v>0</v>
      </c>
      <c r="D109" s="10" t="n">
        <f aca="false">+ROUND(C109,0)</f>
        <v>0</v>
      </c>
    </row>
    <row r="110" customFormat="false" ht="15" hidden="false" customHeight="false" outlineLevel="0" collapsed="false">
      <c r="A110" s="9" t="n">
        <v>4656001</v>
      </c>
      <c r="B110" s="0" t="s">
        <v>105</v>
      </c>
      <c r="C110" s="10" t="n">
        <v>0</v>
      </c>
      <c r="D110" s="10" t="n">
        <f aca="false">+ROUND(C110,0)</f>
        <v>0</v>
      </c>
    </row>
    <row r="111" customFormat="false" ht="15" hidden="false" customHeight="false" outlineLevel="0" collapsed="false">
      <c r="A111" s="9" t="n">
        <v>4657001</v>
      </c>
      <c r="B111" s="0" t="s">
        <v>106</v>
      </c>
      <c r="C111" s="10" t="n">
        <v>0</v>
      </c>
      <c r="D111" s="10" t="n">
        <f aca="false">+ROUND(C111,0)</f>
        <v>0</v>
      </c>
    </row>
    <row r="112" customFormat="false" ht="15" hidden="false" customHeight="false" outlineLevel="0" collapsed="false">
      <c r="A112" s="9" t="n">
        <v>3433001</v>
      </c>
      <c r="B112" s="0" t="s">
        <v>107</v>
      </c>
      <c r="C112" s="10" t="n">
        <v>0</v>
      </c>
      <c r="D112" s="10" t="n">
        <f aca="false">+ROUND(C112,0)</f>
        <v>0</v>
      </c>
    </row>
    <row r="113" customFormat="false" ht="15" hidden="false" customHeight="false" outlineLevel="0" collapsed="false">
      <c r="A113" s="9" t="n">
        <v>3433002</v>
      </c>
      <c r="B113" s="0" t="s">
        <v>108</v>
      </c>
      <c r="C113" s="10" t="n">
        <v>0</v>
      </c>
      <c r="D113" s="10" t="n">
        <f aca="false">+ROUND(C113,0)</f>
        <v>0</v>
      </c>
    </row>
    <row r="114" customFormat="false" ht="15" hidden="false" customHeight="false" outlineLevel="0" collapsed="false">
      <c r="A114" s="9" t="n">
        <v>3434001</v>
      </c>
      <c r="B114" s="0" t="s">
        <v>109</v>
      </c>
      <c r="C114" s="10" t="n">
        <v>0</v>
      </c>
      <c r="D114" s="10" t="n">
        <f aca="false">+ROUND(C114,0)</f>
        <v>0</v>
      </c>
    </row>
    <row r="115" customFormat="false" ht="15" hidden="false" customHeight="false" outlineLevel="0" collapsed="false">
      <c r="A115" s="9" t="n">
        <v>3434002</v>
      </c>
      <c r="B115" s="0" t="s">
        <v>109</v>
      </c>
      <c r="C115" s="10" t="n">
        <v>0</v>
      </c>
      <c r="D115" s="10" t="n">
        <f aca="false">+ROUND(C115,0)</f>
        <v>0</v>
      </c>
    </row>
    <row r="116" customFormat="false" ht="15" hidden="false" customHeight="false" outlineLevel="0" collapsed="false">
      <c r="A116" s="9" t="n">
        <v>3435001</v>
      </c>
      <c r="B116" s="0" t="s">
        <v>110</v>
      </c>
      <c r="C116" s="10" t="n">
        <v>0</v>
      </c>
      <c r="D116" s="10" t="n">
        <f aca="false">+ROUND(C116,0)</f>
        <v>0</v>
      </c>
    </row>
    <row r="117" customFormat="false" ht="15" hidden="false" customHeight="false" outlineLevel="0" collapsed="false">
      <c r="A117" s="9" t="n">
        <v>3435002</v>
      </c>
      <c r="B117" s="0" t="s">
        <v>110</v>
      </c>
      <c r="C117" s="10" t="n">
        <v>0</v>
      </c>
      <c r="D117" s="10" t="n">
        <f aca="false">+ROUND(C117,0)</f>
        <v>0</v>
      </c>
    </row>
    <row r="118" customFormat="false" ht="15" hidden="false" customHeight="false" outlineLevel="0" collapsed="false">
      <c r="A118" s="9" t="n">
        <v>3435003</v>
      </c>
      <c r="B118" s="0" t="s">
        <v>110</v>
      </c>
      <c r="C118" s="10" t="n">
        <v>0</v>
      </c>
      <c r="D118" s="10" t="n">
        <f aca="false">+ROUND(C118,0)</f>
        <v>0</v>
      </c>
    </row>
    <row r="119" customFormat="false" ht="15" hidden="false" customHeight="false" outlineLevel="0" collapsed="false">
      <c r="A119" s="9" t="n">
        <v>3435004</v>
      </c>
      <c r="B119" s="0" t="s">
        <v>110</v>
      </c>
      <c r="C119" s="10" t="n">
        <v>0</v>
      </c>
      <c r="D119" s="10" t="n">
        <f aca="false">+ROUND(C119,0)</f>
        <v>0</v>
      </c>
    </row>
    <row r="120" customFormat="false" ht="15" hidden="false" customHeight="false" outlineLevel="0" collapsed="false">
      <c r="A120" s="9" t="n">
        <v>3436001</v>
      </c>
      <c r="B120" s="0" t="s">
        <v>111</v>
      </c>
      <c r="C120" s="10" t="n">
        <v>0</v>
      </c>
      <c r="D120" s="10" t="n">
        <f aca="false">+ROUND(C120,0)</f>
        <v>0</v>
      </c>
    </row>
    <row r="121" customFormat="false" ht="15" hidden="false" customHeight="false" outlineLevel="0" collapsed="false">
      <c r="A121" s="9" t="n">
        <v>4007001</v>
      </c>
      <c r="B121" s="0" t="s">
        <v>112</v>
      </c>
      <c r="C121" s="10" t="n">
        <v>0</v>
      </c>
      <c r="D121" s="10" t="n">
        <f aca="false">+ROUND(C121,0)</f>
        <v>0</v>
      </c>
    </row>
    <row r="122" customFormat="false" ht="15" hidden="false" customHeight="false" outlineLevel="0" collapsed="false">
      <c r="A122" s="9" t="n">
        <v>4008001</v>
      </c>
      <c r="B122" s="0" t="s">
        <v>113</v>
      </c>
      <c r="C122" s="10" t="n">
        <v>0</v>
      </c>
      <c r="D122" s="10" t="n">
        <f aca="false">+ROUND(C122,0)</f>
        <v>0</v>
      </c>
    </row>
    <row r="123" customFormat="false" ht="15" hidden="false" customHeight="false" outlineLevel="0" collapsed="false">
      <c r="A123" s="9" t="n">
        <v>4009001</v>
      </c>
      <c r="B123" s="0" t="s">
        <v>114</v>
      </c>
      <c r="C123" s="10" t="n">
        <v>0</v>
      </c>
      <c r="D123" s="10" t="n">
        <f aca="false">+ROUND(C123,0)</f>
        <v>0</v>
      </c>
    </row>
    <row r="124" customFormat="false" ht="15" hidden="false" customHeight="false" outlineLevel="0" collapsed="false">
      <c r="A124" s="9" t="n">
        <v>4010001</v>
      </c>
      <c r="B124" s="0" t="s">
        <v>115</v>
      </c>
      <c r="C124" s="10" t="n">
        <v>0</v>
      </c>
      <c r="D124" s="10" t="n">
        <f aca="false">+ROUND(C124,0)</f>
        <v>0</v>
      </c>
    </row>
    <row r="125" customFormat="false" ht="15" hidden="false" customHeight="false" outlineLevel="0" collapsed="false">
      <c r="A125" s="9" t="n">
        <v>4660001</v>
      </c>
      <c r="B125" s="0" t="s">
        <v>116</v>
      </c>
      <c r="C125" s="10" t="n">
        <v>0</v>
      </c>
      <c r="D125" s="10" t="n">
        <f aca="false">+ROUND(C125,0)</f>
        <v>0</v>
      </c>
    </row>
    <row r="126" customFormat="false" ht="15" hidden="false" customHeight="false" outlineLevel="0" collapsed="false">
      <c r="A126" s="9" t="n">
        <v>4661001</v>
      </c>
      <c r="B126" s="0" t="s">
        <v>117</v>
      </c>
      <c r="C126" s="10" t="n">
        <v>0</v>
      </c>
      <c r="D126" s="10" t="n">
        <f aca="false">+ROUND(C126,0)</f>
        <v>0</v>
      </c>
    </row>
    <row r="127" customFormat="false" ht="15" hidden="false" customHeight="false" outlineLevel="0" collapsed="false">
      <c r="A127" s="9" t="n">
        <v>4663001</v>
      </c>
      <c r="B127" s="0" t="s">
        <v>118</v>
      </c>
      <c r="C127" s="10" t="n">
        <v>0</v>
      </c>
      <c r="D127" s="10" t="n">
        <f aca="false">+ROUND(C127,0)</f>
        <v>0</v>
      </c>
    </row>
    <row r="128" customFormat="false" ht="15" hidden="false" customHeight="false" outlineLevel="0" collapsed="false">
      <c r="A128" s="9" t="n">
        <v>4664001</v>
      </c>
      <c r="B128" s="0" t="s">
        <v>119</v>
      </c>
      <c r="C128" s="10" t="n">
        <v>0</v>
      </c>
      <c r="D128" s="10" t="n">
        <f aca="false">+ROUND(C128,0)</f>
        <v>0</v>
      </c>
    </row>
    <row r="129" customFormat="false" ht="15" hidden="false" customHeight="false" outlineLevel="0" collapsed="false">
      <c r="A129" s="9" t="n">
        <v>4665001</v>
      </c>
      <c r="B129" s="0" t="s">
        <v>120</v>
      </c>
      <c r="C129" s="10" t="n">
        <v>0</v>
      </c>
      <c r="D129" s="10" t="n">
        <f aca="false">+ROUND(C129,0)</f>
        <v>0</v>
      </c>
    </row>
    <row r="130" customFormat="false" ht="15" hidden="false" customHeight="false" outlineLevel="0" collapsed="false">
      <c r="A130" s="9" t="n">
        <v>4666001</v>
      </c>
      <c r="B130" s="0" t="s">
        <v>121</v>
      </c>
      <c r="C130" s="10" t="n">
        <v>0</v>
      </c>
      <c r="D130" s="10" t="n">
        <f aca="false">+ROUND(C130,0)</f>
        <v>0</v>
      </c>
    </row>
    <row r="131" customFormat="false" ht="15" hidden="false" customHeight="false" outlineLevel="0" collapsed="false">
      <c r="A131" s="9" t="n">
        <v>4667001</v>
      </c>
      <c r="B131" s="0" t="s">
        <v>122</v>
      </c>
      <c r="C131" s="10" t="n">
        <v>0</v>
      </c>
      <c r="D131" s="10" t="n">
        <f aca="false">+ROUND(C131,0)</f>
        <v>0</v>
      </c>
    </row>
    <row r="132" customFormat="false" ht="15" hidden="false" customHeight="false" outlineLevel="0" collapsed="false">
      <c r="A132" s="9" t="n">
        <v>4668001</v>
      </c>
      <c r="B132" s="0" t="s">
        <v>123</v>
      </c>
      <c r="C132" s="10" t="n">
        <v>0</v>
      </c>
      <c r="D132" s="10" t="n">
        <f aca="false">+ROUND(C132,0)</f>
        <v>0</v>
      </c>
    </row>
    <row r="133" customFormat="false" ht="15" hidden="false" customHeight="false" outlineLevel="0" collapsed="false">
      <c r="A133" s="9" t="n">
        <v>4668001</v>
      </c>
      <c r="B133" s="0" t="s">
        <v>124</v>
      </c>
      <c r="C133" s="10" t="n">
        <v>0</v>
      </c>
      <c r="D133" s="10" t="n">
        <f aca="false">+ROUND(C133,0)</f>
        <v>0</v>
      </c>
    </row>
    <row r="134" customFormat="false" ht="15" hidden="false" customHeight="false" outlineLevel="0" collapsed="false">
      <c r="A134" s="9" t="n">
        <v>4668001</v>
      </c>
      <c r="B134" s="0" t="s">
        <v>125</v>
      </c>
      <c r="C134" s="10" t="n">
        <v>0</v>
      </c>
      <c r="D134" s="10" t="n">
        <f aca="false">+ROUND(C134,0)</f>
        <v>0</v>
      </c>
    </row>
    <row r="135" customFormat="false" ht="15" hidden="false" customHeight="false" outlineLevel="0" collapsed="false">
      <c r="A135" s="9" t="n">
        <v>4668001</v>
      </c>
      <c r="B135" s="0" t="s">
        <v>126</v>
      </c>
      <c r="C135" s="10" t="n">
        <v>0</v>
      </c>
      <c r="D135" s="10" t="n">
        <f aca="false">+ROUND(C135,0)</f>
        <v>0</v>
      </c>
    </row>
    <row r="136" customFormat="false" ht="15" hidden="false" customHeight="false" outlineLevel="0" collapsed="false">
      <c r="A136" s="9" t="n">
        <v>4668001</v>
      </c>
      <c r="B136" s="0" t="s">
        <v>127</v>
      </c>
      <c r="C136" s="10" t="n">
        <v>0</v>
      </c>
      <c r="D136" s="10" t="n">
        <f aca="false">+ROUND(C136,0)</f>
        <v>0</v>
      </c>
    </row>
    <row r="137" customFormat="false" ht="15" hidden="false" customHeight="false" outlineLevel="0" collapsed="false">
      <c r="A137" s="9" t="n">
        <v>4668001</v>
      </c>
      <c r="B137" s="0" t="s">
        <v>128</v>
      </c>
      <c r="C137" s="10" t="n">
        <v>0</v>
      </c>
      <c r="D137" s="10" t="n">
        <f aca="false">+ROUND(C137,0)</f>
        <v>0</v>
      </c>
    </row>
    <row r="138" customFormat="false" ht="15" hidden="false" customHeight="false" outlineLevel="0" collapsed="false">
      <c r="A138" s="9" t="n">
        <v>4672001</v>
      </c>
      <c r="B138" s="0" t="s">
        <v>129</v>
      </c>
      <c r="C138" s="10" t="n">
        <v>0</v>
      </c>
      <c r="D138" s="10" t="n">
        <f aca="false">+ROUND(C138,0)</f>
        <v>0</v>
      </c>
    </row>
    <row r="139" customFormat="false" ht="15" hidden="false" customHeight="false" outlineLevel="0" collapsed="false">
      <c r="A139" s="9" t="n">
        <v>4673001</v>
      </c>
      <c r="B139" s="0" t="s">
        <v>130</v>
      </c>
      <c r="C139" s="10" t="n">
        <v>0</v>
      </c>
      <c r="D139" s="10" t="n">
        <f aca="false">+ROUND(C139,0)</f>
        <v>0</v>
      </c>
    </row>
    <row r="140" customFormat="false" ht="15" hidden="false" customHeight="false" outlineLevel="0" collapsed="false">
      <c r="A140" s="9" t="n">
        <v>4222001</v>
      </c>
      <c r="B140" s="0" t="s">
        <v>131</v>
      </c>
      <c r="C140" s="10" t="n">
        <v>0</v>
      </c>
      <c r="D140" s="10" t="n">
        <f aca="false">+ROUND(C140,0)</f>
        <v>0</v>
      </c>
    </row>
    <row r="141" customFormat="false" ht="15" hidden="false" customHeight="false" outlineLevel="0" collapsed="false">
      <c r="A141" s="9" t="n">
        <v>4223001</v>
      </c>
      <c r="B141" s="0" t="s">
        <v>132</v>
      </c>
      <c r="C141" s="10" t="n">
        <v>0</v>
      </c>
      <c r="D141" s="10" t="n">
        <f aca="false">+ROUND(C141,0)</f>
        <v>0</v>
      </c>
    </row>
    <row r="142" customFormat="false" ht="15" hidden="false" customHeight="false" outlineLevel="0" collapsed="false">
      <c r="A142" s="9" t="n">
        <v>4674001</v>
      </c>
      <c r="B142" s="0" t="s">
        <v>133</v>
      </c>
      <c r="C142" s="10" t="n">
        <v>0</v>
      </c>
      <c r="D142" s="10" t="n">
        <f aca="false">+ROUND(C142,0)</f>
        <v>0</v>
      </c>
    </row>
    <row r="143" customFormat="false" ht="15" hidden="false" customHeight="false" outlineLevel="0" collapsed="false">
      <c r="A143" s="9" t="n">
        <v>4675001</v>
      </c>
      <c r="B143" s="0" t="s">
        <v>134</v>
      </c>
      <c r="C143" s="10" t="n">
        <v>0</v>
      </c>
      <c r="D143" s="10" t="n">
        <f aca="false">+ROUND(C143,0)</f>
        <v>0</v>
      </c>
    </row>
    <row r="144" customFormat="false" ht="15" hidden="false" customHeight="false" outlineLevel="0" collapsed="false">
      <c r="A144" s="9" t="n">
        <v>4676001</v>
      </c>
      <c r="B144" s="0" t="s">
        <v>135</v>
      </c>
      <c r="C144" s="10" t="n">
        <v>0</v>
      </c>
      <c r="D144" s="10" t="n">
        <f aca="false">+ROUND(C144,0)</f>
        <v>0</v>
      </c>
    </row>
    <row r="145" customFormat="false" ht="15" hidden="false" customHeight="false" outlineLevel="0" collapsed="false">
      <c r="A145" s="9" t="n">
        <v>4677001</v>
      </c>
      <c r="B145" s="0" t="s">
        <v>136</v>
      </c>
      <c r="C145" s="10" t="n">
        <v>0</v>
      </c>
      <c r="D145" s="10" t="n">
        <f aca="false">+ROUND(C145,0)</f>
        <v>0</v>
      </c>
    </row>
    <row r="146" customFormat="false" ht="15" hidden="false" customHeight="false" outlineLevel="0" collapsed="false">
      <c r="A146" s="9" t="n">
        <v>4678001</v>
      </c>
      <c r="B146" s="0" t="s">
        <v>137</v>
      </c>
      <c r="C146" s="10" t="n">
        <v>0</v>
      </c>
      <c r="D146" s="10" t="n">
        <f aca="false">+ROUND(C146,0)</f>
        <v>0</v>
      </c>
    </row>
    <row r="147" customFormat="false" ht="15" hidden="false" customHeight="false" outlineLevel="0" collapsed="false">
      <c r="A147" s="9" t="n">
        <v>4679001</v>
      </c>
      <c r="B147" s="0" t="s">
        <v>138</v>
      </c>
      <c r="C147" s="10" t="n">
        <v>0</v>
      </c>
      <c r="D147" s="10" t="n">
        <f aca="false">+ROUND(C147,0)</f>
        <v>0</v>
      </c>
    </row>
    <row r="148" customFormat="false" ht="15" hidden="false" customHeight="false" outlineLevel="0" collapsed="false">
      <c r="A148" s="9" t="n">
        <v>4680001</v>
      </c>
      <c r="B148" s="0" t="s">
        <v>139</v>
      </c>
      <c r="C148" s="10" t="n">
        <v>0</v>
      </c>
      <c r="D148" s="10" t="n">
        <f aca="false">+ROUND(C148,0)</f>
        <v>0</v>
      </c>
    </row>
    <row r="149" customFormat="false" ht="15" hidden="false" customHeight="false" outlineLevel="0" collapsed="false">
      <c r="A149" s="9" t="n">
        <v>4681001</v>
      </c>
      <c r="B149" s="0" t="s">
        <v>140</v>
      </c>
      <c r="C149" s="10" t="n">
        <v>0</v>
      </c>
      <c r="D149" s="10" t="n">
        <f aca="false">+ROUND(C149,0)</f>
        <v>0</v>
      </c>
    </row>
    <row r="150" customFormat="false" ht="15" hidden="false" customHeight="false" outlineLevel="0" collapsed="false">
      <c r="A150" s="9" t="n">
        <v>4682001</v>
      </c>
      <c r="B150" s="0" t="s">
        <v>141</v>
      </c>
      <c r="C150" s="10" t="n">
        <v>0</v>
      </c>
      <c r="D150" s="10" t="n">
        <f aca="false">+ROUND(C150,0)</f>
        <v>0</v>
      </c>
    </row>
    <row r="151" customFormat="false" ht="15" hidden="false" customHeight="false" outlineLevel="0" collapsed="false">
      <c r="A151" s="9" t="n">
        <v>4683001</v>
      </c>
      <c r="B151" s="0" t="s">
        <v>142</v>
      </c>
      <c r="C151" s="10" t="n">
        <v>0</v>
      </c>
      <c r="D151" s="10" t="n">
        <f aca="false">+ROUND(C151,0)</f>
        <v>0</v>
      </c>
    </row>
    <row r="152" customFormat="false" ht="15" hidden="false" customHeight="false" outlineLevel="0" collapsed="false">
      <c r="A152" s="9" t="n">
        <v>4684001</v>
      </c>
      <c r="B152" s="0" t="s">
        <v>143</v>
      </c>
      <c r="C152" s="10" t="n">
        <v>0</v>
      </c>
      <c r="D152" s="10" t="n">
        <f aca="false">+ROUND(C152,0)</f>
        <v>0</v>
      </c>
    </row>
    <row r="153" customFormat="false" ht="15" hidden="false" customHeight="false" outlineLevel="0" collapsed="false">
      <c r="A153" s="9" t="n">
        <v>4685001</v>
      </c>
      <c r="B153" s="0" t="s">
        <v>144</v>
      </c>
      <c r="C153" s="10" t="n">
        <v>0</v>
      </c>
      <c r="D153" s="10" t="n">
        <f aca="false">+ROUND(C153,0)</f>
        <v>0</v>
      </c>
    </row>
    <row r="154" customFormat="false" ht="15" hidden="false" customHeight="false" outlineLevel="0" collapsed="false">
      <c r="A154" s="9" t="n">
        <v>4686001</v>
      </c>
      <c r="B154" s="0" t="s">
        <v>145</v>
      </c>
      <c r="C154" s="10" t="n">
        <v>0</v>
      </c>
      <c r="D154" s="10" t="n">
        <f aca="false">+ROUND(C154,0)</f>
        <v>0</v>
      </c>
    </row>
    <row r="155" customFormat="false" ht="15" hidden="false" customHeight="false" outlineLevel="0" collapsed="false">
      <c r="A155" s="9" t="n">
        <v>4687001</v>
      </c>
      <c r="B155" s="0" t="s">
        <v>146</v>
      </c>
      <c r="C155" s="10" t="n">
        <v>0</v>
      </c>
      <c r="D155" s="10" t="n">
        <f aca="false">+ROUND(C155,0)</f>
        <v>0</v>
      </c>
    </row>
    <row r="156" customFormat="false" ht="15" hidden="false" customHeight="false" outlineLevel="0" collapsed="false">
      <c r="A156" s="9" t="n">
        <v>4688001</v>
      </c>
      <c r="B156" s="0" t="s">
        <v>147</v>
      </c>
      <c r="C156" s="10" t="n">
        <v>0</v>
      </c>
      <c r="D156" s="10" t="n">
        <f aca="false">+ROUND(C156,0)</f>
        <v>0</v>
      </c>
    </row>
    <row r="157" customFormat="false" ht="15" hidden="false" customHeight="false" outlineLevel="0" collapsed="false">
      <c r="A157" s="9" t="n">
        <v>4688002</v>
      </c>
      <c r="B157" s="0" t="s">
        <v>147</v>
      </c>
      <c r="C157" s="10" t="n">
        <v>0</v>
      </c>
      <c r="D157" s="10" t="n">
        <f aca="false">+ROUND(C157,0)</f>
        <v>0</v>
      </c>
    </row>
    <row r="158" customFormat="false" ht="15" hidden="false" customHeight="false" outlineLevel="0" collapsed="false">
      <c r="A158" s="9" t="n">
        <v>4688003</v>
      </c>
      <c r="B158" s="0" t="s">
        <v>147</v>
      </c>
      <c r="C158" s="10" t="n">
        <v>0</v>
      </c>
      <c r="D158" s="10" t="n">
        <f aca="false">+ROUND(C158,0)</f>
        <v>0</v>
      </c>
    </row>
    <row r="159" customFormat="false" ht="15" hidden="false" customHeight="false" outlineLevel="0" collapsed="false">
      <c r="A159" s="9" t="n">
        <v>4688004</v>
      </c>
      <c r="B159" s="0" t="s">
        <v>147</v>
      </c>
      <c r="C159" s="10" t="n">
        <v>0</v>
      </c>
      <c r="D159" s="10" t="n">
        <f aca="false">+ROUND(C159,0)</f>
        <v>0</v>
      </c>
    </row>
    <row r="160" customFormat="false" ht="15" hidden="false" customHeight="false" outlineLevel="0" collapsed="false">
      <c r="A160" s="9" t="n">
        <v>4688005</v>
      </c>
      <c r="B160" s="0" t="s">
        <v>147</v>
      </c>
      <c r="C160" s="10" t="n">
        <v>0</v>
      </c>
      <c r="D160" s="10" t="n">
        <f aca="false">+ROUND(C160,0)</f>
        <v>0</v>
      </c>
    </row>
    <row r="161" customFormat="false" ht="15" hidden="false" customHeight="false" outlineLevel="0" collapsed="false">
      <c r="A161" s="9" t="n">
        <v>4688006</v>
      </c>
      <c r="B161" s="0" t="s">
        <v>147</v>
      </c>
      <c r="C161" s="10" t="n">
        <v>0</v>
      </c>
      <c r="D161" s="10" t="n">
        <f aca="false">+ROUND(C161,0)</f>
        <v>0</v>
      </c>
    </row>
    <row r="162" customFormat="false" ht="15" hidden="false" customHeight="false" outlineLevel="0" collapsed="false">
      <c r="A162" s="9" t="n">
        <v>4688007</v>
      </c>
      <c r="B162" s="0" t="s">
        <v>147</v>
      </c>
      <c r="C162" s="10" t="n">
        <v>0</v>
      </c>
      <c r="D162" s="10" t="n">
        <f aca="false">+ROUND(C162,0)</f>
        <v>0</v>
      </c>
    </row>
    <row r="163" customFormat="false" ht="15" hidden="false" customHeight="false" outlineLevel="0" collapsed="false">
      <c r="A163" s="9" t="n">
        <v>4688008</v>
      </c>
      <c r="B163" s="0" t="s">
        <v>147</v>
      </c>
      <c r="C163" s="10" t="n">
        <v>0</v>
      </c>
      <c r="D163" s="10" t="n">
        <f aca="false">+ROUND(C163,0)</f>
        <v>0</v>
      </c>
    </row>
    <row r="164" customFormat="false" ht="15" hidden="false" customHeight="false" outlineLevel="0" collapsed="false">
      <c r="A164" s="9" t="n">
        <v>4688009</v>
      </c>
      <c r="B164" s="0" t="s">
        <v>147</v>
      </c>
      <c r="C164" s="10" t="n">
        <v>0</v>
      </c>
      <c r="D164" s="10" t="n">
        <f aca="false">+ROUND(C164,0)</f>
        <v>0</v>
      </c>
    </row>
    <row r="165" customFormat="false" ht="15" hidden="false" customHeight="false" outlineLevel="0" collapsed="false">
      <c r="A165" s="9" t="n">
        <v>4688010</v>
      </c>
      <c r="B165" s="0" t="s">
        <v>147</v>
      </c>
      <c r="C165" s="10" t="n">
        <v>0</v>
      </c>
      <c r="D165" s="10" t="n">
        <f aca="false">+ROUND(C165,0)</f>
        <v>0</v>
      </c>
    </row>
    <row r="166" customFormat="false" ht="15" hidden="false" customHeight="false" outlineLevel="0" collapsed="false">
      <c r="A166" s="9" t="n">
        <v>4688011</v>
      </c>
      <c r="B166" s="0" t="s">
        <v>147</v>
      </c>
      <c r="C166" s="10" t="n">
        <v>0</v>
      </c>
      <c r="D166" s="10" t="n">
        <f aca="false">+ROUND(C166,0)</f>
        <v>0</v>
      </c>
    </row>
    <row r="167" customFormat="false" ht="15" hidden="false" customHeight="false" outlineLevel="0" collapsed="false">
      <c r="A167" s="9" t="n">
        <v>4688012</v>
      </c>
      <c r="B167" s="0" t="s">
        <v>147</v>
      </c>
      <c r="C167" s="10" t="n">
        <v>0</v>
      </c>
      <c r="D167" s="10" t="n">
        <f aca="false">+ROUND(C167,0)</f>
        <v>0</v>
      </c>
    </row>
    <row r="168" customFormat="false" ht="15" hidden="false" customHeight="false" outlineLevel="0" collapsed="false">
      <c r="A168" s="9" t="n">
        <v>4688013</v>
      </c>
      <c r="B168" s="0" t="s">
        <v>147</v>
      </c>
      <c r="C168" s="10" t="n">
        <v>0</v>
      </c>
      <c r="D168" s="10" t="n">
        <f aca="false">+ROUND(C168,0)</f>
        <v>0</v>
      </c>
    </row>
    <row r="169" customFormat="false" ht="15" hidden="false" customHeight="false" outlineLevel="0" collapsed="false">
      <c r="A169" s="9" t="n">
        <v>4688014</v>
      </c>
      <c r="B169" s="0" t="s">
        <v>147</v>
      </c>
      <c r="C169" s="10" t="n">
        <v>0</v>
      </c>
      <c r="D169" s="10" t="n">
        <f aca="false">+ROUND(C169,0)</f>
        <v>0</v>
      </c>
    </row>
    <row r="170" customFormat="false" ht="15" hidden="false" customHeight="false" outlineLevel="0" collapsed="false">
      <c r="A170" s="9" t="n">
        <v>4688015</v>
      </c>
      <c r="B170" s="0" t="s">
        <v>147</v>
      </c>
      <c r="C170" s="10" t="n">
        <v>0</v>
      </c>
      <c r="D170" s="10" t="n">
        <f aca="false">+ROUND(C170,0)</f>
        <v>0</v>
      </c>
    </row>
    <row r="171" customFormat="false" ht="15" hidden="false" customHeight="false" outlineLevel="0" collapsed="false">
      <c r="A171" s="9" t="n">
        <v>4688016</v>
      </c>
      <c r="B171" s="0" t="s">
        <v>147</v>
      </c>
      <c r="C171" s="10" t="n">
        <v>0</v>
      </c>
      <c r="D171" s="10" t="n">
        <f aca="false">+ROUND(C171,0)</f>
        <v>0</v>
      </c>
    </row>
    <row r="172" customFormat="false" ht="15" hidden="false" customHeight="false" outlineLevel="0" collapsed="false">
      <c r="A172" s="9" t="n">
        <v>4688017</v>
      </c>
      <c r="B172" s="0" t="s">
        <v>147</v>
      </c>
      <c r="C172" s="10" t="n">
        <v>0</v>
      </c>
      <c r="D172" s="10" t="n">
        <f aca="false">+ROUND(C172,0)</f>
        <v>0</v>
      </c>
    </row>
    <row r="173" customFormat="false" ht="15" hidden="false" customHeight="false" outlineLevel="0" collapsed="false">
      <c r="A173" s="9" t="n">
        <v>4688018</v>
      </c>
      <c r="B173" s="0" t="s">
        <v>147</v>
      </c>
      <c r="C173" s="10" t="n">
        <v>0</v>
      </c>
      <c r="D173" s="10" t="n">
        <f aca="false">+ROUND(C173,0)</f>
        <v>0</v>
      </c>
    </row>
    <row r="174" customFormat="false" ht="15" hidden="false" customHeight="false" outlineLevel="0" collapsed="false">
      <c r="A174" s="9" t="n">
        <v>4688019</v>
      </c>
      <c r="B174" s="0" t="s">
        <v>147</v>
      </c>
      <c r="C174" s="10" t="n">
        <v>0</v>
      </c>
      <c r="D174" s="10" t="n">
        <f aca="false">+ROUND(C174,0)</f>
        <v>0</v>
      </c>
    </row>
    <row r="175" customFormat="false" ht="15" hidden="false" customHeight="false" outlineLevel="0" collapsed="false">
      <c r="A175" s="9" t="n">
        <v>4688020</v>
      </c>
      <c r="B175" s="0" t="s">
        <v>147</v>
      </c>
      <c r="C175" s="10" t="n">
        <v>0</v>
      </c>
      <c r="D175" s="10" t="n">
        <f aca="false">+ROUND(C175,0)</f>
        <v>0</v>
      </c>
    </row>
    <row r="176" customFormat="false" ht="15" hidden="false" customHeight="false" outlineLevel="0" collapsed="false">
      <c r="A176" s="9" t="n">
        <v>4688021</v>
      </c>
      <c r="B176" s="0" t="s">
        <v>147</v>
      </c>
      <c r="C176" s="10" t="n">
        <v>0</v>
      </c>
      <c r="D176" s="10" t="n">
        <f aca="false">+ROUND(C176,0)</f>
        <v>0</v>
      </c>
    </row>
    <row r="177" customFormat="false" ht="15" hidden="false" customHeight="false" outlineLevel="0" collapsed="false">
      <c r="A177" s="9" t="n">
        <v>4688022</v>
      </c>
      <c r="B177" s="0" t="s">
        <v>147</v>
      </c>
      <c r="C177" s="10" t="n">
        <v>0</v>
      </c>
      <c r="D177" s="10" t="n">
        <f aca="false">+ROUND(C177,0)</f>
        <v>0</v>
      </c>
    </row>
    <row r="178" customFormat="false" ht="15" hidden="false" customHeight="false" outlineLevel="0" collapsed="false">
      <c r="A178" s="9" t="n">
        <v>4688023</v>
      </c>
      <c r="B178" s="0" t="s">
        <v>147</v>
      </c>
      <c r="C178" s="10" t="n">
        <v>0</v>
      </c>
      <c r="D178" s="10" t="n">
        <f aca="false">+ROUND(C178,0)</f>
        <v>0</v>
      </c>
    </row>
    <row r="179" customFormat="false" ht="15" hidden="false" customHeight="false" outlineLevel="0" collapsed="false">
      <c r="A179" s="9" t="n">
        <v>4688024</v>
      </c>
      <c r="B179" s="0" t="s">
        <v>147</v>
      </c>
      <c r="C179" s="10" t="n">
        <v>0</v>
      </c>
      <c r="D179" s="10" t="n">
        <f aca="false">+ROUND(C179,0)</f>
        <v>0</v>
      </c>
    </row>
    <row r="180" customFormat="false" ht="15" hidden="false" customHeight="false" outlineLevel="0" collapsed="false">
      <c r="A180" s="9" t="n">
        <v>4688025</v>
      </c>
      <c r="B180" s="0" t="s">
        <v>147</v>
      </c>
      <c r="C180" s="10" t="n">
        <v>0</v>
      </c>
      <c r="D180" s="10" t="n">
        <f aca="false">+ROUND(C180,0)</f>
        <v>0</v>
      </c>
    </row>
    <row r="181" customFormat="false" ht="15" hidden="false" customHeight="false" outlineLevel="0" collapsed="false">
      <c r="A181" s="9" t="n">
        <v>4688026</v>
      </c>
      <c r="B181" s="0" t="s">
        <v>147</v>
      </c>
      <c r="C181" s="10" t="n">
        <v>0</v>
      </c>
      <c r="D181" s="10" t="n">
        <f aca="false">+ROUND(C181,0)</f>
        <v>0</v>
      </c>
    </row>
    <row r="182" customFormat="false" ht="15" hidden="false" customHeight="false" outlineLevel="0" collapsed="false">
      <c r="A182" s="9" t="n">
        <v>4688027</v>
      </c>
      <c r="B182" s="0" t="s">
        <v>147</v>
      </c>
      <c r="C182" s="10" t="n">
        <v>0</v>
      </c>
      <c r="D182" s="10" t="n">
        <f aca="false">+ROUND(C182,0)</f>
        <v>0</v>
      </c>
    </row>
    <row r="183" customFormat="false" ht="15" hidden="false" customHeight="false" outlineLevel="0" collapsed="false">
      <c r="A183" s="9" t="n">
        <v>4688028</v>
      </c>
      <c r="B183" s="0" t="s">
        <v>147</v>
      </c>
      <c r="C183" s="10" t="n">
        <v>0</v>
      </c>
      <c r="D183" s="10" t="n">
        <f aca="false">+ROUND(C183,0)</f>
        <v>0</v>
      </c>
    </row>
    <row r="184" customFormat="false" ht="15" hidden="false" customHeight="false" outlineLevel="0" collapsed="false">
      <c r="A184" s="9" t="n">
        <v>4688029</v>
      </c>
      <c r="B184" s="0" t="s">
        <v>147</v>
      </c>
      <c r="C184" s="10" t="n">
        <v>0</v>
      </c>
      <c r="D184" s="10" t="n">
        <f aca="false">+ROUND(C184,0)</f>
        <v>0</v>
      </c>
    </row>
    <row r="185" customFormat="false" ht="15" hidden="false" customHeight="false" outlineLevel="0" collapsed="false">
      <c r="A185" s="9" t="n">
        <v>4689001</v>
      </c>
      <c r="B185" s="0" t="s">
        <v>148</v>
      </c>
      <c r="C185" s="10" t="n">
        <v>0</v>
      </c>
      <c r="D185" s="10" t="n">
        <f aca="false">+ROUND(C185,0)</f>
        <v>0</v>
      </c>
    </row>
    <row r="186" customFormat="false" ht="15" hidden="false" customHeight="false" outlineLevel="0" collapsed="false">
      <c r="A186" s="9" t="n">
        <v>4691001</v>
      </c>
      <c r="B186" s="0" t="s">
        <v>149</v>
      </c>
      <c r="C186" s="10" t="n">
        <v>0</v>
      </c>
      <c r="D186" s="10" t="n">
        <f aca="false">+ROUND(C186,0)</f>
        <v>0</v>
      </c>
    </row>
    <row r="187" customFormat="false" ht="15" hidden="false" customHeight="false" outlineLevel="0" collapsed="false">
      <c r="A187" s="9" t="n">
        <v>4691002</v>
      </c>
      <c r="B187" s="0" t="s">
        <v>149</v>
      </c>
      <c r="C187" s="10" t="n">
        <v>0</v>
      </c>
      <c r="D187" s="10" t="n">
        <f aca="false">+ROUND(C187,0)</f>
        <v>0</v>
      </c>
    </row>
    <row r="188" customFormat="false" ht="15" hidden="false" customHeight="false" outlineLevel="0" collapsed="false">
      <c r="A188" s="9" t="n">
        <v>4691003</v>
      </c>
      <c r="B188" s="0" t="s">
        <v>149</v>
      </c>
      <c r="C188" s="10" t="n">
        <v>0</v>
      </c>
      <c r="D188" s="10" t="n">
        <f aca="false">+ROUND(C188,0)</f>
        <v>0</v>
      </c>
    </row>
    <row r="189" customFormat="false" ht="15" hidden="false" customHeight="false" outlineLevel="0" collapsed="false">
      <c r="A189" s="9" t="n">
        <v>4691004</v>
      </c>
      <c r="B189" s="0" t="s">
        <v>149</v>
      </c>
      <c r="C189" s="10" t="n">
        <v>0</v>
      </c>
      <c r="D189" s="10" t="n">
        <f aca="false">+ROUND(C189,0)</f>
        <v>0</v>
      </c>
    </row>
    <row r="190" customFormat="false" ht="15" hidden="false" customHeight="false" outlineLevel="0" collapsed="false">
      <c r="A190" s="9" t="n">
        <v>4691005</v>
      </c>
      <c r="B190" s="0" t="s">
        <v>149</v>
      </c>
      <c r="C190" s="10" t="n">
        <v>0</v>
      </c>
      <c r="D190" s="10" t="n">
        <f aca="false">+ROUND(C190,0)</f>
        <v>0</v>
      </c>
    </row>
    <row r="191" customFormat="false" ht="15" hidden="false" customHeight="false" outlineLevel="0" collapsed="false">
      <c r="A191" s="9" t="n">
        <v>4691006</v>
      </c>
      <c r="B191" s="0" t="s">
        <v>149</v>
      </c>
      <c r="C191" s="10" t="n">
        <v>0</v>
      </c>
      <c r="D191" s="10" t="n">
        <f aca="false">+ROUND(C191,0)</f>
        <v>0</v>
      </c>
    </row>
    <row r="192" customFormat="false" ht="15" hidden="false" customHeight="false" outlineLevel="0" collapsed="false">
      <c r="A192" s="9" t="n">
        <v>4691007</v>
      </c>
      <c r="B192" s="0" t="s">
        <v>149</v>
      </c>
      <c r="C192" s="10" t="n">
        <v>0</v>
      </c>
      <c r="D192" s="10" t="n">
        <f aca="false">+ROUND(C192,0)</f>
        <v>0</v>
      </c>
    </row>
    <row r="193" customFormat="false" ht="15" hidden="false" customHeight="false" outlineLevel="0" collapsed="false">
      <c r="A193" s="9" t="n">
        <v>4691008</v>
      </c>
      <c r="B193" s="0" t="s">
        <v>149</v>
      </c>
      <c r="C193" s="10" t="n">
        <v>0</v>
      </c>
      <c r="D193" s="10" t="n">
        <f aca="false">+ROUND(C193,0)</f>
        <v>0</v>
      </c>
    </row>
    <row r="194" customFormat="false" ht="15" hidden="false" customHeight="false" outlineLevel="0" collapsed="false">
      <c r="A194" s="9" t="n">
        <v>4691009</v>
      </c>
      <c r="B194" s="0" t="s">
        <v>149</v>
      </c>
      <c r="C194" s="10" t="n">
        <v>0</v>
      </c>
      <c r="D194" s="10" t="n">
        <f aca="false">+ROUND(C194,0)</f>
        <v>0</v>
      </c>
    </row>
    <row r="195" customFormat="false" ht="15" hidden="false" customHeight="false" outlineLevel="0" collapsed="false">
      <c r="A195" s="9" t="n">
        <v>4691010</v>
      </c>
      <c r="B195" s="0" t="s">
        <v>149</v>
      </c>
      <c r="C195" s="10" t="n">
        <v>0</v>
      </c>
      <c r="D195" s="10" t="n">
        <f aca="false">+ROUND(C195,0)</f>
        <v>0</v>
      </c>
    </row>
    <row r="196" customFormat="false" ht="15" hidden="false" customHeight="false" outlineLevel="0" collapsed="false">
      <c r="A196" s="9" t="n">
        <v>4691011</v>
      </c>
      <c r="B196" s="0" t="s">
        <v>149</v>
      </c>
      <c r="C196" s="10" t="n">
        <v>0</v>
      </c>
      <c r="D196" s="10" t="n">
        <f aca="false">+ROUND(C196,0)</f>
        <v>0</v>
      </c>
    </row>
    <row r="197" customFormat="false" ht="15" hidden="false" customHeight="false" outlineLevel="0" collapsed="false">
      <c r="A197" s="9" t="n">
        <v>4691012</v>
      </c>
      <c r="B197" s="0" t="s">
        <v>149</v>
      </c>
      <c r="C197" s="10" t="n">
        <v>0</v>
      </c>
      <c r="D197" s="10" t="n">
        <f aca="false">+ROUND(C197,0)</f>
        <v>0</v>
      </c>
    </row>
    <row r="198" customFormat="false" ht="15" hidden="false" customHeight="false" outlineLevel="0" collapsed="false">
      <c r="A198" s="9" t="n">
        <v>4691013</v>
      </c>
      <c r="B198" s="0" t="s">
        <v>149</v>
      </c>
      <c r="C198" s="10" t="n">
        <v>0</v>
      </c>
      <c r="D198" s="10" t="n">
        <f aca="false">+ROUND(C198,0)</f>
        <v>0</v>
      </c>
    </row>
    <row r="199" customFormat="false" ht="15" hidden="false" customHeight="false" outlineLevel="0" collapsed="false">
      <c r="A199" s="9" t="n">
        <v>4691014</v>
      </c>
      <c r="B199" s="0" t="s">
        <v>149</v>
      </c>
      <c r="C199" s="10" t="n">
        <v>0</v>
      </c>
      <c r="D199" s="10" t="n">
        <f aca="false">+ROUND(C199,0)</f>
        <v>0</v>
      </c>
    </row>
    <row r="200" customFormat="false" ht="15" hidden="false" customHeight="false" outlineLevel="0" collapsed="false">
      <c r="A200" s="9" t="n">
        <v>4691015</v>
      </c>
      <c r="B200" s="0" t="s">
        <v>149</v>
      </c>
      <c r="C200" s="10" t="n">
        <v>0</v>
      </c>
      <c r="D200" s="10" t="n">
        <f aca="false">+ROUND(C200,0)</f>
        <v>0</v>
      </c>
    </row>
    <row r="201" customFormat="false" ht="15" hidden="false" customHeight="false" outlineLevel="0" collapsed="false">
      <c r="A201" s="9" t="n">
        <v>4691016</v>
      </c>
      <c r="B201" s="0" t="s">
        <v>149</v>
      </c>
      <c r="C201" s="10" t="n">
        <v>0</v>
      </c>
      <c r="D201" s="10" t="n">
        <f aca="false">+ROUND(C201,0)</f>
        <v>0</v>
      </c>
    </row>
    <row r="202" customFormat="false" ht="15" hidden="false" customHeight="false" outlineLevel="0" collapsed="false">
      <c r="A202" s="9" t="n">
        <v>4691017</v>
      </c>
      <c r="B202" s="0" t="s">
        <v>149</v>
      </c>
      <c r="C202" s="10" t="n">
        <v>0</v>
      </c>
      <c r="D202" s="10" t="n">
        <f aca="false">+ROUND(C202,0)</f>
        <v>0</v>
      </c>
    </row>
    <row r="203" customFormat="false" ht="15" hidden="false" customHeight="false" outlineLevel="0" collapsed="false">
      <c r="A203" s="9" t="n">
        <v>4691018</v>
      </c>
      <c r="B203" s="0" t="s">
        <v>149</v>
      </c>
      <c r="C203" s="10" t="n">
        <v>0</v>
      </c>
      <c r="D203" s="10" t="n">
        <f aca="false">+ROUND(C203,0)</f>
        <v>0</v>
      </c>
    </row>
    <row r="204" customFormat="false" ht="15" hidden="false" customHeight="false" outlineLevel="0" collapsed="false">
      <c r="A204" s="9" t="n">
        <v>4691019</v>
      </c>
      <c r="B204" s="0" t="s">
        <v>149</v>
      </c>
      <c r="C204" s="10" t="n">
        <v>0</v>
      </c>
      <c r="D204" s="10" t="n">
        <f aca="false">+ROUND(C204,0)</f>
        <v>0</v>
      </c>
    </row>
    <row r="205" customFormat="false" ht="15" hidden="false" customHeight="false" outlineLevel="0" collapsed="false">
      <c r="A205" s="9" t="n">
        <v>4691020</v>
      </c>
      <c r="B205" s="0" t="s">
        <v>149</v>
      </c>
      <c r="C205" s="10" t="n">
        <v>0</v>
      </c>
      <c r="D205" s="10" t="n">
        <f aca="false">+ROUND(C205,0)</f>
        <v>0</v>
      </c>
    </row>
    <row r="206" customFormat="false" ht="15" hidden="false" customHeight="false" outlineLevel="0" collapsed="false">
      <c r="A206" s="9" t="n">
        <v>4691021</v>
      </c>
      <c r="B206" s="0" t="s">
        <v>149</v>
      </c>
      <c r="C206" s="10" t="n">
        <v>0</v>
      </c>
      <c r="D206" s="10" t="n">
        <f aca="false">+ROUND(C206,0)</f>
        <v>0</v>
      </c>
    </row>
    <row r="207" customFormat="false" ht="15" hidden="false" customHeight="false" outlineLevel="0" collapsed="false">
      <c r="A207" s="9" t="n">
        <v>4691022</v>
      </c>
      <c r="B207" s="0" t="s">
        <v>149</v>
      </c>
      <c r="C207" s="10" t="n">
        <v>0</v>
      </c>
      <c r="D207" s="10" t="n">
        <f aca="false">+ROUND(C207,0)</f>
        <v>0</v>
      </c>
    </row>
    <row r="208" customFormat="false" ht="15" hidden="false" customHeight="false" outlineLevel="0" collapsed="false">
      <c r="A208" s="9" t="n">
        <v>4691023</v>
      </c>
      <c r="B208" s="0" t="s">
        <v>149</v>
      </c>
      <c r="C208" s="10" t="n">
        <v>0</v>
      </c>
      <c r="D208" s="10" t="n">
        <f aca="false">+ROUND(C208,0)</f>
        <v>0</v>
      </c>
    </row>
    <row r="209" customFormat="false" ht="15" hidden="false" customHeight="false" outlineLevel="0" collapsed="false">
      <c r="A209" s="9" t="n">
        <v>4691024</v>
      </c>
      <c r="B209" s="0" t="s">
        <v>149</v>
      </c>
      <c r="C209" s="10" t="n">
        <v>0</v>
      </c>
      <c r="D209" s="10" t="n">
        <f aca="false">+ROUND(C209,0)</f>
        <v>0</v>
      </c>
    </row>
    <row r="210" customFormat="false" ht="15" hidden="false" customHeight="false" outlineLevel="0" collapsed="false">
      <c r="A210" s="9" t="n">
        <v>4691025</v>
      </c>
      <c r="B210" s="0" t="s">
        <v>149</v>
      </c>
      <c r="C210" s="10" t="n">
        <v>0</v>
      </c>
      <c r="D210" s="10" t="n">
        <f aca="false">+ROUND(C210,0)</f>
        <v>0</v>
      </c>
    </row>
    <row r="211" customFormat="false" ht="15" hidden="false" customHeight="false" outlineLevel="0" collapsed="false">
      <c r="A211" s="9" t="n">
        <v>4691026</v>
      </c>
      <c r="B211" s="0" t="s">
        <v>149</v>
      </c>
      <c r="C211" s="10" t="n">
        <v>0</v>
      </c>
      <c r="D211" s="10" t="n">
        <f aca="false">+ROUND(C211,0)</f>
        <v>0</v>
      </c>
    </row>
    <row r="212" customFormat="false" ht="15" hidden="false" customHeight="false" outlineLevel="0" collapsed="false">
      <c r="A212" s="9" t="n">
        <v>4691027</v>
      </c>
      <c r="B212" s="0" t="s">
        <v>149</v>
      </c>
      <c r="C212" s="10" t="n">
        <v>0</v>
      </c>
      <c r="D212" s="10" t="n">
        <f aca="false">+ROUND(C212,0)</f>
        <v>0</v>
      </c>
    </row>
    <row r="213" customFormat="false" ht="15" hidden="false" customHeight="false" outlineLevel="0" collapsed="false">
      <c r="A213" s="9" t="n">
        <v>4691028</v>
      </c>
      <c r="B213" s="0" t="s">
        <v>149</v>
      </c>
      <c r="C213" s="10" t="n">
        <v>0</v>
      </c>
      <c r="D213" s="10" t="n">
        <f aca="false">+ROUND(C213,0)</f>
        <v>0</v>
      </c>
    </row>
    <row r="214" customFormat="false" ht="15" hidden="false" customHeight="false" outlineLevel="0" collapsed="false">
      <c r="A214" s="9" t="n">
        <v>4691029</v>
      </c>
      <c r="B214" s="0" t="s">
        <v>149</v>
      </c>
      <c r="C214" s="10" t="n">
        <v>0</v>
      </c>
      <c r="D214" s="10" t="n">
        <f aca="false">+ROUND(C214,0)</f>
        <v>0</v>
      </c>
    </row>
    <row r="215" customFormat="false" ht="15" hidden="false" customHeight="false" outlineLevel="0" collapsed="false">
      <c r="A215" s="9" t="n">
        <v>4691030</v>
      </c>
      <c r="B215" s="0" t="s">
        <v>149</v>
      </c>
      <c r="C215" s="10" t="n">
        <v>0</v>
      </c>
      <c r="D215" s="10" t="n">
        <f aca="false">+ROUND(C215,0)</f>
        <v>0</v>
      </c>
    </row>
    <row r="216" customFormat="false" ht="15" hidden="false" customHeight="false" outlineLevel="0" collapsed="false">
      <c r="A216" s="9" t="n">
        <v>4691031</v>
      </c>
      <c r="B216" s="0" t="s">
        <v>149</v>
      </c>
      <c r="C216" s="10" t="n">
        <v>0</v>
      </c>
      <c r="D216" s="10" t="n">
        <f aca="false">+ROUND(C216,0)</f>
        <v>0</v>
      </c>
    </row>
    <row r="217" customFormat="false" ht="15" hidden="false" customHeight="false" outlineLevel="0" collapsed="false">
      <c r="A217" s="9" t="n">
        <v>4691032</v>
      </c>
      <c r="B217" s="0" t="s">
        <v>149</v>
      </c>
      <c r="C217" s="10" t="n">
        <v>0</v>
      </c>
      <c r="D217" s="10" t="n">
        <f aca="false">+ROUND(C217,0)</f>
        <v>0</v>
      </c>
    </row>
    <row r="218" customFormat="false" ht="15" hidden="false" customHeight="false" outlineLevel="0" collapsed="false">
      <c r="A218" s="9" t="n">
        <v>4691033</v>
      </c>
      <c r="B218" s="0" t="s">
        <v>149</v>
      </c>
      <c r="C218" s="10" t="n">
        <v>0</v>
      </c>
      <c r="D218" s="10" t="n">
        <f aca="false">+ROUND(C218,0)</f>
        <v>0</v>
      </c>
    </row>
    <row r="219" customFormat="false" ht="15" hidden="false" customHeight="false" outlineLevel="0" collapsed="false">
      <c r="A219" s="9" t="n">
        <v>4691034</v>
      </c>
      <c r="B219" s="0" t="s">
        <v>149</v>
      </c>
      <c r="C219" s="10" t="n">
        <v>0</v>
      </c>
      <c r="D219" s="10" t="n">
        <f aca="false">+ROUND(C219,0)</f>
        <v>0</v>
      </c>
    </row>
    <row r="220" customFormat="false" ht="15" hidden="false" customHeight="false" outlineLevel="0" collapsed="false">
      <c r="A220" s="9" t="n">
        <v>4692001</v>
      </c>
      <c r="B220" s="0" t="s">
        <v>150</v>
      </c>
      <c r="C220" s="10" t="n">
        <v>0</v>
      </c>
      <c r="D220" s="10" t="n">
        <f aca="false">+ROUND(C220,0)</f>
        <v>0</v>
      </c>
    </row>
    <row r="221" customFormat="false" ht="15" hidden="false" customHeight="false" outlineLevel="0" collapsed="false">
      <c r="A221" s="9" t="n">
        <v>3437001</v>
      </c>
      <c r="B221" s="0" t="s">
        <v>151</v>
      </c>
      <c r="C221" s="10" t="n">
        <v>0</v>
      </c>
      <c r="D221" s="10" t="n">
        <f aca="false">+ROUND(C221,0)</f>
        <v>0</v>
      </c>
    </row>
    <row r="222" customFormat="false" ht="15" hidden="false" customHeight="false" outlineLevel="0" collapsed="false">
      <c r="A222" s="9" t="n">
        <v>3438001</v>
      </c>
      <c r="B222" s="0" t="s">
        <v>152</v>
      </c>
      <c r="C222" s="10" t="n">
        <v>0</v>
      </c>
      <c r="D222" s="10" t="n">
        <f aca="false">+ROUND(C222,0)</f>
        <v>0</v>
      </c>
    </row>
    <row r="223" customFormat="false" ht="15" hidden="false" customHeight="false" outlineLevel="0" collapsed="false">
      <c r="A223" s="9" t="n">
        <v>3438002</v>
      </c>
      <c r="B223" s="0" t="s">
        <v>152</v>
      </c>
      <c r="C223" s="10" t="n">
        <v>0</v>
      </c>
      <c r="D223" s="10" t="n">
        <f aca="false">+ROUND(C223,0)</f>
        <v>0</v>
      </c>
    </row>
    <row r="224" customFormat="false" ht="15" hidden="false" customHeight="false" outlineLevel="0" collapsed="false">
      <c r="A224" s="9" t="n">
        <v>3439001</v>
      </c>
      <c r="B224" s="0" t="s">
        <v>153</v>
      </c>
      <c r="C224" s="10" t="n">
        <v>0</v>
      </c>
      <c r="D224" s="10" t="n">
        <f aca="false">+ROUND(C224,0)</f>
        <v>0</v>
      </c>
    </row>
    <row r="225" customFormat="false" ht="15" hidden="false" customHeight="false" outlineLevel="0" collapsed="false">
      <c r="A225" s="9" t="n">
        <v>3006001</v>
      </c>
      <c r="B225" s="0" t="s">
        <v>154</v>
      </c>
      <c r="C225" s="10" t="n">
        <v>0</v>
      </c>
      <c r="D225" s="10" t="n">
        <f aca="false">+ROUND(C225,0)</f>
        <v>0</v>
      </c>
    </row>
    <row r="226" customFormat="false" ht="15" hidden="false" customHeight="false" outlineLevel="0" collapsed="false">
      <c r="A226" s="9" t="n">
        <v>3006002</v>
      </c>
      <c r="B226" s="0" t="s">
        <v>154</v>
      </c>
      <c r="C226" s="10" t="n">
        <v>0</v>
      </c>
      <c r="D226" s="10" t="n">
        <f aca="false">+ROUND(C226,0)</f>
        <v>0</v>
      </c>
    </row>
    <row r="227" customFormat="false" ht="15" hidden="false" customHeight="false" outlineLevel="0" collapsed="false">
      <c r="A227" s="9" t="n">
        <v>3006003</v>
      </c>
      <c r="B227" s="0" t="s">
        <v>154</v>
      </c>
      <c r="C227" s="10" t="n">
        <v>0</v>
      </c>
      <c r="D227" s="10" t="n">
        <f aca="false">+ROUND(C227,0)</f>
        <v>0</v>
      </c>
    </row>
    <row r="228" customFormat="false" ht="15" hidden="false" customHeight="false" outlineLevel="0" collapsed="false">
      <c r="A228" s="9" t="n">
        <v>3006004</v>
      </c>
      <c r="B228" s="0" t="s">
        <v>154</v>
      </c>
      <c r="C228" s="10" t="n">
        <v>0</v>
      </c>
      <c r="D228" s="10" t="n">
        <f aca="false">+ROUND(C228,0)</f>
        <v>0</v>
      </c>
    </row>
    <row r="229" customFormat="false" ht="15" hidden="false" customHeight="false" outlineLevel="0" collapsed="false">
      <c r="A229" s="9" t="n">
        <v>3006005</v>
      </c>
      <c r="B229" s="0" t="s">
        <v>154</v>
      </c>
      <c r="C229" s="10" t="n">
        <v>0</v>
      </c>
      <c r="D229" s="10" t="n">
        <f aca="false">+ROUND(C229,0)</f>
        <v>0</v>
      </c>
    </row>
    <row r="230" customFormat="false" ht="15" hidden="false" customHeight="false" outlineLevel="0" collapsed="false">
      <c r="A230" s="9" t="n">
        <v>4224001</v>
      </c>
      <c r="B230" s="0" t="s">
        <v>155</v>
      </c>
      <c r="C230" s="10" t="n">
        <v>0</v>
      </c>
      <c r="D230" s="10" t="n">
        <f aca="false">+ROUND(C230,0)</f>
        <v>0</v>
      </c>
    </row>
    <row r="231" customFormat="false" ht="15" hidden="false" customHeight="false" outlineLevel="0" collapsed="false">
      <c r="A231" s="9" t="n">
        <v>4224002</v>
      </c>
      <c r="B231" s="0" t="s">
        <v>155</v>
      </c>
      <c r="C231" s="10" t="n">
        <v>0</v>
      </c>
      <c r="D231" s="10" t="n">
        <f aca="false">+ROUND(C231,0)</f>
        <v>0</v>
      </c>
    </row>
    <row r="232" customFormat="false" ht="15" hidden="false" customHeight="false" outlineLevel="0" collapsed="false">
      <c r="A232" s="9" t="n">
        <v>4224003</v>
      </c>
      <c r="B232" s="0" t="s">
        <v>155</v>
      </c>
      <c r="C232" s="10" t="n">
        <v>0</v>
      </c>
      <c r="D232" s="10" t="n">
        <f aca="false">+ROUND(C232,0)</f>
        <v>0</v>
      </c>
    </row>
    <row r="233" customFormat="false" ht="15" hidden="false" customHeight="false" outlineLevel="0" collapsed="false">
      <c r="A233" s="9" t="n">
        <v>4224004</v>
      </c>
      <c r="B233" s="0" t="s">
        <v>155</v>
      </c>
      <c r="C233" s="10" t="n">
        <v>0</v>
      </c>
      <c r="D233" s="10" t="n">
        <f aca="false">+ROUND(C233,0)</f>
        <v>0</v>
      </c>
    </row>
    <row r="234" customFormat="false" ht="15" hidden="false" customHeight="false" outlineLevel="0" collapsed="false">
      <c r="A234" s="9" t="n">
        <v>4224005</v>
      </c>
      <c r="B234" s="0" t="s">
        <v>155</v>
      </c>
      <c r="C234" s="10" t="n">
        <v>0</v>
      </c>
      <c r="D234" s="10" t="n">
        <f aca="false">+ROUND(C234,0)</f>
        <v>0</v>
      </c>
    </row>
    <row r="235" customFormat="false" ht="15" hidden="false" customHeight="false" outlineLevel="0" collapsed="false">
      <c r="A235" s="9" t="n">
        <v>3232001</v>
      </c>
      <c r="B235" s="0" t="s">
        <v>156</v>
      </c>
      <c r="C235" s="10" t="n">
        <v>0</v>
      </c>
      <c r="D235" s="10" t="n">
        <f aca="false">+ROUND(C235,0)</f>
        <v>0</v>
      </c>
    </row>
    <row r="236" customFormat="false" ht="15" hidden="false" customHeight="false" outlineLevel="0" collapsed="false">
      <c r="A236" s="9" t="n">
        <v>3440001</v>
      </c>
      <c r="B236" s="0" t="s">
        <v>157</v>
      </c>
      <c r="C236" s="10" t="n">
        <v>0</v>
      </c>
      <c r="D236" s="10" t="n">
        <f aca="false">+ROUND(C236,0)</f>
        <v>0</v>
      </c>
    </row>
    <row r="237" customFormat="false" ht="15" hidden="false" customHeight="false" outlineLevel="0" collapsed="false">
      <c r="A237" s="9" t="n">
        <v>3831001</v>
      </c>
      <c r="B237" s="0" t="s">
        <v>158</v>
      </c>
      <c r="C237" s="10" t="n">
        <v>0</v>
      </c>
      <c r="D237" s="10" t="n">
        <f aca="false">+ROUND(C237,0)</f>
        <v>0</v>
      </c>
    </row>
    <row r="238" customFormat="false" ht="15" hidden="false" customHeight="false" outlineLevel="0" collapsed="false">
      <c r="A238" s="9" t="n">
        <v>3832001</v>
      </c>
      <c r="B238" s="0" t="s">
        <v>159</v>
      </c>
      <c r="C238" s="10" t="n">
        <v>0</v>
      </c>
      <c r="D238" s="10" t="n">
        <f aca="false">+ROUND(C238,0)</f>
        <v>0</v>
      </c>
    </row>
    <row r="239" customFormat="false" ht="15" hidden="false" customHeight="false" outlineLevel="0" collapsed="false">
      <c r="A239" s="9" t="n">
        <v>4693001</v>
      </c>
      <c r="B239" s="0" t="s">
        <v>160</v>
      </c>
      <c r="C239" s="10" t="n">
        <v>130.43</v>
      </c>
      <c r="D239" s="10" t="n">
        <f aca="false">+ROUND(C239,0)</f>
        <v>130</v>
      </c>
    </row>
    <row r="240" customFormat="false" ht="15" hidden="false" customHeight="false" outlineLevel="0" collapsed="false">
      <c r="A240" s="9" t="n">
        <v>4694001</v>
      </c>
      <c r="B240" s="0" t="s">
        <v>161</v>
      </c>
      <c r="C240" s="10" t="n">
        <v>217.4</v>
      </c>
      <c r="D240" s="10" t="n">
        <f aca="false">+ROUND(C240,0)</f>
        <v>217</v>
      </c>
    </row>
    <row r="241" customFormat="false" ht="15" hidden="false" customHeight="false" outlineLevel="0" collapsed="false">
      <c r="A241" s="9" t="n">
        <v>4695001</v>
      </c>
      <c r="B241" s="0" t="s">
        <v>162</v>
      </c>
      <c r="C241" s="10" t="n">
        <v>110.02</v>
      </c>
      <c r="D241" s="10" t="n">
        <f aca="false">+ROUND(C241,0)</f>
        <v>110</v>
      </c>
    </row>
    <row r="242" customFormat="false" ht="15" hidden="false" customHeight="false" outlineLevel="0" collapsed="false">
      <c r="A242" s="9" t="n">
        <v>4688035</v>
      </c>
      <c r="B242" s="0" t="s">
        <v>163</v>
      </c>
      <c r="C242" s="10" t="n">
        <v>141.87</v>
      </c>
      <c r="D242" s="10" t="n">
        <f aca="false">+ROUND(C242,0)</f>
        <v>142</v>
      </c>
    </row>
    <row r="243" customFormat="false" ht="15" hidden="false" customHeight="false" outlineLevel="0" collapsed="false">
      <c r="A243" s="9" t="n">
        <v>4688036</v>
      </c>
      <c r="B243" s="0" t="s">
        <v>163</v>
      </c>
      <c r="C243" s="10" t="n">
        <v>141.87</v>
      </c>
      <c r="D243" s="10" t="n">
        <f aca="false">+ROUND(C243,0)</f>
        <v>142</v>
      </c>
    </row>
    <row r="244" customFormat="false" ht="15" hidden="false" customHeight="false" outlineLevel="0" collapsed="false">
      <c r="A244" s="9" t="n">
        <v>4688037</v>
      </c>
      <c r="B244" s="0" t="s">
        <v>163</v>
      </c>
      <c r="C244" s="10" t="n">
        <v>141.87</v>
      </c>
      <c r="D244" s="10" t="n">
        <f aca="false">+ROUND(C244,0)</f>
        <v>142</v>
      </c>
    </row>
    <row r="245" customFormat="false" ht="15" hidden="false" customHeight="false" outlineLevel="0" collapsed="false">
      <c r="A245" s="9" t="n">
        <v>4688038</v>
      </c>
      <c r="B245" s="0" t="s">
        <v>163</v>
      </c>
      <c r="C245" s="10" t="n">
        <v>141.87</v>
      </c>
      <c r="D245" s="10" t="n">
        <f aca="false">+ROUND(C245,0)</f>
        <v>142</v>
      </c>
    </row>
    <row r="246" customFormat="false" ht="15" hidden="false" customHeight="false" outlineLevel="0" collapsed="false">
      <c r="A246" s="9" t="n">
        <v>4688039</v>
      </c>
      <c r="B246" s="0" t="s">
        <v>163</v>
      </c>
      <c r="C246" s="10" t="n">
        <v>141.87</v>
      </c>
      <c r="D246" s="10" t="n">
        <f aca="false">+ROUND(C246,0)</f>
        <v>142</v>
      </c>
    </row>
    <row r="247" customFormat="false" ht="15" hidden="false" customHeight="false" outlineLevel="0" collapsed="false">
      <c r="A247" s="9" t="n">
        <v>4690002</v>
      </c>
      <c r="B247" s="0" t="s">
        <v>164</v>
      </c>
      <c r="C247" s="10" t="n">
        <v>58.16</v>
      </c>
      <c r="D247" s="10" t="n">
        <f aca="false">+ROUND(C247,0)</f>
        <v>58</v>
      </c>
    </row>
    <row r="248" customFormat="false" ht="15" hidden="false" customHeight="false" outlineLevel="0" collapsed="false">
      <c r="A248" s="9" t="n">
        <v>4697001</v>
      </c>
      <c r="B248" s="0" t="s">
        <v>165</v>
      </c>
      <c r="C248" s="10" t="n">
        <v>275.23</v>
      </c>
      <c r="D248" s="10" t="n">
        <f aca="false">+ROUND(C248,0)</f>
        <v>275</v>
      </c>
    </row>
    <row r="249" customFormat="false" ht="15" hidden="false" customHeight="false" outlineLevel="0" collapsed="false">
      <c r="A249" s="9" t="n">
        <v>4696001</v>
      </c>
      <c r="B249" s="0" t="s">
        <v>166</v>
      </c>
      <c r="C249" s="10" t="n">
        <v>292.85</v>
      </c>
      <c r="D249" s="10" t="n">
        <f aca="false">+ROUND(C249,0)</f>
        <v>293</v>
      </c>
    </row>
    <row r="250" customFormat="false" ht="15" hidden="false" customHeight="false" outlineLevel="0" collapsed="false">
      <c r="A250" s="9" t="n">
        <v>4696002</v>
      </c>
      <c r="B250" s="0" t="s">
        <v>166</v>
      </c>
      <c r="C250" s="10" t="n">
        <v>292.85</v>
      </c>
      <c r="D250" s="10" t="n">
        <f aca="false">+ROUND(C250,0)</f>
        <v>293</v>
      </c>
    </row>
    <row r="251" customFormat="false" ht="15" hidden="false" customHeight="false" outlineLevel="0" collapsed="false">
      <c r="A251" s="9" t="n">
        <v>4624003</v>
      </c>
      <c r="B251" s="0" t="s">
        <v>167</v>
      </c>
      <c r="C251" s="10" t="n">
        <v>578.27</v>
      </c>
      <c r="D251" s="10" t="n">
        <f aca="false">+ROUND(C251,0)</f>
        <v>578</v>
      </c>
    </row>
    <row r="252" customFormat="false" ht="15" hidden="false" customHeight="false" outlineLevel="0" collapsed="false">
      <c r="A252" s="9" t="n">
        <v>4625003</v>
      </c>
      <c r="B252" s="0" t="s">
        <v>168</v>
      </c>
      <c r="C252" s="10" t="n">
        <v>605.6</v>
      </c>
      <c r="D252" s="10" t="n">
        <f aca="false">+ROUND(C252,0)</f>
        <v>606</v>
      </c>
    </row>
    <row r="253" customFormat="false" ht="15" hidden="false" customHeight="false" outlineLevel="0" collapsed="false">
      <c r="A253" s="9" t="n">
        <v>4648002</v>
      </c>
      <c r="B253" s="0" t="s">
        <v>169</v>
      </c>
      <c r="C253" s="10" t="n">
        <v>1823.65</v>
      </c>
      <c r="D253" s="10" t="n">
        <f aca="false">+ROUND(C253,0)</f>
        <v>1824</v>
      </c>
    </row>
    <row r="254" customFormat="false" ht="15" hidden="false" customHeight="false" outlineLevel="0" collapsed="false">
      <c r="A254" s="9" t="n">
        <v>4649002</v>
      </c>
      <c r="B254" s="0" t="s">
        <v>170</v>
      </c>
      <c r="C254" s="10" t="n">
        <v>3503.65</v>
      </c>
      <c r="D254" s="10" t="n">
        <f aca="false">+ROUND(C254,0)</f>
        <v>3504</v>
      </c>
    </row>
    <row r="255" customFormat="false" ht="15" hidden="false" customHeight="false" outlineLevel="0" collapsed="false">
      <c r="A255" s="9" t="n">
        <v>3219004</v>
      </c>
      <c r="B255" s="0" t="s">
        <v>171</v>
      </c>
      <c r="C255" s="10" t="n">
        <v>3418.33</v>
      </c>
      <c r="D255" s="10" t="n">
        <f aca="false">+ROUND(C255,0)</f>
        <v>3418</v>
      </c>
    </row>
    <row r="256" customFormat="false" ht="15" hidden="false" customHeight="false" outlineLevel="0" collapsed="false">
      <c r="A256" s="9" t="n">
        <v>3219005</v>
      </c>
      <c r="B256" s="0" t="s">
        <v>171</v>
      </c>
      <c r="C256" s="10" t="n">
        <v>3418.33</v>
      </c>
      <c r="D256" s="10" t="n">
        <f aca="false">+ROUND(C256,0)</f>
        <v>3418</v>
      </c>
    </row>
    <row r="257" customFormat="false" ht="15" hidden="false" customHeight="false" outlineLevel="0" collapsed="false">
      <c r="A257" s="9" t="n">
        <v>3219006</v>
      </c>
      <c r="B257" s="0" t="s">
        <v>171</v>
      </c>
      <c r="C257" s="10" t="n">
        <v>3418.33</v>
      </c>
      <c r="D257" s="10" t="n">
        <f aca="false">+ROUND(C257,0)</f>
        <v>3418</v>
      </c>
    </row>
    <row r="258" customFormat="false" ht="15" hidden="false" customHeight="false" outlineLevel="0" collapsed="false">
      <c r="A258" s="9" t="n">
        <v>3220005</v>
      </c>
      <c r="B258" s="0" t="s">
        <v>172</v>
      </c>
      <c r="C258" s="10" t="n">
        <v>2018.33</v>
      </c>
      <c r="D258" s="10" t="n">
        <f aca="false">+ROUND(C258,0)</f>
        <v>2018</v>
      </c>
    </row>
    <row r="259" customFormat="false" ht="15" hidden="false" customHeight="false" outlineLevel="0" collapsed="false">
      <c r="A259" s="9" t="n">
        <v>3220006</v>
      </c>
      <c r="B259" s="0" t="s">
        <v>172</v>
      </c>
      <c r="C259" s="10" t="n">
        <v>2018.33</v>
      </c>
      <c r="D259" s="10" t="n">
        <f aca="false">+ROUND(C259,0)</f>
        <v>2018</v>
      </c>
    </row>
    <row r="260" customFormat="false" ht="15" hidden="false" customHeight="false" outlineLevel="0" collapsed="false">
      <c r="A260" s="9" t="n">
        <v>3220007</v>
      </c>
      <c r="B260" s="0" t="s">
        <v>172</v>
      </c>
      <c r="C260" s="10" t="n">
        <v>2018.33</v>
      </c>
      <c r="D260" s="10" t="n">
        <f aca="false">+ROUND(C260,0)</f>
        <v>2018</v>
      </c>
    </row>
    <row r="261" customFormat="false" ht="15" hidden="false" customHeight="false" outlineLevel="0" collapsed="false">
      <c r="A261" s="9" t="n">
        <v>3220008</v>
      </c>
      <c r="B261" s="0" t="s">
        <v>172</v>
      </c>
      <c r="C261" s="10" t="n">
        <v>2018.33</v>
      </c>
      <c r="D261" s="10" t="n">
        <f aca="false">+ROUND(C261,0)</f>
        <v>2018</v>
      </c>
    </row>
    <row r="262" customFormat="false" ht="15" hidden="false" customHeight="false" outlineLevel="0" collapsed="false">
      <c r="A262" s="9" t="n">
        <v>116001</v>
      </c>
      <c r="B262" s="0" t="s">
        <v>173</v>
      </c>
      <c r="C262" s="10" t="n">
        <v>2587.5</v>
      </c>
      <c r="D262" s="10" t="n">
        <f aca="false">+ROUND(C262,0)</f>
        <v>2588</v>
      </c>
    </row>
    <row r="263" customFormat="false" ht="15" hidden="false" customHeight="false" outlineLevel="0" collapsed="false">
      <c r="A263" s="9" t="n">
        <v>117001</v>
      </c>
      <c r="B263" s="0" t="s">
        <v>173</v>
      </c>
      <c r="C263" s="10" t="n">
        <v>3187.52</v>
      </c>
      <c r="D263" s="10" t="n">
        <f aca="false">+ROUND(C263,0)</f>
        <v>3188</v>
      </c>
    </row>
    <row r="264" customFormat="false" ht="15" hidden="false" customHeight="false" outlineLevel="0" collapsed="false">
      <c r="A264" s="9" t="n">
        <v>117002</v>
      </c>
      <c r="B264" s="0" t="s">
        <v>173</v>
      </c>
      <c r="C264" s="10" t="n">
        <v>3187.52</v>
      </c>
      <c r="D264" s="10" t="n">
        <f aca="false">+ROUND(C264,0)</f>
        <v>3188</v>
      </c>
    </row>
    <row r="265" customFormat="false" ht="15" hidden="false" customHeight="false" outlineLevel="0" collapsed="false">
      <c r="A265" s="9" t="n">
        <v>117003</v>
      </c>
      <c r="B265" s="0" t="s">
        <v>173</v>
      </c>
      <c r="C265" s="10" t="n">
        <v>3187.52</v>
      </c>
      <c r="D265" s="10" t="n">
        <f aca="false">+ROUND(C265,0)</f>
        <v>3188</v>
      </c>
    </row>
    <row r="266" customFormat="false" ht="15" hidden="false" customHeight="false" outlineLevel="0" collapsed="false">
      <c r="A266" s="9" t="n">
        <v>117004</v>
      </c>
      <c r="B266" s="0" t="s">
        <v>173</v>
      </c>
      <c r="C266" s="10" t="n">
        <v>3187.52</v>
      </c>
      <c r="D266" s="10" t="n">
        <f aca="false">+ROUND(C266,0)</f>
        <v>3188</v>
      </c>
    </row>
    <row r="267" customFormat="false" ht="15" hidden="false" customHeight="false" outlineLevel="0" collapsed="false">
      <c r="A267" s="9" t="n">
        <v>117005</v>
      </c>
      <c r="B267" s="0" t="s">
        <v>173</v>
      </c>
      <c r="C267" s="10" t="n">
        <v>3187.52</v>
      </c>
      <c r="D267" s="10" t="n">
        <f aca="false">+ROUND(C267,0)</f>
        <v>3188</v>
      </c>
    </row>
    <row r="268" customFormat="false" ht="15" hidden="false" customHeight="false" outlineLevel="0" collapsed="false">
      <c r="A268" s="9" t="n">
        <v>117006</v>
      </c>
      <c r="B268" s="0" t="s">
        <v>173</v>
      </c>
      <c r="C268" s="10" t="n">
        <v>3187.52</v>
      </c>
      <c r="D268" s="10" t="n">
        <f aca="false">+ROUND(C268,0)</f>
        <v>3188</v>
      </c>
    </row>
    <row r="269" customFormat="false" ht="15" hidden="false" customHeight="false" outlineLevel="0" collapsed="false">
      <c r="A269" s="9" t="n">
        <v>118001</v>
      </c>
      <c r="B269" s="0" t="s">
        <v>173</v>
      </c>
      <c r="C269" s="10" t="n">
        <v>3675.01</v>
      </c>
      <c r="D269" s="10" t="n">
        <f aca="false">+ROUND(C269,0)</f>
        <v>3675</v>
      </c>
    </row>
    <row r="270" customFormat="false" ht="15" hidden="false" customHeight="false" outlineLevel="0" collapsed="false">
      <c r="A270" s="9" t="n">
        <v>118002</v>
      </c>
      <c r="B270" s="0" t="s">
        <v>173</v>
      </c>
      <c r="C270" s="10" t="n">
        <v>3674.98</v>
      </c>
      <c r="D270" s="10" t="n">
        <f aca="false">+ROUND(C270,0)</f>
        <v>3675</v>
      </c>
    </row>
    <row r="271" customFormat="false" ht="15" hidden="false" customHeight="false" outlineLevel="0" collapsed="false">
      <c r="A271" s="9" t="n">
        <v>118003</v>
      </c>
      <c r="B271" s="0" t="s">
        <v>173</v>
      </c>
      <c r="C271" s="10" t="n">
        <v>3674.98</v>
      </c>
      <c r="D271" s="10" t="n">
        <f aca="false">+ROUND(C271,0)</f>
        <v>3675</v>
      </c>
    </row>
    <row r="272" customFormat="false" ht="15" hidden="false" customHeight="false" outlineLevel="0" collapsed="false">
      <c r="A272" s="9" t="n">
        <v>118004</v>
      </c>
      <c r="B272" s="0" t="s">
        <v>173</v>
      </c>
      <c r="C272" s="10" t="n">
        <v>3674.98</v>
      </c>
      <c r="D272" s="10" t="n">
        <f aca="false">+ROUND(C272,0)</f>
        <v>3675</v>
      </c>
    </row>
    <row r="273" customFormat="false" ht="15" hidden="false" customHeight="false" outlineLevel="0" collapsed="false">
      <c r="A273" s="9" t="n">
        <v>118005</v>
      </c>
      <c r="B273" s="0" t="s">
        <v>173</v>
      </c>
      <c r="C273" s="10" t="n">
        <v>3674.98</v>
      </c>
      <c r="D273" s="10" t="n">
        <f aca="false">+ROUND(C273,0)</f>
        <v>3675</v>
      </c>
    </row>
    <row r="274" customFormat="false" ht="15" hidden="false" customHeight="false" outlineLevel="0" collapsed="false">
      <c r="A274" s="9" t="n">
        <v>118006</v>
      </c>
      <c r="B274" s="0" t="s">
        <v>173</v>
      </c>
      <c r="C274" s="10" t="n">
        <v>3674.98</v>
      </c>
      <c r="D274" s="10" t="n">
        <f aca="false">+ROUND(C274,0)</f>
        <v>3675</v>
      </c>
    </row>
    <row r="275" customFormat="false" ht="15" hidden="false" customHeight="false" outlineLevel="0" collapsed="false">
      <c r="A275" s="9" t="n">
        <v>118007</v>
      </c>
      <c r="B275" s="0" t="s">
        <v>173</v>
      </c>
      <c r="C275" s="10" t="n">
        <v>3674.98</v>
      </c>
      <c r="D275" s="10" t="n">
        <f aca="false">+ROUND(C275,0)</f>
        <v>3675</v>
      </c>
    </row>
    <row r="276" customFormat="false" ht="15" hidden="false" customHeight="false" outlineLevel="0" collapsed="false">
      <c r="A276" s="9" t="n">
        <v>118008</v>
      </c>
      <c r="B276" s="0" t="s">
        <v>173</v>
      </c>
      <c r="C276" s="10" t="n">
        <v>3674.98</v>
      </c>
      <c r="D276" s="10" t="n">
        <f aca="false">+ROUND(C276,0)</f>
        <v>3675</v>
      </c>
    </row>
    <row r="277" customFormat="false" ht="15" hidden="false" customHeight="false" outlineLevel="0" collapsed="false">
      <c r="A277" s="9" t="n">
        <v>118009</v>
      </c>
      <c r="B277" s="0" t="s">
        <v>173</v>
      </c>
      <c r="C277" s="10" t="n">
        <v>3674.98</v>
      </c>
      <c r="D277" s="10" t="n">
        <f aca="false">+ROUND(C277,0)</f>
        <v>3675</v>
      </c>
    </row>
    <row r="278" customFormat="false" ht="15" hidden="false" customHeight="false" outlineLevel="0" collapsed="false">
      <c r="A278" s="9" t="n">
        <v>118010</v>
      </c>
      <c r="B278" s="0" t="s">
        <v>173</v>
      </c>
      <c r="C278" s="10" t="n">
        <v>3674.98</v>
      </c>
      <c r="D278" s="10" t="n">
        <f aca="false">+ROUND(C278,0)</f>
        <v>3675</v>
      </c>
    </row>
    <row r="279" customFormat="false" ht="15" hidden="false" customHeight="false" outlineLevel="0" collapsed="false">
      <c r="A279" s="9" t="n">
        <v>119001</v>
      </c>
      <c r="B279" s="0" t="s">
        <v>173</v>
      </c>
      <c r="C279" s="10" t="n">
        <v>5062.5</v>
      </c>
      <c r="D279" s="10" t="n">
        <f aca="false">+ROUND(C279,0)</f>
        <v>5063</v>
      </c>
    </row>
    <row r="280" customFormat="false" ht="15" hidden="false" customHeight="false" outlineLevel="0" collapsed="false">
      <c r="A280" s="9" t="n">
        <v>3442001</v>
      </c>
      <c r="B280" s="0" t="s">
        <v>174</v>
      </c>
      <c r="C280" s="10" t="n">
        <v>3253.13</v>
      </c>
      <c r="D280" s="10" t="n">
        <f aca="false">+ROUND(C280,0)</f>
        <v>3253</v>
      </c>
    </row>
    <row r="281" customFormat="false" ht="15" hidden="false" customHeight="false" outlineLevel="0" collapsed="false">
      <c r="A281" s="9" t="n">
        <v>3443001</v>
      </c>
      <c r="B281" s="0" t="s">
        <v>174</v>
      </c>
      <c r="C281" s="10" t="n">
        <v>1488.35</v>
      </c>
      <c r="D281" s="10" t="n">
        <f aca="false">+ROUND(C281,0)</f>
        <v>1488</v>
      </c>
    </row>
    <row r="282" customFormat="false" ht="15" hidden="false" customHeight="false" outlineLevel="0" collapsed="false">
      <c r="A282" s="9" t="n">
        <v>3444001</v>
      </c>
      <c r="B282" s="0" t="s">
        <v>175</v>
      </c>
      <c r="C282" s="10" t="n">
        <v>9250.85</v>
      </c>
      <c r="D282" s="10" t="n">
        <f aca="false">+ROUND(C282,0)</f>
        <v>9251</v>
      </c>
    </row>
    <row r="283" customFormat="false" ht="15" hidden="false" customHeight="false" outlineLevel="0" collapsed="false">
      <c r="A283" s="9" t="n">
        <v>3445001</v>
      </c>
      <c r="B283" s="0" t="s">
        <v>174</v>
      </c>
      <c r="C283" s="10" t="n">
        <v>4175.63</v>
      </c>
      <c r="D283" s="10" t="n">
        <f aca="false">+ROUND(C283,0)</f>
        <v>4176</v>
      </c>
    </row>
    <row r="284" customFormat="false" ht="15" hidden="false" customHeight="false" outlineLevel="0" collapsed="false">
      <c r="A284" s="9" t="n">
        <v>3445002</v>
      </c>
      <c r="B284" s="0" t="s">
        <v>174</v>
      </c>
      <c r="C284" s="10" t="n">
        <v>4138.12</v>
      </c>
      <c r="D284" s="10" t="n">
        <f aca="false">+ROUND(C284,0)</f>
        <v>4138</v>
      </c>
    </row>
    <row r="285" customFormat="false" ht="15" hidden="false" customHeight="false" outlineLevel="0" collapsed="false">
      <c r="A285" s="9" t="n">
        <v>3446001</v>
      </c>
      <c r="B285" s="0" t="s">
        <v>174</v>
      </c>
      <c r="C285" s="10" t="n">
        <v>4021.85</v>
      </c>
      <c r="D285" s="10" t="n">
        <f aca="false">+ROUND(C285,0)</f>
        <v>4022</v>
      </c>
    </row>
    <row r="286" customFormat="false" ht="15" hidden="false" customHeight="false" outlineLevel="0" collapsed="false">
      <c r="A286" s="9" t="n">
        <v>4212004</v>
      </c>
      <c r="B286" s="0" t="s">
        <v>176</v>
      </c>
      <c r="C286" s="10" t="n">
        <v>10725</v>
      </c>
      <c r="D286" s="10" t="n">
        <f aca="false">+ROUND(C286,0)</f>
        <v>10725</v>
      </c>
    </row>
    <row r="287" customFormat="false" ht="15" hidden="false" customHeight="false" outlineLevel="0" collapsed="false">
      <c r="A287" s="9" t="n">
        <v>4212005</v>
      </c>
      <c r="B287" s="0" t="s">
        <v>177</v>
      </c>
      <c r="C287" s="10" t="n">
        <v>3217.47</v>
      </c>
      <c r="D287" s="10" t="n">
        <f aca="false">+ROUND(C287,0)</f>
        <v>3217</v>
      </c>
    </row>
    <row r="288" customFormat="false" ht="15" hidden="false" customHeight="false" outlineLevel="0" collapsed="false">
      <c r="A288" s="9" t="n">
        <v>4212006</v>
      </c>
      <c r="B288" s="0" t="s">
        <v>178</v>
      </c>
      <c r="C288" s="10" t="n">
        <v>308</v>
      </c>
      <c r="D288" s="10" t="n">
        <f aca="false">+ROUND(C288,0)</f>
        <v>308</v>
      </c>
    </row>
    <row r="289" customFormat="false" ht="15" hidden="false" customHeight="false" outlineLevel="0" collapsed="false">
      <c r="A289" s="9" t="n">
        <v>4618007</v>
      </c>
      <c r="B289" s="0" t="s">
        <v>179</v>
      </c>
      <c r="C289" s="10" t="n">
        <v>906.28</v>
      </c>
      <c r="D289" s="10" t="n">
        <f aca="false">+ROUND(C289,0)</f>
        <v>906</v>
      </c>
    </row>
    <row r="290" customFormat="false" ht="15" hidden="false" customHeight="false" outlineLevel="0" collapsed="false">
      <c r="A290" s="9" t="n">
        <v>4618008</v>
      </c>
      <c r="B290" s="0" t="s">
        <v>179</v>
      </c>
      <c r="C290" s="10" t="n">
        <v>906.28</v>
      </c>
      <c r="D290" s="10" t="n">
        <f aca="false">+ROUND(C290,0)</f>
        <v>906</v>
      </c>
    </row>
    <row r="291" customFormat="false" ht="15" hidden="false" customHeight="false" outlineLevel="0" collapsed="false">
      <c r="A291" s="9" t="n">
        <v>4618009</v>
      </c>
      <c r="B291" s="0" t="s">
        <v>179</v>
      </c>
      <c r="C291" s="10" t="n">
        <v>906.28</v>
      </c>
      <c r="D291" s="10" t="n">
        <f aca="false">+ROUND(C291,0)</f>
        <v>906</v>
      </c>
    </row>
    <row r="292" customFormat="false" ht="15" hidden="false" customHeight="false" outlineLevel="0" collapsed="false">
      <c r="A292" s="9" t="n">
        <v>4618010</v>
      </c>
      <c r="B292" s="0" t="s">
        <v>179</v>
      </c>
      <c r="C292" s="10" t="n">
        <v>906.28</v>
      </c>
      <c r="D292" s="10" t="n">
        <f aca="false">+ROUND(C292,0)</f>
        <v>906</v>
      </c>
    </row>
    <row r="293" customFormat="false" ht="15" hidden="false" customHeight="false" outlineLevel="0" collapsed="false">
      <c r="A293" s="9" t="n">
        <v>4618111</v>
      </c>
      <c r="B293" s="0" t="s">
        <v>179</v>
      </c>
      <c r="C293" s="10" t="n">
        <v>906.28</v>
      </c>
      <c r="D293" s="10" t="n">
        <f aca="false">+ROUND(C293,0)</f>
        <v>906</v>
      </c>
    </row>
    <row r="294" customFormat="false" ht="15" hidden="false" customHeight="false" outlineLevel="0" collapsed="false">
      <c r="A294" s="9" t="n">
        <v>4618112</v>
      </c>
      <c r="B294" s="0" t="s">
        <v>179</v>
      </c>
      <c r="C294" s="10" t="n">
        <v>906.28</v>
      </c>
      <c r="D294" s="10" t="n">
        <f aca="false">+ROUND(C294,0)</f>
        <v>906</v>
      </c>
    </row>
    <row r="295" customFormat="false" ht="15" hidden="false" customHeight="false" outlineLevel="0" collapsed="false">
      <c r="A295" s="9" t="n">
        <v>4698001</v>
      </c>
      <c r="B295" s="0" t="s">
        <v>180</v>
      </c>
      <c r="C295" s="10" t="n">
        <v>3999.35</v>
      </c>
      <c r="D295" s="10" t="n">
        <f aca="false">+ROUND(C295,0)</f>
        <v>3999</v>
      </c>
    </row>
    <row r="296" customFormat="false" ht="15" hidden="false" customHeight="false" outlineLevel="0" collapsed="false">
      <c r="A296" s="9" t="n">
        <v>4699001</v>
      </c>
      <c r="B296" s="0" t="s">
        <v>181</v>
      </c>
      <c r="C296" s="10" t="n">
        <v>4836.35000000001</v>
      </c>
      <c r="D296" s="10" t="n">
        <f aca="false">+ROUND(C296,0)</f>
        <v>4836</v>
      </c>
    </row>
    <row r="297" customFormat="false" ht="15" hidden="false" customHeight="false" outlineLevel="0" collapsed="false">
      <c r="A297" s="9" t="n">
        <v>4700001</v>
      </c>
      <c r="B297" s="0" t="s">
        <v>182</v>
      </c>
      <c r="C297" s="10" t="n">
        <v>2881.88</v>
      </c>
      <c r="D297" s="10" t="n">
        <f aca="false">+ROUND(C297,0)</f>
        <v>2882</v>
      </c>
    </row>
    <row r="298" customFormat="false" ht="15" hidden="false" customHeight="false" outlineLevel="0" collapsed="false">
      <c r="A298" s="9" t="n">
        <v>4703001</v>
      </c>
      <c r="B298" s="0" t="s">
        <v>183</v>
      </c>
      <c r="C298" s="10" t="n">
        <v>9585</v>
      </c>
      <c r="D298" s="10" t="n">
        <f aca="false">+ROUND(C298,0)</f>
        <v>9585</v>
      </c>
    </row>
    <row r="299" customFormat="false" ht="15" hidden="false" customHeight="false" outlineLevel="0" collapsed="false">
      <c r="A299" s="9" t="n">
        <v>4705001</v>
      </c>
      <c r="B299" s="0" t="s">
        <v>184</v>
      </c>
      <c r="C299" s="10" t="n">
        <v>11154.35</v>
      </c>
      <c r="D299" s="10" t="n">
        <f aca="false">+ROUND(C299,0)</f>
        <v>11154</v>
      </c>
    </row>
    <row r="300" customFormat="false" ht="15" hidden="false" customHeight="false" outlineLevel="0" collapsed="false">
      <c r="A300" s="9" t="n">
        <v>4709001</v>
      </c>
      <c r="B300" s="0" t="s">
        <v>185</v>
      </c>
      <c r="C300" s="10" t="n">
        <v>8350.48</v>
      </c>
      <c r="D300" s="10" t="n">
        <f aca="false">+ROUND(C300,0)</f>
        <v>8350</v>
      </c>
    </row>
    <row r="301" customFormat="false" ht="15" hidden="false" customHeight="false" outlineLevel="0" collapsed="false">
      <c r="A301" s="9" t="n">
        <v>116002</v>
      </c>
      <c r="B301" s="0" t="s">
        <v>186</v>
      </c>
      <c r="C301" s="10" t="n">
        <v>18121.92</v>
      </c>
      <c r="D301" s="10" t="n">
        <f aca="false">+ROUND(C301,0)</f>
        <v>18122</v>
      </c>
    </row>
    <row r="302" customFormat="false" ht="15" hidden="false" customHeight="false" outlineLevel="0" collapsed="false">
      <c r="A302" s="9" t="n">
        <v>117007</v>
      </c>
      <c r="B302" s="0" t="s">
        <v>187</v>
      </c>
      <c r="C302" s="10" t="n">
        <v>133259.55</v>
      </c>
      <c r="D302" s="10" t="n">
        <f aca="false">+ROUND(C302,0)</f>
        <v>133260</v>
      </c>
    </row>
    <row r="303" customFormat="false" ht="15" hidden="false" customHeight="false" outlineLevel="0" collapsed="false">
      <c r="A303" s="9" t="n">
        <v>118011</v>
      </c>
      <c r="B303" s="0" t="s">
        <v>188</v>
      </c>
      <c r="C303" s="10" t="n">
        <v>55272.84</v>
      </c>
      <c r="D303" s="10" t="n">
        <f aca="false">+ROUND(C303,0)</f>
        <v>55273</v>
      </c>
    </row>
    <row r="304" customFormat="false" ht="15" hidden="false" customHeight="false" outlineLevel="0" collapsed="false">
      <c r="A304" s="9" t="n">
        <v>119002</v>
      </c>
      <c r="B304" s="0" t="s">
        <v>189</v>
      </c>
      <c r="C304" s="10" t="n">
        <v>101492.7</v>
      </c>
      <c r="D304" s="10" t="n">
        <f aca="false">+ROUND(C304,0)</f>
        <v>101493</v>
      </c>
    </row>
    <row r="305" customFormat="false" ht="15" hidden="false" customHeight="false" outlineLevel="0" collapsed="false">
      <c r="A305" s="9" t="n">
        <v>120001</v>
      </c>
      <c r="B305" s="0" t="s">
        <v>190</v>
      </c>
      <c r="C305" s="10" t="n">
        <v>3522.82</v>
      </c>
      <c r="D305" s="10" t="n">
        <f aca="false">+ROUND(C305,0)</f>
        <v>3523</v>
      </c>
    </row>
    <row r="306" customFormat="false" ht="15" hidden="false" customHeight="false" outlineLevel="0" collapsed="false">
      <c r="A306" s="9" t="n">
        <v>120002</v>
      </c>
      <c r="B306" s="0" t="s">
        <v>190</v>
      </c>
      <c r="C306" s="10" t="n">
        <v>3522.79</v>
      </c>
      <c r="D306" s="10" t="n">
        <f aca="false">+ROUND(C306,0)</f>
        <v>3523</v>
      </c>
    </row>
    <row r="307" customFormat="false" ht="15" hidden="false" customHeight="false" outlineLevel="0" collapsed="false">
      <c r="A307" s="9" t="n">
        <v>120003</v>
      </c>
      <c r="B307" s="0" t="s">
        <v>190</v>
      </c>
      <c r="C307" s="10" t="n">
        <v>3522.79</v>
      </c>
      <c r="D307" s="10" t="n">
        <f aca="false">+ROUND(C307,0)</f>
        <v>3523</v>
      </c>
    </row>
    <row r="308" customFormat="false" ht="15" hidden="false" customHeight="false" outlineLevel="0" collapsed="false">
      <c r="A308" s="9" t="n">
        <v>120004</v>
      </c>
      <c r="B308" s="0" t="s">
        <v>190</v>
      </c>
      <c r="C308" s="10" t="n">
        <v>3522.79</v>
      </c>
      <c r="D308" s="10" t="n">
        <f aca="false">+ROUND(C308,0)</f>
        <v>3523</v>
      </c>
    </row>
    <row r="309" customFormat="false" ht="15" hidden="false" customHeight="false" outlineLevel="0" collapsed="false">
      <c r="A309" s="9" t="n">
        <v>120005</v>
      </c>
      <c r="B309" s="0" t="s">
        <v>190</v>
      </c>
      <c r="C309" s="10" t="n">
        <v>3522.79</v>
      </c>
      <c r="D309" s="10" t="n">
        <f aca="false">+ROUND(C309,0)</f>
        <v>3523</v>
      </c>
    </row>
    <row r="310" customFormat="false" ht="15" hidden="false" customHeight="false" outlineLevel="0" collapsed="false">
      <c r="A310" s="9" t="n">
        <v>121001</v>
      </c>
      <c r="B310" s="0" t="s">
        <v>191</v>
      </c>
      <c r="C310" s="10" t="n">
        <v>4069.1</v>
      </c>
      <c r="D310" s="10" t="n">
        <f aca="false">+ROUND(C310,0)</f>
        <v>4069</v>
      </c>
    </row>
    <row r="311" customFormat="false" ht="15" hidden="false" customHeight="false" outlineLevel="0" collapsed="false">
      <c r="A311" s="9" t="n">
        <v>121002</v>
      </c>
      <c r="B311" s="0" t="s">
        <v>191</v>
      </c>
      <c r="C311" s="10" t="n">
        <v>4069.12</v>
      </c>
      <c r="D311" s="10" t="n">
        <f aca="false">+ROUND(C311,0)</f>
        <v>4069</v>
      </c>
    </row>
    <row r="312" customFormat="false" ht="15" hidden="false" customHeight="false" outlineLevel="0" collapsed="false">
      <c r="A312" s="9" t="n">
        <v>121003</v>
      </c>
      <c r="B312" s="0" t="s">
        <v>191</v>
      </c>
      <c r="C312" s="10" t="n">
        <v>4069.12</v>
      </c>
      <c r="D312" s="10" t="n">
        <f aca="false">+ROUND(C312,0)</f>
        <v>4069</v>
      </c>
    </row>
    <row r="313" customFormat="false" ht="15" hidden="false" customHeight="false" outlineLevel="0" collapsed="false">
      <c r="A313" s="9" t="n">
        <v>121004</v>
      </c>
      <c r="B313" s="0" t="s">
        <v>191</v>
      </c>
      <c r="C313" s="10" t="n">
        <v>4069.12</v>
      </c>
      <c r="D313" s="10" t="n">
        <f aca="false">+ROUND(C313,0)</f>
        <v>4069</v>
      </c>
    </row>
    <row r="314" customFormat="false" ht="15" hidden="false" customHeight="false" outlineLevel="0" collapsed="false">
      <c r="A314" s="9" t="n">
        <v>121005</v>
      </c>
      <c r="B314" s="0" t="s">
        <v>191</v>
      </c>
      <c r="C314" s="10" t="n">
        <v>4069.12</v>
      </c>
      <c r="D314" s="10" t="n">
        <f aca="false">+ROUND(C314,0)</f>
        <v>4069</v>
      </c>
    </row>
    <row r="315" customFormat="false" ht="15" hidden="false" customHeight="false" outlineLevel="0" collapsed="false">
      <c r="A315" s="9" t="n">
        <v>121006</v>
      </c>
      <c r="B315" s="0" t="s">
        <v>191</v>
      </c>
      <c r="C315" s="10" t="n">
        <v>4069.12</v>
      </c>
      <c r="D315" s="10" t="n">
        <f aca="false">+ROUND(C315,0)</f>
        <v>4069</v>
      </c>
    </row>
    <row r="316" customFormat="false" ht="15" hidden="false" customHeight="false" outlineLevel="0" collapsed="false">
      <c r="A316" s="9" t="n">
        <v>121007</v>
      </c>
      <c r="B316" s="0" t="s">
        <v>191</v>
      </c>
      <c r="C316" s="10" t="n">
        <v>4069.13</v>
      </c>
      <c r="D316" s="10" t="n">
        <f aca="false">+ROUND(C316,0)</f>
        <v>4069</v>
      </c>
    </row>
    <row r="317" customFormat="false" ht="15" hidden="false" customHeight="false" outlineLevel="0" collapsed="false">
      <c r="A317" s="9" t="n">
        <v>121008</v>
      </c>
      <c r="B317" s="0" t="s">
        <v>191</v>
      </c>
      <c r="C317" s="10" t="n">
        <v>4069.13</v>
      </c>
      <c r="D317" s="10" t="n">
        <f aca="false">+ROUND(C317,0)</f>
        <v>4069</v>
      </c>
    </row>
    <row r="318" customFormat="false" ht="15" hidden="false" customHeight="false" outlineLevel="0" collapsed="false">
      <c r="A318" s="9" t="n">
        <v>121009</v>
      </c>
      <c r="B318" s="0" t="s">
        <v>191</v>
      </c>
      <c r="C318" s="10" t="n">
        <v>4069.13</v>
      </c>
      <c r="D318" s="10" t="n">
        <f aca="false">+ROUND(C318,0)</f>
        <v>4069</v>
      </c>
    </row>
    <row r="319" customFormat="false" ht="15" hidden="false" customHeight="false" outlineLevel="0" collapsed="false">
      <c r="A319" s="9" t="n">
        <v>121010</v>
      </c>
      <c r="B319" s="0" t="s">
        <v>191</v>
      </c>
      <c r="C319" s="10" t="n">
        <v>4069.13</v>
      </c>
      <c r="D319" s="10" t="n">
        <f aca="false">+ROUND(C319,0)</f>
        <v>4069</v>
      </c>
    </row>
    <row r="320" customFormat="false" ht="15" hidden="false" customHeight="false" outlineLevel="0" collapsed="false">
      <c r="A320" s="9" t="n">
        <v>121011</v>
      </c>
      <c r="B320" s="0" t="s">
        <v>191</v>
      </c>
      <c r="C320" s="10" t="n">
        <v>4069.13</v>
      </c>
      <c r="D320" s="10" t="n">
        <f aca="false">+ROUND(C320,0)</f>
        <v>4069</v>
      </c>
    </row>
    <row r="321" customFormat="false" ht="15" hidden="false" customHeight="false" outlineLevel="0" collapsed="false">
      <c r="A321" s="9" t="n">
        <v>121012</v>
      </c>
      <c r="B321" s="0" t="s">
        <v>191</v>
      </c>
      <c r="C321" s="10" t="n">
        <v>4069.13</v>
      </c>
      <c r="D321" s="10" t="n">
        <f aca="false">+ROUND(C321,0)</f>
        <v>4069</v>
      </c>
    </row>
    <row r="322" customFormat="false" ht="15" hidden="false" customHeight="false" outlineLevel="0" collapsed="false">
      <c r="A322" s="9" t="n">
        <v>121013</v>
      </c>
      <c r="B322" s="0" t="s">
        <v>191</v>
      </c>
      <c r="C322" s="10" t="n">
        <v>4069.13</v>
      </c>
      <c r="D322" s="10" t="n">
        <f aca="false">+ROUND(C322,0)</f>
        <v>4069</v>
      </c>
    </row>
    <row r="323" customFormat="false" ht="15" hidden="false" customHeight="false" outlineLevel="0" collapsed="false">
      <c r="A323" s="9" t="n">
        <v>341001</v>
      </c>
      <c r="B323" s="0" t="s">
        <v>192</v>
      </c>
      <c r="C323" s="10" t="n">
        <v>11950.02</v>
      </c>
      <c r="D323" s="10" t="n">
        <f aca="false">+ROUND(C323,0)</f>
        <v>11950</v>
      </c>
    </row>
    <row r="324" customFormat="false" ht="15" hidden="false" customHeight="false" outlineLevel="0" collapsed="false">
      <c r="A324" s="9" t="n">
        <v>3007001</v>
      </c>
      <c r="B324" s="0" t="s">
        <v>193</v>
      </c>
      <c r="C324" s="10" t="n">
        <v>1800</v>
      </c>
      <c r="D324" s="10" t="n">
        <f aca="false">+ROUND(C324,0)</f>
        <v>1800</v>
      </c>
    </row>
    <row r="325" customFormat="false" ht="15" hidden="false" customHeight="false" outlineLevel="0" collapsed="false">
      <c r="A325" s="9" t="n">
        <v>3007002</v>
      </c>
      <c r="B325" s="0" t="s">
        <v>193</v>
      </c>
      <c r="C325" s="10" t="n">
        <v>1800</v>
      </c>
      <c r="D325" s="10" t="n">
        <f aca="false">+ROUND(C325,0)</f>
        <v>1800</v>
      </c>
    </row>
    <row r="326" customFormat="false" ht="15" hidden="false" customHeight="false" outlineLevel="0" collapsed="false">
      <c r="A326" s="9" t="n">
        <v>3007003</v>
      </c>
      <c r="B326" s="0" t="s">
        <v>193</v>
      </c>
      <c r="C326" s="10" t="n">
        <v>1800</v>
      </c>
      <c r="D326" s="10" t="n">
        <f aca="false">+ROUND(C326,0)</f>
        <v>1800</v>
      </c>
    </row>
    <row r="327" customFormat="false" ht="15" hidden="false" customHeight="false" outlineLevel="0" collapsed="false">
      <c r="A327" s="9" t="n">
        <v>3233001</v>
      </c>
      <c r="B327" s="0" t="s">
        <v>194</v>
      </c>
      <c r="C327" s="10" t="n">
        <v>410.03</v>
      </c>
      <c r="D327" s="10" t="n">
        <f aca="false">+ROUND(C327,0)</f>
        <v>410</v>
      </c>
      <c r="E327" s="10"/>
    </row>
    <row r="328" customFormat="false" ht="15" hidden="false" customHeight="false" outlineLevel="0" collapsed="false">
      <c r="A328" s="9" t="n">
        <v>3233002</v>
      </c>
      <c r="B328" s="0" t="s">
        <v>194</v>
      </c>
      <c r="C328" s="10" t="n">
        <v>410.03</v>
      </c>
      <c r="D328" s="10" t="n">
        <f aca="false">+ROUND(C328,0)</f>
        <v>410</v>
      </c>
    </row>
    <row r="329" customFormat="false" ht="15" hidden="false" customHeight="false" outlineLevel="0" collapsed="false">
      <c r="A329" s="9" t="n">
        <v>3233003</v>
      </c>
      <c r="B329" s="0" t="s">
        <v>194</v>
      </c>
      <c r="C329" s="10" t="n">
        <v>410.03</v>
      </c>
      <c r="D329" s="10" t="n">
        <f aca="false">+ROUND(C329,0)</f>
        <v>410</v>
      </c>
    </row>
    <row r="330" customFormat="false" ht="15" hidden="false" customHeight="false" outlineLevel="0" collapsed="false">
      <c r="A330" s="9" t="n">
        <v>3233004</v>
      </c>
      <c r="B330" s="0" t="s">
        <v>194</v>
      </c>
      <c r="C330" s="10" t="n">
        <v>410.03</v>
      </c>
      <c r="D330" s="10" t="n">
        <f aca="false">+ROUND(C330,0)</f>
        <v>410</v>
      </c>
    </row>
    <row r="331" customFormat="false" ht="15" hidden="false" customHeight="false" outlineLevel="0" collapsed="false">
      <c r="A331" s="9" t="n">
        <v>3233005</v>
      </c>
      <c r="B331" s="0" t="s">
        <v>194</v>
      </c>
      <c r="C331" s="10" t="n">
        <v>410.03</v>
      </c>
      <c r="D331" s="10" t="n">
        <f aca="false">+ROUND(C331,0)</f>
        <v>410</v>
      </c>
    </row>
    <row r="332" customFormat="false" ht="15" hidden="false" customHeight="false" outlineLevel="0" collapsed="false">
      <c r="A332" s="9" t="n">
        <v>3233006</v>
      </c>
      <c r="B332" s="0" t="s">
        <v>194</v>
      </c>
      <c r="C332" s="10" t="n">
        <v>410.03</v>
      </c>
      <c r="D332" s="10" t="n">
        <f aca="false">+ROUND(C332,0)</f>
        <v>410</v>
      </c>
    </row>
    <row r="333" customFormat="false" ht="15" hidden="false" customHeight="false" outlineLevel="0" collapsed="false">
      <c r="A333" s="9" t="n">
        <v>3233007</v>
      </c>
      <c r="B333" s="0" t="s">
        <v>194</v>
      </c>
      <c r="C333" s="10" t="n">
        <v>410.03</v>
      </c>
      <c r="D333" s="10" t="n">
        <f aca="false">+ROUND(C333,0)</f>
        <v>410</v>
      </c>
    </row>
    <row r="334" customFormat="false" ht="15" hidden="false" customHeight="false" outlineLevel="0" collapsed="false">
      <c r="A334" s="9" t="n">
        <v>3233008</v>
      </c>
      <c r="B334" s="0" t="s">
        <v>194</v>
      </c>
      <c r="C334" s="10" t="n">
        <v>410.03</v>
      </c>
      <c r="D334" s="10" t="n">
        <f aca="false">+ROUND(C334,0)</f>
        <v>410</v>
      </c>
    </row>
    <row r="335" customFormat="false" ht="15" hidden="false" customHeight="false" outlineLevel="0" collapsed="false">
      <c r="A335" s="9" t="n">
        <v>3233009</v>
      </c>
      <c r="B335" s="0" t="s">
        <v>194</v>
      </c>
      <c r="C335" s="10" t="n">
        <v>410.03</v>
      </c>
      <c r="D335" s="10" t="n">
        <f aca="false">+ROUND(C335,0)</f>
        <v>410</v>
      </c>
    </row>
    <row r="336" customFormat="false" ht="15" hidden="false" customHeight="false" outlineLevel="0" collapsed="false">
      <c r="A336" s="9" t="n">
        <v>3233010</v>
      </c>
      <c r="B336" s="0" t="s">
        <v>194</v>
      </c>
      <c r="C336" s="10" t="n">
        <v>410.03</v>
      </c>
      <c r="D336" s="10" t="n">
        <f aca="false">+ROUND(C336,0)</f>
        <v>410</v>
      </c>
    </row>
    <row r="337" customFormat="false" ht="15" hidden="false" customHeight="false" outlineLevel="0" collapsed="false">
      <c r="A337" s="9" t="n">
        <v>3233011</v>
      </c>
      <c r="B337" s="0" t="s">
        <v>194</v>
      </c>
      <c r="C337" s="10" t="n">
        <v>410.03</v>
      </c>
      <c r="D337" s="10" t="n">
        <f aca="false">+ROUND(C337,0)</f>
        <v>410</v>
      </c>
    </row>
    <row r="338" customFormat="false" ht="15" hidden="false" customHeight="false" outlineLevel="0" collapsed="false">
      <c r="A338" s="9" t="n">
        <v>3233012</v>
      </c>
      <c r="B338" s="0" t="s">
        <v>194</v>
      </c>
      <c r="C338" s="10" t="n">
        <v>410.03</v>
      </c>
      <c r="D338" s="10" t="n">
        <f aca="false">+ROUND(C338,0)</f>
        <v>410</v>
      </c>
    </row>
    <row r="339" customFormat="false" ht="15" hidden="false" customHeight="false" outlineLevel="0" collapsed="false">
      <c r="A339" s="9" t="n">
        <v>3233013</v>
      </c>
      <c r="B339" s="0" t="s">
        <v>194</v>
      </c>
      <c r="C339" s="10" t="n">
        <v>410.03</v>
      </c>
      <c r="D339" s="10" t="n">
        <f aca="false">+ROUND(C339,0)</f>
        <v>410</v>
      </c>
    </row>
    <row r="340" customFormat="false" ht="15" hidden="false" customHeight="false" outlineLevel="0" collapsed="false">
      <c r="A340" s="9" t="n">
        <v>3233014</v>
      </c>
      <c r="B340" s="0" t="s">
        <v>194</v>
      </c>
      <c r="C340" s="10" t="n">
        <v>410.03</v>
      </c>
      <c r="D340" s="10" t="n">
        <f aca="false">+ROUND(C340,0)</f>
        <v>410</v>
      </c>
    </row>
    <row r="341" customFormat="false" ht="15" hidden="false" customHeight="false" outlineLevel="0" collapsed="false">
      <c r="A341" s="9" t="n">
        <v>3233015</v>
      </c>
      <c r="B341" s="0" t="s">
        <v>194</v>
      </c>
      <c r="C341" s="10" t="n">
        <v>410.03</v>
      </c>
      <c r="D341" s="10" t="n">
        <f aca="false">+ROUND(C341,0)</f>
        <v>410</v>
      </c>
    </row>
    <row r="342" customFormat="false" ht="15" hidden="false" customHeight="false" outlineLevel="0" collapsed="false">
      <c r="A342" s="9" t="n">
        <v>3233016</v>
      </c>
      <c r="B342" s="0" t="s">
        <v>194</v>
      </c>
      <c r="C342" s="10" t="n">
        <v>410.03</v>
      </c>
      <c r="D342" s="10" t="n">
        <f aca="false">+ROUND(C342,0)</f>
        <v>410</v>
      </c>
    </row>
    <row r="343" customFormat="false" ht="15" hidden="false" customHeight="false" outlineLevel="0" collapsed="false">
      <c r="A343" s="9" t="n">
        <v>3233017</v>
      </c>
      <c r="B343" s="0" t="s">
        <v>194</v>
      </c>
      <c r="C343" s="10" t="n">
        <v>410.03</v>
      </c>
      <c r="D343" s="10" t="n">
        <f aca="false">+ROUND(C343,0)</f>
        <v>410</v>
      </c>
    </row>
    <row r="344" customFormat="false" ht="15" hidden="false" customHeight="false" outlineLevel="0" collapsed="false">
      <c r="A344" s="9" t="n">
        <v>3233018</v>
      </c>
      <c r="B344" s="0" t="s">
        <v>194</v>
      </c>
      <c r="C344" s="10" t="n">
        <v>410.03</v>
      </c>
      <c r="D344" s="10" t="n">
        <f aca="false">+ROUND(C344,0)</f>
        <v>410</v>
      </c>
    </row>
    <row r="345" customFormat="false" ht="15" hidden="false" customHeight="false" outlineLevel="0" collapsed="false">
      <c r="A345" s="9" t="n">
        <v>3233019</v>
      </c>
      <c r="B345" s="0" t="s">
        <v>194</v>
      </c>
      <c r="C345" s="10" t="n">
        <v>410.03</v>
      </c>
      <c r="D345" s="10" t="n">
        <f aca="false">+ROUND(C345,0)</f>
        <v>410</v>
      </c>
    </row>
    <row r="346" customFormat="false" ht="15" hidden="false" customHeight="false" outlineLevel="0" collapsed="false">
      <c r="A346" s="9" t="n">
        <v>3233020</v>
      </c>
      <c r="B346" s="0" t="s">
        <v>194</v>
      </c>
      <c r="C346" s="10" t="n">
        <v>410.03</v>
      </c>
      <c r="D346" s="10" t="n">
        <f aca="false">+ROUND(C346,0)</f>
        <v>410</v>
      </c>
    </row>
    <row r="347" customFormat="false" ht="15" hidden="false" customHeight="false" outlineLevel="0" collapsed="false">
      <c r="A347" s="9" t="n">
        <v>3233021</v>
      </c>
      <c r="B347" s="0" t="s">
        <v>194</v>
      </c>
      <c r="C347" s="10" t="n">
        <v>410.03</v>
      </c>
      <c r="D347" s="10" t="n">
        <f aca="false">+ROUND(C347,0)</f>
        <v>410</v>
      </c>
    </row>
    <row r="348" customFormat="false" ht="15" hidden="false" customHeight="false" outlineLevel="0" collapsed="false">
      <c r="A348" s="9" t="n">
        <v>3233022</v>
      </c>
      <c r="B348" s="0" t="s">
        <v>194</v>
      </c>
      <c r="C348" s="10" t="n">
        <v>410.03</v>
      </c>
      <c r="D348" s="10" t="n">
        <f aca="false">+ROUND(C348,0)</f>
        <v>410</v>
      </c>
    </row>
    <row r="349" customFormat="false" ht="15" hidden="false" customHeight="false" outlineLevel="0" collapsed="false">
      <c r="A349" s="9" t="n">
        <v>3233023</v>
      </c>
      <c r="B349" s="0" t="s">
        <v>194</v>
      </c>
      <c r="C349" s="10" t="n">
        <v>410.03</v>
      </c>
      <c r="D349" s="10" t="n">
        <f aca="false">+ROUND(C349,0)</f>
        <v>410</v>
      </c>
    </row>
    <row r="350" customFormat="false" ht="15" hidden="false" customHeight="false" outlineLevel="0" collapsed="false">
      <c r="A350" s="9" t="n">
        <v>3233024</v>
      </c>
      <c r="B350" s="0" t="s">
        <v>194</v>
      </c>
      <c r="C350" s="10" t="n">
        <v>410.03</v>
      </c>
      <c r="D350" s="10" t="n">
        <f aca="false">+ROUND(C350,0)</f>
        <v>410</v>
      </c>
    </row>
    <row r="351" customFormat="false" ht="15" hidden="false" customHeight="false" outlineLevel="0" collapsed="false">
      <c r="A351" s="9" t="n">
        <v>3233025</v>
      </c>
      <c r="B351" s="0" t="s">
        <v>194</v>
      </c>
      <c r="C351" s="10" t="n">
        <v>410.03</v>
      </c>
      <c r="D351" s="10" t="n">
        <f aca="false">+ROUND(C351,0)</f>
        <v>410</v>
      </c>
    </row>
    <row r="352" customFormat="false" ht="15" hidden="false" customHeight="false" outlineLevel="0" collapsed="false">
      <c r="A352" s="9" t="n">
        <v>3233026</v>
      </c>
      <c r="B352" s="0" t="s">
        <v>194</v>
      </c>
      <c r="C352" s="10" t="n">
        <v>410.03</v>
      </c>
      <c r="D352" s="10" t="n">
        <f aca="false">+ROUND(C352,0)</f>
        <v>410</v>
      </c>
    </row>
    <row r="353" customFormat="false" ht="15" hidden="false" customHeight="false" outlineLevel="0" collapsed="false">
      <c r="A353" s="9" t="n">
        <v>3233027</v>
      </c>
      <c r="B353" s="0" t="s">
        <v>194</v>
      </c>
      <c r="C353" s="10" t="n">
        <v>410.03</v>
      </c>
      <c r="D353" s="10" t="n">
        <f aca="false">+ROUND(C353,0)</f>
        <v>410</v>
      </c>
    </row>
    <row r="354" customFormat="false" ht="15" hidden="false" customHeight="false" outlineLevel="0" collapsed="false">
      <c r="A354" s="9" t="n">
        <v>3233028</v>
      </c>
      <c r="B354" s="0" t="s">
        <v>194</v>
      </c>
      <c r="C354" s="10" t="n">
        <v>410.03</v>
      </c>
      <c r="D354" s="10" t="n">
        <f aca="false">+ROUND(C354,0)</f>
        <v>410</v>
      </c>
    </row>
    <row r="355" customFormat="false" ht="15" hidden="false" customHeight="false" outlineLevel="0" collapsed="false">
      <c r="A355" s="9" t="n">
        <v>3233029</v>
      </c>
      <c r="B355" s="0" t="s">
        <v>194</v>
      </c>
      <c r="C355" s="10" t="n">
        <v>410.03</v>
      </c>
      <c r="D355" s="10" t="n">
        <f aca="false">+ROUND(C355,0)</f>
        <v>410</v>
      </c>
    </row>
    <row r="356" customFormat="false" ht="15" hidden="false" customHeight="false" outlineLevel="0" collapsed="false">
      <c r="A356" s="9" t="n">
        <v>3233030</v>
      </c>
      <c r="B356" s="0" t="s">
        <v>194</v>
      </c>
      <c r="C356" s="10" t="n">
        <v>410.03</v>
      </c>
      <c r="D356" s="10" t="n">
        <f aca="false">+ROUND(C356,0)</f>
        <v>410</v>
      </c>
    </row>
    <row r="357" customFormat="false" ht="15" hidden="false" customHeight="false" outlineLevel="0" collapsed="false">
      <c r="A357" s="9" t="n">
        <v>3233031</v>
      </c>
      <c r="B357" s="0" t="s">
        <v>194</v>
      </c>
      <c r="C357" s="10" t="n">
        <v>410.03</v>
      </c>
      <c r="D357" s="10" t="n">
        <f aca="false">+ROUND(C357,0)</f>
        <v>410</v>
      </c>
    </row>
    <row r="358" customFormat="false" ht="15" hidden="false" customHeight="false" outlineLevel="0" collapsed="false">
      <c r="A358" s="9" t="n">
        <v>3233032</v>
      </c>
      <c r="B358" s="0" t="s">
        <v>194</v>
      </c>
      <c r="C358" s="10" t="n">
        <v>410.03</v>
      </c>
      <c r="D358" s="10" t="n">
        <f aca="false">+ROUND(C358,0)</f>
        <v>410</v>
      </c>
    </row>
    <row r="359" customFormat="false" ht="15" hidden="false" customHeight="false" outlineLevel="0" collapsed="false">
      <c r="A359" s="9" t="n">
        <v>3233033</v>
      </c>
      <c r="B359" s="0" t="s">
        <v>194</v>
      </c>
      <c r="C359" s="10" t="n">
        <v>410.03</v>
      </c>
      <c r="D359" s="10" t="n">
        <f aca="false">+ROUND(C359,0)</f>
        <v>410</v>
      </c>
    </row>
    <row r="360" customFormat="false" ht="15" hidden="false" customHeight="false" outlineLevel="0" collapsed="false">
      <c r="A360" s="9" t="n">
        <v>3233034</v>
      </c>
      <c r="B360" s="0" t="s">
        <v>194</v>
      </c>
      <c r="C360" s="10" t="n">
        <v>410.03</v>
      </c>
      <c r="D360" s="10" t="n">
        <f aca="false">+ROUND(C360,0)</f>
        <v>410</v>
      </c>
    </row>
    <row r="361" customFormat="false" ht="15" hidden="false" customHeight="false" outlineLevel="0" collapsed="false">
      <c r="A361" s="9" t="n">
        <v>3233035</v>
      </c>
      <c r="B361" s="0" t="s">
        <v>194</v>
      </c>
      <c r="C361" s="10" t="n">
        <v>410.03</v>
      </c>
      <c r="D361" s="10" t="n">
        <f aca="false">+ROUND(C361,0)</f>
        <v>410</v>
      </c>
    </row>
    <row r="362" customFormat="false" ht="15" hidden="false" customHeight="false" outlineLevel="0" collapsed="false">
      <c r="A362" s="9" t="n">
        <v>3233036</v>
      </c>
      <c r="B362" s="0" t="s">
        <v>194</v>
      </c>
      <c r="C362" s="10" t="n">
        <v>410.03</v>
      </c>
      <c r="D362" s="10" t="n">
        <f aca="false">+ROUND(C362,0)</f>
        <v>410</v>
      </c>
    </row>
    <row r="363" customFormat="false" ht="15" hidden="false" customHeight="false" outlineLevel="0" collapsed="false">
      <c r="A363" s="9" t="n">
        <v>3233037</v>
      </c>
      <c r="B363" s="0" t="s">
        <v>194</v>
      </c>
      <c r="C363" s="10" t="n">
        <v>410.03</v>
      </c>
      <c r="D363" s="10" t="n">
        <f aca="false">+ROUND(C363,0)</f>
        <v>410</v>
      </c>
    </row>
    <row r="364" customFormat="false" ht="15" hidden="false" customHeight="false" outlineLevel="0" collapsed="false">
      <c r="A364" s="9" t="n">
        <v>3233038</v>
      </c>
      <c r="B364" s="0" t="s">
        <v>194</v>
      </c>
      <c r="C364" s="10" t="n">
        <v>410.03</v>
      </c>
      <c r="D364" s="10" t="n">
        <f aca="false">+ROUND(C364,0)</f>
        <v>410</v>
      </c>
    </row>
    <row r="365" customFormat="false" ht="15" hidden="false" customHeight="false" outlineLevel="0" collapsed="false">
      <c r="A365" s="9" t="n">
        <v>3233039</v>
      </c>
      <c r="B365" s="0" t="s">
        <v>194</v>
      </c>
      <c r="C365" s="10" t="n">
        <v>410.03</v>
      </c>
      <c r="D365" s="10" t="n">
        <f aca="false">+ROUND(C365,0)</f>
        <v>410</v>
      </c>
    </row>
    <row r="366" customFormat="false" ht="15" hidden="false" customHeight="false" outlineLevel="0" collapsed="false">
      <c r="A366" s="9" t="n">
        <v>3233040</v>
      </c>
      <c r="B366" s="0" t="s">
        <v>194</v>
      </c>
      <c r="C366" s="10" t="n">
        <v>410.03</v>
      </c>
      <c r="D366" s="10" t="n">
        <f aca="false">+ROUND(C366,0)</f>
        <v>410</v>
      </c>
    </row>
    <row r="367" customFormat="false" ht="15" hidden="false" customHeight="false" outlineLevel="0" collapsed="false">
      <c r="A367" s="9" t="n">
        <v>3441001</v>
      </c>
      <c r="B367" s="0" t="s">
        <v>195</v>
      </c>
      <c r="C367" s="10" t="n">
        <v>3737.51</v>
      </c>
      <c r="D367" s="10" t="n">
        <f aca="false">+ROUND(C367,0)</f>
        <v>3738</v>
      </c>
    </row>
    <row r="368" customFormat="false" ht="15" hidden="false" customHeight="false" outlineLevel="0" collapsed="false">
      <c r="A368" s="9" t="n">
        <v>3608001</v>
      </c>
      <c r="B368" s="0" t="s">
        <v>196</v>
      </c>
      <c r="C368" s="10" t="n">
        <v>4475.01</v>
      </c>
      <c r="D368" s="10" t="n">
        <f aca="false">+ROUND(C368,0)</f>
        <v>4475</v>
      </c>
    </row>
    <row r="369" customFormat="false" ht="15" hidden="false" customHeight="false" outlineLevel="0" collapsed="false">
      <c r="A369" s="9" t="n">
        <v>4225001</v>
      </c>
      <c r="B369" s="0" t="s">
        <v>197</v>
      </c>
      <c r="C369" s="10" t="n">
        <v>6750</v>
      </c>
      <c r="D369" s="10" t="n">
        <f aca="false">+ROUND(C369,0)</f>
        <v>6750</v>
      </c>
    </row>
    <row r="370" customFormat="false" ht="15" hidden="false" customHeight="false" outlineLevel="0" collapsed="false">
      <c r="A370" s="9" t="n">
        <v>4649003</v>
      </c>
      <c r="B370" s="0" t="s">
        <v>198</v>
      </c>
      <c r="C370" s="10" t="n">
        <v>11750.01</v>
      </c>
      <c r="D370" s="10" t="n">
        <f aca="false">+ROUND(C370,0)</f>
        <v>11750</v>
      </c>
    </row>
    <row r="371" customFormat="false" ht="15" hidden="false" customHeight="false" outlineLevel="0" collapsed="false">
      <c r="A371" s="9" t="n">
        <v>4649004</v>
      </c>
      <c r="B371" s="0" t="s">
        <v>199</v>
      </c>
      <c r="C371" s="10" t="n">
        <v>7449.99</v>
      </c>
      <c r="D371" s="10" t="n">
        <f aca="false">+ROUND(C371,0)</f>
        <v>7450</v>
      </c>
    </row>
    <row r="372" customFormat="false" ht="15" hidden="false" customHeight="false" outlineLevel="0" collapsed="false">
      <c r="A372" s="9" t="n">
        <v>5000001</v>
      </c>
      <c r="B372" s="0" t="s">
        <v>200</v>
      </c>
      <c r="C372" s="10" t="n">
        <v>257055.81</v>
      </c>
      <c r="D372" s="10" t="n">
        <f aca="false">+ROUND(C372,0)</f>
        <v>257056</v>
      </c>
    </row>
    <row r="373" customFormat="false" ht="15" hidden="false" customHeight="false" outlineLevel="0" collapsed="false">
      <c r="A373" s="9" t="n">
        <v>5000002</v>
      </c>
      <c r="B373" s="0" t="s">
        <v>201</v>
      </c>
      <c r="C373" s="10" t="n">
        <v>257055.81</v>
      </c>
      <c r="D373" s="10" t="n">
        <f aca="false">+ROUND(C373,0)</f>
        <v>257056</v>
      </c>
    </row>
    <row r="374" customFormat="false" ht="15" hidden="false" customHeight="false" outlineLevel="0" collapsed="false">
      <c r="A374" s="9" t="n">
        <v>5000003</v>
      </c>
      <c r="B374" s="0" t="s">
        <v>202</v>
      </c>
      <c r="C374" s="10" t="n">
        <v>257055.81</v>
      </c>
      <c r="D374" s="10" t="n">
        <f aca="false">+ROUND(C374,0)</f>
        <v>257056</v>
      </c>
    </row>
    <row r="375" customFormat="false" ht="15" hidden="false" customHeight="false" outlineLevel="0" collapsed="false">
      <c r="A375" s="9" t="n">
        <v>531011</v>
      </c>
      <c r="B375" s="0" t="s">
        <v>203</v>
      </c>
      <c r="C375" s="10" t="n">
        <v>1315.46</v>
      </c>
      <c r="D375" s="10" t="n">
        <f aca="false">+ROUND(C375,0)</f>
        <v>1315</v>
      </c>
    </row>
    <row r="376" customFormat="false" ht="15" hidden="false" customHeight="false" outlineLevel="0" collapsed="false">
      <c r="A376" s="9" t="n">
        <v>531012</v>
      </c>
      <c r="B376" s="0" t="s">
        <v>203</v>
      </c>
      <c r="C376" s="10" t="n">
        <v>1315.48</v>
      </c>
      <c r="D376" s="10" t="n">
        <f aca="false">+ROUND(C376,0)</f>
        <v>1315</v>
      </c>
    </row>
    <row r="377" customFormat="false" ht="15" hidden="false" customHeight="false" outlineLevel="0" collapsed="false">
      <c r="A377" s="9" t="n">
        <v>531013</v>
      </c>
      <c r="B377" s="0" t="s">
        <v>203</v>
      </c>
      <c r="C377" s="10" t="n">
        <v>1315.48</v>
      </c>
      <c r="D377" s="10" t="n">
        <f aca="false">+ROUND(C377,0)</f>
        <v>1315</v>
      </c>
    </row>
    <row r="378" customFormat="false" ht="15" hidden="false" customHeight="false" outlineLevel="0" collapsed="false">
      <c r="A378" s="9" t="n">
        <v>531014</v>
      </c>
      <c r="B378" s="0" t="s">
        <v>203</v>
      </c>
      <c r="C378" s="10" t="n">
        <v>1315.48</v>
      </c>
      <c r="D378" s="10" t="n">
        <f aca="false">+ROUND(C378,0)</f>
        <v>1315</v>
      </c>
    </row>
    <row r="379" customFormat="false" ht="15" hidden="false" customHeight="false" outlineLevel="0" collapsed="false">
      <c r="A379" s="9" t="n">
        <v>531015</v>
      </c>
      <c r="B379" s="0" t="s">
        <v>203</v>
      </c>
      <c r="C379" s="10" t="n">
        <v>1315.48</v>
      </c>
      <c r="D379" s="10" t="n">
        <f aca="false">+ROUND(C379,0)</f>
        <v>1315</v>
      </c>
    </row>
    <row r="380" customFormat="false" ht="15" hidden="false" customHeight="false" outlineLevel="0" collapsed="false">
      <c r="A380" s="9" t="n">
        <v>531016</v>
      </c>
      <c r="B380" s="0" t="s">
        <v>203</v>
      </c>
      <c r="C380" s="10" t="n">
        <v>1315.48</v>
      </c>
      <c r="D380" s="10" t="n">
        <f aca="false">+ROUND(C380,0)</f>
        <v>1315</v>
      </c>
    </row>
    <row r="381" customFormat="false" ht="15" hidden="false" customHeight="false" outlineLevel="0" collapsed="false">
      <c r="A381" s="9" t="n">
        <v>531017</v>
      </c>
      <c r="B381" s="0" t="s">
        <v>203</v>
      </c>
      <c r="C381" s="10" t="n">
        <v>1315.48</v>
      </c>
      <c r="D381" s="10" t="n">
        <f aca="false">+ROUND(C381,0)</f>
        <v>1315</v>
      </c>
    </row>
    <row r="382" customFormat="false" ht="15" hidden="false" customHeight="false" outlineLevel="0" collapsed="false">
      <c r="A382" s="9" t="n">
        <v>531018</v>
      </c>
      <c r="B382" s="0" t="s">
        <v>203</v>
      </c>
      <c r="C382" s="10" t="n">
        <v>1315.48</v>
      </c>
      <c r="D382" s="10" t="n">
        <f aca="false">+ROUND(C382,0)</f>
        <v>1315</v>
      </c>
    </row>
    <row r="383" customFormat="false" ht="15" hidden="false" customHeight="false" outlineLevel="0" collapsed="false">
      <c r="A383" s="9" t="n">
        <v>531019</v>
      </c>
      <c r="B383" s="0" t="s">
        <v>203</v>
      </c>
      <c r="C383" s="10" t="n">
        <v>1315.48</v>
      </c>
      <c r="D383" s="10" t="n">
        <f aca="false">+ROUND(C383,0)</f>
        <v>1315</v>
      </c>
    </row>
    <row r="384" customFormat="false" ht="15" hidden="false" customHeight="false" outlineLevel="0" collapsed="false">
      <c r="A384" s="9" t="n">
        <v>531020</v>
      </c>
      <c r="B384" s="0" t="s">
        <v>203</v>
      </c>
      <c r="C384" s="10" t="n">
        <v>1315.48</v>
      </c>
      <c r="D384" s="10" t="n">
        <f aca="false">+ROUND(C384,0)</f>
        <v>1315</v>
      </c>
    </row>
    <row r="385" customFormat="false" ht="15" hidden="false" customHeight="false" outlineLevel="0" collapsed="false">
      <c r="A385" s="9" t="n">
        <v>531021</v>
      </c>
      <c r="B385" s="0" t="s">
        <v>203</v>
      </c>
      <c r="C385" s="10" t="n">
        <v>1315.48</v>
      </c>
      <c r="D385" s="10" t="n">
        <f aca="false">+ROUND(C385,0)</f>
        <v>1315</v>
      </c>
    </row>
    <row r="386" customFormat="false" ht="15" hidden="false" customHeight="false" outlineLevel="0" collapsed="false">
      <c r="A386" s="9" t="n">
        <v>531022</v>
      </c>
      <c r="B386" s="0" t="s">
        <v>203</v>
      </c>
      <c r="C386" s="10" t="n">
        <v>1315.48</v>
      </c>
      <c r="D386" s="10" t="n">
        <f aca="false">+ROUND(C386,0)</f>
        <v>1315</v>
      </c>
    </row>
    <row r="387" customFormat="false" ht="15" hidden="false" customHeight="false" outlineLevel="0" collapsed="false">
      <c r="A387" s="9" t="n">
        <v>531023</v>
      </c>
      <c r="B387" s="0" t="s">
        <v>203</v>
      </c>
      <c r="C387" s="10" t="n">
        <v>1315.48</v>
      </c>
      <c r="D387" s="10" t="n">
        <f aca="false">+ROUND(C387,0)</f>
        <v>1315</v>
      </c>
    </row>
    <row r="388" customFormat="false" ht="15" hidden="false" customHeight="false" outlineLevel="0" collapsed="false">
      <c r="A388" s="9" t="n">
        <v>531024</v>
      </c>
      <c r="B388" s="0" t="s">
        <v>203</v>
      </c>
      <c r="C388" s="10" t="n">
        <v>1315.48</v>
      </c>
      <c r="D388" s="10" t="n">
        <f aca="false">+ROUND(C388,0)</f>
        <v>1315</v>
      </c>
    </row>
    <row r="389" customFormat="false" ht="15" hidden="false" customHeight="false" outlineLevel="0" collapsed="false">
      <c r="A389" s="9" t="n">
        <v>531025</v>
      </c>
      <c r="B389" s="0" t="s">
        <v>203</v>
      </c>
      <c r="C389" s="10" t="n">
        <v>1315.48</v>
      </c>
      <c r="D389" s="10" t="n">
        <f aca="false">+ROUND(C389,0)</f>
        <v>1315</v>
      </c>
    </row>
    <row r="390" customFormat="false" ht="15" hidden="false" customHeight="false" outlineLevel="0" collapsed="false">
      <c r="A390" s="9" t="n">
        <v>531026</v>
      </c>
      <c r="B390" s="0" t="s">
        <v>203</v>
      </c>
      <c r="C390" s="10" t="n">
        <v>1315.48</v>
      </c>
      <c r="D390" s="10" t="n">
        <f aca="false">+ROUND(C390,0)</f>
        <v>1315</v>
      </c>
    </row>
    <row r="391" customFormat="false" ht="15" hidden="false" customHeight="false" outlineLevel="0" collapsed="false">
      <c r="A391" s="9" t="n">
        <v>531027</v>
      </c>
      <c r="B391" s="0" t="s">
        <v>203</v>
      </c>
      <c r="C391" s="10" t="n">
        <v>1315.48</v>
      </c>
      <c r="D391" s="10" t="n">
        <f aca="false">+ROUND(C391,0)</f>
        <v>1315</v>
      </c>
    </row>
    <row r="392" customFormat="false" ht="15" hidden="false" customHeight="false" outlineLevel="0" collapsed="false">
      <c r="A392" s="9" t="n">
        <v>531028</v>
      </c>
      <c r="B392" s="0" t="s">
        <v>203</v>
      </c>
      <c r="C392" s="10" t="n">
        <v>1315.48</v>
      </c>
      <c r="D392" s="10" t="n">
        <f aca="false">+ROUND(C392,0)</f>
        <v>1315</v>
      </c>
    </row>
    <row r="393" customFormat="false" ht="15" hidden="false" customHeight="false" outlineLevel="0" collapsed="false">
      <c r="A393" s="9" t="n">
        <v>531029</v>
      </c>
      <c r="B393" s="0" t="s">
        <v>203</v>
      </c>
      <c r="C393" s="10" t="n">
        <v>1315.48</v>
      </c>
      <c r="D393" s="10" t="n">
        <f aca="false">+ROUND(C393,0)</f>
        <v>1315</v>
      </c>
    </row>
    <row r="394" customFormat="false" ht="15" hidden="false" customHeight="false" outlineLevel="0" collapsed="false">
      <c r="A394" s="9" t="n">
        <v>531030</v>
      </c>
      <c r="B394" s="0" t="s">
        <v>203</v>
      </c>
      <c r="C394" s="10" t="n">
        <v>1315.48</v>
      </c>
      <c r="D394" s="10" t="n">
        <f aca="false">+ROUND(C394,0)</f>
        <v>1315</v>
      </c>
    </row>
    <row r="395" customFormat="false" ht="15" hidden="false" customHeight="false" outlineLevel="0" collapsed="false">
      <c r="A395" s="9" t="n">
        <v>531031</v>
      </c>
      <c r="B395" s="0" t="s">
        <v>203</v>
      </c>
      <c r="C395" s="10" t="n">
        <v>1315.48</v>
      </c>
      <c r="D395" s="10" t="n">
        <f aca="false">+ROUND(C395,0)</f>
        <v>1315</v>
      </c>
    </row>
    <row r="396" customFormat="false" ht="15" hidden="false" customHeight="false" outlineLevel="0" collapsed="false">
      <c r="A396" s="9" t="n">
        <v>531032</v>
      </c>
      <c r="B396" s="0" t="s">
        <v>203</v>
      </c>
      <c r="C396" s="10" t="n">
        <v>1315.48</v>
      </c>
      <c r="D396" s="10" t="n">
        <f aca="false">+ROUND(C396,0)</f>
        <v>1315</v>
      </c>
    </row>
    <row r="397" customFormat="false" ht="15" hidden="false" customHeight="false" outlineLevel="0" collapsed="false">
      <c r="A397" s="9" t="n">
        <v>531033</v>
      </c>
      <c r="B397" s="0" t="s">
        <v>203</v>
      </c>
      <c r="C397" s="10" t="n">
        <v>1315.48</v>
      </c>
      <c r="D397" s="10" t="n">
        <f aca="false">+ROUND(C397,0)</f>
        <v>1315</v>
      </c>
    </row>
    <row r="398" customFormat="false" ht="15" hidden="false" customHeight="false" outlineLevel="0" collapsed="false">
      <c r="A398" s="9" t="n">
        <v>531034</v>
      </c>
      <c r="B398" s="0" t="s">
        <v>203</v>
      </c>
      <c r="C398" s="10" t="n">
        <v>1315.48</v>
      </c>
      <c r="D398" s="10" t="n">
        <f aca="false">+ROUND(C398,0)</f>
        <v>1315</v>
      </c>
    </row>
    <row r="399" customFormat="false" ht="15" hidden="false" customHeight="false" outlineLevel="0" collapsed="false">
      <c r="A399" s="9" t="n">
        <v>531035</v>
      </c>
      <c r="B399" s="0" t="s">
        <v>203</v>
      </c>
      <c r="C399" s="10" t="n">
        <v>1315.42</v>
      </c>
      <c r="D399" s="10" t="n">
        <f aca="false">+ROUND(C399,0)</f>
        <v>1315</v>
      </c>
    </row>
    <row r="400" customFormat="false" ht="15" hidden="false" customHeight="false" outlineLevel="0" collapsed="false">
      <c r="A400" s="9" t="n">
        <v>531036</v>
      </c>
      <c r="B400" s="0" t="s">
        <v>203</v>
      </c>
      <c r="C400" s="10" t="n">
        <v>1315.42</v>
      </c>
      <c r="D400" s="10" t="n">
        <f aca="false">+ROUND(C400,0)</f>
        <v>1315</v>
      </c>
    </row>
    <row r="401" customFormat="false" ht="15" hidden="false" customHeight="false" outlineLevel="0" collapsed="false">
      <c r="A401" s="9" t="n">
        <v>701011</v>
      </c>
      <c r="B401" s="0" t="s">
        <v>204</v>
      </c>
      <c r="C401" s="10" t="n">
        <v>375.95</v>
      </c>
      <c r="D401" s="10" t="n">
        <f aca="false">+ROUND(C401,0)</f>
        <v>376</v>
      </c>
    </row>
    <row r="402" customFormat="false" ht="15" hidden="false" customHeight="false" outlineLevel="0" collapsed="false">
      <c r="A402" s="9" t="n">
        <v>701012</v>
      </c>
      <c r="B402" s="0" t="s">
        <v>204</v>
      </c>
      <c r="C402" s="10" t="n">
        <v>375.95</v>
      </c>
      <c r="D402" s="10" t="n">
        <f aca="false">+ROUND(C402,0)</f>
        <v>376</v>
      </c>
    </row>
    <row r="403" customFormat="false" ht="15" hidden="false" customHeight="false" outlineLevel="0" collapsed="false">
      <c r="A403" s="9" t="n">
        <v>701013</v>
      </c>
      <c r="B403" s="0" t="s">
        <v>204</v>
      </c>
      <c r="C403" s="10" t="n">
        <v>375.95</v>
      </c>
      <c r="D403" s="10" t="n">
        <f aca="false">+ROUND(C403,0)</f>
        <v>376</v>
      </c>
    </row>
    <row r="404" customFormat="false" ht="15" hidden="false" customHeight="false" outlineLevel="0" collapsed="false">
      <c r="A404" s="9" t="n">
        <v>701014</v>
      </c>
      <c r="B404" s="0" t="s">
        <v>204</v>
      </c>
      <c r="C404" s="10" t="n">
        <v>375.95</v>
      </c>
      <c r="D404" s="10" t="n">
        <f aca="false">+ROUND(C404,0)</f>
        <v>376</v>
      </c>
    </row>
    <row r="405" customFormat="false" ht="15" hidden="false" customHeight="false" outlineLevel="0" collapsed="false">
      <c r="A405" s="9" t="n">
        <v>701015</v>
      </c>
      <c r="B405" s="0" t="s">
        <v>204</v>
      </c>
      <c r="C405" s="10" t="n">
        <v>375.95</v>
      </c>
      <c r="D405" s="10" t="n">
        <f aca="false">+ROUND(C405,0)</f>
        <v>376</v>
      </c>
    </row>
    <row r="406" customFormat="false" ht="15" hidden="false" customHeight="false" outlineLevel="0" collapsed="false">
      <c r="A406" s="9" t="n">
        <v>701016</v>
      </c>
      <c r="B406" s="0" t="s">
        <v>204</v>
      </c>
      <c r="C406" s="10" t="n">
        <v>375.95</v>
      </c>
      <c r="D406" s="10" t="n">
        <f aca="false">+ROUND(C406,0)</f>
        <v>376</v>
      </c>
    </row>
    <row r="407" customFormat="false" ht="15" hidden="false" customHeight="false" outlineLevel="0" collapsed="false">
      <c r="A407" s="9" t="n">
        <v>701017</v>
      </c>
      <c r="B407" s="0" t="s">
        <v>204</v>
      </c>
      <c r="C407" s="10" t="n">
        <v>375.95</v>
      </c>
      <c r="D407" s="10" t="n">
        <f aca="false">+ROUND(C407,0)</f>
        <v>376</v>
      </c>
    </row>
    <row r="408" customFormat="false" ht="15" hidden="false" customHeight="false" outlineLevel="0" collapsed="false">
      <c r="A408" s="9" t="n">
        <v>701018</v>
      </c>
      <c r="B408" s="0" t="s">
        <v>204</v>
      </c>
      <c r="C408" s="10" t="n">
        <v>375.95</v>
      </c>
      <c r="D408" s="10" t="n">
        <f aca="false">+ROUND(C408,0)</f>
        <v>376</v>
      </c>
    </row>
    <row r="409" customFormat="false" ht="15" hidden="false" customHeight="false" outlineLevel="0" collapsed="false">
      <c r="A409" s="9" t="n">
        <v>701019</v>
      </c>
      <c r="B409" s="0" t="s">
        <v>204</v>
      </c>
      <c r="C409" s="10" t="n">
        <v>375.95</v>
      </c>
      <c r="D409" s="10" t="n">
        <f aca="false">+ROUND(C409,0)</f>
        <v>376</v>
      </c>
    </row>
    <row r="410" customFormat="false" ht="15" hidden="false" customHeight="false" outlineLevel="0" collapsed="false">
      <c r="A410" s="9" t="n">
        <v>701020</v>
      </c>
      <c r="B410" s="0" t="s">
        <v>204</v>
      </c>
      <c r="C410" s="10" t="n">
        <v>375.95</v>
      </c>
      <c r="D410" s="10" t="n">
        <f aca="false">+ROUND(C410,0)</f>
        <v>376</v>
      </c>
    </row>
    <row r="411" customFormat="false" ht="15" hidden="false" customHeight="false" outlineLevel="0" collapsed="false">
      <c r="A411" s="9" t="n">
        <v>701021</v>
      </c>
      <c r="B411" s="0" t="s">
        <v>204</v>
      </c>
      <c r="C411" s="10" t="n">
        <v>375.95</v>
      </c>
      <c r="D411" s="10" t="n">
        <f aca="false">+ROUND(C411,0)</f>
        <v>376</v>
      </c>
    </row>
    <row r="412" customFormat="false" ht="15" hidden="false" customHeight="false" outlineLevel="0" collapsed="false">
      <c r="A412" s="9" t="n">
        <v>701022</v>
      </c>
      <c r="B412" s="0" t="s">
        <v>204</v>
      </c>
      <c r="C412" s="10" t="n">
        <v>375.95</v>
      </c>
      <c r="D412" s="10" t="n">
        <f aca="false">+ROUND(C412,0)</f>
        <v>376</v>
      </c>
    </row>
    <row r="413" customFormat="false" ht="15" hidden="false" customHeight="false" outlineLevel="0" collapsed="false">
      <c r="A413" s="9" t="n">
        <v>701023</v>
      </c>
      <c r="B413" s="0" t="s">
        <v>204</v>
      </c>
      <c r="C413" s="10" t="n">
        <v>375.95</v>
      </c>
      <c r="D413" s="10" t="n">
        <f aca="false">+ROUND(C413,0)</f>
        <v>376</v>
      </c>
    </row>
    <row r="414" customFormat="false" ht="15" hidden="false" customHeight="false" outlineLevel="0" collapsed="false">
      <c r="A414" s="9" t="n">
        <v>701024</v>
      </c>
      <c r="B414" s="0" t="s">
        <v>204</v>
      </c>
      <c r="C414" s="10" t="n">
        <v>375.95</v>
      </c>
      <c r="D414" s="10" t="n">
        <f aca="false">+ROUND(C414,0)</f>
        <v>376</v>
      </c>
    </row>
    <row r="415" customFormat="false" ht="15" hidden="false" customHeight="false" outlineLevel="0" collapsed="false">
      <c r="A415" s="9" t="n">
        <v>701025</v>
      </c>
      <c r="B415" s="0" t="s">
        <v>204</v>
      </c>
      <c r="C415" s="10" t="n">
        <v>375.95</v>
      </c>
      <c r="D415" s="10" t="n">
        <f aca="false">+ROUND(C415,0)</f>
        <v>376</v>
      </c>
    </row>
    <row r="416" customFormat="false" ht="15" hidden="false" customHeight="false" outlineLevel="0" collapsed="false">
      <c r="A416" s="9" t="n">
        <v>701026</v>
      </c>
      <c r="B416" s="0" t="s">
        <v>204</v>
      </c>
      <c r="C416" s="10" t="n">
        <v>375.95</v>
      </c>
      <c r="D416" s="10" t="n">
        <f aca="false">+ROUND(C416,0)</f>
        <v>376</v>
      </c>
    </row>
    <row r="417" customFormat="false" ht="15" hidden="false" customHeight="false" outlineLevel="0" collapsed="false">
      <c r="A417" s="9" t="n">
        <v>701027</v>
      </c>
      <c r="B417" s="0" t="s">
        <v>204</v>
      </c>
      <c r="C417" s="10" t="n">
        <v>375.95</v>
      </c>
      <c r="D417" s="10" t="n">
        <f aca="false">+ROUND(C417,0)</f>
        <v>376</v>
      </c>
    </row>
    <row r="418" customFormat="false" ht="15" hidden="false" customHeight="false" outlineLevel="0" collapsed="false">
      <c r="A418" s="9" t="n">
        <v>701028</v>
      </c>
      <c r="B418" s="0" t="s">
        <v>204</v>
      </c>
      <c r="C418" s="10" t="n">
        <v>375.95</v>
      </c>
      <c r="D418" s="10" t="n">
        <f aca="false">+ROUND(C418,0)</f>
        <v>376</v>
      </c>
    </row>
    <row r="419" customFormat="false" ht="15" hidden="false" customHeight="false" outlineLevel="0" collapsed="false">
      <c r="A419" s="9" t="n">
        <v>701029</v>
      </c>
      <c r="B419" s="0" t="s">
        <v>204</v>
      </c>
      <c r="C419" s="10" t="n">
        <v>375.95</v>
      </c>
      <c r="D419" s="10" t="n">
        <f aca="false">+ROUND(C419,0)</f>
        <v>376</v>
      </c>
    </row>
    <row r="420" customFormat="false" ht="15" hidden="false" customHeight="false" outlineLevel="0" collapsed="false">
      <c r="A420" s="9" t="n">
        <v>701030</v>
      </c>
      <c r="B420" s="0" t="s">
        <v>204</v>
      </c>
      <c r="C420" s="10" t="n">
        <v>375.95</v>
      </c>
      <c r="D420" s="10" t="n">
        <f aca="false">+ROUND(C420,0)</f>
        <v>376</v>
      </c>
    </row>
    <row r="421" customFormat="false" ht="15" hidden="false" customHeight="false" outlineLevel="0" collapsed="false">
      <c r="A421" s="9" t="n">
        <v>701031</v>
      </c>
      <c r="B421" s="0" t="s">
        <v>204</v>
      </c>
      <c r="C421" s="10" t="n">
        <v>375.95</v>
      </c>
      <c r="D421" s="10" t="n">
        <f aca="false">+ROUND(C421,0)</f>
        <v>376</v>
      </c>
    </row>
    <row r="422" customFormat="false" ht="15" hidden="false" customHeight="false" outlineLevel="0" collapsed="false">
      <c r="A422" s="9" t="n">
        <v>701032</v>
      </c>
      <c r="B422" s="0" t="s">
        <v>204</v>
      </c>
      <c r="C422" s="10" t="n">
        <v>375.95</v>
      </c>
      <c r="D422" s="10" t="n">
        <f aca="false">+ROUND(C422,0)</f>
        <v>376</v>
      </c>
    </row>
    <row r="423" customFormat="false" ht="15" hidden="false" customHeight="false" outlineLevel="0" collapsed="false">
      <c r="A423" s="9" t="n">
        <v>701033</v>
      </c>
      <c r="B423" s="0" t="s">
        <v>204</v>
      </c>
      <c r="C423" s="10" t="n">
        <v>375.95</v>
      </c>
      <c r="D423" s="10" t="n">
        <f aca="false">+ROUND(C423,0)</f>
        <v>376</v>
      </c>
    </row>
    <row r="424" customFormat="false" ht="15" hidden="false" customHeight="false" outlineLevel="0" collapsed="false">
      <c r="A424" s="9" t="n">
        <v>701034</v>
      </c>
      <c r="B424" s="0" t="s">
        <v>204</v>
      </c>
      <c r="C424" s="10" t="n">
        <v>375.95</v>
      </c>
      <c r="D424" s="10" t="n">
        <f aca="false">+ROUND(C424,0)</f>
        <v>376</v>
      </c>
    </row>
    <row r="425" customFormat="false" ht="15" hidden="false" customHeight="false" outlineLevel="0" collapsed="false">
      <c r="A425" s="9" t="n">
        <v>701035</v>
      </c>
      <c r="B425" s="0" t="s">
        <v>204</v>
      </c>
      <c r="C425" s="10" t="n">
        <v>375.95</v>
      </c>
      <c r="D425" s="10" t="n">
        <f aca="false">+ROUND(C425,0)</f>
        <v>376</v>
      </c>
    </row>
    <row r="426" customFormat="false" ht="15" hidden="false" customHeight="false" outlineLevel="0" collapsed="false">
      <c r="A426" s="9" t="n">
        <v>701036</v>
      </c>
      <c r="B426" s="0" t="s">
        <v>204</v>
      </c>
      <c r="C426" s="10" t="n">
        <v>375.95</v>
      </c>
      <c r="D426" s="10" t="n">
        <f aca="false">+ROUND(C426,0)</f>
        <v>376</v>
      </c>
    </row>
    <row r="427" customFormat="false" ht="15" hidden="false" customHeight="false" outlineLevel="0" collapsed="false">
      <c r="A427" s="9" t="n">
        <v>3204011</v>
      </c>
      <c r="B427" s="0" t="s">
        <v>205</v>
      </c>
      <c r="C427" s="10" t="n">
        <v>563.57</v>
      </c>
      <c r="D427" s="10" t="n">
        <f aca="false">+ROUND(C427,0)</f>
        <v>564</v>
      </c>
    </row>
    <row r="428" customFormat="false" ht="15" hidden="false" customHeight="false" outlineLevel="0" collapsed="false">
      <c r="A428" s="9" t="n">
        <v>3204012</v>
      </c>
      <c r="B428" s="0" t="s">
        <v>205</v>
      </c>
      <c r="C428" s="10" t="n">
        <v>563.57</v>
      </c>
      <c r="D428" s="10" t="n">
        <f aca="false">+ROUND(C428,0)</f>
        <v>564</v>
      </c>
    </row>
    <row r="429" customFormat="false" ht="15" hidden="false" customHeight="false" outlineLevel="0" collapsed="false">
      <c r="A429" s="9" t="n">
        <v>3204013</v>
      </c>
      <c r="B429" s="0" t="s">
        <v>205</v>
      </c>
      <c r="C429" s="10" t="n">
        <v>563.57</v>
      </c>
      <c r="D429" s="10" t="n">
        <f aca="false">+ROUND(C429,0)</f>
        <v>564</v>
      </c>
    </row>
    <row r="430" customFormat="false" ht="15" hidden="false" customHeight="false" outlineLevel="0" collapsed="false">
      <c r="A430" s="9" t="n">
        <v>3204014</v>
      </c>
      <c r="B430" s="0" t="s">
        <v>205</v>
      </c>
      <c r="C430" s="10" t="n">
        <v>563.57</v>
      </c>
      <c r="D430" s="10" t="n">
        <f aca="false">+ROUND(C430,0)</f>
        <v>564</v>
      </c>
    </row>
    <row r="431" customFormat="false" ht="15" hidden="false" customHeight="false" outlineLevel="0" collapsed="false">
      <c r="A431" s="9" t="n">
        <v>3204015</v>
      </c>
      <c r="B431" s="0" t="s">
        <v>205</v>
      </c>
      <c r="C431" s="10" t="n">
        <v>563.57</v>
      </c>
      <c r="D431" s="10" t="n">
        <f aca="false">+ROUND(C431,0)</f>
        <v>564</v>
      </c>
    </row>
    <row r="432" customFormat="false" ht="15" hidden="false" customHeight="false" outlineLevel="0" collapsed="false">
      <c r="A432" s="9" t="n">
        <v>3204016</v>
      </c>
      <c r="B432" s="0" t="s">
        <v>205</v>
      </c>
      <c r="C432" s="10" t="n">
        <v>563.57</v>
      </c>
      <c r="D432" s="10" t="n">
        <f aca="false">+ROUND(C432,0)</f>
        <v>564</v>
      </c>
    </row>
    <row r="433" customFormat="false" ht="15" hidden="false" customHeight="false" outlineLevel="0" collapsed="false">
      <c r="A433" s="9" t="n">
        <v>3204017</v>
      </c>
      <c r="B433" s="0" t="s">
        <v>205</v>
      </c>
      <c r="C433" s="10" t="n">
        <v>563.57</v>
      </c>
      <c r="D433" s="10" t="n">
        <f aca="false">+ROUND(C433,0)</f>
        <v>564</v>
      </c>
    </row>
    <row r="434" customFormat="false" ht="15" hidden="false" customHeight="false" outlineLevel="0" collapsed="false">
      <c r="A434" s="9" t="n">
        <v>3204018</v>
      </c>
      <c r="B434" s="0" t="s">
        <v>205</v>
      </c>
      <c r="C434" s="10" t="n">
        <v>563.57</v>
      </c>
      <c r="D434" s="10" t="n">
        <f aca="false">+ROUND(C434,0)</f>
        <v>564</v>
      </c>
    </row>
    <row r="435" customFormat="false" ht="15" hidden="false" customHeight="false" outlineLevel="0" collapsed="false">
      <c r="A435" s="9" t="n">
        <v>3205021</v>
      </c>
      <c r="B435" s="0" t="s">
        <v>206</v>
      </c>
      <c r="C435" s="10" t="n">
        <v>1332.5</v>
      </c>
      <c r="D435" s="10" t="n">
        <f aca="false">+ROUND(C435,0)</f>
        <v>1333</v>
      </c>
    </row>
    <row r="436" customFormat="false" ht="15" hidden="false" customHeight="false" outlineLevel="0" collapsed="false">
      <c r="A436" s="9" t="n">
        <v>3205022</v>
      </c>
      <c r="B436" s="0" t="s">
        <v>206</v>
      </c>
      <c r="C436" s="10" t="n">
        <v>1332.5</v>
      </c>
      <c r="D436" s="10" t="n">
        <f aca="false">+ROUND(C436,0)</f>
        <v>1333</v>
      </c>
    </row>
    <row r="437" customFormat="false" ht="15" hidden="false" customHeight="false" outlineLevel="0" collapsed="false">
      <c r="A437" s="9" t="n">
        <v>3205023</v>
      </c>
      <c r="B437" s="0" t="s">
        <v>206</v>
      </c>
      <c r="C437" s="10" t="n">
        <v>1332.5</v>
      </c>
      <c r="D437" s="10" t="n">
        <f aca="false">+ROUND(C437,0)</f>
        <v>1333</v>
      </c>
    </row>
    <row r="438" customFormat="false" ht="15" hidden="false" customHeight="false" outlineLevel="0" collapsed="false">
      <c r="A438" s="9" t="n">
        <v>3205024</v>
      </c>
      <c r="B438" s="0" t="s">
        <v>206</v>
      </c>
      <c r="C438" s="10" t="n">
        <v>1332.5</v>
      </c>
      <c r="D438" s="10" t="n">
        <f aca="false">+ROUND(C438,0)</f>
        <v>1333</v>
      </c>
    </row>
    <row r="439" customFormat="false" ht="15" hidden="false" customHeight="false" outlineLevel="0" collapsed="false">
      <c r="A439" s="9" t="n">
        <v>3801011</v>
      </c>
      <c r="B439" s="0" t="s">
        <v>207</v>
      </c>
      <c r="C439" s="10" t="n">
        <v>1171.98</v>
      </c>
      <c r="D439" s="10" t="n">
        <f aca="false">+ROUND(C439,0)</f>
        <v>1172</v>
      </c>
    </row>
    <row r="440" customFormat="false" ht="15" hidden="false" customHeight="false" outlineLevel="0" collapsed="false">
      <c r="A440" s="9" t="n">
        <v>3801012</v>
      </c>
      <c r="B440" s="0" t="s">
        <v>207</v>
      </c>
      <c r="C440" s="10" t="n">
        <v>1171.98</v>
      </c>
      <c r="D440" s="10" t="n">
        <f aca="false">+ROUND(C440,0)</f>
        <v>1172</v>
      </c>
    </row>
    <row r="441" customFormat="false" ht="15" hidden="false" customHeight="false" outlineLevel="0" collapsed="false">
      <c r="A441" s="9" t="n">
        <v>3801013</v>
      </c>
      <c r="B441" s="0" t="s">
        <v>207</v>
      </c>
      <c r="C441" s="10" t="n">
        <v>1171.98</v>
      </c>
      <c r="D441" s="10" t="n">
        <f aca="false">+ROUND(C441,0)</f>
        <v>1172</v>
      </c>
    </row>
    <row r="442" customFormat="false" ht="15" hidden="false" customHeight="false" outlineLevel="0" collapsed="false">
      <c r="A442" s="9" t="n">
        <v>3801014</v>
      </c>
      <c r="B442" s="0" t="s">
        <v>207</v>
      </c>
      <c r="C442" s="10" t="n">
        <v>1171.98</v>
      </c>
      <c r="D442" s="10" t="n">
        <f aca="false">+ROUND(C442,0)</f>
        <v>1172</v>
      </c>
    </row>
    <row r="443" customFormat="false" ht="15" hidden="false" customHeight="false" outlineLevel="0" collapsed="false">
      <c r="A443" s="9" t="n">
        <v>3801015</v>
      </c>
      <c r="B443" s="0" t="s">
        <v>208</v>
      </c>
      <c r="C443" s="10" t="n">
        <v>1154.95</v>
      </c>
      <c r="D443" s="10" t="n">
        <f aca="false">+ROUND(C443,0)</f>
        <v>1155</v>
      </c>
    </row>
    <row r="444" customFormat="false" ht="15" hidden="false" customHeight="false" outlineLevel="0" collapsed="false">
      <c r="A444" s="9" t="n">
        <v>3801016</v>
      </c>
      <c r="B444" s="0" t="s">
        <v>208</v>
      </c>
      <c r="C444" s="10" t="n">
        <v>1154.95</v>
      </c>
      <c r="D444" s="10" t="n">
        <f aca="false">+ROUND(C444,0)</f>
        <v>1155</v>
      </c>
    </row>
    <row r="445" customFormat="false" ht="15" hidden="false" customHeight="false" outlineLevel="0" collapsed="false">
      <c r="A445" s="9" t="n">
        <v>3801017</v>
      </c>
      <c r="B445" s="0" t="s">
        <v>208</v>
      </c>
      <c r="C445" s="10" t="n">
        <v>1154.95</v>
      </c>
      <c r="D445" s="10" t="n">
        <f aca="false">+ROUND(C445,0)</f>
        <v>1155</v>
      </c>
    </row>
    <row r="446" customFormat="false" ht="15" hidden="false" customHeight="false" outlineLevel="0" collapsed="false">
      <c r="A446" s="9" t="n">
        <v>3801018</v>
      </c>
      <c r="B446" s="0" t="s">
        <v>208</v>
      </c>
      <c r="C446" s="10" t="n">
        <v>1154.95</v>
      </c>
      <c r="D446" s="10" t="n">
        <f aca="false">+ROUND(C446,0)</f>
        <v>1155</v>
      </c>
    </row>
    <row r="447" customFormat="false" ht="15" hidden="false" customHeight="false" outlineLevel="0" collapsed="false">
      <c r="A447" s="9" t="n">
        <v>3801019</v>
      </c>
      <c r="B447" s="0" t="s">
        <v>208</v>
      </c>
      <c r="C447" s="10" t="n">
        <v>1154.95</v>
      </c>
      <c r="D447" s="10" t="n">
        <f aca="false">+ROUND(C447,0)</f>
        <v>1155</v>
      </c>
    </row>
    <row r="448" customFormat="false" ht="15" hidden="false" customHeight="false" outlineLevel="0" collapsed="false">
      <c r="A448" s="9" t="n">
        <v>3801020</v>
      </c>
      <c r="B448" s="0" t="s">
        <v>208</v>
      </c>
      <c r="C448" s="10" t="n">
        <v>1154.95</v>
      </c>
      <c r="D448" s="10" t="n">
        <f aca="false">+ROUND(C448,0)</f>
        <v>1155</v>
      </c>
    </row>
    <row r="449" customFormat="false" ht="15" hidden="false" customHeight="false" outlineLevel="0" collapsed="false">
      <c r="A449" s="9" t="n">
        <v>3801021</v>
      </c>
      <c r="B449" s="0" t="s">
        <v>208</v>
      </c>
      <c r="C449" s="10" t="n">
        <v>1154.95</v>
      </c>
      <c r="D449" s="10" t="n">
        <f aca="false">+ROUND(C449,0)</f>
        <v>1155</v>
      </c>
    </row>
    <row r="450" customFormat="false" ht="15" hidden="false" customHeight="false" outlineLevel="0" collapsed="false">
      <c r="A450" s="9" t="n">
        <v>3801022</v>
      </c>
      <c r="B450" s="0" t="s">
        <v>208</v>
      </c>
      <c r="C450" s="10" t="n">
        <v>1154.95</v>
      </c>
      <c r="D450" s="10" t="n">
        <f aca="false">+ROUND(C450,0)</f>
        <v>1155</v>
      </c>
    </row>
    <row r="451" customFormat="false" ht="15" hidden="false" customHeight="false" outlineLevel="0" collapsed="false">
      <c r="A451" s="9" t="n">
        <v>3801023</v>
      </c>
      <c r="B451" s="0" t="s">
        <v>208</v>
      </c>
      <c r="C451" s="10" t="n">
        <v>1154.95</v>
      </c>
      <c r="D451" s="10" t="n">
        <f aca="false">+ROUND(C451,0)</f>
        <v>1155</v>
      </c>
    </row>
    <row r="452" customFormat="false" ht="15" hidden="false" customHeight="false" outlineLevel="0" collapsed="false">
      <c r="A452" s="9" t="n">
        <v>3801024</v>
      </c>
      <c r="B452" s="0" t="s">
        <v>208</v>
      </c>
      <c r="C452" s="10" t="n">
        <v>1154.95</v>
      </c>
      <c r="D452" s="10" t="n">
        <f aca="false">+ROUND(C452,0)</f>
        <v>1155</v>
      </c>
    </row>
    <row r="453" customFormat="false" ht="15" hidden="false" customHeight="false" outlineLevel="0" collapsed="false">
      <c r="A453" s="9" t="n">
        <v>3801025</v>
      </c>
      <c r="B453" s="0" t="s">
        <v>208</v>
      </c>
      <c r="C453" s="10" t="n">
        <v>1154.95</v>
      </c>
      <c r="D453" s="10" t="n">
        <f aca="false">+ROUND(C453,0)</f>
        <v>1155</v>
      </c>
    </row>
    <row r="454" customFormat="false" ht="15" hidden="false" customHeight="false" outlineLevel="0" collapsed="false">
      <c r="A454" s="9" t="n">
        <v>3801026</v>
      </c>
      <c r="B454" s="0" t="s">
        <v>208</v>
      </c>
      <c r="C454" s="10" t="n">
        <v>1154.95</v>
      </c>
      <c r="D454" s="10" t="n">
        <f aca="false">+ROUND(C454,0)</f>
        <v>1155</v>
      </c>
    </row>
    <row r="455" customFormat="false" ht="15" hidden="false" customHeight="false" outlineLevel="0" collapsed="false">
      <c r="A455" s="9" t="n">
        <v>3801027</v>
      </c>
      <c r="B455" s="0" t="s">
        <v>208</v>
      </c>
      <c r="C455" s="10" t="n">
        <v>1154.95</v>
      </c>
      <c r="D455" s="10" t="n">
        <f aca="false">+ROUND(C455,0)</f>
        <v>1155</v>
      </c>
    </row>
    <row r="456" customFormat="false" ht="15" hidden="false" customHeight="false" outlineLevel="0" collapsed="false">
      <c r="A456" s="9" t="n">
        <v>3801028</v>
      </c>
      <c r="B456" s="0" t="s">
        <v>208</v>
      </c>
      <c r="C456" s="10" t="n">
        <v>1154.95</v>
      </c>
      <c r="D456" s="10" t="n">
        <f aca="false">+ROUND(C456,0)</f>
        <v>1155</v>
      </c>
    </row>
    <row r="457" customFormat="false" ht="15" hidden="false" customHeight="false" outlineLevel="0" collapsed="false">
      <c r="A457" s="9" t="n">
        <v>3801029</v>
      </c>
      <c r="B457" s="0" t="s">
        <v>208</v>
      </c>
      <c r="C457" s="10" t="n">
        <v>1154.95</v>
      </c>
      <c r="D457" s="10" t="n">
        <f aca="false">+ROUND(C457,0)</f>
        <v>1155</v>
      </c>
    </row>
    <row r="458" customFormat="false" ht="15" hidden="false" customHeight="false" outlineLevel="0" collapsed="false">
      <c r="A458" s="9" t="n">
        <v>3801030</v>
      </c>
      <c r="B458" s="0" t="s">
        <v>208</v>
      </c>
      <c r="C458" s="10" t="n">
        <v>1154.95</v>
      </c>
      <c r="D458" s="10" t="n">
        <f aca="false">+ROUND(C458,0)</f>
        <v>1155</v>
      </c>
    </row>
    <row r="459" customFormat="false" ht="15" hidden="false" customHeight="false" outlineLevel="0" collapsed="false">
      <c r="A459" s="9" t="n">
        <v>3801031</v>
      </c>
      <c r="B459" s="0" t="s">
        <v>208</v>
      </c>
      <c r="C459" s="10" t="n">
        <v>1154.95</v>
      </c>
      <c r="D459" s="10" t="n">
        <f aca="false">+ROUND(C459,0)</f>
        <v>1155</v>
      </c>
    </row>
    <row r="460" customFormat="false" ht="15" hidden="false" customHeight="false" outlineLevel="0" collapsed="false">
      <c r="A460" s="9" t="n">
        <v>3801032</v>
      </c>
      <c r="B460" s="0" t="s">
        <v>208</v>
      </c>
      <c r="C460" s="10" t="n">
        <v>1154.95</v>
      </c>
      <c r="D460" s="10" t="n">
        <f aca="false">+ROUND(C460,0)</f>
        <v>1155</v>
      </c>
    </row>
    <row r="461" customFormat="false" ht="15" hidden="false" customHeight="false" outlineLevel="0" collapsed="false">
      <c r="A461" s="9" t="n">
        <v>3801033</v>
      </c>
      <c r="B461" s="0" t="s">
        <v>208</v>
      </c>
      <c r="C461" s="10" t="n">
        <v>1154.95</v>
      </c>
      <c r="D461" s="10" t="n">
        <f aca="false">+ROUND(C461,0)</f>
        <v>1155</v>
      </c>
    </row>
    <row r="462" customFormat="false" ht="15" hidden="false" customHeight="false" outlineLevel="0" collapsed="false">
      <c r="A462" s="9" t="n">
        <v>3801034</v>
      </c>
      <c r="B462" s="0" t="s">
        <v>208</v>
      </c>
      <c r="C462" s="10" t="n">
        <v>1154.95</v>
      </c>
      <c r="D462" s="10" t="n">
        <f aca="false">+ROUND(C462,0)</f>
        <v>1155</v>
      </c>
    </row>
    <row r="463" customFormat="false" ht="15" hidden="false" customHeight="false" outlineLevel="0" collapsed="false">
      <c r="A463" s="9" t="n">
        <v>3801035</v>
      </c>
      <c r="B463" s="0" t="s">
        <v>208</v>
      </c>
      <c r="C463" s="10" t="n">
        <v>1154.95</v>
      </c>
      <c r="D463" s="10" t="n">
        <f aca="false">+ROUND(C463,0)</f>
        <v>1155</v>
      </c>
    </row>
    <row r="464" customFormat="false" ht="15" hidden="false" customHeight="false" outlineLevel="0" collapsed="false">
      <c r="A464" s="9" t="n">
        <v>3801036</v>
      </c>
      <c r="B464" s="0" t="s">
        <v>208</v>
      </c>
      <c r="C464" s="10" t="n">
        <v>1154.95</v>
      </c>
      <c r="D464" s="10" t="n">
        <f aca="false">+ROUND(C464,0)</f>
        <v>1155</v>
      </c>
    </row>
    <row r="465" customFormat="false" ht="15" hidden="false" customHeight="false" outlineLevel="0" collapsed="false">
      <c r="A465" s="9" t="n">
        <v>3801037</v>
      </c>
      <c r="B465" s="0" t="s">
        <v>208</v>
      </c>
      <c r="C465" s="10" t="n">
        <v>1154.95</v>
      </c>
      <c r="D465" s="10" t="n">
        <f aca="false">+ROUND(C465,0)</f>
        <v>1155</v>
      </c>
    </row>
    <row r="466" customFormat="false" ht="15" hidden="false" customHeight="false" outlineLevel="0" collapsed="false">
      <c r="A466" s="9" t="n">
        <v>3801038</v>
      </c>
      <c r="B466" s="0" t="s">
        <v>208</v>
      </c>
      <c r="C466" s="10" t="n">
        <v>1154.95</v>
      </c>
      <c r="D466" s="10" t="n">
        <f aca="false">+ROUND(C466,0)</f>
        <v>1155</v>
      </c>
    </row>
    <row r="467" customFormat="false" ht="15" hidden="false" customHeight="false" outlineLevel="0" collapsed="false">
      <c r="A467" s="9" t="n">
        <v>3801039</v>
      </c>
      <c r="B467" s="0" t="s">
        <v>208</v>
      </c>
      <c r="C467" s="10" t="n">
        <v>1154.95</v>
      </c>
      <c r="D467" s="10" t="n">
        <f aca="false">+ROUND(C467,0)</f>
        <v>1155</v>
      </c>
    </row>
    <row r="468" customFormat="false" ht="15" hidden="false" customHeight="false" outlineLevel="0" collapsed="false">
      <c r="A468" s="9" t="n">
        <v>3801040</v>
      </c>
      <c r="B468" s="0" t="s">
        <v>208</v>
      </c>
      <c r="C468" s="10" t="n">
        <v>1154.95</v>
      </c>
      <c r="D468" s="10" t="n">
        <f aca="false">+ROUND(C468,0)</f>
        <v>1155</v>
      </c>
    </row>
    <row r="469" customFormat="false" ht="15" hidden="false" customHeight="false" outlineLevel="0" collapsed="false">
      <c r="A469" s="9" t="n">
        <v>3801041</v>
      </c>
      <c r="B469" s="0" t="s">
        <v>208</v>
      </c>
      <c r="C469" s="10" t="n">
        <v>1154.95</v>
      </c>
      <c r="D469" s="10" t="n">
        <f aca="false">+ROUND(C469,0)</f>
        <v>1155</v>
      </c>
    </row>
    <row r="470" customFormat="false" ht="15" hidden="false" customHeight="false" outlineLevel="0" collapsed="false">
      <c r="A470" s="9" t="n">
        <v>3801042</v>
      </c>
      <c r="B470" s="0" t="s">
        <v>208</v>
      </c>
      <c r="C470" s="10" t="n">
        <v>1154.95</v>
      </c>
      <c r="D470" s="10" t="n">
        <f aca="false">+ROUND(C470,0)</f>
        <v>1155</v>
      </c>
    </row>
    <row r="471" customFormat="false" ht="15" hidden="false" customHeight="false" outlineLevel="0" collapsed="false">
      <c r="A471" s="9" t="n">
        <v>3801043</v>
      </c>
      <c r="B471" s="0" t="s">
        <v>208</v>
      </c>
      <c r="C471" s="10" t="n">
        <v>1154.95</v>
      </c>
      <c r="D471" s="10" t="n">
        <f aca="false">+ROUND(C471,0)</f>
        <v>1155</v>
      </c>
    </row>
    <row r="472" customFormat="false" ht="15" hidden="false" customHeight="false" outlineLevel="0" collapsed="false">
      <c r="A472" s="9" t="n">
        <v>3801044</v>
      </c>
      <c r="B472" s="0" t="s">
        <v>208</v>
      </c>
      <c r="C472" s="10" t="n">
        <v>1154.95</v>
      </c>
      <c r="D472" s="10" t="n">
        <f aca="false">+ROUND(C472,0)</f>
        <v>1155</v>
      </c>
    </row>
    <row r="473" customFormat="false" ht="15" hidden="false" customHeight="false" outlineLevel="0" collapsed="false">
      <c r="A473" s="9" t="n">
        <v>3801045</v>
      </c>
      <c r="B473" s="0" t="s">
        <v>208</v>
      </c>
      <c r="C473" s="10" t="n">
        <v>1154.95</v>
      </c>
      <c r="D473" s="10" t="n">
        <f aca="false">+ROUND(C473,0)</f>
        <v>1155</v>
      </c>
    </row>
    <row r="474" customFormat="false" ht="15" hidden="false" customHeight="false" outlineLevel="0" collapsed="false">
      <c r="A474" s="9" t="n">
        <v>3801046</v>
      </c>
      <c r="B474" s="0" t="s">
        <v>208</v>
      </c>
      <c r="C474" s="10" t="n">
        <v>1154.95</v>
      </c>
      <c r="D474" s="10" t="n">
        <f aca="false">+ROUND(C474,0)</f>
        <v>1155</v>
      </c>
    </row>
    <row r="475" customFormat="false" ht="15" hidden="false" customHeight="false" outlineLevel="0" collapsed="false">
      <c r="A475" s="9" t="n">
        <v>3801047</v>
      </c>
      <c r="B475" s="0" t="s">
        <v>208</v>
      </c>
      <c r="C475" s="10" t="n">
        <v>1154.95</v>
      </c>
      <c r="D475" s="10" t="n">
        <f aca="false">+ROUND(C475,0)</f>
        <v>1155</v>
      </c>
    </row>
    <row r="476" customFormat="false" ht="15" hidden="false" customHeight="false" outlineLevel="0" collapsed="false">
      <c r="A476" s="9" t="n">
        <v>3801048</v>
      </c>
      <c r="B476" s="0" t="s">
        <v>208</v>
      </c>
      <c r="C476" s="10" t="n">
        <v>1154.95</v>
      </c>
      <c r="D476" s="10" t="n">
        <f aca="false">+ROUND(C476,0)</f>
        <v>1155</v>
      </c>
    </row>
    <row r="477" customFormat="false" ht="15" hidden="false" customHeight="false" outlineLevel="0" collapsed="false">
      <c r="A477" s="9" t="n">
        <v>3801049</v>
      </c>
      <c r="B477" s="0" t="s">
        <v>208</v>
      </c>
      <c r="C477" s="10" t="n">
        <v>1154.95</v>
      </c>
      <c r="D477" s="10" t="n">
        <f aca="false">+ROUND(C477,0)</f>
        <v>1155</v>
      </c>
    </row>
    <row r="478" customFormat="false" ht="15" hidden="false" customHeight="false" outlineLevel="0" collapsed="false">
      <c r="A478" s="9" t="n">
        <v>3801050</v>
      </c>
      <c r="B478" s="0" t="s">
        <v>208</v>
      </c>
      <c r="C478" s="10" t="n">
        <v>1154.95</v>
      </c>
      <c r="D478" s="10" t="n">
        <f aca="false">+ROUND(C478,0)</f>
        <v>1155</v>
      </c>
    </row>
    <row r="479" customFormat="false" ht="15" hidden="false" customHeight="false" outlineLevel="0" collapsed="false">
      <c r="A479" s="9" t="n">
        <v>3801051</v>
      </c>
      <c r="B479" s="0" t="s">
        <v>208</v>
      </c>
      <c r="C479" s="10" t="n">
        <v>1154.95</v>
      </c>
      <c r="D479" s="10" t="n">
        <f aca="false">+ROUND(C479,0)</f>
        <v>1155</v>
      </c>
    </row>
    <row r="480" customFormat="false" ht="15" hidden="false" customHeight="false" outlineLevel="0" collapsed="false">
      <c r="A480" s="9" t="n">
        <v>3801052</v>
      </c>
      <c r="B480" s="0" t="s">
        <v>208</v>
      </c>
      <c r="C480" s="10" t="n">
        <v>1154.95</v>
      </c>
      <c r="D480" s="10" t="n">
        <f aca="false">+ROUND(C480,0)</f>
        <v>1155</v>
      </c>
    </row>
    <row r="481" customFormat="false" ht="15" hidden="false" customHeight="false" outlineLevel="0" collapsed="false">
      <c r="A481" s="9" t="n">
        <v>3801053</v>
      </c>
      <c r="B481" s="0" t="s">
        <v>208</v>
      </c>
      <c r="C481" s="10" t="n">
        <v>1154.95</v>
      </c>
      <c r="D481" s="10" t="n">
        <f aca="false">+ROUND(C481,0)</f>
        <v>1155</v>
      </c>
    </row>
    <row r="482" customFormat="false" ht="15" hidden="false" customHeight="false" outlineLevel="0" collapsed="false">
      <c r="A482" s="9" t="n">
        <v>3801054</v>
      </c>
      <c r="B482" s="0" t="s">
        <v>208</v>
      </c>
      <c r="C482" s="10" t="n">
        <v>1154.95</v>
      </c>
      <c r="D482" s="10" t="n">
        <f aca="false">+ROUND(C482,0)</f>
        <v>1155</v>
      </c>
    </row>
    <row r="483" customFormat="false" ht="15" hidden="false" customHeight="false" outlineLevel="0" collapsed="false">
      <c r="A483" s="9" t="n">
        <v>3801055</v>
      </c>
      <c r="B483" s="0" t="s">
        <v>208</v>
      </c>
      <c r="C483" s="10" t="n">
        <v>1154.95</v>
      </c>
      <c r="D483" s="10" t="n">
        <f aca="false">+ROUND(C483,0)</f>
        <v>1155</v>
      </c>
    </row>
    <row r="484" customFormat="false" ht="15" hidden="false" customHeight="false" outlineLevel="0" collapsed="false">
      <c r="A484" s="9" t="n">
        <v>3801056</v>
      </c>
      <c r="B484" s="0" t="s">
        <v>208</v>
      </c>
      <c r="C484" s="10" t="n">
        <v>1154.95</v>
      </c>
      <c r="D484" s="10" t="n">
        <f aca="false">+ROUND(C484,0)</f>
        <v>1155</v>
      </c>
    </row>
    <row r="485" customFormat="false" ht="15" hidden="false" customHeight="false" outlineLevel="0" collapsed="false">
      <c r="A485" s="9" t="n">
        <v>3801057</v>
      </c>
      <c r="B485" s="0" t="s">
        <v>208</v>
      </c>
      <c r="C485" s="10" t="n">
        <v>1154.95</v>
      </c>
      <c r="D485" s="10" t="n">
        <f aca="false">+ROUND(C485,0)</f>
        <v>1155</v>
      </c>
    </row>
    <row r="486" customFormat="false" ht="15" hidden="false" customHeight="false" outlineLevel="0" collapsed="false">
      <c r="A486" s="9" t="n">
        <v>3801058</v>
      </c>
      <c r="B486" s="0" t="s">
        <v>208</v>
      </c>
      <c r="C486" s="10" t="n">
        <v>1154.95</v>
      </c>
      <c r="D486" s="10" t="n">
        <f aca="false">+ROUND(C486,0)</f>
        <v>1155</v>
      </c>
    </row>
    <row r="487" customFormat="false" ht="15" hidden="false" customHeight="false" outlineLevel="0" collapsed="false">
      <c r="A487" s="9" t="n">
        <v>3822021</v>
      </c>
      <c r="B487" s="0" t="s">
        <v>209</v>
      </c>
      <c r="C487" s="10" t="n">
        <v>843.98</v>
      </c>
      <c r="D487" s="10" t="n">
        <f aca="false">+ROUND(C487,0)</f>
        <v>844</v>
      </c>
    </row>
    <row r="488" customFormat="false" ht="15" hidden="false" customHeight="false" outlineLevel="0" collapsed="false">
      <c r="A488" s="9" t="n">
        <v>3822022</v>
      </c>
      <c r="B488" s="0" t="s">
        <v>209</v>
      </c>
      <c r="C488" s="10" t="n">
        <v>843.98</v>
      </c>
      <c r="D488" s="10" t="n">
        <f aca="false">+ROUND(C488,0)</f>
        <v>844</v>
      </c>
    </row>
    <row r="489" customFormat="false" ht="15" hidden="false" customHeight="false" outlineLevel="0" collapsed="false">
      <c r="A489" s="9" t="n">
        <v>3822023</v>
      </c>
      <c r="B489" s="0" t="s">
        <v>209</v>
      </c>
      <c r="C489" s="10" t="n">
        <v>843.98</v>
      </c>
      <c r="D489" s="10" t="n">
        <f aca="false">+ROUND(C489,0)</f>
        <v>844</v>
      </c>
    </row>
    <row r="490" customFormat="false" ht="15" hidden="false" customHeight="false" outlineLevel="0" collapsed="false">
      <c r="A490" s="9" t="n">
        <v>3822024</v>
      </c>
      <c r="B490" s="0" t="s">
        <v>209</v>
      </c>
      <c r="C490" s="10" t="n">
        <v>843.98</v>
      </c>
      <c r="D490" s="10" t="n">
        <f aca="false">+ROUND(C490,0)</f>
        <v>844</v>
      </c>
    </row>
    <row r="491" customFormat="false" ht="15" hidden="false" customHeight="false" outlineLevel="0" collapsed="false">
      <c r="A491" s="9" t="n">
        <v>3822025</v>
      </c>
      <c r="B491" s="0" t="s">
        <v>209</v>
      </c>
      <c r="C491" s="10" t="n">
        <v>843.98</v>
      </c>
      <c r="D491" s="10" t="n">
        <f aca="false">+ROUND(C491,0)</f>
        <v>844</v>
      </c>
    </row>
    <row r="492" customFormat="false" ht="15" hidden="false" customHeight="false" outlineLevel="0" collapsed="false">
      <c r="A492" s="9" t="n">
        <v>3822026</v>
      </c>
      <c r="B492" s="0" t="s">
        <v>209</v>
      </c>
      <c r="C492" s="10" t="n">
        <v>843.98</v>
      </c>
      <c r="D492" s="10" t="n">
        <f aca="false">+ROUND(C492,0)</f>
        <v>844</v>
      </c>
    </row>
    <row r="493" customFormat="false" ht="15" hidden="false" customHeight="false" outlineLevel="0" collapsed="false">
      <c r="A493" s="9" t="n">
        <v>3822027</v>
      </c>
      <c r="B493" s="0" t="s">
        <v>209</v>
      </c>
      <c r="C493" s="10" t="n">
        <v>843.98</v>
      </c>
      <c r="D493" s="10" t="n">
        <f aca="false">+ROUND(C493,0)</f>
        <v>844</v>
      </c>
    </row>
    <row r="494" customFormat="false" ht="15" hidden="false" customHeight="false" outlineLevel="0" collapsed="false">
      <c r="A494" s="9" t="n">
        <v>3822028</v>
      </c>
      <c r="B494" s="0" t="s">
        <v>209</v>
      </c>
      <c r="C494" s="10" t="n">
        <v>843.98</v>
      </c>
      <c r="D494" s="10" t="n">
        <f aca="false">+ROUND(C494,0)</f>
        <v>844</v>
      </c>
    </row>
    <row r="495" customFormat="false" ht="15" hidden="false" customHeight="false" outlineLevel="0" collapsed="false">
      <c r="A495" s="9" t="n">
        <v>3822029</v>
      </c>
      <c r="B495" s="0" t="s">
        <v>209</v>
      </c>
      <c r="C495" s="10" t="n">
        <v>843.98</v>
      </c>
      <c r="D495" s="10" t="n">
        <f aca="false">+ROUND(C495,0)</f>
        <v>844</v>
      </c>
    </row>
    <row r="496" customFormat="false" ht="15" hidden="false" customHeight="false" outlineLevel="0" collapsed="false">
      <c r="A496" s="9" t="n">
        <v>3822030</v>
      </c>
      <c r="B496" s="0" t="s">
        <v>209</v>
      </c>
      <c r="C496" s="10" t="n">
        <v>843.98</v>
      </c>
      <c r="D496" s="10" t="n">
        <f aca="false">+ROUND(C496,0)</f>
        <v>844</v>
      </c>
    </row>
    <row r="497" customFormat="false" ht="15" hidden="false" customHeight="false" outlineLevel="0" collapsed="false">
      <c r="A497" s="9" t="n">
        <v>3822031</v>
      </c>
      <c r="B497" s="0" t="s">
        <v>209</v>
      </c>
      <c r="C497" s="10" t="n">
        <v>843.98</v>
      </c>
      <c r="D497" s="10" t="n">
        <f aca="false">+ROUND(C497,0)</f>
        <v>844</v>
      </c>
    </row>
    <row r="498" customFormat="false" ht="15" hidden="false" customHeight="false" outlineLevel="0" collapsed="false">
      <c r="A498" s="9" t="n">
        <v>3822032</v>
      </c>
      <c r="B498" s="0" t="s">
        <v>209</v>
      </c>
      <c r="C498" s="10" t="n">
        <v>843.98</v>
      </c>
      <c r="D498" s="10" t="n">
        <f aca="false">+ROUND(C498,0)</f>
        <v>844</v>
      </c>
    </row>
    <row r="499" customFormat="false" ht="15" hidden="false" customHeight="false" outlineLevel="0" collapsed="false">
      <c r="A499" s="9" t="n">
        <v>3822033</v>
      </c>
      <c r="B499" s="0" t="s">
        <v>209</v>
      </c>
      <c r="C499" s="10" t="n">
        <v>843.98</v>
      </c>
      <c r="D499" s="10" t="n">
        <f aca="false">+ROUND(C499,0)</f>
        <v>844</v>
      </c>
    </row>
    <row r="500" customFormat="false" ht="15" hidden="false" customHeight="false" outlineLevel="0" collapsed="false">
      <c r="A500" s="9" t="n">
        <v>3822034</v>
      </c>
      <c r="B500" s="0" t="s">
        <v>209</v>
      </c>
      <c r="C500" s="10" t="n">
        <v>843.98</v>
      </c>
      <c r="D500" s="10" t="n">
        <f aca="false">+ROUND(C500,0)</f>
        <v>844</v>
      </c>
    </row>
    <row r="501" customFormat="false" ht="15" hidden="false" customHeight="false" outlineLevel="0" collapsed="false">
      <c r="A501" s="9" t="n">
        <v>3822035</v>
      </c>
      <c r="B501" s="0" t="s">
        <v>209</v>
      </c>
      <c r="C501" s="10" t="n">
        <v>843.98</v>
      </c>
      <c r="D501" s="10" t="n">
        <f aca="false">+ROUND(C501,0)</f>
        <v>844</v>
      </c>
    </row>
    <row r="502" customFormat="false" ht="15" hidden="false" customHeight="false" outlineLevel="0" collapsed="false">
      <c r="A502" s="9" t="n">
        <v>3822036</v>
      </c>
      <c r="B502" s="0" t="s">
        <v>209</v>
      </c>
      <c r="C502" s="10" t="n">
        <v>843.98</v>
      </c>
      <c r="D502" s="10" t="n">
        <f aca="false">+ROUND(C502,0)</f>
        <v>844</v>
      </c>
    </row>
    <row r="503" customFormat="false" ht="15" hidden="false" customHeight="false" outlineLevel="0" collapsed="false">
      <c r="A503" s="9" t="n">
        <v>3822037</v>
      </c>
      <c r="B503" s="0" t="s">
        <v>209</v>
      </c>
      <c r="C503" s="10" t="n">
        <v>843.98</v>
      </c>
      <c r="D503" s="10" t="n">
        <f aca="false">+ROUND(C503,0)</f>
        <v>844</v>
      </c>
    </row>
    <row r="504" customFormat="false" ht="15" hidden="false" customHeight="false" outlineLevel="0" collapsed="false">
      <c r="A504" s="9" t="n">
        <v>3822038</v>
      </c>
      <c r="B504" s="0" t="s">
        <v>209</v>
      </c>
      <c r="C504" s="10" t="n">
        <v>843.98</v>
      </c>
      <c r="D504" s="10" t="n">
        <f aca="false">+ROUND(C504,0)</f>
        <v>844</v>
      </c>
    </row>
    <row r="505" customFormat="false" ht="15" hidden="false" customHeight="false" outlineLevel="0" collapsed="false">
      <c r="A505" s="9" t="n">
        <v>3822039</v>
      </c>
      <c r="B505" s="0" t="s">
        <v>209</v>
      </c>
      <c r="C505" s="10" t="n">
        <v>843.98</v>
      </c>
      <c r="D505" s="10" t="n">
        <f aca="false">+ROUND(C505,0)</f>
        <v>844</v>
      </c>
    </row>
    <row r="506" customFormat="false" ht="15" hidden="false" customHeight="false" outlineLevel="0" collapsed="false">
      <c r="A506" s="9" t="n">
        <v>3822040</v>
      </c>
      <c r="B506" s="0" t="s">
        <v>209</v>
      </c>
      <c r="C506" s="10" t="n">
        <v>843.98</v>
      </c>
      <c r="D506" s="10" t="n">
        <f aca="false">+ROUND(C506,0)</f>
        <v>844</v>
      </c>
    </row>
    <row r="507" customFormat="false" ht="15" hidden="false" customHeight="false" outlineLevel="0" collapsed="false">
      <c r="A507" s="9" t="n">
        <v>3822041</v>
      </c>
      <c r="B507" s="0" t="s">
        <v>209</v>
      </c>
      <c r="C507" s="10" t="n">
        <v>843.98</v>
      </c>
      <c r="D507" s="10" t="n">
        <f aca="false">+ROUND(C507,0)</f>
        <v>844</v>
      </c>
    </row>
    <row r="508" customFormat="false" ht="15" hidden="false" customHeight="false" outlineLevel="0" collapsed="false">
      <c r="A508" s="9" t="n">
        <v>3822042</v>
      </c>
      <c r="B508" s="0" t="s">
        <v>209</v>
      </c>
      <c r="C508" s="10" t="n">
        <v>843.98</v>
      </c>
      <c r="D508" s="10" t="n">
        <f aca="false">+ROUND(C508,0)</f>
        <v>844</v>
      </c>
    </row>
    <row r="509" customFormat="false" ht="15" hidden="false" customHeight="false" outlineLevel="0" collapsed="false">
      <c r="A509" s="9" t="n">
        <v>3822043</v>
      </c>
      <c r="B509" s="0" t="s">
        <v>209</v>
      </c>
      <c r="C509" s="10" t="n">
        <v>843.98</v>
      </c>
      <c r="D509" s="10" t="n">
        <f aca="false">+ROUND(C509,0)</f>
        <v>844</v>
      </c>
    </row>
    <row r="510" customFormat="false" ht="15" hidden="false" customHeight="false" outlineLevel="0" collapsed="false">
      <c r="A510" s="9" t="n">
        <v>3822044</v>
      </c>
      <c r="B510" s="0" t="s">
        <v>209</v>
      </c>
      <c r="C510" s="10" t="n">
        <v>843.98</v>
      </c>
      <c r="D510" s="10" t="n">
        <f aca="false">+ROUND(C510,0)</f>
        <v>844</v>
      </c>
    </row>
    <row r="511" customFormat="false" ht="15" hidden="false" customHeight="false" outlineLevel="0" collapsed="false">
      <c r="A511" s="9" t="n">
        <v>3822045</v>
      </c>
      <c r="B511" s="0" t="s">
        <v>209</v>
      </c>
      <c r="C511" s="10" t="n">
        <v>843.98</v>
      </c>
      <c r="D511" s="10" t="n">
        <f aca="false">+ROUND(C511,0)</f>
        <v>844</v>
      </c>
    </row>
    <row r="512" customFormat="false" ht="15" hidden="false" customHeight="false" outlineLevel="0" collapsed="false">
      <c r="A512" s="9" t="n">
        <v>3822046</v>
      </c>
      <c r="B512" s="0" t="s">
        <v>209</v>
      </c>
      <c r="C512" s="10" t="n">
        <v>843.98</v>
      </c>
      <c r="D512" s="10" t="n">
        <f aca="false">+ROUND(C512,0)</f>
        <v>844</v>
      </c>
    </row>
    <row r="513" customFormat="false" ht="15" hidden="false" customHeight="false" outlineLevel="0" collapsed="false">
      <c r="A513" s="9" t="n">
        <v>3822047</v>
      </c>
      <c r="B513" s="0" t="s">
        <v>209</v>
      </c>
      <c r="C513" s="10" t="n">
        <v>843.98</v>
      </c>
      <c r="D513" s="10" t="n">
        <f aca="false">+ROUND(C513,0)</f>
        <v>844</v>
      </c>
    </row>
    <row r="514" customFormat="false" ht="15" hidden="false" customHeight="false" outlineLevel="0" collapsed="false">
      <c r="A514" s="9" t="n">
        <v>3822048</v>
      </c>
      <c r="B514" s="0" t="s">
        <v>209</v>
      </c>
      <c r="C514" s="10" t="n">
        <v>843.98</v>
      </c>
      <c r="D514" s="10" t="n">
        <f aca="false">+ROUND(C514,0)</f>
        <v>844</v>
      </c>
    </row>
    <row r="515" customFormat="false" ht="15" hidden="false" customHeight="false" outlineLevel="0" collapsed="false">
      <c r="A515" s="9" t="n">
        <v>3822049</v>
      </c>
      <c r="B515" s="0" t="s">
        <v>209</v>
      </c>
      <c r="C515" s="10" t="n">
        <v>843.98</v>
      </c>
      <c r="D515" s="10" t="n">
        <f aca="false">+ROUND(C515,0)</f>
        <v>844</v>
      </c>
    </row>
    <row r="516" customFormat="false" ht="15" hidden="false" customHeight="false" outlineLevel="0" collapsed="false">
      <c r="A516" s="9" t="n">
        <v>3822050</v>
      </c>
      <c r="B516" s="0" t="s">
        <v>209</v>
      </c>
      <c r="C516" s="10" t="n">
        <v>843.98</v>
      </c>
      <c r="D516" s="10" t="n">
        <f aca="false">+ROUND(C516,0)</f>
        <v>844</v>
      </c>
    </row>
    <row r="517" customFormat="false" ht="15" hidden="false" customHeight="false" outlineLevel="0" collapsed="false">
      <c r="A517" s="9" t="n">
        <v>3822051</v>
      </c>
      <c r="B517" s="0" t="s">
        <v>209</v>
      </c>
      <c r="C517" s="10" t="n">
        <v>843.98</v>
      </c>
      <c r="D517" s="10" t="n">
        <f aca="false">+ROUND(C517,0)</f>
        <v>844</v>
      </c>
    </row>
    <row r="518" customFormat="false" ht="15" hidden="false" customHeight="false" outlineLevel="0" collapsed="false">
      <c r="A518" s="9" t="n">
        <v>3822052</v>
      </c>
      <c r="B518" s="0" t="s">
        <v>209</v>
      </c>
      <c r="C518" s="10" t="n">
        <v>843.98</v>
      </c>
      <c r="D518" s="10" t="n">
        <f aca="false">+ROUND(C518,0)</f>
        <v>844</v>
      </c>
    </row>
    <row r="519" customFormat="false" ht="15" hidden="false" customHeight="false" outlineLevel="0" collapsed="false">
      <c r="A519" s="9" t="n">
        <v>3822053</v>
      </c>
      <c r="B519" s="0" t="s">
        <v>209</v>
      </c>
      <c r="C519" s="10" t="n">
        <v>843.98</v>
      </c>
      <c r="D519" s="10" t="n">
        <f aca="false">+ROUND(C519,0)</f>
        <v>844</v>
      </c>
    </row>
    <row r="520" customFormat="false" ht="15" hidden="false" customHeight="false" outlineLevel="0" collapsed="false">
      <c r="A520" s="9" t="n">
        <v>3822054</v>
      </c>
      <c r="B520" s="0" t="s">
        <v>209</v>
      </c>
      <c r="C520" s="10" t="n">
        <v>843.98</v>
      </c>
      <c r="D520" s="10" t="n">
        <f aca="false">+ROUND(C520,0)</f>
        <v>844</v>
      </c>
    </row>
    <row r="521" customFormat="false" ht="15" hidden="false" customHeight="false" outlineLevel="0" collapsed="false">
      <c r="A521" s="9" t="n">
        <v>3822055</v>
      </c>
      <c r="B521" s="0" t="s">
        <v>209</v>
      </c>
      <c r="C521" s="10" t="n">
        <v>843.98</v>
      </c>
      <c r="D521" s="10" t="n">
        <f aca="false">+ROUND(C521,0)</f>
        <v>844</v>
      </c>
    </row>
    <row r="522" customFormat="false" ht="15" hidden="false" customHeight="false" outlineLevel="0" collapsed="false">
      <c r="A522" s="9" t="n">
        <v>3822056</v>
      </c>
      <c r="B522" s="0" t="s">
        <v>209</v>
      </c>
      <c r="C522" s="10" t="n">
        <v>843.98</v>
      </c>
      <c r="D522" s="10" t="n">
        <f aca="false">+ROUND(C522,0)</f>
        <v>844</v>
      </c>
    </row>
    <row r="523" customFormat="false" ht="15" hidden="false" customHeight="false" outlineLevel="0" collapsed="false">
      <c r="A523" s="9" t="n">
        <v>3822057</v>
      </c>
      <c r="B523" s="0" t="s">
        <v>209</v>
      </c>
      <c r="C523" s="10" t="n">
        <v>843.98</v>
      </c>
      <c r="D523" s="10" t="n">
        <f aca="false">+ROUND(C523,0)</f>
        <v>844</v>
      </c>
    </row>
    <row r="524" customFormat="false" ht="15" hidden="false" customHeight="false" outlineLevel="0" collapsed="false">
      <c r="A524" s="9" t="n">
        <v>3822058</v>
      </c>
      <c r="B524" s="0" t="s">
        <v>209</v>
      </c>
      <c r="C524" s="10" t="n">
        <v>843.98</v>
      </c>
      <c r="D524" s="10" t="n">
        <f aca="false">+ROUND(C524,0)</f>
        <v>844</v>
      </c>
    </row>
    <row r="525" customFormat="false" ht="15" hidden="false" customHeight="false" outlineLevel="0" collapsed="false">
      <c r="A525" s="9" t="n">
        <v>3822059</v>
      </c>
      <c r="B525" s="0" t="s">
        <v>209</v>
      </c>
      <c r="C525" s="10" t="n">
        <v>843.98</v>
      </c>
      <c r="D525" s="10" t="n">
        <f aca="false">+ROUND(C525,0)</f>
        <v>844</v>
      </c>
    </row>
    <row r="526" customFormat="false" ht="15" hidden="false" customHeight="false" outlineLevel="0" collapsed="false">
      <c r="A526" s="9" t="n">
        <v>3822060</v>
      </c>
      <c r="B526" s="0" t="s">
        <v>209</v>
      </c>
      <c r="C526" s="10" t="n">
        <v>843.98</v>
      </c>
      <c r="D526" s="10" t="n">
        <f aca="false">+ROUND(C526,0)</f>
        <v>844</v>
      </c>
    </row>
    <row r="527" customFormat="false" ht="15" hidden="false" customHeight="false" outlineLevel="0" collapsed="false">
      <c r="A527" s="9" t="n">
        <v>3822061</v>
      </c>
      <c r="B527" s="0" t="s">
        <v>209</v>
      </c>
      <c r="C527" s="10" t="n">
        <v>843.98</v>
      </c>
      <c r="D527" s="10" t="n">
        <f aca="false">+ROUND(C527,0)</f>
        <v>844</v>
      </c>
    </row>
    <row r="528" customFormat="false" ht="15" hidden="false" customHeight="false" outlineLevel="0" collapsed="false">
      <c r="A528" s="9" t="n">
        <v>3822062</v>
      </c>
      <c r="B528" s="0" t="s">
        <v>209</v>
      </c>
      <c r="C528" s="10" t="n">
        <v>843.98</v>
      </c>
      <c r="D528" s="10" t="n">
        <f aca="false">+ROUND(C528,0)</f>
        <v>844</v>
      </c>
    </row>
    <row r="529" customFormat="false" ht="15" hidden="false" customHeight="false" outlineLevel="0" collapsed="false">
      <c r="A529" s="9" t="n">
        <v>3822063</v>
      </c>
      <c r="B529" s="0" t="s">
        <v>209</v>
      </c>
      <c r="C529" s="10" t="n">
        <v>843.98</v>
      </c>
      <c r="D529" s="10" t="n">
        <f aca="false">+ROUND(C529,0)</f>
        <v>844</v>
      </c>
    </row>
    <row r="530" customFormat="false" ht="15" hidden="false" customHeight="false" outlineLevel="0" collapsed="false">
      <c r="A530" s="9" t="n">
        <v>3822064</v>
      </c>
      <c r="B530" s="0" t="s">
        <v>209</v>
      </c>
      <c r="C530" s="10" t="n">
        <v>843.98</v>
      </c>
      <c r="D530" s="10" t="n">
        <f aca="false">+ROUND(C530,0)</f>
        <v>844</v>
      </c>
    </row>
    <row r="531" customFormat="false" ht="15" hidden="false" customHeight="false" outlineLevel="0" collapsed="false">
      <c r="A531" s="9" t="n">
        <v>3822065</v>
      </c>
      <c r="B531" s="0" t="s">
        <v>209</v>
      </c>
      <c r="C531" s="10" t="n">
        <v>843.98</v>
      </c>
      <c r="D531" s="10" t="n">
        <f aca="false">+ROUND(C531,0)</f>
        <v>844</v>
      </c>
    </row>
    <row r="532" customFormat="false" ht="15" hidden="false" customHeight="false" outlineLevel="0" collapsed="false">
      <c r="A532" s="9" t="n">
        <v>3822066</v>
      </c>
      <c r="B532" s="0" t="s">
        <v>209</v>
      </c>
      <c r="C532" s="10" t="n">
        <v>843.98</v>
      </c>
      <c r="D532" s="10" t="n">
        <f aca="false">+ROUND(C532,0)</f>
        <v>844</v>
      </c>
    </row>
    <row r="533" customFormat="false" ht="15" hidden="false" customHeight="false" outlineLevel="0" collapsed="false">
      <c r="A533" s="9" t="n">
        <v>3822067</v>
      </c>
      <c r="B533" s="0" t="s">
        <v>209</v>
      </c>
      <c r="C533" s="10" t="n">
        <v>843.98</v>
      </c>
      <c r="D533" s="10" t="n">
        <f aca="false">+ROUND(C533,0)</f>
        <v>844</v>
      </c>
    </row>
    <row r="534" customFormat="false" ht="15" hidden="false" customHeight="false" outlineLevel="0" collapsed="false">
      <c r="A534" s="9" t="n">
        <v>3822068</v>
      </c>
      <c r="B534" s="0" t="s">
        <v>209</v>
      </c>
      <c r="C534" s="10" t="n">
        <v>843.98</v>
      </c>
      <c r="D534" s="10" t="n">
        <f aca="false">+ROUND(C534,0)</f>
        <v>844</v>
      </c>
    </row>
    <row r="535" customFormat="false" ht="15" hidden="false" customHeight="false" outlineLevel="0" collapsed="false">
      <c r="A535" s="9" t="n">
        <v>3822069</v>
      </c>
      <c r="B535" s="0" t="s">
        <v>209</v>
      </c>
      <c r="C535" s="10" t="n">
        <v>843.98</v>
      </c>
      <c r="D535" s="10" t="n">
        <f aca="false">+ROUND(C535,0)</f>
        <v>844</v>
      </c>
    </row>
    <row r="536" customFormat="false" ht="15" hidden="false" customHeight="false" outlineLevel="0" collapsed="false">
      <c r="A536" s="9" t="n">
        <v>3822070</v>
      </c>
      <c r="B536" s="0" t="s">
        <v>209</v>
      </c>
      <c r="C536" s="10" t="n">
        <v>843.98</v>
      </c>
      <c r="D536" s="10" t="n">
        <f aca="false">+ROUND(C536,0)</f>
        <v>844</v>
      </c>
    </row>
    <row r="537" customFormat="false" ht="15" hidden="false" customHeight="false" outlineLevel="0" collapsed="false">
      <c r="A537" s="9" t="n">
        <v>3822071</v>
      </c>
      <c r="B537" s="0" t="s">
        <v>209</v>
      </c>
      <c r="C537" s="10" t="n">
        <v>843.98</v>
      </c>
      <c r="D537" s="10" t="n">
        <f aca="false">+ROUND(C537,0)</f>
        <v>844</v>
      </c>
    </row>
    <row r="538" customFormat="false" ht="15" hidden="false" customHeight="false" outlineLevel="0" collapsed="false">
      <c r="A538" s="9" t="n">
        <v>3822072</v>
      </c>
      <c r="B538" s="0" t="s">
        <v>209</v>
      </c>
      <c r="C538" s="10" t="n">
        <v>843.98</v>
      </c>
      <c r="D538" s="10" t="n">
        <f aca="false">+ROUND(C538,0)</f>
        <v>844</v>
      </c>
    </row>
    <row r="539" customFormat="false" ht="15" hidden="false" customHeight="false" outlineLevel="0" collapsed="false">
      <c r="A539" s="9" t="n">
        <v>4401011</v>
      </c>
      <c r="B539" s="0" t="s">
        <v>210</v>
      </c>
      <c r="C539" s="10" t="n">
        <v>1257.45</v>
      </c>
      <c r="D539" s="10" t="n">
        <f aca="false">+ROUND(C539,0)</f>
        <v>1257</v>
      </c>
    </row>
    <row r="540" customFormat="false" ht="15" hidden="false" customHeight="false" outlineLevel="0" collapsed="false">
      <c r="A540" s="9" t="n">
        <v>4401012</v>
      </c>
      <c r="B540" s="0" t="s">
        <v>210</v>
      </c>
      <c r="C540" s="10" t="n">
        <v>1257.45</v>
      </c>
      <c r="D540" s="10" t="n">
        <f aca="false">+ROUND(C540,0)</f>
        <v>1257</v>
      </c>
    </row>
    <row r="541" customFormat="false" ht="15" hidden="false" customHeight="false" outlineLevel="0" collapsed="false">
      <c r="A541" s="9" t="n">
        <v>4401013</v>
      </c>
      <c r="B541" s="0" t="s">
        <v>210</v>
      </c>
      <c r="C541" s="10" t="n">
        <v>1257.45</v>
      </c>
      <c r="D541" s="10" t="n">
        <f aca="false">+ROUND(C541,0)</f>
        <v>1257</v>
      </c>
    </row>
    <row r="542" customFormat="false" ht="15" hidden="false" customHeight="false" outlineLevel="0" collapsed="false">
      <c r="A542" s="9" t="n">
        <v>4401014</v>
      </c>
      <c r="B542" s="0" t="s">
        <v>210</v>
      </c>
      <c r="C542" s="10" t="n">
        <v>1257.45</v>
      </c>
      <c r="D542" s="10" t="n">
        <f aca="false">+ROUND(C542,0)</f>
        <v>1257</v>
      </c>
    </row>
    <row r="543" customFormat="false" ht="15" hidden="false" customHeight="false" outlineLevel="0" collapsed="false">
      <c r="A543" s="9" t="n">
        <v>4402011</v>
      </c>
      <c r="B543" s="0" t="s">
        <v>211</v>
      </c>
      <c r="C543" s="10" t="n">
        <v>1120.55</v>
      </c>
      <c r="D543" s="10" t="n">
        <f aca="false">+ROUND(C543,0)</f>
        <v>1121</v>
      </c>
    </row>
    <row r="544" customFormat="false" ht="15" hidden="false" customHeight="false" outlineLevel="0" collapsed="false">
      <c r="A544" s="9" t="n">
        <v>4402012</v>
      </c>
      <c r="B544" s="0" t="s">
        <v>211</v>
      </c>
      <c r="C544" s="10" t="n">
        <v>1120.55</v>
      </c>
      <c r="D544" s="10" t="n">
        <f aca="false">+ROUND(C544,0)</f>
        <v>1121</v>
      </c>
    </row>
    <row r="545" customFormat="false" ht="15" hidden="false" customHeight="false" outlineLevel="0" collapsed="false">
      <c r="A545" s="9" t="n">
        <v>4402013</v>
      </c>
      <c r="B545" s="0" t="s">
        <v>211</v>
      </c>
      <c r="C545" s="10" t="n">
        <v>1120.55</v>
      </c>
      <c r="D545" s="10" t="n">
        <f aca="false">+ROUND(C545,0)</f>
        <v>1121</v>
      </c>
    </row>
    <row r="546" customFormat="false" ht="15" hidden="false" customHeight="false" outlineLevel="0" collapsed="false">
      <c r="A546" s="9" t="n">
        <v>4402014</v>
      </c>
      <c r="B546" s="0" t="s">
        <v>211</v>
      </c>
      <c r="C546" s="10" t="n">
        <v>1120.55</v>
      </c>
      <c r="D546" s="10" t="n">
        <f aca="false">+ROUND(C546,0)</f>
        <v>1121</v>
      </c>
    </row>
    <row r="547" customFormat="false" ht="15" hidden="false" customHeight="false" outlineLevel="0" collapsed="false">
      <c r="A547" s="9" t="n">
        <v>4402015</v>
      </c>
      <c r="B547" s="0" t="s">
        <v>211</v>
      </c>
      <c r="C547" s="10" t="n">
        <v>1120.55</v>
      </c>
      <c r="D547" s="10" t="n">
        <f aca="false">+ROUND(C547,0)</f>
        <v>1121</v>
      </c>
    </row>
    <row r="548" customFormat="false" ht="15" hidden="false" customHeight="false" outlineLevel="0" collapsed="false">
      <c r="A548" s="9" t="n">
        <v>4402016</v>
      </c>
      <c r="B548" s="0" t="s">
        <v>211</v>
      </c>
      <c r="C548" s="10" t="n">
        <v>1120.55</v>
      </c>
      <c r="D548" s="10" t="n">
        <f aca="false">+ROUND(C548,0)</f>
        <v>1121</v>
      </c>
    </row>
    <row r="549" customFormat="false" ht="15" hidden="false" customHeight="false" outlineLevel="0" collapsed="false">
      <c r="A549" s="9" t="n">
        <v>4402017</v>
      </c>
      <c r="B549" s="0" t="s">
        <v>211</v>
      </c>
      <c r="C549" s="10" t="n">
        <v>1120.55</v>
      </c>
      <c r="D549" s="10" t="n">
        <f aca="false">+ROUND(C549,0)</f>
        <v>1121</v>
      </c>
    </row>
    <row r="550" customFormat="false" ht="15" hidden="false" customHeight="false" outlineLevel="0" collapsed="false">
      <c r="A550" s="9" t="n">
        <v>4402018</v>
      </c>
      <c r="B550" s="0" t="s">
        <v>211</v>
      </c>
      <c r="C550" s="10" t="n">
        <v>1120.55</v>
      </c>
      <c r="D550" s="10" t="n">
        <f aca="false">+ROUND(C550,0)</f>
        <v>1121</v>
      </c>
    </row>
    <row r="551" customFormat="false" ht="15" hidden="false" customHeight="false" outlineLevel="0" collapsed="false">
      <c r="A551" s="9" t="n">
        <v>4402019</v>
      </c>
      <c r="B551" s="0" t="s">
        <v>211</v>
      </c>
      <c r="C551" s="10" t="n">
        <v>1120.55</v>
      </c>
      <c r="D551" s="10" t="n">
        <f aca="false">+ROUND(C551,0)</f>
        <v>1121</v>
      </c>
    </row>
    <row r="552" customFormat="false" ht="15" hidden="false" customHeight="false" outlineLevel="0" collapsed="false">
      <c r="A552" s="9" t="n">
        <v>4402020</v>
      </c>
      <c r="B552" s="0" t="s">
        <v>211</v>
      </c>
      <c r="C552" s="10" t="n">
        <v>1120.55</v>
      </c>
      <c r="D552" s="10" t="n">
        <f aca="false">+ROUND(C552,0)</f>
        <v>1121</v>
      </c>
    </row>
    <row r="553" customFormat="false" ht="15" hidden="false" customHeight="false" outlineLevel="0" collapsed="false">
      <c r="A553" s="9" t="n">
        <v>4402021</v>
      </c>
      <c r="B553" s="0" t="s">
        <v>211</v>
      </c>
      <c r="C553" s="10" t="n">
        <v>1120.55</v>
      </c>
      <c r="D553" s="10" t="n">
        <f aca="false">+ROUND(C553,0)</f>
        <v>1121</v>
      </c>
    </row>
    <row r="554" customFormat="false" ht="15" hidden="false" customHeight="false" outlineLevel="0" collapsed="false">
      <c r="A554" s="9" t="n">
        <v>4402022</v>
      </c>
      <c r="B554" s="0" t="s">
        <v>211</v>
      </c>
      <c r="C554" s="10" t="n">
        <v>1120.55</v>
      </c>
      <c r="D554" s="10" t="n">
        <f aca="false">+ROUND(C554,0)</f>
        <v>1121</v>
      </c>
    </row>
    <row r="555" customFormat="false" ht="15" hidden="false" customHeight="false" outlineLevel="0" collapsed="false">
      <c r="A555" s="9" t="n">
        <v>4402023</v>
      </c>
      <c r="B555" s="0" t="s">
        <v>211</v>
      </c>
      <c r="C555" s="10" t="n">
        <v>1120.55</v>
      </c>
      <c r="D555" s="10" t="n">
        <f aca="false">+ROUND(C555,0)</f>
        <v>1121</v>
      </c>
    </row>
    <row r="556" customFormat="false" ht="15" hidden="false" customHeight="false" outlineLevel="0" collapsed="false">
      <c r="A556" s="9" t="n">
        <v>4402024</v>
      </c>
      <c r="B556" s="0" t="s">
        <v>211</v>
      </c>
      <c r="C556" s="10" t="n">
        <v>1120.55</v>
      </c>
      <c r="D556" s="10" t="n">
        <f aca="false">+ROUND(C556,0)</f>
        <v>1121</v>
      </c>
    </row>
    <row r="557" customFormat="false" ht="15" hidden="false" customHeight="false" outlineLevel="0" collapsed="false">
      <c r="A557" s="9" t="n">
        <v>4402025</v>
      </c>
      <c r="B557" s="0" t="s">
        <v>211</v>
      </c>
      <c r="C557" s="10" t="n">
        <v>1120.55</v>
      </c>
      <c r="D557" s="10" t="n">
        <f aca="false">+ROUND(C557,0)</f>
        <v>1121</v>
      </c>
    </row>
    <row r="558" customFormat="false" ht="15" hidden="false" customHeight="false" outlineLevel="0" collapsed="false">
      <c r="A558" s="9" t="n">
        <v>4402026</v>
      </c>
      <c r="B558" s="0" t="s">
        <v>211</v>
      </c>
      <c r="C558" s="10" t="n">
        <v>1120.55</v>
      </c>
      <c r="D558" s="10" t="n">
        <f aca="false">+ROUND(C558,0)</f>
        <v>1121</v>
      </c>
    </row>
    <row r="559" customFormat="false" ht="15" hidden="false" customHeight="false" outlineLevel="0" collapsed="false">
      <c r="A559" s="9" t="n">
        <v>4402027</v>
      </c>
      <c r="B559" s="0" t="s">
        <v>211</v>
      </c>
      <c r="C559" s="10" t="n">
        <v>1120.55</v>
      </c>
      <c r="D559" s="10" t="n">
        <f aca="false">+ROUND(C559,0)</f>
        <v>1121</v>
      </c>
    </row>
    <row r="560" customFormat="false" ht="15" hidden="false" customHeight="false" outlineLevel="0" collapsed="false">
      <c r="A560" s="9" t="n">
        <v>4402028</v>
      </c>
      <c r="B560" s="0" t="s">
        <v>211</v>
      </c>
      <c r="C560" s="10" t="n">
        <v>1120.55</v>
      </c>
      <c r="D560" s="10" t="n">
        <f aca="false">+ROUND(C560,0)</f>
        <v>1121</v>
      </c>
    </row>
    <row r="561" customFormat="false" ht="15" hidden="false" customHeight="false" outlineLevel="0" collapsed="false">
      <c r="A561" s="9" t="n">
        <v>4402029</v>
      </c>
      <c r="B561" s="0" t="s">
        <v>211</v>
      </c>
      <c r="C561" s="10" t="n">
        <v>1120.55</v>
      </c>
      <c r="D561" s="10" t="n">
        <f aca="false">+ROUND(C561,0)</f>
        <v>1121</v>
      </c>
    </row>
    <row r="562" customFormat="false" ht="15" hidden="false" customHeight="false" outlineLevel="0" collapsed="false">
      <c r="A562" s="9" t="n">
        <v>4402030</v>
      </c>
      <c r="B562" s="0" t="s">
        <v>211</v>
      </c>
      <c r="C562" s="10" t="n">
        <v>1120.55</v>
      </c>
      <c r="D562" s="10" t="n">
        <f aca="false">+ROUND(C562,0)</f>
        <v>1121</v>
      </c>
    </row>
    <row r="563" customFormat="false" ht="15" hidden="false" customHeight="false" outlineLevel="0" collapsed="false">
      <c r="A563" s="9" t="n">
        <v>4402031</v>
      </c>
      <c r="B563" s="0" t="s">
        <v>211</v>
      </c>
      <c r="C563" s="10" t="n">
        <v>1120.55</v>
      </c>
      <c r="D563" s="10" t="n">
        <f aca="false">+ROUND(C563,0)</f>
        <v>1121</v>
      </c>
    </row>
    <row r="564" customFormat="false" ht="15" hidden="false" customHeight="false" outlineLevel="0" collapsed="false">
      <c r="A564" s="9" t="n">
        <v>4402032</v>
      </c>
      <c r="B564" s="0" t="s">
        <v>211</v>
      </c>
      <c r="C564" s="10" t="n">
        <v>1120.55</v>
      </c>
      <c r="D564" s="10" t="n">
        <f aca="false">+ROUND(C564,0)</f>
        <v>1121</v>
      </c>
    </row>
    <row r="565" customFormat="false" ht="15" hidden="false" customHeight="false" outlineLevel="0" collapsed="false">
      <c r="A565" s="9" t="n">
        <v>4402033</v>
      </c>
      <c r="B565" s="0" t="s">
        <v>211</v>
      </c>
      <c r="C565" s="10" t="n">
        <v>1120.55</v>
      </c>
      <c r="D565" s="10" t="n">
        <f aca="false">+ROUND(C565,0)</f>
        <v>1121</v>
      </c>
    </row>
    <row r="566" customFormat="false" ht="15" hidden="false" customHeight="false" outlineLevel="0" collapsed="false">
      <c r="A566" s="9" t="n">
        <v>4402034</v>
      </c>
      <c r="B566" s="0" t="s">
        <v>211</v>
      </c>
      <c r="C566" s="10" t="n">
        <v>1120.55</v>
      </c>
      <c r="D566" s="10" t="n">
        <f aca="false">+ROUND(C566,0)</f>
        <v>1121</v>
      </c>
    </row>
    <row r="567" customFormat="false" ht="15" hidden="false" customHeight="false" outlineLevel="0" collapsed="false">
      <c r="A567" s="9" t="n">
        <v>4402035</v>
      </c>
      <c r="B567" s="0" t="s">
        <v>211</v>
      </c>
      <c r="C567" s="10" t="n">
        <v>1120.55</v>
      </c>
      <c r="D567" s="10" t="n">
        <f aca="false">+ROUND(C567,0)</f>
        <v>1121</v>
      </c>
    </row>
    <row r="568" customFormat="false" ht="15" hidden="false" customHeight="false" outlineLevel="0" collapsed="false">
      <c r="A568" s="9" t="n">
        <v>4402036</v>
      </c>
      <c r="B568" s="0" t="s">
        <v>211</v>
      </c>
      <c r="C568" s="10" t="n">
        <v>1120.55</v>
      </c>
      <c r="D568" s="10" t="n">
        <f aca="false">+ROUND(C568,0)</f>
        <v>1121</v>
      </c>
    </row>
    <row r="569" customFormat="false" ht="15" hidden="false" customHeight="false" outlineLevel="0" collapsed="false">
      <c r="A569" s="9" t="n">
        <v>4402037</v>
      </c>
      <c r="B569" s="0" t="s">
        <v>211</v>
      </c>
      <c r="C569" s="10" t="n">
        <v>1120.55</v>
      </c>
      <c r="D569" s="10" t="n">
        <f aca="false">+ROUND(C569,0)</f>
        <v>1121</v>
      </c>
    </row>
    <row r="570" customFormat="false" ht="15" hidden="false" customHeight="false" outlineLevel="0" collapsed="false">
      <c r="A570" s="9" t="n">
        <v>4402038</v>
      </c>
      <c r="B570" s="0" t="s">
        <v>211</v>
      </c>
      <c r="C570" s="10" t="n">
        <v>1120.55</v>
      </c>
      <c r="D570" s="10" t="n">
        <f aca="false">+ROUND(C570,0)</f>
        <v>1121</v>
      </c>
    </row>
    <row r="571" customFormat="false" ht="15" hidden="false" customHeight="false" outlineLevel="0" collapsed="false">
      <c r="A571" s="9" t="n">
        <v>4402039</v>
      </c>
      <c r="B571" s="0" t="s">
        <v>211</v>
      </c>
      <c r="C571" s="10" t="n">
        <v>1120.55</v>
      </c>
      <c r="D571" s="10" t="n">
        <f aca="false">+ROUND(C571,0)</f>
        <v>1121</v>
      </c>
    </row>
    <row r="572" customFormat="false" ht="15" hidden="false" customHeight="false" outlineLevel="0" collapsed="false">
      <c r="A572" s="9" t="n">
        <v>4402040</v>
      </c>
      <c r="B572" s="0" t="s">
        <v>211</v>
      </c>
      <c r="C572" s="10" t="n">
        <v>1120.55</v>
      </c>
      <c r="D572" s="10" t="n">
        <f aca="false">+ROUND(C572,0)</f>
        <v>1121</v>
      </c>
    </row>
    <row r="573" customFormat="false" ht="15" hidden="false" customHeight="false" outlineLevel="0" collapsed="false">
      <c r="A573" s="9" t="n">
        <v>4402041</v>
      </c>
      <c r="B573" s="0" t="s">
        <v>211</v>
      </c>
      <c r="C573" s="10" t="n">
        <v>1120.55</v>
      </c>
      <c r="D573" s="10" t="n">
        <f aca="false">+ROUND(C573,0)</f>
        <v>1121</v>
      </c>
    </row>
    <row r="574" customFormat="false" ht="15" hidden="false" customHeight="false" outlineLevel="0" collapsed="false">
      <c r="A574" s="9" t="n">
        <v>4402042</v>
      </c>
      <c r="B574" s="0" t="s">
        <v>211</v>
      </c>
      <c r="C574" s="10" t="n">
        <v>1120.55</v>
      </c>
      <c r="D574" s="10" t="n">
        <f aca="false">+ROUND(C574,0)</f>
        <v>1121</v>
      </c>
    </row>
    <row r="575" customFormat="false" ht="15" hidden="false" customHeight="false" outlineLevel="0" collapsed="false">
      <c r="A575" s="9" t="n">
        <v>4402043</v>
      </c>
      <c r="B575" s="0" t="s">
        <v>211</v>
      </c>
      <c r="C575" s="10" t="n">
        <v>1120.55</v>
      </c>
      <c r="D575" s="10" t="n">
        <f aca="false">+ROUND(C575,0)</f>
        <v>1121</v>
      </c>
    </row>
    <row r="576" customFormat="false" ht="15" hidden="false" customHeight="false" outlineLevel="0" collapsed="false">
      <c r="A576" s="9" t="n">
        <v>4402044</v>
      </c>
      <c r="B576" s="0" t="s">
        <v>211</v>
      </c>
      <c r="C576" s="10" t="n">
        <v>1120.55</v>
      </c>
      <c r="D576" s="10" t="n">
        <f aca="false">+ROUND(C576,0)</f>
        <v>1121</v>
      </c>
    </row>
    <row r="577" customFormat="false" ht="15" hidden="false" customHeight="false" outlineLevel="0" collapsed="false">
      <c r="A577" s="9" t="n">
        <v>4402045</v>
      </c>
      <c r="B577" s="0" t="s">
        <v>211</v>
      </c>
      <c r="C577" s="10" t="n">
        <v>1120.55</v>
      </c>
      <c r="D577" s="10" t="n">
        <f aca="false">+ROUND(C577,0)</f>
        <v>1121</v>
      </c>
    </row>
    <row r="578" customFormat="false" ht="15" hidden="false" customHeight="false" outlineLevel="0" collapsed="false">
      <c r="A578" s="9" t="n">
        <v>4402046</v>
      </c>
      <c r="B578" s="0" t="s">
        <v>211</v>
      </c>
      <c r="C578" s="10" t="n">
        <v>1120.55</v>
      </c>
      <c r="D578" s="10" t="n">
        <f aca="false">+ROUND(C578,0)</f>
        <v>1121</v>
      </c>
    </row>
    <row r="579" customFormat="false" ht="15" hidden="false" customHeight="false" outlineLevel="0" collapsed="false">
      <c r="A579" s="9" t="n">
        <v>4402047</v>
      </c>
      <c r="B579" s="0" t="s">
        <v>211</v>
      </c>
      <c r="C579" s="10" t="n">
        <v>1120.55</v>
      </c>
      <c r="D579" s="10" t="n">
        <f aca="false">+ROUND(C579,0)</f>
        <v>1121</v>
      </c>
    </row>
    <row r="580" customFormat="false" ht="15" hidden="false" customHeight="false" outlineLevel="0" collapsed="false">
      <c r="A580" s="9" t="n">
        <v>4402048</v>
      </c>
      <c r="B580" s="0" t="s">
        <v>211</v>
      </c>
      <c r="C580" s="10" t="n">
        <v>1120.55</v>
      </c>
      <c r="D580" s="10" t="n">
        <f aca="false">+ROUND(C580,0)</f>
        <v>1121</v>
      </c>
    </row>
    <row r="581" customFormat="false" ht="15" hidden="false" customHeight="false" outlineLevel="0" collapsed="false">
      <c r="A581" s="9" t="n">
        <v>4402049</v>
      </c>
      <c r="B581" s="0" t="s">
        <v>211</v>
      </c>
      <c r="C581" s="10" t="n">
        <v>1120.55</v>
      </c>
      <c r="D581" s="10" t="n">
        <f aca="false">+ROUND(C581,0)</f>
        <v>1121</v>
      </c>
    </row>
    <row r="582" customFormat="false" ht="15" hidden="false" customHeight="false" outlineLevel="0" collapsed="false">
      <c r="A582" s="9" t="n">
        <v>4402050</v>
      </c>
      <c r="B582" s="0" t="s">
        <v>211</v>
      </c>
      <c r="C582" s="10" t="n">
        <v>1120.55</v>
      </c>
      <c r="D582" s="10" t="n">
        <f aca="false">+ROUND(C582,0)</f>
        <v>1121</v>
      </c>
    </row>
    <row r="583" customFormat="false" ht="15" hidden="false" customHeight="false" outlineLevel="0" collapsed="false">
      <c r="A583" s="9" t="n">
        <v>4402051</v>
      </c>
      <c r="B583" s="0" t="s">
        <v>211</v>
      </c>
      <c r="C583" s="10" t="n">
        <v>1120.55</v>
      </c>
      <c r="D583" s="10" t="n">
        <f aca="false">+ROUND(C583,0)</f>
        <v>1121</v>
      </c>
    </row>
    <row r="584" customFormat="false" ht="15" hidden="false" customHeight="false" outlineLevel="0" collapsed="false">
      <c r="A584" s="9" t="n">
        <v>4402052</v>
      </c>
      <c r="B584" s="0" t="s">
        <v>211</v>
      </c>
      <c r="C584" s="10" t="n">
        <v>1120.55</v>
      </c>
      <c r="D584" s="10" t="n">
        <f aca="false">+ROUND(C584,0)</f>
        <v>1121</v>
      </c>
    </row>
    <row r="585" customFormat="false" ht="15" hidden="false" customHeight="false" outlineLevel="0" collapsed="false">
      <c r="A585" s="9" t="n">
        <v>4402053</v>
      </c>
      <c r="B585" s="0" t="s">
        <v>211</v>
      </c>
      <c r="C585" s="10" t="n">
        <v>1120.55</v>
      </c>
      <c r="D585" s="10" t="n">
        <f aca="false">+ROUND(C585,0)</f>
        <v>1121</v>
      </c>
    </row>
    <row r="586" customFormat="false" ht="15" hidden="false" customHeight="false" outlineLevel="0" collapsed="false">
      <c r="A586" s="9" t="n">
        <v>4402054</v>
      </c>
      <c r="B586" s="0" t="s">
        <v>211</v>
      </c>
      <c r="C586" s="10" t="n">
        <v>1120.55</v>
      </c>
      <c r="D586" s="10" t="n">
        <f aca="false">+ROUND(C586,0)</f>
        <v>1121</v>
      </c>
    </row>
    <row r="587" customFormat="false" ht="15" hidden="false" customHeight="false" outlineLevel="0" collapsed="false">
      <c r="A587" s="9" t="n">
        <v>3434003</v>
      </c>
      <c r="B587" s="0" t="s">
        <v>212</v>
      </c>
      <c r="C587" s="10" t="n">
        <v>742.5</v>
      </c>
      <c r="D587" s="10" t="n">
        <f aca="false">+ROUND(C587,0)</f>
        <v>743</v>
      </c>
    </row>
    <row r="588" customFormat="false" ht="15" hidden="false" customHeight="false" outlineLevel="0" collapsed="false">
      <c r="A588" s="9" t="n">
        <v>3434004</v>
      </c>
      <c r="B588" s="0" t="s">
        <v>212</v>
      </c>
      <c r="C588" s="10" t="n">
        <v>742.5</v>
      </c>
      <c r="D588" s="10" t="n">
        <f aca="false">+ROUND(C588,0)</f>
        <v>743</v>
      </c>
    </row>
    <row r="589" customFormat="false" ht="15" hidden="false" customHeight="false" outlineLevel="0" collapsed="false">
      <c r="A589" s="9" t="n">
        <v>3801003</v>
      </c>
      <c r="B589" s="0" t="s">
        <v>213</v>
      </c>
      <c r="C589" s="10" t="n">
        <v>2526.6</v>
      </c>
      <c r="D589" s="10" t="n">
        <f aca="false">+ROUND(C589,0)</f>
        <v>2527</v>
      </c>
    </row>
    <row r="590" customFormat="false" ht="15" hidden="false" customHeight="false" outlineLevel="0" collapsed="false">
      <c r="A590" s="9" t="n">
        <v>3801004</v>
      </c>
      <c r="B590" s="0" t="s">
        <v>213</v>
      </c>
      <c r="C590" s="10" t="n">
        <v>2526.6</v>
      </c>
      <c r="D590" s="10" t="n">
        <f aca="false">+ROUND(C590,0)</f>
        <v>2527</v>
      </c>
    </row>
    <row r="591" customFormat="false" ht="15" hidden="false" customHeight="false" outlineLevel="0" collapsed="false">
      <c r="A591" s="9" t="n">
        <v>3801005</v>
      </c>
      <c r="B591" s="0" t="s">
        <v>214</v>
      </c>
      <c r="C591" s="10" t="n">
        <v>891.7</v>
      </c>
      <c r="D591" s="10" t="n">
        <f aca="false">+ROUND(C591,0)</f>
        <v>892</v>
      </c>
    </row>
    <row r="592" customFormat="false" ht="15" hidden="false" customHeight="false" outlineLevel="0" collapsed="false">
      <c r="A592" s="9" t="n">
        <v>3801006</v>
      </c>
      <c r="B592" s="0" t="s">
        <v>214</v>
      </c>
      <c r="C592" s="10" t="n">
        <v>891.7</v>
      </c>
      <c r="D592" s="10" t="n">
        <f aca="false">+ROUND(C592,0)</f>
        <v>892</v>
      </c>
    </row>
    <row r="593" customFormat="false" ht="15" hidden="false" customHeight="false" outlineLevel="0" collapsed="false">
      <c r="A593" s="9" t="n">
        <v>119003</v>
      </c>
      <c r="B593" s="0" t="s">
        <v>215</v>
      </c>
      <c r="C593" s="10" t="n">
        <v>10200</v>
      </c>
      <c r="D593" s="10" t="n">
        <f aca="false">+ROUND(C593,0)</f>
        <v>10200</v>
      </c>
    </row>
    <row r="594" customFormat="false" ht="15" hidden="false" customHeight="false" outlineLevel="0" collapsed="false">
      <c r="A594" s="9" t="n">
        <v>119004</v>
      </c>
      <c r="B594" s="0" t="s">
        <v>215</v>
      </c>
      <c r="C594" s="10" t="n">
        <v>10200</v>
      </c>
      <c r="D594" s="10" t="n">
        <f aca="false">+ROUND(C594,0)</f>
        <v>10200</v>
      </c>
    </row>
    <row r="595" customFormat="false" ht="15" hidden="false" customHeight="false" outlineLevel="0" collapsed="false">
      <c r="A595" s="9" t="n">
        <v>119005</v>
      </c>
      <c r="B595" s="0" t="s">
        <v>215</v>
      </c>
      <c r="C595" s="10" t="n">
        <v>10200</v>
      </c>
      <c r="D595" s="10" t="n">
        <f aca="false">+ROUND(C595,0)</f>
        <v>10200</v>
      </c>
    </row>
    <row r="596" customFormat="false" ht="15" hidden="false" customHeight="false" outlineLevel="0" collapsed="false">
      <c r="A596" s="9" t="n">
        <v>119006</v>
      </c>
      <c r="B596" s="0" t="s">
        <v>215</v>
      </c>
      <c r="C596" s="10" t="n">
        <v>10200</v>
      </c>
      <c r="D596" s="10" t="n">
        <f aca="false">+ROUND(C596,0)</f>
        <v>10200</v>
      </c>
    </row>
    <row r="597" customFormat="false" ht="15" hidden="false" customHeight="false" outlineLevel="0" collapsed="false">
      <c r="A597" s="9" t="n">
        <v>119007</v>
      </c>
      <c r="B597" s="0" t="s">
        <v>215</v>
      </c>
      <c r="C597" s="10" t="n">
        <v>10200</v>
      </c>
      <c r="D597" s="10" t="n">
        <f aca="false">+ROUND(C597,0)</f>
        <v>10200</v>
      </c>
    </row>
    <row r="598" customFormat="false" ht="15" hidden="false" customHeight="false" outlineLevel="0" collapsed="false">
      <c r="A598" s="9" t="n">
        <v>119008</v>
      </c>
      <c r="B598" s="0" t="s">
        <v>215</v>
      </c>
      <c r="C598" s="10" t="n">
        <v>10200</v>
      </c>
      <c r="D598" s="10" t="n">
        <f aca="false">+ROUND(C598,0)</f>
        <v>10200</v>
      </c>
    </row>
    <row r="599" customFormat="false" ht="15" hidden="false" customHeight="false" outlineLevel="0" collapsed="false">
      <c r="A599" s="9" t="n">
        <v>119009</v>
      </c>
      <c r="B599" s="0" t="s">
        <v>215</v>
      </c>
      <c r="C599" s="10" t="n">
        <v>10200</v>
      </c>
      <c r="D599" s="10" t="n">
        <f aca="false">+ROUND(C599,0)</f>
        <v>10200</v>
      </c>
    </row>
    <row r="600" customFormat="false" ht="15" hidden="false" customHeight="false" outlineLevel="0" collapsed="false">
      <c r="A600" s="9" t="n">
        <v>119010</v>
      </c>
      <c r="B600" s="0" t="s">
        <v>215</v>
      </c>
      <c r="C600" s="10" t="n">
        <v>10200</v>
      </c>
      <c r="D600" s="10" t="n">
        <f aca="false">+ROUND(C600,0)</f>
        <v>10200</v>
      </c>
    </row>
    <row r="601" customFormat="false" ht="15" hidden="false" customHeight="false" outlineLevel="0" collapsed="false">
      <c r="A601" s="9" t="n">
        <v>119011</v>
      </c>
      <c r="B601" s="0" t="s">
        <v>215</v>
      </c>
      <c r="C601" s="10" t="n">
        <v>10200</v>
      </c>
      <c r="D601" s="10" t="n">
        <f aca="false">+ROUND(C601,0)</f>
        <v>10200</v>
      </c>
    </row>
    <row r="602" customFormat="false" ht="15" hidden="false" customHeight="false" outlineLevel="0" collapsed="false">
      <c r="A602" s="9" t="n">
        <v>119012</v>
      </c>
      <c r="B602" s="0" t="s">
        <v>216</v>
      </c>
      <c r="C602" s="10" t="n">
        <v>12200.05</v>
      </c>
      <c r="D602" s="10" t="n">
        <f aca="false">+ROUND(C602,0)</f>
        <v>12200</v>
      </c>
    </row>
    <row r="603" customFormat="false" ht="15" hidden="false" customHeight="false" outlineLevel="0" collapsed="false">
      <c r="A603" s="9" t="n">
        <v>119013</v>
      </c>
      <c r="B603" s="0" t="s">
        <v>216</v>
      </c>
      <c r="C603" s="10" t="n">
        <v>12200.08</v>
      </c>
      <c r="D603" s="10" t="n">
        <f aca="false">+ROUND(C603,0)</f>
        <v>12200</v>
      </c>
    </row>
    <row r="604" customFormat="false" ht="15" hidden="false" customHeight="false" outlineLevel="0" collapsed="false">
      <c r="A604" s="9" t="n">
        <v>121020</v>
      </c>
      <c r="B604" s="0" t="s">
        <v>217</v>
      </c>
      <c r="C604" s="10" t="n">
        <v>9189.01</v>
      </c>
      <c r="D604" s="10" t="n">
        <f aca="false">+ROUND(C604,0)</f>
        <v>9189</v>
      </c>
    </row>
    <row r="605" customFormat="false" ht="15" hidden="false" customHeight="false" outlineLevel="0" collapsed="false">
      <c r="A605" s="9" t="n">
        <v>121021</v>
      </c>
      <c r="B605" s="0" t="s">
        <v>217</v>
      </c>
      <c r="C605" s="10" t="n">
        <v>9189.04</v>
      </c>
      <c r="D605" s="10" t="n">
        <f aca="false">+ROUND(C605,0)</f>
        <v>9189</v>
      </c>
    </row>
    <row r="606" customFormat="false" ht="15" hidden="false" customHeight="false" outlineLevel="0" collapsed="false">
      <c r="A606" s="9" t="n">
        <v>121022</v>
      </c>
      <c r="B606" s="0" t="s">
        <v>217</v>
      </c>
      <c r="C606" s="10" t="n">
        <v>9189.04</v>
      </c>
      <c r="D606" s="10" t="n">
        <f aca="false">+ROUND(C606,0)</f>
        <v>9189</v>
      </c>
    </row>
    <row r="607" customFormat="false" ht="15" hidden="false" customHeight="false" outlineLevel="0" collapsed="false">
      <c r="A607" s="9" t="n">
        <v>121023</v>
      </c>
      <c r="B607" s="0" t="s">
        <v>217</v>
      </c>
      <c r="C607" s="10" t="n">
        <v>9189.04</v>
      </c>
      <c r="D607" s="10" t="n">
        <f aca="false">+ROUND(C607,0)</f>
        <v>9189</v>
      </c>
    </row>
    <row r="608" customFormat="false" ht="15" hidden="false" customHeight="false" outlineLevel="0" collapsed="false">
      <c r="A608" s="9" t="n">
        <v>121024</v>
      </c>
      <c r="B608" s="0" t="s">
        <v>217</v>
      </c>
      <c r="C608" s="10" t="n">
        <v>9189.04</v>
      </c>
      <c r="D608" s="10" t="n">
        <f aca="false">+ROUND(C608,0)</f>
        <v>9189</v>
      </c>
    </row>
    <row r="609" customFormat="false" ht="15" hidden="false" customHeight="false" outlineLevel="0" collapsed="false">
      <c r="A609" s="9" t="n">
        <v>121025</v>
      </c>
      <c r="B609" s="0" t="s">
        <v>217</v>
      </c>
      <c r="C609" s="10" t="n">
        <v>9189</v>
      </c>
      <c r="D609" s="10" t="n">
        <f aca="false">+ROUND(C609,0)</f>
        <v>9189</v>
      </c>
    </row>
    <row r="610" customFormat="false" ht="15" hidden="false" customHeight="false" outlineLevel="0" collapsed="false">
      <c r="A610" s="9" t="n">
        <v>121026</v>
      </c>
      <c r="B610" s="0" t="s">
        <v>217</v>
      </c>
      <c r="C610" s="10" t="n">
        <v>9189.04</v>
      </c>
      <c r="D610" s="10" t="n">
        <f aca="false">+ROUND(C610,0)</f>
        <v>9189</v>
      </c>
    </row>
    <row r="611" customFormat="false" ht="15" hidden="false" customHeight="false" outlineLevel="0" collapsed="false">
      <c r="A611" s="9" t="n">
        <v>121027</v>
      </c>
      <c r="B611" s="0" t="s">
        <v>217</v>
      </c>
      <c r="C611" s="10" t="n">
        <v>9189.04</v>
      </c>
      <c r="D611" s="10" t="n">
        <f aca="false">+ROUND(C611,0)</f>
        <v>9189</v>
      </c>
    </row>
    <row r="612" customFormat="false" ht="15" hidden="false" customHeight="false" outlineLevel="0" collapsed="false">
      <c r="A612" s="9" t="n">
        <v>121028</v>
      </c>
      <c r="B612" s="0" t="s">
        <v>217</v>
      </c>
      <c r="C612" s="10" t="n">
        <v>9189.04</v>
      </c>
      <c r="D612" s="10" t="n">
        <f aca="false">+ROUND(C612,0)</f>
        <v>9189</v>
      </c>
    </row>
    <row r="613" customFormat="false" ht="15" hidden="false" customHeight="false" outlineLevel="0" collapsed="false">
      <c r="A613" s="9" t="n">
        <v>121029</v>
      </c>
      <c r="B613" s="0" t="s">
        <v>217</v>
      </c>
      <c r="C613" s="10" t="n">
        <v>9189.04</v>
      </c>
      <c r="D613" s="10" t="n">
        <f aca="false">+ROUND(C613,0)</f>
        <v>9189</v>
      </c>
    </row>
    <row r="614" customFormat="false" ht="15" hidden="false" customHeight="false" outlineLevel="0" collapsed="false">
      <c r="A614" s="9" t="n">
        <v>121030</v>
      </c>
      <c r="B614" s="0" t="s">
        <v>217</v>
      </c>
      <c r="C614" s="10" t="n">
        <v>9189.04</v>
      </c>
      <c r="D614" s="10" t="n">
        <f aca="false">+ROUND(C614,0)</f>
        <v>9189</v>
      </c>
    </row>
    <row r="615" customFormat="false" ht="15" hidden="false" customHeight="false" outlineLevel="0" collapsed="false">
      <c r="A615" s="9" t="n">
        <v>121031</v>
      </c>
      <c r="B615" s="0" t="s">
        <v>217</v>
      </c>
      <c r="C615" s="10" t="n">
        <v>9189.04</v>
      </c>
      <c r="D615" s="10" t="n">
        <f aca="false">+ROUND(C615,0)</f>
        <v>9189</v>
      </c>
    </row>
    <row r="616" customFormat="false" ht="15" hidden="false" customHeight="false" outlineLevel="0" collapsed="false">
      <c r="A616" s="9" t="n">
        <v>121032</v>
      </c>
      <c r="B616" s="0" t="s">
        <v>217</v>
      </c>
      <c r="C616" s="10" t="n">
        <v>9189.04</v>
      </c>
      <c r="D616" s="10" t="n">
        <f aca="false">+ROUND(C616,0)</f>
        <v>9189</v>
      </c>
    </row>
    <row r="617" customFormat="false" ht="15" hidden="false" customHeight="false" outlineLevel="0" collapsed="false">
      <c r="A617" s="9" t="n">
        <v>121033</v>
      </c>
      <c r="B617" s="0" t="s">
        <v>217</v>
      </c>
      <c r="C617" s="10" t="n">
        <v>9189.04</v>
      </c>
      <c r="D617" s="10" t="n">
        <f aca="false">+ROUND(C617,0)</f>
        <v>9189</v>
      </c>
    </row>
    <row r="618" customFormat="false" ht="15" hidden="false" customHeight="false" outlineLevel="0" collapsed="false">
      <c r="A618" s="9" t="n">
        <v>121034</v>
      </c>
      <c r="B618" s="0" t="s">
        <v>217</v>
      </c>
      <c r="C618" s="10" t="n">
        <v>9189.04</v>
      </c>
      <c r="D618" s="10" t="n">
        <f aca="false">+ROUND(C618,0)</f>
        <v>9189</v>
      </c>
    </row>
    <row r="619" customFormat="false" ht="15" hidden="false" customHeight="false" outlineLevel="0" collapsed="false">
      <c r="A619" s="9" t="n">
        <v>121035</v>
      </c>
      <c r="B619" s="0" t="s">
        <v>217</v>
      </c>
      <c r="C619" s="10" t="n">
        <v>9189.04</v>
      </c>
      <c r="D619" s="10" t="n">
        <f aca="false">+ROUND(C619,0)</f>
        <v>9189</v>
      </c>
    </row>
    <row r="620" customFormat="false" ht="15" hidden="false" customHeight="false" outlineLevel="0" collapsed="false">
      <c r="A620" s="9" t="n">
        <v>121036</v>
      </c>
      <c r="B620" s="0" t="s">
        <v>217</v>
      </c>
      <c r="C620" s="10" t="n">
        <v>9189.04</v>
      </c>
      <c r="D620" s="10" t="n">
        <f aca="false">+ROUND(C620,0)</f>
        <v>9189</v>
      </c>
    </row>
    <row r="621" customFormat="false" ht="15" hidden="false" customHeight="false" outlineLevel="0" collapsed="false">
      <c r="A621" s="9" t="n">
        <v>121037</v>
      </c>
      <c r="B621" s="0" t="s">
        <v>217</v>
      </c>
      <c r="C621" s="10" t="n">
        <v>9189.04</v>
      </c>
      <c r="D621" s="10" t="n">
        <f aca="false">+ROUND(C621,0)</f>
        <v>9189</v>
      </c>
    </row>
    <row r="622" customFormat="false" ht="15" hidden="false" customHeight="false" outlineLevel="0" collapsed="false">
      <c r="A622" s="9" t="n">
        <v>121038</v>
      </c>
      <c r="B622" s="0" t="s">
        <v>217</v>
      </c>
      <c r="C622" s="10" t="n">
        <v>9189.04</v>
      </c>
      <c r="D622" s="10" t="n">
        <f aca="false">+ROUND(C622,0)</f>
        <v>9189</v>
      </c>
    </row>
    <row r="623" customFormat="false" ht="15" hidden="false" customHeight="false" outlineLevel="0" collapsed="false">
      <c r="A623" s="9" t="n">
        <v>121039</v>
      </c>
      <c r="B623" s="0" t="s">
        <v>217</v>
      </c>
      <c r="C623" s="10" t="n">
        <v>9189.04</v>
      </c>
      <c r="D623" s="10" t="n">
        <f aca="false">+ROUND(C623,0)</f>
        <v>9189</v>
      </c>
    </row>
    <row r="624" customFormat="false" ht="15" hidden="false" customHeight="false" outlineLevel="0" collapsed="false">
      <c r="A624" s="9" t="n">
        <v>121040</v>
      </c>
      <c r="B624" s="0" t="s">
        <v>218</v>
      </c>
      <c r="C624" s="10" t="n">
        <v>12859.19</v>
      </c>
      <c r="D624" s="10" t="n">
        <f aca="false">+ROUND(C624,0)</f>
        <v>12859</v>
      </c>
    </row>
    <row r="625" customFormat="false" ht="15" hidden="false" customHeight="false" outlineLevel="0" collapsed="false">
      <c r="A625" s="9" t="n">
        <v>121041</v>
      </c>
      <c r="B625" s="0" t="s">
        <v>218</v>
      </c>
      <c r="C625" s="10" t="n">
        <v>12859.16</v>
      </c>
      <c r="D625" s="10" t="n">
        <f aca="false">+ROUND(C625,0)</f>
        <v>12859</v>
      </c>
    </row>
    <row r="626" customFormat="false" ht="15" hidden="false" customHeight="false" outlineLevel="0" collapsed="false">
      <c r="A626" s="9" t="n">
        <v>121042</v>
      </c>
      <c r="B626" s="0" t="s">
        <v>218</v>
      </c>
      <c r="C626" s="10" t="n">
        <v>12859.16</v>
      </c>
      <c r="D626" s="10" t="n">
        <f aca="false">+ROUND(C626,0)</f>
        <v>12859</v>
      </c>
    </row>
    <row r="627" customFormat="false" ht="15" hidden="false" customHeight="false" outlineLevel="0" collapsed="false">
      <c r="A627" s="9" t="n">
        <v>121043</v>
      </c>
      <c r="B627" s="0" t="s">
        <v>218</v>
      </c>
      <c r="C627" s="10" t="n">
        <v>12859.16</v>
      </c>
      <c r="D627" s="10" t="n">
        <f aca="false">+ROUND(C627,0)</f>
        <v>12859</v>
      </c>
    </row>
    <row r="628" customFormat="false" ht="15" hidden="false" customHeight="false" outlineLevel="0" collapsed="false">
      <c r="A628" s="9" t="n">
        <v>121044</v>
      </c>
      <c r="B628" s="0" t="s">
        <v>218</v>
      </c>
      <c r="C628" s="10" t="n">
        <v>12859.16</v>
      </c>
      <c r="D628" s="10" t="n">
        <f aca="false">+ROUND(C628,0)</f>
        <v>12859</v>
      </c>
    </row>
    <row r="629" customFormat="false" ht="15" hidden="false" customHeight="false" outlineLevel="0" collapsed="false">
      <c r="A629" s="9" t="n">
        <v>121045</v>
      </c>
      <c r="B629" s="0" t="s">
        <v>218</v>
      </c>
      <c r="C629" s="10" t="n">
        <v>12859.16</v>
      </c>
      <c r="D629" s="10" t="n">
        <f aca="false">+ROUND(C629,0)</f>
        <v>12859</v>
      </c>
    </row>
    <row r="630" customFormat="false" ht="15" hidden="false" customHeight="false" outlineLevel="0" collapsed="false">
      <c r="A630" s="9" t="n">
        <v>121046</v>
      </c>
      <c r="B630" s="0" t="s">
        <v>218</v>
      </c>
      <c r="C630" s="10" t="n">
        <v>12859.16</v>
      </c>
      <c r="D630" s="10" t="n">
        <f aca="false">+ROUND(C630,0)</f>
        <v>12859</v>
      </c>
    </row>
    <row r="631" customFormat="false" ht="15" hidden="false" customHeight="false" outlineLevel="0" collapsed="false">
      <c r="A631" s="9" t="n">
        <v>121047</v>
      </c>
      <c r="B631" s="0" t="s">
        <v>218</v>
      </c>
      <c r="C631" s="10" t="n">
        <v>12859.16</v>
      </c>
      <c r="D631" s="10" t="n">
        <f aca="false">+ROUND(C631,0)</f>
        <v>12859</v>
      </c>
    </row>
    <row r="632" customFormat="false" ht="15" hidden="false" customHeight="false" outlineLevel="0" collapsed="false">
      <c r="A632" s="9" t="n">
        <v>121048</v>
      </c>
      <c r="B632" s="0" t="s">
        <v>218</v>
      </c>
      <c r="C632" s="10" t="n">
        <v>12859.16</v>
      </c>
      <c r="D632" s="10" t="n">
        <f aca="false">+ROUND(C632,0)</f>
        <v>12859</v>
      </c>
    </row>
    <row r="633" customFormat="false" ht="15" hidden="false" customHeight="false" outlineLevel="0" collapsed="false">
      <c r="A633" s="9" t="n">
        <v>121049</v>
      </c>
      <c r="B633" s="0" t="s">
        <v>218</v>
      </c>
      <c r="C633" s="10" t="n">
        <v>12859.16</v>
      </c>
      <c r="D633" s="10" t="n">
        <f aca="false">+ROUND(C633,0)</f>
        <v>12859</v>
      </c>
    </row>
    <row r="636" customFormat="false" ht="15" hidden="false" customHeight="false" outlineLevel="0" collapsed="false">
      <c r="C636" s="10" t="n">
        <f aca="false">SUM(C3:C635)</f>
        <v>4392481.84</v>
      </c>
      <c r="D636" s="10" t="n">
        <f aca="false">SUM(D3:D635)</f>
        <v>439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angel.aguayo</cp:lastModifiedBy>
  <cp:lastPrinted>2015-01-27T16:39:27Z</cp:lastPrinted>
  <dcterms:modified xsi:type="dcterms:W3CDTF">2015-03-05T20:16:32Z</dcterms:modified>
  <cp:revision>0</cp:revision>
  <dc:subject/>
  <dc:title/>
</cp:coreProperties>
</file>