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  <sheet name="Hoja1" sheetId="2" state="visible" r:id="rId3"/>
  </sheets>
  <definedNames>
    <definedName function="false" hidden="false" localSheetId="0" name="_xlnm.Print_Area" vbProcedure="false">'Bienes In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1099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INSTALACIONES INMOBILIARIAS PARA INDUSTRIAS, S.A. DE C.V.</t>
  </si>
  <si>
    <t xml:space="preserve">Código</t>
  </si>
  <si>
    <t xml:space="preserve">Descripción del Bien Inmueble</t>
  </si>
  <si>
    <t xml:space="preserve">Valor en libros</t>
  </si>
  <si>
    <t xml:space="preserve">CASA "J1" REFINERÍA ING. HÉCTOR LARA SOSA, CADEREYTA, N.L.</t>
  </si>
  <si>
    <t xml:space="preserve">CASA "J2" REFINERÍA ING. HÉCTOR LARA SOSA, CADEREYTA, N.L.</t>
  </si>
  <si>
    <t xml:space="preserve">CASA "J3" REFINERÍA ING. HÉCTOR LARA SOSA, CADEREYTA, N.L.</t>
  </si>
  <si>
    <t xml:space="preserve">CASA "J4" REFINERÍA ING. HÉCTOR LARA SOSA, CADEREYTA, N.L.</t>
  </si>
  <si>
    <t xml:space="preserve">CASA "J5" REFINERÍA ING. HÉCTOR LARA SOSA, CADEREYTA, N.L.</t>
  </si>
  <si>
    <t xml:space="preserve">CASA "J6" REFINERÍA ING. HÉCTOR LARA SOSA, CADEREYTA, N.L.</t>
  </si>
  <si>
    <t xml:space="preserve">CASA "J7" REFINERÍA ING. HÉCTOR LARA SOSA, CADEREYTA, N.L.</t>
  </si>
  <si>
    <t xml:space="preserve">CASA "J8" REFINERÍA ING. HÉCTOR LARA SOSA, CADEREYTA, N.L.</t>
  </si>
  <si>
    <t xml:space="preserve">CASA "J9" REFINERÍA ING. HÉCTOR LARA SOSA, CADEREYTA, N.L.</t>
  </si>
  <si>
    <t xml:space="preserve">CASA "J10" REFINERÍA ING. HÉCTOR LARA SOSA, CADEREYTA, N.L.</t>
  </si>
  <si>
    <t xml:space="preserve">CASA "J11" REFINERÍA ING. HÉCTOR LARA SOSA, CADEREYTA, N.L.</t>
  </si>
  <si>
    <t xml:space="preserve">CASA "J12" REFINERÍA ING. HÉCTOR LARA SOSA, CADEREYTA, N.L.</t>
  </si>
  <si>
    <t xml:space="preserve">CASA "J13" REFINERÍA ING. HÉCTOR LARA SOSA, CADEREYTA, N.L.</t>
  </si>
  <si>
    <t xml:space="preserve">CASA "J14" REFINERÍA ING. HÉCTOR LARA SOSA, CADEREYTA, N.L.</t>
  </si>
  <si>
    <t xml:space="preserve">CASA "J15" REFINERÍA ING. HÉCTOR LARA SOSA, CADEREYTA, N.L.</t>
  </si>
  <si>
    <t xml:space="preserve">CASA "J16" REFINERÍA ING. HÉCTOR LARA SOSA, CADEREYTA, N.L.</t>
  </si>
  <si>
    <t xml:space="preserve">CASA "J17" REFINERÍA ING. HÉCTOR LARA SOSA, CADEREYTA, N.L.</t>
  </si>
  <si>
    <t xml:space="preserve">CASA "J18" REFINERÍA ING. HÉCTOR LARA SOSA, CADEREYTA, N.L.</t>
  </si>
  <si>
    <t xml:space="preserve">CASA "J19" REFINERÍA ING. HÉCTOR LARA SOSA, CADEREYTA, N.L.</t>
  </si>
  <si>
    <t xml:space="preserve">CASA "J20" REFINERÍA ING. HÉCTOR LARA SOSA, CADEREYTA, N.L.</t>
  </si>
  <si>
    <t xml:space="preserve">CASA "F91" REFINERÍA ING. HÉCTOR LARA SOSA, CADEREYTA, N.L.</t>
  </si>
  <si>
    <t xml:space="preserve">CASA "F92" REFINERÍA ING. HÉCTOR LARA SOSA, CADEREYTA, N.L.</t>
  </si>
  <si>
    <t xml:space="preserve">CASA "F93" REFINERÍA ING. HÉCTOR LARA SOSA, CADEREYTA, N.L.</t>
  </si>
  <si>
    <t xml:space="preserve">CASA "F94" REFINERÍA ING. HÉCTOR LARA SOSA, CADEREYTA, N.L.</t>
  </si>
  <si>
    <t xml:space="preserve">CASA "F95" REFINERÍA ING. HÉCTOR LARA SOSA, CADEREYTA, N.L.</t>
  </si>
  <si>
    <t xml:space="preserve">CASA "F96" REFINERÍA ING. HÉCTOR LARA SOSA, CADEREYTA, N.L.</t>
  </si>
  <si>
    <t xml:space="preserve">CASA "F97" REFINERÍA ING. HÉCTOR LARA SOSA, CADEREYTA, N.L.</t>
  </si>
  <si>
    <t xml:space="preserve">CASA "F98" REFINERÍA ING. HÉCTOR LARA SOSA, CADEREYTA, N.L.</t>
  </si>
  <si>
    <t xml:space="preserve">CASA "F99" REFINERÍA ING. HÉCTOR LARA SOSA, CADEREYTA, N.L.</t>
  </si>
  <si>
    <t xml:space="preserve">CASA "F910" REFINERÍA ING. HÉCTOR LARA SOSA, CADEREYTA, N.L.</t>
  </si>
  <si>
    <t xml:space="preserve">CASA "F911" REFINERÍA ING. HÉCTOR LARA SOSA, CADEREYTA, N.L.</t>
  </si>
  <si>
    <t xml:space="preserve">CASA "F912" REFINERÍA ING. HÉCTOR LARA SOSA, CADEREYTA, N.L.</t>
  </si>
  <si>
    <t xml:space="preserve">CASA "F913" REFINERÍA ING. HÉCTOR LARA SOSA, CADEREYTA, N.L.</t>
  </si>
  <si>
    <t xml:space="preserve">CASA "F914" REFINERÍA ING. HÉCTOR LARA SOSA, CADEREYTA, N.L.</t>
  </si>
  <si>
    <t xml:space="preserve">CASA "F915" REFINERÍA ING. HÉCTOR LARA SOSA, CADEREYTA, N.L.</t>
  </si>
  <si>
    <t xml:space="preserve">CASA "F916" REFINERÍA ING. HÉCTOR LARA SOSA, CADEREYTA, N.L.</t>
  </si>
  <si>
    <t xml:space="preserve">CASA "F917" REFINERÍA ING. HÉCTOR LARA SOSA, CADEREYTA, N.L.</t>
  </si>
  <si>
    <t xml:space="preserve">CASA "F918" REFINERÍA ING. HÉCTOR LARA SOSA, CADEREYTA, N.L.</t>
  </si>
  <si>
    <t xml:space="preserve">CASA "F919" REFINERÍA ING. HÉCTOR LARA SOSA, CADEREYTA, N.L.</t>
  </si>
  <si>
    <t xml:space="preserve">CASA "F920" REFINERÍA ING. HÉCTOR LARA SOSA, CADEREYTA, N.L.</t>
  </si>
  <si>
    <t xml:space="preserve">HOTEL 1 "(29 ctos)" REFINERÍA ING. HÉCTOR LARA SOSA, CADEREYTA, N.L.</t>
  </si>
  <si>
    <t xml:space="preserve">CASA DE VISITA "CV - 63" REFINERÍA ING. HÉCTOR LARA SOSA, CADEREYTA, N.L.</t>
  </si>
  <si>
    <t xml:space="preserve">CASA "E1" FRACCIONAMIENTO RESIDENCIAL TULA</t>
  </si>
  <si>
    <t xml:space="preserve">CASA "E2" FRACCIONAMIENTO RESIDENCIAL TULA</t>
  </si>
  <si>
    <t xml:space="preserve">CASA "E3" FRACCIONAMIENTO RESIDENCIAL TULA</t>
  </si>
  <si>
    <t xml:space="preserve">CASA "E4" FRACCIONAMIENTO RESIDENCIAL TULA</t>
  </si>
  <si>
    <t xml:space="preserve">CASA "E5" FRACCIONAMIENTO RESIDENCIAL TULA</t>
  </si>
  <si>
    <t xml:space="preserve">CASA "E6" FRACCIONAMIENTO RESIDENCIAL TULA</t>
  </si>
  <si>
    <t xml:space="preserve">CASA "E7" FRACCIONAMIENTO RESIDENCIAL TULA</t>
  </si>
  <si>
    <t xml:space="preserve">CASA "E8" FRACCIONAMIENTO RESIDENCIAL TULA</t>
  </si>
  <si>
    <t xml:space="preserve">CASA "E9" FRACCIONAMIENTO RESIDENCIAL TULA</t>
  </si>
  <si>
    <t xml:space="preserve">CASA "F13" FRACCIONAMIENTO RESIDENCIAL TULA</t>
  </si>
  <si>
    <t xml:space="preserve">CASA "F14" FRACCIONAMIENTO RESIDENCIAL TULA</t>
  </si>
  <si>
    <t xml:space="preserve">CASA "F15" FRACCIONAMIENTO RESIDENCIAL TULA</t>
  </si>
  <si>
    <t xml:space="preserve">CASA "F16" FRACCIONAMIENTO RESIDENCIAL TULA</t>
  </si>
  <si>
    <t xml:space="preserve">CASA "F17" FRACCIONAMIENTO RESIDENCIAL TULA</t>
  </si>
  <si>
    <t xml:space="preserve">CASA "F18" FRACCIONAMIENTO RESIDENCIAL TULA</t>
  </si>
  <si>
    <t xml:space="preserve">CASA "F19" FRACCIONAMIENTO RESIDENCIAL TULA</t>
  </si>
  <si>
    <t xml:space="preserve">CASA "F20" FRACCIONAMIENTO RESIDENCIAL TULA</t>
  </si>
  <si>
    <t xml:space="preserve">CASA "F21" FRACCIONAMIENTO RESIDENCIAL TULA</t>
  </si>
  <si>
    <t xml:space="preserve">CASA "F22" FRACCIONAMIENTO RESIDENCIAL TULA</t>
  </si>
  <si>
    <t xml:space="preserve">CASA "F23" FRACCIONAMIENTO RESIDENCIAL TULA</t>
  </si>
  <si>
    <t xml:space="preserve">CASA "F24" FRACCIONAMIENTO RESIDENCIAL TULA</t>
  </si>
  <si>
    <t xml:space="preserve">CASA "F25" FRACCIONAMIENTO RESIDENCIAL TULA</t>
  </si>
  <si>
    <t xml:space="preserve">CASA "F26" FRACCIONAMIENTO RESIDENCIAL TULA</t>
  </si>
  <si>
    <t xml:space="preserve">CASA "F27" FRACCIONAMIENTO RESIDENCIAL TULA</t>
  </si>
  <si>
    <t xml:space="preserve">CASA "F28" FRACCIONAMIENTO RESIDENCIAL TULA</t>
  </si>
  <si>
    <t xml:space="preserve">CASA "F29" FRACCIONAMIENTO RESIDENCIAL TULA</t>
  </si>
  <si>
    <t xml:space="preserve">CASA "F30" FRACCIONAMIENTO RESIDENCIAL TULA</t>
  </si>
  <si>
    <t xml:space="preserve">CASA "F31" FRACCIONAMIENTO RESIDENCIAL TULA</t>
  </si>
  <si>
    <t xml:space="preserve">CASA "F32" FRACCIONAMIENTO RESIDENCIAL TULA</t>
  </si>
  <si>
    <t xml:space="preserve">CASA "F33" FRACCIONAMIENTO RESIDENCIAL TULA</t>
  </si>
  <si>
    <t xml:space="preserve">CASA "F34" FRACCIONAMIENTO RESIDENCIAL TULA</t>
  </si>
  <si>
    <t xml:space="preserve">CASA "F35" FRACCIONAMIENTO RESIDENCIAL TULA</t>
  </si>
  <si>
    <t xml:space="preserve">CASA "F36" FRACCIONAMIENTO RESIDENCIAL TULA</t>
  </si>
  <si>
    <t xml:space="preserve">CASA "F37" FRACCIONAMIENTO RESIDENCIAL TULA</t>
  </si>
  <si>
    <t xml:space="preserve">CASA "F38" FRACCIONAMIENTO RESIDENCIAL TULA</t>
  </si>
  <si>
    <t xml:space="preserve">CASA "F49" FRACCIONAMIENTO RESIDENCIAL TULA</t>
  </si>
  <si>
    <t xml:space="preserve">CASA "F50" FRACCIONAMIENTO RESIDENCIAL TULA</t>
  </si>
  <si>
    <t xml:space="preserve">CASA "F51" FRACCIONAMIENTO RESIDENCIAL TULA</t>
  </si>
  <si>
    <t xml:space="preserve">CASA "F52" FRACCIONAMIENTO RESIDENCIAL TULA</t>
  </si>
  <si>
    <t xml:space="preserve">CASA "F53" FRACCIONAMIENTO RESIDENCIAL TULA</t>
  </si>
  <si>
    <t xml:space="preserve">CASA "F54" FRACCIONAMIENTO RESIDENCIAL TULA</t>
  </si>
  <si>
    <t xml:space="preserve">CASA "F55" FRACCIONAMIENTO RESIDENCIAL TULA</t>
  </si>
  <si>
    <t xml:space="preserve">CASA "F56" FRACCIONAMIENTO RESIDENCIAL TULA</t>
  </si>
  <si>
    <t xml:space="preserve">CASA "F57" FRACCIONAMIENTO RESIDENCIAL TULA</t>
  </si>
  <si>
    <t xml:space="preserve">CASA "F58" FRACCIONAMIENTO RESIDENCIAL TULA</t>
  </si>
  <si>
    <t xml:space="preserve">CASA "F59" FRACCIONAMIENTO RESIDENCIAL TULA</t>
  </si>
  <si>
    <t xml:space="preserve">CASA "F60" FRACCIONAMIENTO RESIDENCIAL TULA</t>
  </si>
  <si>
    <t xml:space="preserve">CASA "F61" FRACCIONAMIENTO RESIDENCIAL TULA</t>
  </si>
  <si>
    <t xml:space="preserve">CASA "F62" FRACCIONAMIENTO RESIDENCIAL TULA</t>
  </si>
  <si>
    <t xml:space="preserve">CASA "F63" FRACCIONAMIENTO RESIDENCIAL TULA</t>
  </si>
  <si>
    <t xml:space="preserve">CASA "F64" FRACCIONAMIENTO RESIDENCIAL TULA</t>
  </si>
  <si>
    <t xml:space="preserve">CASA "F70" FRACCIONAMIENTO RESIDENCIAL TULA</t>
  </si>
  <si>
    <t xml:space="preserve">CASA "F71" FRACCIONAMIENTO RESIDENCIAL TULA</t>
  </si>
  <si>
    <t xml:space="preserve">CASA "F72" FRACCIONAMIENTO RESIDENCIAL TULA</t>
  </si>
  <si>
    <t xml:space="preserve">CASA "F73" FRACCIONAMIENTO RESIDENCIAL TULA</t>
  </si>
  <si>
    <t xml:space="preserve">CASA "F74" FRACCIONAMIENTO RESIDENCIAL TULA</t>
  </si>
  <si>
    <t xml:space="preserve">CASA "F75" FRACCIONAMIENTO RESIDENCIAL TULA</t>
  </si>
  <si>
    <t xml:space="preserve">CASA "F76" FRACCIONAMIENTO RESIDENCIAL TULA</t>
  </si>
  <si>
    <t xml:space="preserve">CASA "F77" FRACCIONAMIENTO RESIDENCIAL TULA</t>
  </si>
  <si>
    <t xml:space="preserve">CASA "F78" FRACCIONAMIENTO RESIDENCIAL TULA</t>
  </si>
  <si>
    <t xml:space="preserve">CASA "F79" FRACCIONAMIENTO RESIDENCIAL TULA</t>
  </si>
  <si>
    <t xml:space="preserve">CASA "F80" FRACCIONAMIENTO RESIDENCIAL TULA</t>
  </si>
  <si>
    <t xml:space="preserve">CASA "F81" FRACCIONAMIENTO RESIDENCIAL TULA</t>
  </si>
  <si>
    <t xml:space="preserve">CASA "F82" FRACCIONAMIENTO RESIDENCIAL TULA</t>
  </si>
  <si>
    <t xml:space="preserve">CASA "F83" FRACCIONAMIENTO RESIDENCIAL TULA</t>
  </si>
  <si>
    <t xml:space="preserve">CASA "F84" FRACCIONAMIENTO RESIDENCIAL TULA</t>
  </si>
  <si>
    <t xml:space="preserve">CASA "F85" FRACCIONAMIENTO RESIDENCIAL TULA</t>
  </si>
  <si>
    <t xml:space="preserve">CASA "F86" FRACCIONAMIENTO RESIDENCIAL TULA</t>
  </si>
  <si>
    <t xml:space="preserve">CASA "G10" FRACCIONAMIENTO RESIDENCIAL TULA</t>
  </si>
  <si>
    <t xml:space="preserve">CASA "G11" FRACCIONAMIENTO RESIDENCIAL TULA</t>
  </si>
  <si>
    <t xml:space="preserve">CASA "G12" FRACCIONAMIENTO RESIDENCIAL TULA</t>
  </si>
  <si>
    <t xml:space="preserve">CASA "G42" FRACCIONAMIENTO RESIDENCIAL TULA</t>
  </si>
  <si>
    <t xml:space="preserve">CASA "G43" FRACCIONAMIENTO RESIDENCIAL TULA</t>
  </si>
  <si>
    <t xml:space="preserve">CASA "G44" FRACCIONAMIENTO RESIDENCIAL TULA</t>
  </si>
  <si>
    <t xml:space="preserve">CASA "G45" FRACCIONAMIENTO RESIDENCIAL TULA</t>
  </si>
  <si>
    <t xml:space="preserve">CASA "G46" FRACCIONAMIENTO RESIDENCIAL TULA</t>
  </si>
  <si>
    <t xml:space="preserve">CASA "G47" FRACCIONAMIENTO RESIDENCIAL TULA</t>
  </si>
  <si>
    <t xml:space="preserve">CASA "G48" FRACCIONAMIENTO RESIDENCIAL TULA</t>
  </si>
  <si>
    <t xml:space="preserve">CASA "G65" FRACCIONAMIENTO RESIDENCIAL TULA</t>
  </si>
  <si>
    <t xml:space="preserve">CASA "M87" FRACCIONAMIENTO RESIDENCIAL TULA</t>
  </si>
  <si>
    <t xml:space="preserve">CASA "M88" FRACCIONAMIENTO RESIDENCIAL TULA</t>
  </si>
  <si>
    <t xml:space="preserve">CASA "M89" FRACCIONAMIENTO RESIDENCIAL TULA</t>
  </si>
  <si>
    <t xml:space="preserve">CASA "M90" FRACCIONAMIENTO RESIDENCIAL TULA</t>
  </si>
  <si>
    <t xml:space="preserve">CASA "M91" FRACCIONAMIENTO RESIDENCIAL TULA</t>
  </si>
  <si>
    <t xml:space="preserve">CASA "M92" FRACCIONAMIENTO RESIDENCIAL TULA</t>
  </si>
  <si>
    <t xml:space="preserve">CASA "M93" FRACCIONAMIENTO RESIDENCIAL TULA</t>
  </si>
  <si>
    <t xml:space="preserve">CASA "M94" FRACCIONAMIENTO RESIDENCIAL TULA</t>
  </si>
  <si>
    <t xml:space="preserve">CASA "M95" FRACCIONAMIENTO RESIDENCIAL TULA</t>
  </si>
  <si>
    <t xml:space="preserve">CASA "M96" FRACCIONAMIENTO RESIDENCIAL TULA</t>
  </si>
  <si>
    <t xml:space="preserve">CASA "F997" FRACCIONAMIENTO RESIDENCIAL TULA</t>
  </si>
  <si>
    <t xml:space="preserve">CASA "F998" FRACCIONAMIENTO RESIDENCIAL TULA</t>
  </si>
  <si>
    <t xml:space="preserve">CASA "F999" FRACCIONAMIENTO RESIDENCIAL TULA</t>
  </si>
  <si>
    <t xml:space="preserve">CASA "F9100" FRACCIONAMIENTO RESIDENCIAL TULA</t>
  </si>
  <si>
    <t xml:space="preserve">CASA "F9101" FRACCIONAMIENTO RESIDENCIAL TULA</t>
  </si>
  <si>
    <t xml:space="preserve">CASA "F9102" FRACCIONAMIENTO RESIDENCIAL TULA</t>
  </si>
  <si>
    <t xml:space="preserve">CASA DE VISITA "CV3" FRACCIONAMIENTO RESIDENCIAL TULA</t>
  </si>
  <si>
    <t xml:space="preserve">CENTRO DEPORTIVO "CD" FRACCIONAMIENTO RESIDENCIAL TULA</t>
  </si>
  <si>
    <t xml:space="preserve">HOTEL 1  "(73 ctos)" FRACCIONAMIENTO RESIDENCIAL TULA</t>
  </si>
  <si>
    <t xml:space="preserve">CASA "F121" CIUDAD MADERO, TAM.</t>
  </si>
  <si>
    <t xml:space="preserve">CASA "F122" CIUDAD MADERO, TAM.</t>
  </si>
  <si>
    <t xml:space="preserve">CASA "F123" CIUDAD MADERO, TAM.</t>
  </si>
  <si>
    <t xml:space="preserve">CASA "F124" CIUDAD MADERO, TAM.</t>
  </si>
  <si>
    <t xml:space="preserve">CASA "F125" CIUDAD MADERO, TAM.</t>
  </si>
  <si>
    <t xml:space="preserve">CASA "F126" CIUDAD MADERO, TAM.</t>
  </si>
  <si>
    <t xml:space="preserve">CASA "F127" CIUDAD MADERO, TAM.</t>
  </si>
  <si>
    <t xml:space="preserve">CASA "F128" CIUDAD MADERO, TAM.</t>
  </si>
  <si>
    <t xml:space="preserve">CASA "F129" CIUDAD MADERO, TAM.</t>
  </si>
  <si>
    <t xml:space="preserve">CASA "F1210" CIUDAD MADERO, TAM.</t>
  </si>
  <si>
    <t xml:space="preserve">CASA "F12 - 108" FRACCIONAMIENTO RESIDENCIAL SALINA CRUZ, OAX.</t>
  </si>
  <si>
    <t xml:space="preserve">CASA "F12 - 109" FRACCIONAMIENTO RESIDENCIAL SALINA CRUZ, OAX.</t>
  </si>
  <si>
    <t xml:space="preserve">CASA "F12 - 110" FRACCIONAMIENTO RESIDENCIAL SALINA CRUZ, OAX.</t>
  </si>
  <si>
    <t xml:space="preserve">CASA "F12 - 111" FRACCIONAMIENTO RESIDENCIAL SALINA CRUZ, OAX.</t>
  </si>
  <si>
    <t xml:space="preserve">CASA "F12 - 112" FRACCIONAMIENTO RESIDENCIAL SALINA CRUZ, OAX.</t>
  </si>
  <si>
    <t xml:space="preserve">CASA "F12 -113" FRACCIONAMIENTO RESIDENCIAL SALINA CRUZ, OAX.</t>
  </si>
  <si>
    <t xml:space="preserve">CASA "F12 - 114" FRACCIONAMIENTO RESIDENCIAL SALINA CRUZ, OAX.</t>
  </si>
  <si>
    <t xml:space="preserve">CASA "F12 - 115" FRACCIONAMIENTO RESIDENCIAL SALINA CRUZ, OAX.</t>
  </si>
  <si>
    <t xml:space="preserve">CASA "F12 - 116" FRACCIONAMIENTO RESIDENCIAL SALINA CRUZ, OAX.</t>
  </si>
  <si>
    <t xml:space="preserve">CASA "F12 - 117" FRACCIONAMIENTO RESIDENCIAL SALINA CRUZ, OAX.</t>
  </si>
  <si>
    <t xml:space="preserve">CASA "F9 - 118" FRACCIONAMIENTO RESIDENCIAL SALINA CRUZ, OAX.</t>
  </si>
  <si>
    <t xml:space="preserve">CASA "F9 - 119" FRACCIONAMIENTO RESIDENCIAL SALINA CRUZ, OAX.</t>
  </si>
  <si>
    <t xml:space="preserve">CASA "F9 - 120" FRACCIONAMIENTO RESIDENCIAL SALINA CRUZ, OAX.</t>
  </si>
  <si>
    <t xml:space="preserve">CASA "F9 - 121" FRACCIONAMIENTO RESIDENCIAL SALINA CRUZ, OAX.</t>
  </si>
  <si>
    <t xml:space="preserve">CASA "F9 - 122" FRACCIONAMIENTO RESIDENCIAL SALINA CRUZ, OAX.</t>
  </si>
  <si>
    <t xml:space="preserve">CASA "F9 - 123" FRACCIONAMIENTO RESIDENCIAL SALINA CRUZ, OAX.</t>
  </si>
  <si>
    <t xml:space="preserve">CASA "F9 - 124" FRACCIONAMIENTO RESIDENCIAL SALINA CRUZ, OAX.</t>
  </si>
  <si>
    <t xml:space="preserve">CASA "F9 - 125" FRACCIONAMIENTO RESIDENCIAL SALINA CRUZ, OAX.</t>
  </si>
  <si>
    <t xml:space="preserve">CASA "F9 - 126" FRACCIONAMIENTO RESIDENCIAL SALINA CRUZ, OAX.</t>
  </si>
  <si>
    <t xml:space="preserve">CASA "F9 - 127" FRACCIONAMIENTO RESIDENCIAL SALINA CRUZ, OAX.</t>
  </si>
  <si>
    <t xml:space="preserve">CASA "F9 - 128" FRACCIONAMIENTO RESIDENCIAL SALINA CRUZ, OAX.</t>
  </si>
  <si>
    <t xml:space="preserve">CASA "F9 - 129" FRACCIONAMIENTO RESIDENCIAL SALINA CRUZ, OAX.</t>
  </si>
  <si>
    <t xml:space="preserve">CASA "F9 - 130" FRACCIONAMIENTO RESIDENCIAL SALINA CRUZ, OAX.</t>
  </si>
  <si>
    <t xml:space="preserve">CASA "F9 - 131" FRACCIONAMIENTO RESIDENCIAL SALINA CRUZ, OAX.</t>
  </si>
  <si>
    <t xml:space="preserve">CASA "F9 - 132" FRACCIONAMIENTO RESIDENCIAL SALINA CRUZ, OAX.</t>
  </si>
  <si>
    <t xml:space="preserve">CASA "F9 - 133" FRACCIONAMIENTO RESIDENCIAL SALINA CRUZ, OAX.</t>
  </si>
  <si>
    <t xml:space="preserve">CASA "F9 - 134" FRACCIONAMIENTO RESIDENCIAL SALINA CRUZ, OAX.</t>
  </si>
  <si>
    <t xml:space="preserve">CASA "F9 - 135" FRACCIONAMIENTO RESIDENCIAL SALINA CRUZ, OAX.</t>
  </si>
  <si>
    <t xml:space="preserve">CASA "F9 - 136" FRACCIONAMIENTO RESIDENCIAL SALINA CRUZ, OAX.</t>
  </si>
  <si>
    <t xml:space="preserve">CASA "F9 - 137" FRACCIONAMIENTO RESIDENCIAL SALINA CRUZ, OAX.</t>
  </si>
  <si>
    <t xml:space="preserve">Planta Potabilizadora "" COL. RESIDENCIAL PAJARITOS, VER.</t>
  </si>
  <si>
    <t xml:space="preserve">Rehabilitación de taludes "" COL. RESIDENCIAL PAJARITOS, VER.</t>
  </si>
  <si>
    <t xml:space="preserve">CASA "A1" COL. RESIDENCIAL PAJARITOS, VER.</t>
  </si>
  <si>
    <t xml:space="preserve">CASA "A2" COL. RESIDENCIAL PAJARITOS, VER.</t>
  </si>
  <si>
    <t xml:space="preserve">CASA "A3" COL. RESIDENCIAL PAJARITOS, VER.</t>
  </si>
  <si>
    <t xml:space="preserve">CASA "A4" COL. RESIDENCIAL PAJARITOS, VER.</t>
  </si>
  <si>
    <t xml:space="preserve">CASA "A5" COL. RESIDENCIAL PAJARITOS, VER.</t>
  </si>
  <si>
    <t xml:space="preserve">CASA "A6" COL. RESIDENCIAL PAJARITOS, VER.</t>
  </si>
  <si>
    <t xml:space="preserve">CASA "A7" COL. RESIDENCIAL PAJARITOS, VER.</t>
  </si>
  <si>
    <t xml:space="preserve">CASA "A8" COL. RESIDENCIAL PAJARITOS, VER.</t>
  </si>
  <si>
    <t xml:space="preserve">CASA "A9" COL. RESIDENCIAL PAJARITOS, VER.</t>
  </si>
  <si>
    <t xml:space="preserve">CASA "B1" COL. RESIDENCIAL PAJARITOS, VER.</t>
  </si>
  <si>
    <t xml:space="preserve">CASA "B2" COL. RESIDENCIAL PAJARITOS, VER.</t>
  </si>
  <si>
    <t xml:space="preserve">CASA "B3" COL. RESIDENCIAL PAJARITOS, VER.</t>
  </si>
  <si>
    <t xml:space="preserve">CASA "B4" COL. RESIDENCIAL PAJARITOS, VER.</t>
  </si>
  <si>
    <t xml:space="preserve">CASA "C2" COL. RESIDENCIAL PAJARITOS, VER.</t>
  </si>
  <si>
    <t xml:space="preserve">CASA "C3" COL. RESIDENCIAL PAJARITOS, VER.</t>
  </si>
  <si>
    <t xml:space="preserve">CASA "C4" COL. RESIDENCIAL PAJARITOS, VER.</t>
  </si>
  <si>
    <t xml:space="preserve">CASA "D1" COL. RESIDENCIAL PAJARITOS, VER.</t>
  </si>
  <si>
    <t xml:space="preserve">CASA "D2" COL. RESIDENCIAL PAJARITOS, VER.</t>
  </si>
  <si>
    <t xml:space="preserve">CASA "D3" COL. RESIDENCIAL PAJARITOS, VER.</t>
  </si>
  <si>
    <t xml:space="preserve">CASA "D4" COL. RESIDENCIAL PAJARITOS, VER.</t>
  </si>
  <si>
    <t xml:space="preserve">CASA "D5" COL. RESIDENCIAL PAJARITOS, VER.</t>
  </si>
  <si>
    <t xml:space="preserve">CASA "D6" COL. RESIDENCIAL PAJARITOS, VER.</t>
  </si>
  <si>
    <t xml:space="preserve">CASA "D7" COL. RESIDENCIAL PAJARITOS, VER.</t>
  </si>
  <si>
    <t xml:space="preserve">CASA "D8" COL. RESIDENCIAL PAJARITOS, VER.</t>
  </si>
  <si>
    <t xml:space="preserve">CASA "D9" COL. RESIDENCIAL PAJARITOS, VER.</t>
  </si>
  <si>
    <t xml:space="preserve">CASA "D10" COL. RESIDENCIAL PAJARITOS, VER.</t>
  </si>
  <si>
    <t xml:space="preserve">CASA "D11" COL. RESIDENCIAL PAJARITOS, VER.</t>
  </si>
  <si>
    <t xml:space="preserve">CASA "D12" COL. RESIDENCIAL PAJARITOS, VER.</t>
  </si>
  <si>
    <t xml:space="preserve">CASA "D13" COL. RESIDENCIAL PAJARITOS, VER.</t>
  </si>
  <si>
    <t xml:space="preserve">CASA "D14" COL. RESIDENCIAL PAJARITOS, VER.</t>
  </si>
  <si>
    <t xml:space="preserve">CASA "D15" COL. RESIDENCIAL PAJARITOS, VER.</t>
  </si>
  <si>
    <t xml:space="preserve">CASA "D16" COL. RESIDENCIAL PAJARITOS, VER.</t>
  </si>
  <si>
    <t xml:space="preserve">CASA "D17" COL. RESIDENCIAL PAJARITOS, VER.</t>
  </si>
  <si>
    <t xml:space="preserve">CASA "D18" COL. RESIDENCIAL PAJARITOS, VER.</t>
  </si>
  <si>
    <t xml:space="preserve">CASA "D19" COL. RESIDENCIAL PAJARITOS, VER.</t>
  </si>
  <si>
    <t xml:space="preserve">CASA "D20" COL. RESIDENCIAL PAJARITOS, VER.</t>
  </si>
  <si>
    <t xml:space="preserve">CASA "D21" COL. RESIDENCIAL PAJARITOS, VER.</t>
  </si>
  <si>
    <t xml:space="preserve">CASA "D22" COL. RESIDENCIAL PAJARITOS, VER.</t>
  </si>
  <si>
    <t xml:space="preserve">CASA "D23" COL. RESIDENCIAL PAJARITOS, VER.</t>
  </si>
  <si>
    <t xml:space="preserve">CASA "D24" COL. RESIDENCIAL PAJARITOS, VER.</t>
  </si>
  <si>
    <t xml:space="preserve">CASA "D25" COL. RESIDENCIAL PAJARITOS, VER.</t>
  </si>
  <si>
    <t xml:space="preserve">CASA "D26" COL. RESIDENCIAL PAJARITOS, VER.</t>
  </si>
  <si>
    <t xml:space="preserve">CASA "D27" COL. RESIDENCIAL PAJARITOS, VER.</t>
  </si>
  <si>
    <t xml:space="preserve">CASA "D28" COL. RESIDENCIAL PAJARITOS, VER.</t>
  </si>
  <si>
    <t xml:space="preserve">CASA "D29" COL. RESIDENCIAL PAJARITOS, VER.</t>
  </si>
  <si>
    <t xml:space="preserve">CASA "D30" COL. RESIDENCIAL PAJARITOS, VER.</t>
  </si>
  <si>
    <t xml:space="preserve">CASA "D31" COL. RESIDENCIAL PAJARITOS, VER.</t>
  </si>
  <si>
    <t xml:space="preserve">CASA "D32" COL. RESIDENCIAL PAJARITOS, VER.</t>
  </si>
  <si>
    <t xml:space="preserve">CASA "D33" COL. RESIDENCIAL PAJARITOS, VER.</t>
  </si>
  <si>
    <t xml:space="preserve">CASA "D34" COL. RESIDENCIAL PAJARITOS, VER.</t>
  </si>
  <si>
    <t xml:space="preserve">CASA "D35" COL. RESIDENCIAL PAJARITOS, VER.</t>
  </si>
  <si>
    <t xml:space="preserve">CASA "D36" COL. RESIDENCIAL PAJARITOS, VER.</t>
  </si>
  <si>
    <t xml:space="preserve">CASA "T1" COL. RESIDENCIAL PAJARITOS, VER.</t>
  </si>
  <si>
    <t xml:space="preserve">CASA "T2" COL. RESIDENCIAL PAJARITOS, VER.</t>
  </si>
  <si>
    <t xml:space="preserve">CASA "T3" COL. RESIDENCIAL PAJARITOS, VER.</t>
  </si>
  <si>
    <t xml:space="preserve">CASA "T4" COL. RESIDENCIAL PAJARITOS, VER.</t>
  </si>
  <si>
    <t xml:space="preserve">OFICINA "pajaritos" ZONA INDUSTRIAL PAJARITOS, VER.</t>
  </si>
  <si>
    <t xml:space="preserve">BODEGA "pajaritos" ZONA INDUSTRIAL PAJARITOS, VER.</t>
  </si>
  <si>
    <t xml:space="preserve">BODEGA "EXESCUELA LEONA VICARIO" COL. RESIDENCIAL PAJARITOS, VER.</t>
  </si>
  <si>
    <t xml:space="preserve">DEPARTAMENTO "1" COL. RESIDENCIAL PAJARITOS, VER.</t>
  </si>
  <si>
    <t xml:space="preserve">DEPARTAMENTO "2" COL. RESIDENCIAL PAJARITOS, VER.</t>
  </si>
  <si>
    <t xml:space="preserve">DEPARTAMENTO "3" COL. RESIDENCIAL PAJARITOS, VER.</t>
  </si>
  <si>
    <t xml:space="preserve">HOTEL N°1 "(16 ctos)" COL. RESIDENCIAL PAJARITOS, VER.</t>
  </si>
  <si>
    <t xml:space="preserve">HOTEL N°2 "(18 ctos)" COL. RESIDENCIAL PAJARITOS, VER.</t>
  </si>
  <si>
    <t xml:space="preserve">HOTEL N°4 "(29 ctos)" COL. RESIDENCIAL PAJARITOS, VER.</t>
  </si>
  <si>
    <t xml:space="preserve">HOTEL N°5 "(39 ctos)" COL. RESIDENCIAL PAJARITOS, VER.</t>
  </si>
  <si>
    <t xml:space="preserve">294, 295, 296, 297, 298 Y 299</t>
  </si>
  <si>
    <t xml:space="preserve">HOTEL N°3 "(6 Deptos)" COL. RESIDENCIAL PAJARITOS, VER.</t>
  </si>
  <si>
    <t xml:space="preserve">CASA DE VISITAS "CV1" COL. RESIDENCIAL PAJARITOS, VER.</t>
  </si>
  <si>
    <t xml:space="preserve">CASA "CALLE BELLAVISTA 212" COL. CENTRO, COATZACOALCOS, VER.</t>
  </si>
  <si>
    <t xml:space="preserve">DEPARTAMENTO 1 "CALLE CORREGIDORA" COATZACOALCOS COL. CENTRO</t>
  </si>
  <si>
    <t xml:space="preserve">DEPARTAMENTO 2 "CALLE CORREGIDORA" COATZACOALCOS COL. CENTRO</t>
  </si>
  <si>
    <t xml:space="preserve">DEPARTAMENTO 3 "CALLE CORREGIDORA" COATZACOALCOS COL. CENTRO</t>
  </si>
  <si>
    <t xml:space="preserve">DEPARTAMENTO 4 "CALLE CORREGIDORA" COATZACOALCOS COL. CENTRO</t>
  </si>
  <si>
    <t xml:space="preserve">DEPARTAMENTO 5 "CALLE CORREGIDORA" COATZACOALCOS COL. CENTRO</t>
  </si>
  <si>
    <t xml:space="preserve">DEPARTAMENTO 6 "CALLE CORREGIDORA" COATZACOALCOS COL. CENTRO</t>
  </si>
  <si>
    <t xml:space="preserve">DEPARTAMENTO 7 "CALLE CORREGIDORA" COATZACOALCOS COL. CENTRO</t>
  </si>
  <si>
    <t xml:space="preserve">DEPARTAMENTO 8 "CALLE CORREGIDORA" COATZACOALCOS COL. CENTRO</t>
  </si>
  <si>
    <t xml:space="preserve">CASA "N1" COL. RESIDENCIAL CANGREJERA, VER</t>
  </si>
  <si>
    <t xml:space="preserve">CASA "N2" COL. RESIDENCIAL CANGREJERA, VER</t>
  </si>
  <si>
    <t xml:space="preserve">CASA "N11" COL. RESIDENCIAL CANGREJERA, VER</t>
  </si>
  <si>
    <t xml:space="preserve">CASA "N12" COL. RESIDENCIAL CANGREJERA, VER</t>
  </si>
  <si>
    <t xml:space="preserve">CASA "N13" COL. RESIDENCIAL CANGREJERA, VER</t>
  </si>
  <si>
    <t xml:space="preserve">CASA "N14" COL. RESIDENCIAL CANGREJERA, VER</t>
  </si>
  <si>
    <t xml:space="preserve">CASA "N15" COL. RESIDENCIAL CANGREJERA, VER</t>
  </si>
  <si>
    <t xml:space="preserve">CASA "N16" COL. RESIDENCIAL CANGREJERA, VER</t>
  </si>
  <si>
    <t xml:space="preserve">CASA "N17" COL. RESIDENCIAL CANGREJERA, VER</t>
  </si>
  <si>
    <t xml:space="preserve">CASA "N18" COL. RESIDENCIAL CANGREJERA, VER</t>
  </si>
  <si>
    <t xml:space="preserve">CASA "N19" COL. RESIDENCIAL CANGREJERA, VER</t>
  </si>
  <si>
    <t xml:space="preserve">CASA "N20" COL. RESIDENCIAL CANGREJERA, VER</t>
  </si>
  <si>
    <t xml:space="preserve">CASA "N21" COL. RESIDENCIAL CANGREJERA, VER</t>
  </si>
  <si>
    <t xml:space="preserve">CASA "N22" COL. RESIDENCIAL CANGREJERA, VER</t>
  </si>
  <si>
    <t xml:space="preserve">CASA "P3A" COL. RESIDENCIAL CANGREJERA, VER</t>
  </si>
  <si>
    <t xml:space="preserve">CASA "P3B" COL. RESIDENCIAL CANGREJERA, VER</t>
  </si>
  <si>
    <t xml:space="preserve">CASA "P4A" COL. RESIDENCIAL CANGREJERA, VER</t>
  </si>
  <si>
    <t xml:space="preserve">CASA "P4B" COL. RESIDENCIAL CANGREJERA, VER</t>
  </si>
  <si>
    <t xml:space="preserve">CASA "P5A" COL. RESIDENCIAL CANGREJERA, VER</t>
  </si>
  <si>
    <t xml:space="preserve">CASA "P5B" COL. RESIDENCIAL CANGREJERA, VER</t>
  </si>
  <si>
    <t xml:space="preserve">CASA "P6A" COL. RESIDENCIAL CANGREJERA, VER</t>
  </si>
  <si>
    <t xml:space="preserve">CASA "P6B" COL. RESIDENCIAL CANGREJERA, VER</t>
  </si>
  <si>
    <t xml:space="preserve">CASA "P7A" COL. RESIDENCIAL CANGREJERA, VER</t>
  </si>
  <si>
    <t xml:space="preserve">CASA "P7B" COL. RESIDENCIAL CANGREJERA, VER</t>
  </si>
  <si>
    <t xml:space="preserve">CASA "P8A" COL. RESIDENCIAL CANGREJERA, VER</t>
  </si>
  <si>
    <t xml:space="preserve">CASA "P8B" COL. RESIDENCIAL CANGREJERA, VER</t>
  </si>
  <si>
    <t xml:space="preserve">CASA "P9A" COL. RESIDENCIAL CANGREJERA, VER</t>
  </si>
  <si>
    <t xml:space="preserve">CASA "P9B" COL. RESIDENCIAL CANGREJERA, VER</t>
  </si>
  <si>
    <t xml:space="preserve">CASA "P10A" COL. RESIDENCIAL CANGREJERA, VER</t>
  </si>
  <si>
    <t xml:space="preserve">CASA "P10B" COL. RESIDENCIAL CANGREJERA, VER</t>
  </si>
  <si>
    <t xml:space="preserve">CASA "P23A" COL. RESIDENCIAL CANGREJERA, VER</t>
  </si>
  <si>
    <t xml:space="preserve">CASA "P23B" COL. RESIDENCIAL CANGREJERA, VER</t>
  </si>
  <si>
    <t xml:space="preserve">CASA "P24A" COL. RESIDENCIAL CANGREJERA, VER</t>
  </si>
  <si>
    <t xml:space="preserve">CASA "P24B" COL. RESIDENCIAL CANGREJERA, VER</t>
  </si>
  <si>
    <t xml:space="preserve">CASA "P25A" COL. RESIDENCIAL CANGREJERA, VER</t>
  </si>
  <si>
    <t xml:space="preserve">CASA "P25B" COL. RESIDENCIAL CANGREJERA, VER</t>
  </si>
  <si>
    <t xml:space="preserve">CASA "P26A" COL. RESIDENCIAL CANGREJERA, VER</t>
  </si>
  <si>
    <t xml:space="preserve">CASA "P26B" COL. RESIDENCIAL CANGREJERA, VER</t>
  </si>
  <si>
    <t xml:space="preserve">CASA "P27A" COL. RESIDENCIAL CANGREJERA, VER</t>
  </si>
  <si>
    <t xml:space="preserve">CASA "P27B" COL. RESIDENCIAL CANGREJERA, VER</t>
  </si>
  <si>
    <t xml:space="preserve">CASA "P11 28A" COL. RESIDENCIAL CANGREJERA, VER</t>
  </si>
  <si>
    <t xml:space="preserve">CASA "P11 28B" COL. RESIDENCIAL CANGREJERA, VER</t>
  </si>
  <si>
    <t xml:space="preserve">CASA "P11 29A" COL. RESIDENCIAL CANGREJERA, VER</t>
  </si>
  <si>
    <t xml:space="preserve">CASA "P11 29B" COL. RESIDENCIAL CANGREJERA, VER</t>
  </si>
  <si>
    <t xml:space="preserve">CASA "P11 30A" COL. RESIDENCIAL CANGREJERA, VER</t>
  </si>
  <si>
    <t xml:space="preserve">CASA "P11 30B" COL. RESIDENCIAL CANGREJERA, VER</t>
  </si>
  <si>
    <t xml:space="preserve">CASA "P11 31A" COL. RESIDENCIAL CANGREJERA, VER</t>
  </si>
  <si>
    <t xml:space="preserve">CASA "P11 31B" COL. RESIDENCIAL CANGREJERA, VER</t>
  </si>
  <si>
    <t xml:space="preserve">CASA "P11 32A" COL. RESIDENCIAL CANGREJERA, VER</t>
  </si>
  <si>
    <t xml:space="preserve">CASA "P11 32B" COL. RESIDENCIAL CANGREJERA, VER</t>
  </si>
  <si>
    <t xml:space="preserve">CASA "P11 33A" COL. RESIDENCIAL CANGREJERA, VER</t>
  </si>
  <si>
    <t xml:space="preserve">CASA "P11 33B" COL. RESIDENCIAL CANGREJERA, VER</t>
  </si>
  <si>
    <t xml:space="preserve">CASA "P11 34A" COL. RESIDENCIAL CANGREJERA, VER</t>
  </si>
  <si>
    <t xml:space="preserve">CASA "P11 34B" COL. RESIDENCIAL CANGREJERA, VER</t>
  </si>
  <si>
    <t xml:space="preserve">CASA "P11 35A" COL. RESIDENCIAL CANGREJERA, VER</t>
  </si>
  <si>
    <t xml:space="preserve">CASA "P11 35B" COL. RESIDENCIAL CANGREJERA, VER</t>
  </si>
  <si>
    <t xml:space="preserve">CASA "Q36A" COL. RESIDENCIAL CANGREJERA, VER</t>
  </si>
  <si>
    <t xml:space="preserve">CASA "Q36B" COL. RESIDENCIAL CANGREJERA, VER</t>
  </si>
  <si>
    <t xml:space="preserve">CASA "Q37A" COL. RESIDENCIAL CANGREJERA, VER</t>
  </si>
  <si>
    <t xml:space="preserve">CASA "Q37B" COL. RESIDENCIAL CANGREJERA, VER</t>
  </si>
  <si>
    <t xml:space="preserve">CASA "Q38A" COL. RESIDENCIAL CANGREJERA, VER</t>
  </si>
  <si>
    <t xml:space="preserve">CASA "Q38B" COL. RESIDENCIAL CANGREJERA, VER</t>
  </si>
  <si>
    <t xml:space="preserve">CASA "Q39A" COL. RESIDENCIAL CANGREJERA, VER</t>
  </si>
  <si>
    <t xml:space="preserve">CASA "Q39B" COL. RESIDENCIAL CANGREJERA, VER</t>
  </si>
  <si>
    <t xml:space="preserve">CASA "Q40A" COL. RESIDENCIAL CANGREJERA, VER</t>
  </si>
  <si>
    <t xml:space="preserve">CASA "Q40B" COL. RESIDENCIAL CANGREJERA, VER</t>
  </si>
  <si>
    <t xml:space="preserve">CASA "Q41A" COL. RESIDENCIAL CANGREJERA, VER</t>
  </si>
  <si>
    <t xml:space="preserve">CASA "Q41B" COL. RESIDENCIAL CANGREJERA, VER</t>
  </si>
  <si>
    <t xml:space="preserve">CASA "Q42A" COL. RESIDENCIAL CANGREJERA, VER</t>
  </si>
  <si>
    <t xml:space="preserve">CASA "Q42B" COL. RESIDENCIAL CANGREJERA, VER</t>
  </si>
  <si>
    <t xml:space="preserve">CASA "Q43A" COL. RESIDENCIAL CANGREJERA, VER</t>
  </si>
  <si>
    <t xml:space="preserve">CASA "Q43B" COL. RESIDENCIAL CANGREJERA, VER</t>
  </si>
  <si>
    <t xml:space="preserve">CASA "Q44A" COL. RESIDENCIAL CANGREJERA, VER</t>
  </si>
  <si>
    <t xml:space="preserve">CASA "Q44B" COL. RESIDENCIAL CANGREJERA, VER</t>
  </si>
  <si>
    <t xml:space="preserve">CASA "Q45A" COL. RESIDENCIAL CANGREJERA, VER</t>
  </si>
  <si>
    <t xml:space="preserve">CASA "Q45B" COL. RESIDENCIAL CANGREJERA, VER</t>
  </si>
  <si>
    <t xml:space="preserve">CASA "Q46A" COL. RESIDENCIAL CANGREJERA, VER</t>
  </si>
  <si>
    <t xml:space="preserve">CASA "Q46B" COL. RESIDENCIAL CANGREJERA, VER</t>
  </si>
  <si>
    <t xml:space="preserve">CASA "Q47A" COL. RESIDENCIAL CANGREJERA, VER</t>
  </si>
  <si>
    <t xml:space="preserve">CASA "Q47B" COL. RESIDENCIAL CANGREJERA, VER</t>
  </si>
  <si>
    <t xml:space="preserve">HOTEL 1 "(40 ctos)" COL. RESIDENCIAL CANGREJERA, VER</t>
  </si>
  <si>
    <t xml:space="preserve">HOTEL 2 "(32 ctos)" COL. RESIDENCIAL CANGREJERA, VER</t>
  </si>
  <si>
    <t xml:space="preserve">397,398,399,400,401,402,403 y 404</t>
  </si>
  <si>
    <t xml:space="preserve">EDIFICIO CON 8 DEPTOS "A" COL. RESIDENCIAL CANGREJERA, VER</t>
  </si>
  <si>
    <t xml:space="preserve">405,406,407,408,409,410,411 y 412</t>
  </si>
  <si>
    <t xml:space="preserve">EDIFICIO CON 8 DEPTOS "B" COL. RESIDENCIAL CANGREJERA, VER</t>
  </si>
  <si>
    <t xml:space="preserve">413,414,415,416,417,418,419,420,421 y 422</t>
  </si>
  <si>
    <t xml:space="preserve">EDIFICIO CON 10 DEPTOS "C" COL. RESIDENCIAL CANGREJERA, VER</t>
  </si>
  <si>
    <t xml:space="preserve">PARTIDA MILITAR "(MODULO 1)" ZONA INDUSTRIAL LA CANGREJERA, VER.</t>
  </si>
  <si>
    <t xml:space="preserve">PARTIDA MILITAR "(MODULO 2)" ZONA INDUSTRIAL LA CANGREJERA, VER.</t>
  </si>
  <si>
    <t xml:space="preserve">PARTIDA MILITAR "(MODULO 3)" ZONA INDUSTRIAL LA CANGREJERA, VER.</t>
  </si>
  <si>
    <t xml:space="preserve">PARTIDA MILITAR "(MODULO 4)" ZONA INDUSTRIAL LA CANGREJERA, VER.</t>
  </si>
  <si>
    <t xml:space="preserve">PARTIDA MILITAR "(MODULO 5)" ZONA INDUSTRIAL LA CANGREJERA, VER.</t>
  </si>
  <si>
    <t xml:space="preserve">PARTIDA MILITAR "(MODULO 6)" ZONA INDUSTRIAL LA CANGREJERA, VER.</t>
  </si>
  <si>
    <t xml:space="preserve">PARTIDA MILITAR "(MODULO 7)" ZONA INDUSTRIAL LA CANGREJERA, VER.</t>
  </si>
  <si>
    <t xml:space="preserve">PARTIDA MILITAR "(MODULO 8)" ZONA INDUSTRIAL LA CANGREJERA, VER.</t>
  </si>
  <si>
    <t xml:space="preserve">PARTIDA MILITAR "(MODULO 9)" ZONA INDUSTRIAL LA CANGREJERA, VER.</t>
  </si>
  <si>
    <t xml:space="preserve">PARTIDA MILITAR "(MODULO 10)" ZONA INDUSTRIAL LA CANGREJERA, VER.</t>
  </si>
  <si>
    <t xml:space="preserve">PARTIDA MILITAR "(MODULO 11)" ZONA INDUSTRIAL LA CANGREJERA, VER.</t>
  </si>
  <si>
    <t xml:space="preserve">PARTIDA MILITAR "(MODULO 12)" ZONA INDUSTRIAL LA CANGREJERA, VER.</t>
  </si>
  <si>
    <t xml:space="preserve">PARTIDA MILITAR "(MODULO 13)" ZONA INDUSTRIAL LA CANGREJERA, VER.</t>
  </si>
  <si>
    <t xml:space="preserve">PARTIDA MILITAR "(MODULO 14)" ZONA INDUSTRIAL LA CANGREJERA, VER.</t>
  </si>
  <si>
    <t xml:space="preserve">PARTIDA MILITAR "(MODULO 15)" ZONA INDUSTRIAL LA CANGREJERA, VER.</t>
  </si>
  <si>
    <t xml:space="preserve">PARTIDA MILITAR "(MODULO 16)" ZONA INDUSTRIAL LA CANGREJERA, VER.</t>
  </si>
  <si>
    <t xml:space="preserve">PARTIDA MILITAR "(MODULO 17)" ZONA INDUSTRIAL LA CANGREJERA, VER.</t>
  </si>
  <si>
    <t xml:space="preserve">PARTIDA MILITAR "(MODULO 18)" ZONA INDUSTRIAL LA CANGREJERA, VER.</t>
  </si>
  <si>
    <t xml:space="preserve">PARTIDA MILITAR "(MODULO 19)" ZONA INDUSTRIAL LA CANGREJERA, VER.</t>
  </si>
  <si>
    <t xml:space="preserve">PARTIDA MILITAR "(MODULO 20)" ZONA INDUSTRIAL LA CANGREJERA, VER.</t>
  </si>
  <si>
    <t xml:space="preserve">PARTIDA MILITAR "(DORMITORIO 1)" ZONA INDUSTRIAL LA CANGREJERA, VER.</t>
  </si>
  <si>
    <t xml:space="preserve">PARTIDA MILITAR "(DORMITORIO 2)" ZONA INDUSTRIAL LA CANGREJERA, VER.</t>
  </si>
  <si>
    <t xml:space="preserve">COBERTIZO "" ZONA INDUSTRIAL LA CANGREJERA, VER.</t>
  </si>
  <si>
    <t xml:space="preserve">NAVE ALMACEN "" ZONA INDUSTRIAL LA CANGREJERA, VER.</t>
  </si>
  <si>
    <t xml:space="preserve">OFICINA "" ZONA INDUSTRIAL LA CANGREJERA, VER.</t>
  </si>
  <si>
    <t xml:space="preserve">ALMACEN "" ZONA INDUSTRIAL LA CANGREJERA, VER.</t>
  </si>
  <si>
    <t xml:space="preserve">GASOLINERA "" ZONA INDUSTRIAL LA CANGREJERA, VER.</t>
  </si>
  <si>
    <t xml:space="preserve">VESTIDOR "" ZONA INDUSTRIAL LA CANGREJERA, VER.</t>
  </si>
  <si>
    <t xml:space="preserve">BODEGA "" ZONA INDUSTRIAL LA CANGREJERA, VER.</t>
  </si>
  <si>
    <t xml:space="preserve">TALLERES "1" ZONA INDUSTRIAL LA CANGREJERA, VER.</t>
  </si>
  <si>
    <t xml:space="preserve">TALLERES "2" ZONA INDUSTRIAL LA CANGREJERA, VER.</t>
  </si>
  <si>
    <t xml:space="preserve">LABORATORIO "" ZONA INDUSTRIAL LA CANGREJERA, VER.</t>
  </si>
  <si>
    <t xml:space="preserve">OFICINA "Y REMODELACIÓN" ZONA INDUSTRIAL LA CANGREJERA, VER.</t>
  </si>
  <si>
    <t xml:space="preserve">COMEDOR "" ZONA INDUSTRIAL LA CANGREJERA, VER.</t>
  </si>
  <si>
    <t xml:space="preserve">CASA "H1" FRACCIONAMIENTO RESIDENCIAL SALINA CRUZ, OAX.</t>
  </si>
  <si>
    <t xml:space="preserve">CASA "H2" FRACCIONAMIENTO RESIDENCIAL SALINA CRUZ, OAX.</t>
  </si>
  <si>
    <t xml:space="preserve">CASA "H3" FRACCIONAMIENTO RESIDENCIAL SALINA CRUZ, OAX.</t>
  </si>
  <si>
    <t xml:space="preserve">CASA "H4" FRACCIONAMIENTO RESIDENCIAL SALINA CRUZ, OAX.</t>
  </si>
  <si>
    <t xml:space="preserve">CASA "H5" FRACCIONAMIENTO RESIDENCIAL SALINA CRUZ, OAX.</t>
  </si>
  <si>
    <t xml:space="preserve">CASA "H6" FRACCIONAMIENTO RESIDENCIAL SALINA CRUZ, OAX.</t>
  </si>
  <si>
    <t xml:space="preserve">CASA "H7" FRACCIONAMIENTO RESIDENCIAL SALINA CRUZ, OAX.</t>
  </si>
  <si>
    <t xml:space="preserve">CASA "H8" FRACCIONAMIENTO RESIDENCIAL SALINA CRUZ, OAX.</t>
  </si>
  <si>
    <t xml:space="preserve">CASA "H9" FRACCIONAMIENTO RESIDENCIAL SALINA CRUZ, OAX.</t>
  </si>
  <si>
    <t xml:space="preserve">CASA "H10" FRACCIONAMIENTO RESIDENCIAL SALINA CRUZ, OAX.</t>
  </si>
  <si>
    <t xml:space="preserve">CASA "I11" FRACCIONAMIENTO RESIDENCIAL SALINA CRUZ, OAX.</t>
  </si>
  <si>
    <t xml:space="preserve">CASA "I12" FRACCIONAMIENTO RESIDENCIAL SALINA CRUZ, OAX.</t>
  </si>
  <si>
    <t xml:space="preserve">CASA "I13" FRACCIONAMIENTO RESIDENCIAL SALINA CRUZ, OAX.</t>
  </si>
  <si>
    <t xml:space="preserve">CASA "I14" FRACCIONAMIENTO RESIDENCIAL SALINA CRUZ, OAX.</t>
  </si>
  <si>
    <t xml:space="preserve">CASA "I15" FRACCIONAMIENTO RESIDENCIAL SALINA CRUZ, OAX.</t>
  </si>
  <si>
    <t xml:space="preserve">CASA "I16" FRACCIONAMIENTO RESIDENCIAL SALINA CRUZ, OAX.</t>
  </si>
  <si>
    <t xml:space="preserve">CASA "I17" FRACCIONAMIENTO RESIDENCIAL SALINA CRUZ, OAX.</t>
  </si>
  <si>
    <t xml:space="preserve">CASA "I18" FRACCIONAMIENTO RESIDENCIAL SALINA CRUZ, OAX.</t>
  </si>
  <si>
    <t xml:space="preserve">CASA "I19" FRACCIONAMIENTO RESIDENCIAL SALINA CRUZ, OAX.</t>
  </si>
  <si>
    <t xml:space="preserve">CASA "I20" FRACCIONAMIENTO RESIDENCIAL SALINA CRUZ, OAX.</t>
  </si>
  <si>
    <t xml:space="preserve">CASA "L21" FRACCIONAMIENTO RESIDENCIAL SALINA CRUZ, OAX.</t>
  </si>
  <si>
    <t xml:space="preserve">CASA "L22" FRACCIONAMIENTO RESIDENCIAL SALINA CRUZ, OAX.</t>
  </si>
  <si>
    <t xml:space="preserve">CASA "L23" FRACCIONAMIENTO RESIDENCIAL SALINA CRUZ, OAX.</t>
  </si>
  <si>
    <t xml:space="preserve">CASA "L24" FRACCIONAMIENTO RESIDENCIAL SALINA CRUZ, OAX.</t>
  </si>
  <si>
    <t xml:space="preserve">CASA "L25" FRACCIONAMIENTO RESIDENCIAL SALINA CRUZ, OAX.</t>
  </si>
  <si>
    <t xml:space="preserve">CASA "L26" FRACCIONAMIENTO RESIDENCIAL SALINA CRUZ, OAX.</t>
  </si>
  <si>
    <t xml:space="preserve">CASA "L27" FRACCIONAMIENTO RESIDENCIAL SALINA CRUZ, OAX.</t>
  </si>
  <si>
    <t xml:space="preserve">CASA "L28" FRACCIONAMIENTO RESIDENCIAL SALINA CRUZ, OAX.</t>
  </si>
  <si>
    <t xml:space="preserve">CASA "L29" FRACCIONAMIENTO RESIDENCIAL SALINA CRUZ, OAX.</t>
  </si>
  <si>
    <t xml:space="preserve">CASA "L30" FRACCIONAMIENTO RESIDENCIAL SALINA CRUZ, OAX.</t>
  </si>
  <si>
    <t xml:space="preserve">CASA "L31" FRACCIONAMIENTO RESIDENCIAL SALINA CRUZ, OAX.</t>
  </si>
  <si>
    <t xml:space="preserve">CASA "L32" FRACCIONAMIENTO RESIDENCIAL SALINA CRUZ, OAX.</t>
  </si>
  <si>
    <t xml:space="preserve">CASA "L33" FRACCIONAMIENTO RESIDENCIAL SALINA CRUZ, OAX.</t>
  </si>
  <si>
    <t xml:space="preserve">CASA "L34" FRACCIONAMIENTO RESIDENCIAL SALINA CRUZ, OAX.</t>
  </si>
  <si>
    <t xml:space="preserve">CASA "L35" FRACCIONAMIENTO RESIDENCIAL SALINA CRUZ, OAX.</t>
  </si>
  <si>
    <t xml:space="preserve">CASA "L36" FRACCIONAMIENTO RESIDENCIAL SALINA CRUZ, OAX.</t>
  </si>
  <si>
    <t xml:space="preserve">CASA "L37" FRACCIONAMIENTO RESIDENCIAL SALINA CRUZ, OAX.</t>
  </si>
  <si>
    <t xml:space="preserve">CASA "L38" FRACCIONAMIENTO RESIDENCIAL SALINA CRUZ, OAX.</t>
  </si>
  <si>
    <t xml:space="preserve">CASA "L39" FRACCIONAMIENTO RESIDENCIAL SALINA CRUZ, OAX.</t>
  </si>
  <si>
    <t xml:space="preserve">CASA "L40" FRACCIONAMIENTO RESIDENCIAL SALINA CRUZ, OAX.</t>
  </si>
  <si>
    <t xml:space="preserve">CASA "L41" FRACCIONAMIENTO RESIDENCIAL SALINA CRUZ, OAX.</t>
  </si>
  <si>
    <t xml:space="preserve">CASA "L42" FRACCIONAMIENTO RESIDENCIAL SALINA CRUZ, OAX.</t>
  </si>
  <si>
    <t xml:space="preserve">CASA "L43" FRACCIONAMIENTO RESIDENCIAL SALINA CRUZ, OAX.</t>
  </si>
  <si>
    <t xml:space="preserve">CASA "L44" FRACCIONAMIENTO RESIDENCIAL SALINA CRUZ, OAX.</t>
  </si>
  <si>
    <t xml:space="preserve">CASA "L45" FRACCIONAMIENTO RESIDENCIAL SALINA CRUZ, OAX.</t>
  </si>
  <si>
    <t xml:space="preserve">CASA "L46" FRACCIONAMIENTO RESIDENCIAL SALINA CRUZ, OAX.</t>
  </si>
  <si>
    <t xml:space="preserve">CASA "L52" FRACCIONAMIENTO RESIDENCIAL SALINA CRUZ, OAX.</t>
  </si>
  <si>
    <t xml:space="preserve">CASA "L53" FRACCIONAMIENTO RESIDENCIAL SALINA CRUZ, OAX.</t>
  </si>
  <si>
    <t xml:space="preserve">CASA "L54" FRACCIONAMIENTO RESIDENCIAL SALINA CRUZ, OAX.</t>
  </si>
  <si>
    <t xml:space="preserve">CASA "L55" FRACCIONAMIENTO RESIDENCIAL SALINA CRUZ, OAX.</t>
  </si>
  <si>
    <t xml:space="preserve">CASA "L56" FRACCIONAMIENTO RESIDENCIAL SALINA CRUZ, OAX.</t>
  </si>
  <si>
    <t xml:space="preserve">CASA "L57" FRACCIONAMIENTO RESIDENCIAL SALINA CRUZ, OAX.</t>
  </si>
  <si>
    <t xml:space="preserve">CASA "L58" FRACCIONAMIENTO RESIDENCIAL SALINA CRUZ, OAX.</t>
  </si>
  <si>
    <t xml:space="preserve">CASA "L62" FRACCIONAMIENTO RESIDENCIAL SALINA CRUZ, OAX.</t>
  </si>
  <si>
    <t xml:space="preserve">CASA "L66" FRACCIONAMIENTO RESIDENCIAL SALINA CRUZ, OAX.</t>
  </si>
  <si>
    <t xml:space="preserve">CASA "L67" FRACCIONAMIENTO RESIDENCIAL SALINA CRUZ, OAX.</t>
  </si>
  <si>
    <t xml:space="preserve">CASA "L68" FRACCIONAMIENTO RESIDENCIAL SALINA CRUZ, OAX.</t>
  </si>
  <si>
    <t xml:space="preserve">CASA "L69" FRACCIONAMIENTO RESIDENCIAL SALINA CRUZ, OAX.</t>
  </si>
  <si>
    <t xml:space="preserve">CASA "L70" FRACCIONAMIENTO RESIDENCIAL SALINA CRUZ, OAX.</t>
  </si>
  <si>
    <t xml:space="preserve">CASA "L71" FRACCIONAMIENTO RESIDENCIAL SALINA CRUZ, OAX.</t>
  </si>
  <si>
    <t xml:space="preserve">CASA "L72" FRACCIONAMIENTO RESIDENCIAL SALINA CRUZ, OAX.</t>
  </si>
  <si>
    <t xml:space="preserve">CASA "L73" FRACCIONAMIENTO RESIDENCIAL SALINA CRUZ, OAX.</t>
  </si>
  <si>
    <t xml:space="preserve">CASA "L74" FRACCIONAMIENTO RESIDENCIAL SALINA CRUZ, OAX.</t>
  </si>
  <si>
    <t xml:space="preserve">CASA "L75" FRACCIONAMIENTO RESIDENCIAL SALINA CRUZ, OAX.</t>
  </si>
  <si>
    <t xml:space="preserve">CASA "L76" FRACCIONAMIENTO RESIDENCIAL SALINA CRUZ, OAX.</t>
  </si>
  <si>
    <t xml:space="preserve">CASA "L77" FRACCIONAMIENTO RESIDENCIAL SALINA CRUZ, OAX.</t>
  </si>
  <si>
    <t xml:space="preserve">CASA "L78" FRACCIONAMIENTO RESIDENCIAL SALINA CRUZ, OAX.</t>
  </si>
  <si>
    <t xml:space="preserve">CASA "L79" FRACCIONAMIENTO RESIDENCIAL SALINA CRUZ, OAX.</t>
  </si>
  <si>
    <t xml:space="preserve">CASA "L80" FRACCIONAMIENTO RESIDENCIAL SALINA CRUZ, OAX.</t>
  </si>
  <si>
    <t xml:space="preserve">CASA "L81" FRACCIONAMIENTO RESIDENCIAL SALINA CRUZ, OAX.</t>
  </si>
  <si>
    <t xml:space="preserve">CASA "L82" FRACCIONAMIENTO RESIDENCIAL SALINA CRUZ, OAX.</t>
  </si>
  <si>
    <t xml:space="preserve">CASA "L83" FRACCIONAMIENTO RESIDENCIAL SALINA CRUZ, OAX.</t>
  </si>
  <si>
    <t xml:space="preserve">CASA "L84" FRACCIONAMIENTO RESIDENCIAL SALINA CRUZ, OAX.</t>
  </si>
  <si>
    <t xml:space="preserve">CASA "L85" FRACCIONAMIENTO RESIDENCIAL SALINA CRUZ, OAX.</t>
  </si>
  <si>
    <t xml:space="preserve">CASA "L86" FRACCIONAMIENTO RESIDENCIAL SALINA CRUZ, OAX.</t>
  </si>
  <si>
    <t xml:space="preserve">CASA "L87" FRACCIONAMIENTO RESIDENCIAL SALINA CRUZ, OAX.</t>
  </si>
  <si>
    <t xml:space="preserve">CASA "L88" FRACCIONAMIENTO RESIDENCIAL SALINA CRUZ, OAX.</t>
  </si>
  <si>
    <t xml:space="preserve">CASA "L89" FRACCIONAMIENTO RESIDENCIAL SALINA CRUZ, OAX.</t>
  </si>
  <si>
    <t xml:space="preserve">CASA "L90" FRACCIONAMIENTO RESIDENCIAL SALINA CRUZ, OAX.</t>
  </si>
  <si>
    <t xml:space="preserve">CASA "L91" FRACCIONAMIENTO RESIDENCIAL SALINA CRUZ, OAX.</t>
  </si>
  <si>
    <t xml:space="preserve">CASA "L92" FRACCIONAMIENTO RESIDENCIAL SALINA CRUZ, OAX.</t>
  </si>
  <si>
    <t xml:space="preserve">CASA "L93" FRACCIONAMIENTO RESIDENCIAL SALINA CRUZ, OAX.</t>
  </si>
  <si>
    <t xml:space="preserve">CASA "L94" FRACCIONAMIENTO RESIDENCIAL SALINA CRUZ, OAX.</t>
  </si>
  <si>
    <t xml:space="preserve">CASA "L95" FRACCIONAMIENTO RESIDENCIAL SALINA CRUZ, OAX.</t>
  </si>
  <si>
    <t xml:space="preserve">CASA "L96" FRACCIONAMIENTO RESIDENCIAL SALINA CRUZ, OAX.</t>
  </si>
  <si>
    <t xml:space="preserve">CASA "L97" FRACCIONAMIENTO RESIDENCIAL SALINA CRUZ, OAX.</t>
  </si>
  <si>
    <t xml:space="preserve">CASA "L98" FRACCIONAMIENTO RESIDENCIAL SALINA CRUZ, OAX.</t>
  </si>
  <si>
    <t xml:space="preserve">CASA "L99" FRACCIONAMIENTO RESIDENCIAL SALINA CRUZ, OAX.</t>
  </si>
  <si>
    <t xml:space="preserve">CASA "L101" FRACCIONAMIENTO RESIDENCIAL SALINA CRUZ, OAX.</t>
  </si>
  <si>
    <t xml:space="preserve">CASA "L102" FRACCIONAMIENTO RESIDENCIAL SALINA CRUZ, OAX.</t>
  </si>
  <si>
    <t xml:space="preserve">CASA "L103" FRACCIONAMIENTO RESIDENCIAL SALINA CRUZ, OAX.</t>
  </si>
  <si>
    <t xml:space="preserve">CASA "L104" FRACCIONAMIENTO RESIDENCIAL SALINA CRUZ, OAX.</t>
  </si>
  <si>
    <t xml:space="preserve">CASA "L105" FRACCIONAMIENTO RESIDENCIAL SALINA CRUZ, OAX.</t>
  </si>
  <si>
    <t xml:space="preserve">CASA "L106" FRACCIONAMIENTO RESIDENCIAL SALINA CRUZ, OAX.</t>
  </si>
  <si>
    <t xml:space="preserve">CASA "L107" FRACCIONAMIENTO RESIDENCIAL SALINA CRUZ, OAX.</t>
  </si>
  <si>
    <t xml:space="preserve">CASA "M47" FRACCIONAMIENTO RESIDENCIAL SALINA CRUZ, OAX.</t>
  </si>
  <si>
    <t xml:space="preserve">CASA "M48" FRACCIONAMIENTO RESIDENCIAL SALINA CRUZ, OAX.</t>
  </si>
  <si>
    <t xml:space="preserve">CASA "M49" FRACCIONAMIENTO RESIDENCIAL SALINA CRUZ, OAX.</t>
  </si>
  <si>
    <t xml:space="preserve">CASA "M50" FRACCIONAMIENTO RESIDENCIAL SALINA CRUZ, OAX.</t>
  </si>
  <si>
    <t xml:space="preserve">CASA "M51" FRACCIONAMIENTO RESIDENCIAL SALINA CRUZ, OAX.</t>
  </si>
  <si>
    <t xml:space="preserve">CASA DE VISITA "CV - 100" FRACCIONAMIENTO RESIDENCIAL SALINA CRUZ, OAX.</t>
  </si>
  <si>
    <t xml:space="preserve">HOTEL 1 "(30 CTOS)" FRACCIONAMIENTO RESIDENCIAL SALINA CRUZ, OAX.</t>
  </si>
  <si>
    <t xml:space="preserve">HOTEL 2 "(39 CTOS)" FRACCIONAMIENTO RESIDENCIAL SALINA CRUZ, OAX.</t>
  </si>
  <si>
    <t xml:space="preserve">CENTRO SOCIAL "CS" FRACCIONAMIENTO RESIDENCIAL SALINA CRUZ, OAX.</t>
  </si>
  <si>
    <t xml:space="preserve">CENTRO DEPORTIVO "CD" FRACCIONAMIENTO RESIDENCIAL SALINA CRUZ, OAX.</t>
  </si>
  <si>
    <t xml:space="preserve">583, 625</t>
  </si>
  <si>
    <t xml:space="preserve">OFICINAS "PISO 2" JAIME BALMES No. 11, D.F.</t>
  </si>
  <si>
    <t xml:space="preserve">Temsa "" ZONA INDUSTRIAL PAJARITOS, VER.</t>
  </si>
  <si>
    <t xml:space="preserve">Espuelas FFCC "Espuelas FFCC" ZONA INDUSTRIAL PAJARITOS, VER.</t>
  </si>
  <si>
    <t xml:space="preserve">ESTACIONAMIENTO "Est Trailers (74 lugares)" ZONA INDUSTRIAL PAJARITOS, VER.</t>
  </si>
  <si>
    <t xml:space="preserve">Barda perimetral "" COL. RESIDENCIAL PAJARITOS, VER.</t>
  </si>
  <si>
    <t xml:space="preserve">SALÓN DE USOS MÚLTIPLES "SUM-1" REFINERÍA ING. HÉCTOR LARA SOSA, CADEREYTA, N.L.</t>
  </si>
  <si>
    <t xml:space="preserve">TERRENO URBANO "TERRENO" BAHIA DE PERULA, D.F.</t>
  </si>
  <si>
    <t xml:space="preserve">EDIFICIO "OFICINAS" SAN HIPÓLITO  56, D.F.</t>
  </si>
  <si>
    <t xml:space="preserve">Conciliación del inventario de Inmuebles Vs registros de Contabilidad</t>
  </si>
  <si>
    <t xml:space="preserve">Ejercicio 2014</t>
  </si>
  <si>
    <t xml:space="preserve">No.</t>
  </si>
  <si>
    <t xml:space="preserve">No. Predial</t>
  </si>
  <si>
    <t xml:space="preserve">Inmueble</t>
  </si>
  <si>
    <t xml:space="preserve">No. de Casa</t>
  </si>
  <si>
    <t xml:space="preserve">Fecha de</t>
  </si>
  <si>
    <t xml:space="preserve">No. de Activo</t>
  </si>
  <si>
    <t xml:space="preserve">Ubicación</t>
  </si>
  <si>
    <t xml:space="preserve">Superficie</t>
  </si>
  <si>
    <t xml:space="preserve">Construcción</t>
  </si>
  <si>
    <t xml:space="preserve">Monto</t>
  </si>
  <si>
    <t xml:space="preserve">Depreciación</t>
  </si>
  <si>
    <t xml:space="preserve">Revaluación</t>
  </si>
  <si>
    <t xml:space="preserve">Valor Catastral del Inmueble</t>
  </si>
  <si>
    <t xml:space="preserve">Valor Catastral por Boleta</t>
  </si>
  <si>
    <t xml:space="preserve">Diferencia</t>
  </si>
  <si>
    <t xml:space="preserve">Adquisición</t>
  </si>
  <si>
    <t xml:space="preserve">TERRENO</t>
  </si>
  <si>
    <t xml:space="preserve">CONST.</t>
  </si>
  <si>
    <t xml:space="preserve">Inicial Original</t>
  </si>
  <si>
    <t xml:space="preserve">Historica</t>
  </si>
  <si>
    <t xml:space="preserve">(M.O.I.)</t>
  </si>
  <si>
    <t xml:space="preserve">Revaulada</t>
  </si>
  <si>
    <t xml:space="preserve">Valor actual del inmueble</t>
  </si>
  <si>
    <t xml:space="preserve">001-00000298</t>
  </si>
  <si>
    <t xml:space="preserve">CASA</t>
  </si>
  <si>
    <t xml:space="preserve">D1</t>
  </si>
  <si>
    <t xml:space="preserve">COL. RESIDENCIAL PAJARITOS, VER.</t>
  </si>
  <si>
    <t xml:space="preserve"> </t>
  </si>
  <si>
    <t xml:space="preserve">"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B1</t>
  </si>
  <si>
    <t xml:space="preserve">B2</t>
  </si>
  <si>
    <t xml:space="preserve">B3</t>
  </si>
  <si>
    <t xml:space="preserve">B4</t>
  </si>
  <si>
    <t xml:space="preserve">C2</t>
  </si>
  <si>
    <t xml:space="preserve">C3</t>
  </si>
  <si>
    <t xml:space="preserve">C4</t>
  </si>
  <si>
    <t xml:space="preserve">T1</t>
  </si>
  <si>
    <t xml:space="preserve">T2</t>
  </si>
  <si>
    <t xml:space="preserve">T3</t>
  </si>
  <si>
    <t xml:space="preserve">T4</t>
  </si>
  <si>
    <t xml:space="preserve">HOTEL N°1</t>
  </si>
  <si>
    <t xml:space="preserve">(16 ctos)</t>
  </si>
  <si>
    <t xml:space="preserve">HOTEL N°2</t>
  </si>
  <si>
    <t xml:space="preserve">(18 ctos)</t>
  </si>
  <si>
    <t xml:space="preserve">HOTEL N°3</t>
  </si>
  <si>
    <t xml:space="preserve">(6 Deptos)</t>
  </si>
  <si>
    <t xml:space="preserve">BODEGA</t>
  </si>
  <si>
    <t xml:space="preserve">EXESCUELA LEONA VICARIO</t>
  </si>
  <si>
    <t xml:space="preserve">VERIFICAR</t>
  </si>
  <si>
    <t xml:space="preserve">HOTEL N°4</t>
  </si>
  <si>
    <t xml:space="preserve">(29 ctos)</t>
  </si>
  <si>
    <t xml:space="preserve">HOTEL N°5</t>
  </si>
  <si>
    <t xml:space="preserve">(39 ctos)</t>
  </si>
  <si>
    <t xml:space="preserve">Barda perimetral</t>
  </si>
  <si>
    <t xml:space="preserve">Planta Potabilizadora</t>
  </si>
  <si>
    <t xml:space="preserve">Rehabilitación de taludes</t>
  </si>
  <si>
    <t xml:space="preserve">001-00000296</t>
  </si>
  <si>
    <t xml:space="preserve">CASA DE VISITAS</t>
  </si>
  <si>
    <t xml:space="preserve">CV1</t>
  </si>
  <si>
    <t xml:space="preserve">DEPARTAMENTO</t>
  </si>
  <si>
    <t xml:space="preserve">001-00000301</t>
  </si>
  <si>
    <t xml:space="preserve">ESTACIONAMIENTO</t>
  </si>
  <si>
    <t xml:space="preserve">Est Trailers (74 lugares)</t>
  </si>
  <si>
    <t xml:space="preserve">ZONA INDUSTRIAL PAJARITOS, VER.</t>
  </si>
  <si>
    <t xml:space="preserve">OFICINA</t>
  </si>
  <si>
    <t xml:space="preserve">CASA "C" (CASETA 1)</t>
  </si>
  <si>
    <t xml:space="preserve">pajaritos</t>
  </si>
  <si>
    <t xml:space="preserve">  </t>
  </si>
  <si>
    <t xml:space="preserve">Espuelas FFCC</t>
  </si>
  <si>
    <t xml:space="preserve">001-00000268 / 001-00000008 / 001-00000003 / 001-00000527 / 001-00000009 / 001-00000005</t>
  </si>
  <si>
    <t xml:space="preserve">Temsa</t>
  </si>
  <si>
    <t xml:space="preserve">001-00000300</t>
  </si>
  <si>
    <t xml:space="preserve">N1</t>
  </si>
  <si>
    <t xml:space="preserve">COL. RESIDENCIAL CANGREJERA, VER</t>
  </si>
  <si>
    <t xml:space="preserve">N2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P3A</t>
  </si>
  <si>
    <t xml:space="preserve">P3B</t>
  </si>
  <si>
    <t xml:space="preserve">P4A</t>
  </si>
  <si>
    <t xml:space="preserve">P4B</t>
  </si>
  <si>
    <t xml:space="preserve">P5A</t>
  </si>
  <si>
    <t xml:space="preserve">P5B</t>
  </si>
  <si>
    <t xml:space="preserve">P6A</t>
  </si>
  <si>
    <t xml:space="preserve">P6B</t>
  </si>
  <si>
    <t xml:space="preserve">P7A</t>
  </si>
  <si>
    <t xml:space="preserve">P7B</t>
  </si>
  <si>
    <t xml:space="preserve">P8A</t>
  </si>
  <si>
    <t xml:space="preserve">P8B</t>
  </si>
  <si>
    <t xml:space="preserve">P9A</t>
  </si>
  <si>
    <t xml:space="preserve">P9B</t>
  </si>
  <si>
    <t xml:space="preserve">P10A</t>
  </si>
  <si>
    <t xml:space="preserve">P10B</t>
  </si>
  <si>
    <t xml:space="preserve">P23A</t>
  </si>
  <si>
    <t xml:space="preserve">P23B</t>
  </si>
  <si>
    <t xml:space="preserve">P24A</t>
  </si>
  <si>
    <t xml:space="preserve">P24B</t>
  </si>
  <si>
    <t xml:space="preserve">P25A</t>
  </si>
  <si>
    <t xml:space="preserve">P25B</t>
  </si>
  <si>
    <t xml:space="preserve">P26A</t>
  </si>
  <si>
    <t xml:space="preserve">P26B</t>
  </si>
  <si>
    <t xml:space="preserve">P27A</t>
  </si>
  <si>
    <t xml:space="preserve">P27B</t>
  </si>
  <si>
    <t xml:space="preserve">P11 28A</t>
  </si>
  <si>
    <t xml:space="preserve">P11 28B</t>
  </si>
  <si>
    <t xml:space="preserve">P11 29A</t>
  </si>
  <si>
    <t xml:space="preserve">P11 29B</t>
  </si>
  <si>
    <t xml:space="preserve">P11 30A</t>
  </si>
  <si>
    <t xml:space="preserve">P11 30B</t>
  </si>
  <si>
    <t xml:space="preserve">P11 31A</t>
  </si>
  <si>
    <t xml:space="preserve">P11 31B</t>
  </si>
  <si>
    <t xml:space="preserve">P11 32A</t>
  </si>
  <si>
    <t xml:space="preserve">P11 32B</t>
  </si>
  <si>
    <t xml:space="preserve">P11 33A</t>
  </si>
  <si>
    <t xml:space="preserve">P11 33B</t>
  </si>
  <si>
    <t xml:space="preserve">P11 34A</t>
  </si>
  <si>
    <t xml:space="preserve">P11 34B</t>
  </si>
  <si>
    <t xml:space="preserve">P11 35A</t>
  </si>
  <si>
    <t xml:space="preserve">P11 35B</t>
  </si>
  <si>
    <t xml:space="preserve">Q36A</t>
  </si>
  <si>
    <t xml:space="preserve">Q36B</t>
  </si>
  <si>
    <t xml:space="preserve">Q37A</t>
  </si>
  <si>
    <t xml:space="preserve">Q37B</t>
  </si>
  <si>
    <t xml:space="preserve">Q38A</t>
  </si>
  <si>
    <t xml:space="preserve">Q38B</t>
  </si>
  <si>
    <t xml:space="preserve">Q39A</t>
  </si>
  <si>
    <t xml:space="preserve">Q39B</t>
  </si>
  <si>
    <t xml:space="preserve">Q40A</t>
  </si>
  <si>
    <t xml:space="preserve">Q40B</t>
  </si>
  <si>
    <t xml:space="preserve">Q41A</t>
  </si>
  <si>
    <t xml:space="preserve">Q41B</t>
  </si>
  <si>
    <t xml:space="preserve">Q42A</t>
  </si>
  <si>
    <t xml:space="preserve">Q42B</t>
  </si>
  <si>
    <t xml:space="preserve">Q43A</t>
  </si>
  <si>
    <t xml:space="preserve">Q43B</t>
  </si>
  <si>
    <t xml:space="preserve">Q44A</t>
  </si>
  <si>
    <t xml:space="preserve">Q44B</t>
  </si>
  <si>
    <t xml:space="preserve">Q45A</t>
  </si>
  <si>
    <t xml:space="preserve">Q45B</t>
  </si>
  <si>
    <t xml:space="preserve">Q46A</t>
  </si>
  <si>
    <t xml:space="preserve">Q46B</t>
  </si>
  <si>
    <t xml:space="preserve">Q47A</t>
  </si>
  <si>
    <t xml:space="preserve">Q47B</t>
  </si>
  <si>
    <t xml:space="preserve">HOTEL 1</t>
  </si>
  <si>
    <t xml:space="preserve">(40 ctos)</t>
  </si>
  <si>
    <t xml:space="preserve">HOTEL 2</t>
  </si>
  <si>
    <t xml:space="preserve">(32 ctos)</t>
  </si>
  <si>
    <t xml:space="preserve">EDIFICIO CON 8 DEPTOS</t>
  </si>
  <si>
    <t xml:space="preserve">A</t>
  </si>
  <si>
    <t xml:space="preserve">Rep. Rest .Edif. 8 Deptos</t>
  </si>
  <si>
    <t xml:space="preserve">B</t>
  </si>
  <si>
    <t xml:space="preserve">EDIFICIO CON 10 DEPTOS</t>
  </si>
  <si>
    <t xml:space="preserve">C</t>
  </si>
  <si>
    <t xml:space="preserve">001-00000010 y 0010000691</t>
  </si>
  <si>
    <t xml:space="preserve">PARTIDA MILITAR</t>
  </si>
  <si>
    <t xml:space="preserve">(MODULO 1)</t>
  </si>
  <si>
    <t xml:space="preserve">ZONA INDUSTRIAL LA CANGREJERA, VER.</t>
  </si>
  <si>
    <t xml:space="preserve">(MODULO 2)</t>
  </si>
  <si>
    <t xml:space="preserve">(MODULO 3)</t>
  </si>
  <si>
    <t xml:space="preserve">(MODULO 4)</t>
  </si>
  <si>
    <t xml:space="preserve">(MODULO 5)</t>
  </si>
  <si>
    <t xml:space="preserve">(MODULO 6)</t>
  </si>
  <si>
    <t xml:space="preserve">(MODULO 7)</t>
  </si>
  <si>
    <t xml:space="preserve">(MODULO 8)</t>
  </si>
  <si>
    <t xml:space="preserve">(MODULO 9)</t>
  </si>
  <si>
    <t xml:space="preserve">(MODULO 10)</t>
  </si>
  <si>
    <t xml:space="preserve">(MODULO 11)</t>
  </si>
  <si>
    <t xml:space="preserve">(MODULO 12)</t>
  </si>
  <si>
    <t xml:space="preserve">(MODULO 13)</t>
  </si>
  <si>
    <t xml:space="preserve">(MODULO 14)</t>
  </si>
  <si>
    <t xml:space="preserve">(MODULO 15)</t>
  </si>
  <si>
    <t xml:space="preserve">(MODULO 16)</t>
  </si>
  <si>
    <t xml:space="preserve">(MODULO 17)</t>
  </si>
  <si>
    <t xml:space="preserve">(MODULO 18)</t>
  </si>
  <si>
    <t xml:space="preserve">(MODULO 19)</t>
  </si>
  <si>
    <t xml:space="preserve">(MODULO 20)</t>
  </si>
  <si>
    <t xml:space="preserve">(DORMITORIO 1)</t>
  </si>
  <si>
    <t xml:space="preserve">(DORMITORIO 2)</t>
  </si>
  <si>
    <t xml:space="preserve">COBERTIZO</t>
  </si>
  <si>
    <t xml:space="preserve">NAVE ALMACEN</t>
  </si>
  <si>
    <t xml:space="preserve">ALMACEN</t>
  </si>
  <si>
    <t xml:space="preserve">GASOLINERA</t>
  </si>
  <si>
    <t xml:space="preserve">VESTIDOR</t>
  </si>
  <si>
    <t xml:space="preserve">TALLERES</t>
  </si>
  <si>
    <t xml:space="preserve">LABORATORIO</t>
  </si>
  <si>
    <t xml:space="preserve">Y REMODELACIÓN</t>
  </si>
  <si>
    <t xml:space="preserve">Oficinas Remodelación</t>
  </si>
  <si>
    <t xml:space="preserve">COMEDOR</t>
  </si>
  <si>
    <t xml:space="preserve">001-01148011</t>
  </si>
  <si>
    <t xml:space="preserve">CALLE BELLAVISTA 212</t>
  </si>
  <si>
    <t xml:space="preserve">COL. CENTRO, COATZACOALCOS, VER.</t>
  </si>
  <si>
    <t xml:space="preserve">001-01179010</t>
  </si>
  <si>
    <t xml:space="preserve">DEPTO . (8) CORREGIDORA</t>
  </si>
  <si>
    <t xml:space="preserve">DEPARTAMENTO 1</t>
  </si>
  <si>
    <t xml:space="preserve">CALLE CORREGIDORA</t>
  </si>
  <si>
    <t xml:space="preserve">COATZACOALCOS COL. CENTRO</t>
  </si>
  <si>
    <t xml:space="preserve">DEPARTAMENTO 2</t>
  </si>
  <si>
    <t xml:space="preserve">DEPARTAMENTO 3</t>
  </si>
  <si>
    <t xml:space="preserve">DEPARTAMENTO 4</t>
  </si>
  <si>
    <t xml:space="preserve">DEPARTAMENTO 5</t>
  </si>
  <si>
    <t xml:space="preserve">DEPARTAMENTO 6</t>
  </si>
  <si>
    <t xml:space="preserve">DEPARTAMENTO 7</t>
  </si>
  <si>
    <t xml:space="preserve">DEPARTAMENTO 8</t>
  </si>
  <si>
    <t xml:space="preserve">U-003706</t>
  </si>
  <si>
    <t xml:space="preserve">E1</t>
  </si>
  <si>
    <t xml:space="preserve">FRACCIONAMIENTO RESIDENCIAL TULA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G10</t>
  </si>
  <si>
    <t xml:space="preserve">G11</t>
  </si>
  <si>
    <t xml:space="preserve">G12</t>
  </si>
  <si>
    <t xml:space="preserve">G42</t>
  </si>
  <si>
    <t xml:space="preserve">G43</t>
  </si>
  <si>
    <t xml:space="preserve">G44</t>
  </si>
  <si>
    <t xml:space="preserve">G45</t>
  </si>
  <si>
    <t xml:space="preserve">G46</t>
  </si>
  <si>
    <t xml:space="preserve">G47</t>
  </si>
  <si>
    <t xml:space="preserve">G48</t>
  </si>
  <si>
    <t xml:space="preserve">G65</t>
  </si>
  <si>
    <t xml:space="preserve">M87</t>
  </si>
  <si>
    <t xml:space="preserve">M88</t>
  </si>
  <si>
    <t xml:space="preserve">M89</t>
  </si>
  <si>
    <t xml:space="preserve">M90</t>
  </si>
  <si>
    <t xml:space="preserve">M91</t>
  </si>
  <si>
    <t xml:space="preserve">M92</t>
  </si>
  <si>
    <t xml:space="preserve">M93</t>
  </si>
  <si>
    <t xml:space="preserve">M94</t>
  </si>
  <si>
    <t xml:space="preserve">M95</t>
  </si>
  <si>
    <t xml:space="preserve">M96</t>
  </si>
  <si>
    <t xml:space="preserve">F997</t>
  </si>
  <si>
    <t xml:space="preserve">F998</t>
  </si>
  <si>
    <t xml:space="preserve">F999</t>
  </si>
  <si>
    <t xml:space="preserve">F9100</t>
  </si>
  <si>
    <t xml:space="preserve">F9101</t>
  </si>
  <si>
    <t xml:space="preserve">F9102</t>
  </si>
  <si>
    <t xml:space="preserve">CASA DE VISITA</t>
  </si>
  <si>
    <t xml:space="preserve">CV3</t>
  </si>
  <si>
    <t xml:space="preserve">U-003707</t>
  </si>
  <si>
    <t xml:space="preserve">HOTEL 1 </t>
  </si>
  <si>
    <t xml:space="preserve">(73 ctos)</t>
  </si>
  <si>
    <t xml:space="preserve">U-003708</t>
  </si>
  <si>
    <t xml:space="preserve">CENTRO DEPORTIVO</t>
  </si>
  <si>
    <t xml:space="preserve">CD</t>
  </si>
  <si>
    <t xml:space="preserve">H1</t>
  </si>
  <si>
    <t xml:space="preserve">FRACCIONAMIENTO RESIDENCIAL SALINA CRUZ, OAX.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I19</t>
  </si>
  <si>
    <t xml:space="preserve">I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62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F12 - 108</t>
  </si>
  <si>
    <t xml:space="preserve">F12 - 109</t>
  </si>
  <si>
    <t xml:space="preserve">F12 - 110</t>
  </si>
  <si>
    <t xml:space="preserve">F12 - 111</t>
  </si>
  <si>
    <t xml:space="preserve">F12 - 112</t>
  </si>
  <si>
    <t xml:space="preserve">F12 -113</t>
  </si>
  <si>
    <t xml:space="preserve">F12 - 114</t>
  </si>
  <si>
    <t xml:space="preserve">F12 - 115</t>
  </si>
  <si>
    <t xml:space="preserve">F12 - 116</t>
  </si>
  <si>
    <t xml:space="preserve">F12 - 117</t>
  </si>
  <si>
    <t xml:space="preserve">F9 - 118</t>
  </si>
  <si>
    <t xml:space="preserve">F9 - 119</t>
  </si>
  <si>
    <t xml:space="preserve">F9 - 120</t>
  </si>
  <si>
    <t xml:space="preserve">F9 - 121</t>
  </si>
  <si>
    <t xml:space="preserve">F9 - 122</t>
  </si>
  <si>
    <t xml:space="preserve">F9 - 123</t>
  </si>
  <si>
    <t xml:space="preserve">F9 - 124</t>
  </si>
  <si>
    <t xml:space="preserve">F9 - 125</t>
  </si>
  <si>
    <t xml:space="preserve">F9 - 126</t>
  </si>
  <si>
    <t xml:space="preserve">F9 - 127</t>
  </si>
  <si>
    <t xml:space="preserve">F9 - 128</t>
  </si>
  <si>
    <t xml:space="preserve">F9 - 129</t>
  </si>
  <si>
    <t xml:space="preserve">F9 - 130</t>
  </si>
  <si>
    <t xml:space="preserve">F9 - 131</t>
  </si>
  <si>
    <t xml:space="preserve">F9 - 132</t>
  </si>
  <si>
    <t xml:space="preserve">F9 - 133</t>
  </si>
  <si>
    <t xml:space="preserve">F9 - 134</t>
  </si>
  <si>
    <t xml:space="preserve">F9 - 135</t>
  </si>
  <si>
    <t xml:space="preserve">F9 - 136</t>
  </si>
  <si>
    <t xml:space="preserve">F9 - 137</t>
  </si>
  <si>
    <t xml:space="preserve">CV - 100</t>
  </si>
  <si>
    <t xml:space="preserve">(30 CTOS)</t>
  </si>
  <si>
    <t xml:space="preserve">(39 CTOS)</t>
  </si>
  <si>
    <t xml:space="preserve">CENTRO SOCIAL</t>
  </si>
  <si>
    <t xml:space="preserve">CS</t>
  </si>
  <si>
    <t xml:space="preserve">033-2410-1507-3/033-2410-1145-2/033-2410-1146-0/033-2410-1522-2/033-2410-1506-5/033-2410-1505-7/033-2410-1521-4</t>
  </si>
  <si>
    <t xml:space="preserve">OFICINAS</t>
  </si>
  <si>
    <t xml:space="preserve">PISO 2</t>
  </si>
  <si>
    <t xml:space="preserve">JAIME BALMES No. 11, D.F.</t>
  </si>
  <si>
    <t xml:space="preserve">02903003000-0</t>
  </si>
  <si>
    <t xml:space="preserve">EDIFICIO</t>
  </si>
  <si>
    <t xml:space="preserve">SAN HIPÓLITO  56, D.F.</t>
  </si>
  <si>
    <t xml:space="preserve">029-031-13-000-7</t>
  </si>
  <si>
    <t xml:space="preserve">TERRENO URBANO</t>
  </si>
  <si>
    <t xml:space="preserve">BAHIA DE PERULA, D.F.</t>
  </si>
  <si>
    <t xml:space="preserve">J1</t>
  </si>
  <si>
    <t xml:space="preserve">REFINERÍA ING. HÉCTOR LARA SOSA, CADEREYTA, N.L.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J2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910</t>
  </si>
  <si>
    <t xml:space="preserve">F911</t>
  </si>
  <si>
    <t xml:space="preserve">F912</t>
  </si>
  <si>
    <t xml:space="preserve">F913</t>
  </si>
  <si>
    <t xml:space="preserve">F914</t>
  </si>
  <si>
    <t xml:space="preserve">F915</t>
  </si>
  <si>
    <t xml:space="preserve">F916</t>
  </si>
  <si>
    <t xml:space="preserve">F917</t>
  </si>
  <si>
    <t xml:space="preserve">F918</t>
  </si>
  <si>
    <t xml:space="preserve">F919</t>
  </si>
  <si>
    <t xml:space="preserve">F920</t>
  </si>
  <si>
    <t xml:space="preserve">CV - 63</t>
  </si>
  <si>
    <t xml:space="preserve">DE MATERIALES</t>
  </si>
  <si>
    <t xml:space="preserve">Hotel (29 ctos.) Cadereyta REP. Y M</t>
  </si>
  <si>
    <t xml:space="preserve">SALÓN DE USOS MÚLTIPLES</t>
  </si>
  <si>
    <t xml:space="preserve">SUM-1</t>
  </si>
  <si>
    <t xml:space="preserve">F121</t>
  </si>
  <si>
    <t xml:space="preserve">CIUDAD MADERO, TAM.</t>
  </si>
  <si>
    <t xml:space="preserve">F122</t>
  </si>
  <si>
    <t xml:space="preserve">F123</t>
  </si>
  <si>
    <t xml:space="preserve">F124</t>
  </si>
  <si>
    <t xml:space="preserve">F125</t>
  </si>
  <si>
    <t xml:space="preserve">F126</t>
  </si>
  <si>
    <t xml:space="preserve">F127</t>
  </si>
  <si>
    <t xml:space="preserve">F128</t>
  </si>
  <si>
    <t xml:space="preserve">F129</t>
  </si>
  <si>
    <t xml:space="preserve">F1210</t>
  </si>
  <si>
    <t xml:space="preserve">Deterioro</t>
  </si>
  <si>
    <t xml:space="preserve">Totales Construcción</t>
  </si>
  <si>
    <t xml:space="preserve">001-00000298  /  001-00000301  /  001-00000268  /  001-00000008  /  001-00000003  /  001-00000527  /  001-00000009  / 001-00000005</t>
  </si>
  <si>
    <t xml:space="preserve">INDUSTRIAL</t>
  </si>
  <si>
    <t xml:space="preserve">614, 616, 617, 618, 619, 620, 621</t>
  </si>
  <si>
    <t xml:space="preserve">HABITACIONAL </t>
  </si>
  <si>
    <t xml:space="preserve">COL. RESIDENCIAL CANGREJERA, VER.</t>
  </si>
  <si>
    <t xml:space="preserve">001-00000010 y 001-00000691</t>
  </si>
  <si>
    <t xml:space="preserve">627, 628, 629</t>
  </si>
  <si>
    <t xml:space="preserve">ZONA INDUSTRIAL LA CANGREJERA Y CARRETERA A VHSA F/A</t>
  </si>
  <si>
    <t xml:space="preserve">COATZACOALCOS COL. CENTRO CORREGIDORA</t>
  </si>
  <si>
    <t xml:space="preserve">CASA DE BELLAVISTA, COATZCOALCOS</t>
  </si>
  <si>
    <t xml:space="preserve">04-25-0009  / 04-25-0019</t>
  </si>
  <si>
    <t xml:space="preserve">623, 624</t>
  </si>
  <si>
    <t xml:space="preserve">ALTAMIRA, TAMAULIPAS</t>
  </si>
  <si>
    <t xml:space="preserve">REYNOSA TAMAULIPAS</t>
  </si>
  <si>
    <t xml:space="preserve">TERRENO INDUSTRIAL</t>
  </si>
  <si>
    <t xml:space="preserve">(ANTES LOTERIA NACIONAL)</t>
  </si>
  <si>
    <t xml:space="preserve">CALLE CEIBA, COATZACOALCOS, VER.</t>
  </si>
  <si>
    <t xml:space="preserve">Totales Terrenos</t>
  </si>
  <si>
    <t xml:space="preserve">Total deL Activo Fijo</t>
  </si>
  <si>
    <t xml:space="preserve">Tabla de referencias:</t>
  </si>
  <si>
    <t xml:space="preserve">            Activos totalmente depreciados</t>
  </si>
  <si>
    <t xml:space="preserve">            valor catastral unicamente del terreno</t>
  </si>
  <si>
    <t xml:space="preserve">           sin valor catastral </t>
  </si>
  <si>
    <t xml:space="preserve">            Se esta depreciando</t>
  </si>
  <si>
    <t xml:space="preserve">            Terreno propiedad de Pemex, Casa propiedad de Instalaciones Inmobiliarias </t>
  </si>
  <si>
    <t xml:space="preserve">De un total de 508 inmuebles se tiene 65 inmuebles de los cuales no se tiene el valor catas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\$* #,##0.00_-;&quot;-$&quot;* #,##0.00_-;_-\$* \-??_-;_-@_-"/>
    <numFmt numFmtId="167" formatCode="#,##0.00_ ;\-#,##0.00\ "/>
    <numFmt numFmtId="168" formatCode="_-* #,##0.00_-;\-* #,##0.00_-;_-* \-??_-;_-@_-"/>
    <numFmt numFmtId="169" formatCode="#,##0.00_ ;[RED]\-#,##0.00\ "/>
    <numFmt numFmtId="170" formatCode="0"/>
    <numFmt numFmtId="171" formatCode="[$-409]mmm\-yy"/>
    <numFmt numFmtId="172" formatCode="dd/mm/yy;@"/>
    <numFmt numFmtId="173" formatCode="0.00"/>
    <numFmt numFmtId="174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sz val="10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2840</xdr:colOff>
      <xdr:row>0</xdr:row>
      <xdr:rowOff>190440</xdr:rowOff>
    </xdr:from>
    <xdr:to>
      <xdr:col>11</xdr:col>
      <xdr:colOff>574920</xdr:colOff>
      <xdr:row>4</xdr:row>
      <xdr:rowOff>133560</xdr:rowOff>
    </xdr:to>
    <xdr:pic>
      <xdr:nvPicPr>
        <xdr:cNvPr id="0" name="Imagen 1" descr="IIISA"/>
        <xdr:cNvPicPr/>
      </xdr:nvPicPr>
      <xdr:blipFill>
        <a:blip r:embed="rId1"/>
        <a:stretch/>
      </xdr:blipFill>
      <xdr:spPr>
        <a:xfrm>
          <a:off x="11892240" y="190440"/>
          <a:ext cx="7966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80</xdr:row>
      <xdr:rowOff>19440</xdr:rowOff>
    </xdr:from>
    <xdr:to>
      <xdr:col>2</xdr:col>
      <xdr:colOff>222840</xdr:colOff>
      <xdr:row>580</xdr:row>
      <xdr:rowOff>190800</xdr:rowOff>
    </xdr:to>
    <xdr:sp>
      <xdr:nvSpPr>
        <xdr:cNvPr id="1" name="Rectángulo 2"/>
        <xdr:cNvSpPr/>
      </xdr:nvSpPr>
      <xdr:spPr>
        <a:xfrm>
          <a:off x="612360" y="113100120"/>
          <a:ext cx="162360" cy="171360"/>
        </a:xfrm>
        <a:prstGeom prst="rect">
          <a:avLst/>
        </a:prstGeom>
        <a:solidFill>
          <a:srgbClr val="92d050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82</xdr:row>
      <xdr:rowOff>19080</xdr:rowOff>
    </xdr:from>
    <xdr:to>
      <xdr:col>2</xdr:col>
      <xdr:colOff>222840</xdr:colOff>
      <xdr:row>582</xdr:row>
      <xdr:rowOff>190440</xdr:rowOff>
    </xdr:to>
    <xdr:sp>
      <xdr:nvSpPr>
        <xdr:cNvPr id="2" name="Rectángulo 3"/>
        <xdr:cNvSpPr/>
      </xdr:nvSpPr>
      <xdr:spPr>
        <a:xfrm>
          <a:off x="612360" y="113481000"/>
          <a:ext cx="162360" cy="171360"/>
        </a:xfrm>
        <a:prstGeom prst="rect">
          <a:avLst/>
        </a:prstGeom>
        <a:solidFill>
          <a:srgbClr val="ffc000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84</xdr:row>
      <xdr:rowOff>19440</xdr:rowOff>
    </xdr:from>
    <xdr:to>
      <xdr:col>2</xdr:col>
      <xdr:colOff>222840</xdr:colOff>
      <xdr:row>584</xdr:row>
      <xdr:rowOff>190440</xdr:rowOff>
    </xdr:to>
    <xdr:sp>
      <xdr:nvSpPr>
        <xdr:cNvPr id="3" name="Rectángulo 4"/>
        <xdr:cNvSpPr/>
      </xdr:nvSpPr>
      <xdr:spPr>
        <a:xfrm>
          <a:off x="612360" y="113862240"/>
          <a:ext cx="162360" cy="171000"/>
        </a:xfrm>
        <a:prstGeom prst="rect">
          <a:avLst/>
        </a:prstGeom>
        <a:solidFill>
          <a:srgbClr val="ff0000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86</xdr:row>
      <xdr:rowOff>19440</xdr:rowOff>
    </xdr:from>
    <xdr:to>
      <xdr:col>2</xdr:col>
      <xdr:colOff>222840</xdr:colOff>
      <xdr:row>586</xdr:row>
      <xdr:rowOff>190800</xdr:rowOff>
    </xdr:to>
    <xdr:sp>
      <xdr:nvSpPr>
        <xdr:cNvPr id="4" name="Rectángulo 5"/>
        <xdr:cNvSpPr/>
      </xdr:nvSpPr>
      <xdr:spPr>
        <a:xfrm>
          <a:off x="612360" y="114243120"/>
          <a:ext cx="162360" cy="171360"/>
        </a:xfrm>
        <a:prstGeom prst="rect">
          <a:avLst/>
        </a:prstGeom>
        <a:solidFill>
          <a:srgbClr val="558ed5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88</xdr:row>
      <xdr:rowOff>19080</xdr:rowOff>
    </xdr:from>
    <xdr:to>
      <xdr:col>2</xdr:col>
      <xdr:colOff>222840</xdr:colOff>
      <xdr:row>588</xdr:row>
      <xdr:rowOff>190440</xdr:rowOff>
    </xdr:to>
    <xdr:sp>
      <xdr:nvSpPr>
        <xdr:cNvPr id="5" name="Rectángulo 6"/>
        <xdr:cNvSpPr/>
      </xdr:nvSpPr>
      <xdr:spPr>
        <a:xfrm>
          <a:off x="612360" y="114624000"/>
          <a:ext cx="162360" cy="171360"/>
        </a:xfrm>
        <a:prstGeom prst="rect">
          <a:avLst/>
        </a:prstGeom>
        <a:solidFill>
          <a:srgbClr val="b3a2c7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2"/>
  <sheetViews>
    <sheetView showFormulas="false" showGridLines="true" showRowColHeaders="true" showZeros="true" rightToLeft="false" tabSelected="true" showOutlineSymbols="true" defaultGridColor="true" view="normal" topLeftCell="A501" colorId="64" zoomScale="100" zoomScaleNormal="100" zoomScalePageLayoutView="100" workbookViewId="0">
      <selection pane="topLeft" activeCell="B515" activeCellId="0" sqref="B5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1" t="n">
        <v>4</v>
      </c>
      <c r="B8" s="2" t="s">
        <v>8</v>
      </c>
      <c r="C8" s="3" t="n">
        <v>0</v>
      </c>
    </row>
    <row r="9" customFormat="false" ht="15" hidden="false" customHeight="false" outlineLevel="0" collapsed="false">
      <c r="A9" s="1" t="n">
        <v>5</v>
      </c>
      <c r="B9" s="2" t="s">
        <v>9</v>
      </c>
      <c r="C9" s="3" t="n">
        <v>0</v>
      </c>
    </row>
    <row r="10" customFormat="false" ht="15" hidden="false" customHeight="false" outlineLevel="0" collapsed="false">
      <c r="A10" s="1" t="n">
        <v>6</v>
      </c>
      <c r="B10" s="2" t="s">
        <v>10</v>
      </c>
      <c r="C10" s="3" t="n">
        <v>0</v>
      </c>
    </row>
    <row r="11" customFormat="false" ht="15" hidden="false" customHeight="false" outlineLevel="0" collapsed="false">
      <c r="A11" s="1" t="n">
        <v>7</v>
      </c>
      <c r="B11" s="2" t="s">
        <v>11</v>
      </c>
      <c r="C11" s="3" t="n">
        <v>0</v>
      </c>
    </row>
    <row r="12" customFormat="false" ht="15" hidden="false" customHeight="false" outlineLevel="0" collapsed="false">
      <c r="A12" s="1" t="n">
        <v>8</v>
      </c>
      <c r="B12" s="2" t="s">
        <v>12</v>
      </c>
      <c r="C12" s="3" t="n">
        <v>0</v>
      </c>
    </row>
    <row r="13" customFormat="false" ht="15" hidden="false" customHeight="false" outlineLevel="0" collapsed="false">
      <c r="A13" s="1" t="n">
        <v>9</v>
      </c>
      <c r="B13" s="2" t="s">
        <v>13</v>
      </c>
      <c r="C13" s="3" t="n">
        <v>0</v>
      </c>
    </row>
    <row r="14" customFormat="false" ht="15" hidden="false" customHeight="false" outlineLevel="0" collapsed="false">
      <c r="A14" s="1" t="n">
        <v>10</v>
      </c>
      <c r="B14" s="2" t="s">
        <v>14</v>
      </c>
      <c r="C14" s="3" t="n">
        <v>0</v>
      </c>
    </row>
    <row r="15" customFormat="false" ht="15" hidden="false" customHeight="false" outlineLevel="0" collapsed="false">
      <c r="A15" s="1" t="n">
        <v>11</v>
      </c>
      <c r="B15" s="2" t="s">
        <v>15</v>
      </c>
      <c r="C15" s="3" t="n">
        <v>0</v>
      </c>
    </row>
    <row r="16" customFormat="false" ht="15" hidden="false" customHeight="false" outlineLevel="0" collapsed="false">
      <c r="A16" s="1" t="n">
        <v>12</v>
      </c>
      <c r="B16" s="2" t="s">
        <v>16</v>
      </c>
      <c r="C16" s="3" t="n">
        <v>0</v>
      </c>
    </row>
    <row r="17" customFormat="false" ht="15" hidden="false" customHeight="false" outlineLevel="0" collapsed="false">
      <c r="A17" s="1" t="n">
        <v>13</v>
      </c>
      <c r="B17" s="2" t="s">
        <v>17</v>
      </c>
      <c r="C17" s="3" t="n">
        <v>0</v>
      </c>
    </row>
    <row r="18" customFormat="false" ht="15" hidden="false" customHeight="false" outlineLevel="0" collapsed="false">
      <c r="A18" s="1" t="n">
        <v>14</v>
      </c>
      <c r="B18" s="2" t="s">
        <v>18</v>
      </c>
      <c r="C18" s="3" t="n">
        <v>0</v>
      </c>
    </row>
    <row r="19" customFormat="false" ht="15" hidden="false" customHeight="false" outlineLevel="0" collapsed="false">
      <c r="A19" s="1" t="n">
        <v>15</v>
      </c>
      <c r="B19" s="2" t="s">
        <v>19</v>
      </c>
      <c r="C19" s="3" t="n">
        <v>0</v>
      </c>
    </row>
    <row r="20" customFormat="false" ht="15" hidden="false" customHeight="false" outlineLevel="0" collapsed="false">
      <c r="A20" s="1" t="n">
        <v>16</v>
      </c>
      <c r="B20" s="2" t="s">
        <v>20</v>
      </c>
      <c r="C20" s="3" t="n">
        <v>0</v>
      </c>
    </row>
    <row r="21" customFormat="false" ht="15" hidden="false" customHeight="false" outlineLevel="0" collapsed="false">
      <c r="A21" s="1" t="n">
        <v>17</v>
      </c>
      <c r="B21" s="2" t="s">
        <v>21</v>
      </c>
      <c r="C21" s="3" t="n">
        <v>0</v>
      </c>
    </row>
    <row r="22" customFormat="false" ht="15" hidden="false" customHeight="false" outlineLevel="0" collapsed="false">
      <c r="A22" s="1" t="n">
        <v>18</v>
      </c>
      <c r="B22" s="2" t="s">
        <v>22</v>
      </c>
      <c r="C22" s="3" t="n">
        <v>0</v>
      </c>
    </row>
    <row r="23" customFormat="false" ht="15" hidden="false" customHeight="false" outlineLevel="0" collapsed="false">
      <c r="A23" s="1" t="n">
        <v>19</v>
      </c>
      <c r="B23" s="2" t="s">
        <v>23</v>
      </c>
      <c r="C23" s="3" t="n">
        <v>0</v>
      </c>
    </row>
    <row r="24" customFormat="false" ht="15" hidden="false" customHeight="false" outlineLevel="0" collapsed="false">
      <c r="A24" s="1" t="n">
        <v>20</v>
      </c>
      <c r="B24" s="2" t="s">
        <v>24</v>
      </c>
      <c r="C24" s="3" t="n">
        <v>0</v>
      </c>
    </row>
    <row r="25" customFormat="false" ht="15" hidden="false" customHeight="false" outlineLevel="0" collapsed="false">
      <c r="A25" s="1" t="n">
        <v>21</v>
      </c>
      <c r="B25" s="2" t="s">
        <v>25</v>
      </c>
      <c r="C25" s="3" t="n">
        <v>0</v>
      </c>
    </row>
    <row r="26" customFormat="false" ht="15" hidden="false" customHeight="false" outlineLevel="0" collapsed="false">
      <c r="A26" s="1" t="n">
        <v>22</v>
      </c>
      <c r="B26" s="2" t="s">
        <v>26</v>
      </c>
      <c r="C26" s="3" t="n">
        <v>0</v>
      </c>
    </row>
    <row r="27" customFormat="false" ht="15" hidden="false" customHeight="false" outlineLevel="0" collapsed="false">
      <c r="A27" s="1" t="n">
        <v>23</v>
      </c>
      <c r="B27" s="2" t="s">
        <v>27</v>
      </c>
      <c r="C27" s="3" t="n">
        <v>0</v>
      </c>
    </row>
    <row r="28" customFormat="false" ht="15" hidden="false" customHeight="false" outlineLevel="0" collapsed="false">
      <c r="A28" s="1" t="n">
        <v>24</v>
      </c>
      <c r="B28" s="2" t="s">
        <v>28</v>
      </c>
      <c r="C28" s="3" t="n">
        <v>472705</v>
      </c>
    </row>
    <row r="29" customFormat="false" ht="15" hidden="false" customHeight="false" outlineLevel="0" collapsed="false">
      <c r="A29" s="1" t="n">
        <v>25</v>
      </c>
      <c r="B29" s="2" t="s">
        <v>29</v>
      </c>
      <c r="C29" s="3" t="n">
        <v>472705</v>
      </c>
    </row>
    <row r="30" customFormat="false" ht="15" hidden="false" customHeight="false" outlineLevel="0" collapsed="false">
      <c r="A30" s="1" t="n">
        <v>26</v>
      </c>
      <c r="B30" s="2" t="s">
        <v>30</v>
      </c>
      <c r="C30" s="3" t="n">
        <v>472705</v>
      </c>
    </row>
    <row r="31" customFormat="false" ht="15" hidden="false" customHeight="false" outlineLevel="0" collapsed="false">
      <c r="A31" s="1" t="n">
        <v>27</v>
      </c>
      <c r="B31" s="2" t="s">
        <v>31</v>
      </c>
      <c r="C31" s="3" t="n">
        <v>472705</v>
      </c>
    </row>
    <row r="32" customFormat="false" ht="15" hidden="false" customHeight="false" outlineLevel="0" collapsed="false">
      <c r="A32" s="1" t="n">
        <v>28</v>
      </c>
      <c r="B32" s="2" t="s">
        <v>32</v>
      </c>
      <c r="C32" s="3" t="n">
        <v>472705</v>
      </c>
    </row>
    <row r="33" customFormat="false" ht="15" hidden="false" customHeight="false" outlineLevel="0" collapsed="false">
      <c r="A33" s="1" t="n">
        <v>29</v>
      </c>
      <c r="B33" s="2" t="s">
        <v>33</v>
      </c>
      <c r="C33" s="3" t="n">
        <v>472705</v>
      </c>
    </row>
    <row r="34" customFormat="false" ht="15" hidden="false" customHeight="false" outlineLevel="0" collapsed="false">
      <c r="A34" s="1" t="n">
        <v>30</v>
      </c>
      <c r="B34" s="2" t="s">
        <v>34</v>
      </c>
      <c r="C34" s="3" t="n">
        <v>472705</v>
      </c>
    </row>
    <row r="35" customFormat="false" ht="15" hidden="false" customHeight="false" outlineLevel="0" collapsed="false">
      <c r="A35" s="1" t="n">
        <v>31</v>
      </c>
      <c r="B35" s="2" t="s">
        <v>35</v>
      </c>
      <c r="C35" s="3" t="n">
        <v>472705</v>
      </c>
    </row>
    <row r="36" customFormat="false" ht="15" hidden="false" customHeight="false" outlineLevel="0" collapsed="false">
      <c r="A36" s="1" t="n">
        <v>32</v>
      </c>
      <c r="B36" s="2" t="s">
        <v>36</v>
      </c>
      <c r="C36" s="3" t="n">
        <v>472705</v>
      </c>
    </row>
    <row r="37" customFormat="false" ht="15" hidden="false" customHeight="false" outlineLevel="0" collapsed="false">
      <c r="A37" s="1" t="n">
        <v>33</v>
      </c>
      <c r="B37" s="2" t="s">
        <v>37</v>
      </c>
      <c r="C37" s="3" t="n">
        <v>472705</v>
      </c>
    </row>
    <row r="38" customFormat="false" ht="15" hidden="false" customHeight="false" outlineLevel="0" collapsed="false">
      <c r="A38" s="1" t="n">
        <v>34</v>
      </c>
      <c r="B38" s="2" t="s">
        <v>38</v>
      </c>
      <c r="C38" s="3" t="n">
        <v>472705</v>
      </c>
    </row>
    <row r="39" customFormat="false" ht="15" hidden="false" customHeight="false" outlineLevel="0" collapsed="false">
      <c r="A39" s="1" t="n">
        <v>35</v>
      </c>
      <c r="B39" s="2" t="s">
        <v>39</v>
      </c>
      <c r="C39" s="3" t="n">
        <v>472705</v>
      </c>
    </row>
    <row r="40" customFormat="false" ht="15" hidden="false" customHeight="false" outlineLevel="0" collapsed="false">
      <c r="A40" s="1" t="n">
        <v>36</v>
      </c>
      <c r="B40" s="2" t="s">
        <v>40</v>
      </c>
      <c r="C40" s="3" t="n">
        <v>472705</v>
      </c>
    </row>
    <row r="41" customFormat="false" ht="15" hidden="false" customHeight="false" outlineLevel="0" collapsed="false">
      <c r="A41" s="1" t="n">
        <v>37</v>
      </c>
      <c r="B41" s="2" t="s">
        <v>41</v>
      </c>
      <c r="C41" s="3" t="n">
        <v>472705</v>
      </c>
    </row>
    <row r="42" customFormat="false" ht="15" hidden="false" customHeight="false" outlineLevel="0" collapsed="false">
      <c r="A42" s="1" t="n">
        <v>38</v>
      </c>
      <c r="B42" s="2" t="s">
        <v>42</v>
      </c>
      <c r="C42" s="3" t="n">
        <v>472705</v>
      </c>
    </row>
    <row r="43" customFormat="false" ht="15" hidden="false" customHeight="false" outlineLevel="0" collapsed="false">
      <c r="A43" s="1" t="n">
        <v>39</v>
      </c>
      <c r="B43" s="2" t="s">
        <v>43</v>
      </c>
      <c r="C43" s="3" t="n">
        <v>472705</v>
      </c>
    </row>
    <row r="44" customFormat="false" ht="15" hidden="false" customHeight="false" outlineLevel="0" collapsed="false">
      <c r="A44" s="1" t="n">
        <v>40</v>
      </c>
      <c r="B44" s="2" t="s">
        <v>44</v>
      </c>
      <c r="C44" s="3" t="n">
        <v>472705</v>
      </c>
    </row>
    <row r="45" customFormat="false" ht="15" hidden="false" customHeight="false" outlineLevel="0" collapsed="false">
      <c r="A45" s="1" t="n">
        <v>41</v>
      </c>
      <c r="B45" s="2" t="s">
        <v>45</v>
      </c>
      <c r="C45" s="3" t="n">
        <v>472705</v>
      </c>
    </row>
    <row r="46" customFormat="false" ht="15" hidden="false" customHeight="false" outlineLevel="0" collapsed="false">
      <c r="A46" s="1" t="n">
        <v>42</v>
      </c>
      <c r="B46" s="2" t="s">
        <v>46</v>
      </c>
      <c r="C46" s="3" t="n">
        <v>472705</v>
      </c>
    </row>
    <row r="47" customFormat="false" ht="15" hidden="false" customHeight="false" outlineLevel="0" collapsed="false">
      <c r="A47" s="1" t="n">
        <v>43</v>
      </c>
      <c r="B47" s="2" t="s">
        <v>47</v>
      </c>
      <c r="C47" s="3" t="n">
        <v>472705</v>
      </c>
    </row>
    <row r="48" customFormat="false" ht="15" hidden="false" customHeight="false" outlineLevel="0" collapsed="false">
      <c r="A48" s="1" t="n">
        <v>44</v>
      </c>
      <c r="B48" s="2" t="s">
        <v>48</v>
      </c>
      <c r="C48" s="3" t="n">
        <v>0</v>
      </c>
    </row>
    <row r="49" customFormat="false" ht="15" hidden="false" customHeight="false" outlineLevel="0" collapsed="false">
      <c r="A49" s="1" t="n">
        <v>45</v>
      </c>
      <c r="B49" s="2" t="s">
        <v>49</v>
      </c>
      <c r="C49" s="3" t="n">
        <v>3079904</v>
      </c>
    </row>
    <row r="50" customFormat="false" ht="15" hidden="false" customHeight="false" outlineLevel="0" collapsed="false">
      <c r="A50" s="1" t="n">
        <v>46</v>
      </c>
      <c r="B50" s="2" t="s">
        <v>50</v>
      </c>
      <c r="C50" s="3" t="n">
        <v>0</v>
      </c>
    </row>
    <row r="51" customFormat="false" ht="15" hidden="false" customHeight="false" outlineLevel="0" collapsed="false">
      <c r="A51" s="1" t="n">
        <v>47</v>
      </c>
      <c r="B51" s="2" t="s">
        <v>51</v>
      </c>
      <c r="C51" s="3" t="n">
        <v>0</v>
      </c>
    </row>
    <row r="52" customFormat="false" ht="15" hidden="false" customHeight="false" outlineLevel="0" collapsed="false">
      <c r="A52" s="1" t="n">
        <v>48</v>
      </c>
      <c r="B52" s="2" t="s">
        <v>52</v>
      </c>
      <c r="C52" s="3" t="n">
        <v>0</v>
      </c>
    </row>
    <row r="53" customFormat="false" ht="15" hidden="false" customHeight="false" outlineLevel="0" collapsed="false">
      <c r="A53" s="1" t="n">
        <v>49</v>
      </c>
      <c r="B53" s="2" t="s">
        <v>53</v>
      </c>
      <c r="C53" s="3" t="n">
        <v>0</v>
      </c>
    </row>
    <row r="54" customFormat="false" ht="15" hidden="false" customHeight="false" outlineLevel="0" collapsed="false">
      <c r="A54" s="1" t="n">
        <v>50</v>
      </c>
      <c r="B54" s="2" t="s">
        <v>54</v>
      </c>
      <c r="C54" s="3" t="n">
        <v>0</v>
      </c>
    </row>
    <row r="55" customFormat="false" ht="15" hidden="false" customHeight="false" outlineLevel="0" collapsed="false">
      <c r="A55" s="1" t="n">
        <v>51</v>
      </c>
      <c r="B55" s="2" t="s">
        <v>55</v>
      </c>
      <c r="C55" s="3" t="n">
        <v>0</v>
      </c>
    </row>
    <row r="56" customFormat="false" ht="15" hidden="false" customHeight="false" outlineLevel="0" collapsed="false">
      <c r="A56" s="1" t="n">
        <v>52</v>
      </c>
      <c r="B56" s="2" t="s">
        <v>56</v>
      </c>
      <c r="C56" s="3" t="n">
        <v>0</v>
      </c>
    </row>
    <row r="57" customFormat="false" ht="15" hidden="false" customHeight="false" outlineLevel="0" collapsed="false">
      <c r="A57" s="1" t="n">
        <v>53</v>
      </c>
      <c r="B57" s="2" t="s">
        <v>57</v>
      </c>
      <c r="C57" s="3" t="n">
        <v>0</v>
      </c>
    </row>
    <row r="58" customFormat="false" ht="15" hidden="false" customHeight="false" outlineLevel="0" collapsed="false">
      <c r="A58" s="1" t="n">
        <v>54</v>
      </c>
      <c r="B58" s="2" t="s">
        <v>58</v>
      </c>
      <c r="C58" s="3" t="n">
        <v>0</v>
      </c>
    </row>
    <row r="59" customFormat="false" ht="15" hidden="false" customHeight="false" outlineLevel="0" collapsed="false">
      <c r="A59" s="1" t="n">
        <v>55</v>
      </c>
      <c r="B59" s="2" t="s">
        <v>59</v>
      </c>
      <c r="C59" s="3" t="n">
        <v>0</v>
      </c>
    </row>
    <row r="60" customFormat="false" ht="15" hidden="false" customHeight="false" outlineLevel="0" collapsed="false">
      <c r="A60" s="1" t="n">
        <v>56</v>
      </c>
      <c r="B60" s="2" t="s">
        <v>60</v>
      </c>
      <c r="C60" s="3" t="n">
        <v>0</v>
      </c>
    </row>
    <row r="61" customFormat="false" ht="15" hidden="false" customHeight="false" outlineLevel="0" collapsed="false">
      <c r="A61" s="1" t="n">
        <v>57</v>
      </c>
      <c r="B61" s="2" t="s">
        <v>61</v>
      </c>
      <c r="C61" s="3" t="n">
        <v>0</v>
      </c>
    </row>
    <row r="62" customFormat="false" ht="15" hidden="false" customHeight="false" outlineLevel="0" collapsed="false">
      <c r="A62" s="1" t="n">
        <v>58</v>
      </c>
      <c r="B62" s="2" t="s">
        <v>62</v>
      </c>
      <c r="C62" s="3" t="n">
        <v>0</v>
      </c>
    </row>
    <row r="63" customFormat="false" ht="15" hidden="false" customHeight="false" outlineLevel="0" collapsed="false">
      <c r="A63" s="1" t="n">
        <v>59</v>
      </c>
      <c r="B63" s="2" t="s">
        <v>63</v>
      </c>
      <c r="C63" s="3" t="n">
        <v>0</v>
      </c>
    </row>
    <row r="64" customFormat="false" ht="15" hidden="false" customHeight="false" outlineLevel="0" collapsed="false">
      <c r="A64" s="1" t="n">
        <v>60</v>
      </c>
      <c r="B64" s="2" t="s">
        <v>64</v>
      </c>
      <c r="C64" s="3" t="n">
        <v>0</v>
      </c>
    </row>
    <row r="65" customFormat="false" ht="15" hidden="false" customHeight="false" outlineLevel="0" collapsed="false">
      <c r="A65" s="1" t="n">
        <v>61</v>
      </c>
      <c r="B65" s="2" t="s">
        <v>65</v>
      </c>
      <c r="C65" s="3" t="n">
        <v>0</v>
      </c>
    </row>
    <row r="66" customFormat="false" ht="15" hidden="false" customHeight="false" outlineLevel="0" collapsed="false">
      <c r="A66" s="1" t="n">
        <v>62</v>
      </c>
      <c r="B66" s="2" t="s">
        <v>66</v>
      </c>
      <c r="C66" s="3" t="n">
        <v>0</v>
      </c>
    </row>
    <row r="67" customFormat="false" ht="15" hidden="false" customHeight="false" outlineLevel="0" collapsed="false">
      <c r="A67" s="1" t="n">
        <v>63</v>
      </c>
      <c r="B67" s="2" t="s">
        <v>67</v>
      </c>
      <c r="C67" s="3" t="n">
        <v>0</v>
      </c>
    </row>
    <row r="68" customFormat="false" ht="15" hidden="false" customHeight="false" outlineLevel="0" collapsed="false">
      <c r="A68" s="1" t="n">
        <v>64</v>
      </c>
      <c r="B68" s="2" t="s">
        <v>68</v>
      </c>
      <c r="C68" s="3" t="n">
        <v>0</v>
      </c>
    </row>
    <row r="69" customFormat="false" ht="15" hidden="false" customHeight="false" outlineLevel="0" collapsed="false">
      <c r="A69" s="1" t="n">
        <v>65</v>
      </c>
      <c r="B69" s="2" t="s">
        <v>69</v>
      </c>
      <c r="C69" s="3" t="n">
        <v>0</v>
      </c>
    </row>
    <row r="70" customFormat="false" ht="15" hidden="false" customHeight="false" outlineLevel="0" collapsed="false">
      <c r="A70" s="1" t="n">
        <v>66</v>
      </c>
      <c r="B70" s="2" t="s">
        <v>70</v>
      </c>
      <c r="C70" s="3" t="n">
        <v>0</v>
      </c>
    </row>
    <row r="71" customFormat="false" ht="15" hidden="false" customHeight="false" outlineLevel="0" collapsed="false">
      <c r="A71" s="1" t="n">
        <v>67</v>
      </c>
      <c r="B71" s="2" t="s">
        <v>71</v>
      </c>
      <c r="C71" s="3" t="n">
        <v>0</v>
      </c>
    </row>
    <row r="72" customFormat="false" ht="15" hidden="false" customHeight="false" outlineLevel="0" collapsed="false">
      <c r="A72" s="1" t="n">
        <v>68</v>
      </c>
      <c r="B72" s="2" t="s">
        <v>72</v>
      </c>
      <c r="C72" s="3" t="n">
        <v>0</v>
      </c>
    </row>
    <row r="73" customFormat="false" ht="15" hidden="false" customHeight="false" outlineLevel="0" collapsed="false">
      <c r="A73" s="1" t="n">
        <v>69</v>
      </c>
      <c r="B73" s="2" t="s">
        <v>73</v>
      </c>
      <c r="C73" s="3" t="n">
        <v>0</v>
      </c>
    </row>
    <row r="74" customFormat="false" ht="15" hidden="false" customHeight="false" outlineLevel="0" collapsed="false">
      <c r="A74" s="1" t="n">
        <v>70</v>
      </c>
      <c r="B74" s="2" t="s">
        <v>74</v>
      </c>
      <c r="C74" s="3" t="n">
        <v>0</v>
      </c>
    </row>
    <row r="75" customFormat="false" ht="15" hidden="false" customHeight="false" outlineLevel="0" collapsed="false">
      <c r="A75" s="1" t="n">
        <v>71</v>
      </c>
      <c r="B75" s="2" t="s">
        <v>75</v>
      </c>
      <c r="C75" s="3" t="n">
        <v>0</v>
      </c>
    </row>
    <row r="76" customFormat="false" ht="15" hidden="false" customHeight="false" outlineLevel="0" collapsed="false">
      <c r="A76" s="1" t="n">
        <v>72</v>
      </c>
      <c r="B76" s="2" t="s">
        <v>76</v>
      </c>
      <c r="C76" s="3" t="n">
        <v>0</v>
      </c>
    </row>
    <row r="77" customFormat="false" ht="15" hidden="false" customHeight="false" outlineLevel="0" collapsed="false">
      <c r="A77" s="1" t="n">
        <v>73</v>
      </c>
      <c r="B77" s="2" t="s">
        <v>77</v>
      </c>
      <c r="C77" s="3" t="n">
        <v>0</v>
      </c>
    </row>
    <row r="78" customFormat="false" ht="15" hidden="false" customHeight="false" outlineLevel="0" collapsed="false">
      <c r="A78" s="1" t="n">
        <v>74</v>
      </c>
      <c r="B78" s="2" t="s">
        <v>78</v>
      </c>
      <c r="C78" s="3" t="n">
        <v>0</v>
      </c>
    </row>
    <row r="79" customFormat="false" ht="15" hidden="false" customHeight="false" outlineLevel="0" collapsed="false">
      <c r="A79" s="1" t="n">
        <v>75</v>
      </c>
      <c r="B79" s="2" t="s">
        <v>79</v>
      </c>
      <c r="C79" s="3" t="n">
        <v>0</v>
      </c>
    </row>
    <row r="80" customFormat="false" ht="15" hidden="false" customHeight="false" outlineLevel="0" collapsed="false">
      <c r="A80" s="1" t="n">
        <v>76</v>
      </c>
      <c r="B80" s="2" t="s">
        <v>80</v>
      </c>
      <c r="C80" s="3" t="n">
        <v>0</v>
      </c>
    </row>
    <row r="81" customFormat="false" ht="15" hidden="false" customHeight="false" outlineLevel="0" collapsed="false">
      <c r="A81" s="1" t="n">
        <v>77</v>
      </c>
      <c r="B81" s="2" t="s">
        <v>81</v>
      </c>
      <c r="C81" s="3" t="n">
        <v>0</v>
      </c>
    </row>
    <row r="82" customFormat="false" ht="15" hidden="false" customHeight="false" outlineLevel="0" collapsed="false">
      <c r="A82" s="1" t="n">
        <v>78</v>
      </c>
      <c r="B82" s="2" t="s">
        <v>82</v>
      </c>
      <c r="C82" s="3" t="n">
        <v>0</v>
      </c>
    </row>
    <row r="83" customFormat="false" ht="15" hidden="false" customHeight="false" outlineLevel="0" collapsed="false">
      <c r="A83" s="1" t="n">
        <v>79</v>
      </c>
      <c r="B83" s="2" t="s">
        <v>83</v>
      </c>
      <c r="C83" s="3" t="n">
        <v>0</v>
      </c>
    </row>
    <row r="84" customFormat="false" ht="15" hidden="false" customHeight="false" outlineLevel="0" collapsed="false">
      <c r="A84" s="1" t="n">
        <v>80</v>
      </c>
      <c r="B84" s="2" t="s">
        <v>84</v>
      </c>
      <c r="C84" s="3" t="n">
        <v>0</v>
      </c>
    </row>
    <row r="85" customFormat="false" ht="15" hidden="false" customHeight="false" outlineLevel="0" collapsed="false">
      <c r="A85" s="1" t="n">
        <v>81</v>
      </c>
      <c r="B85" s="2" t="s">
        <v>85</v>
      </c>
      <c r="C85" s="3" t="n">
        <v>0</v>
      </c>
    </row>
    <row r="86" customFormat="false" ht="15" hidden="false" customHeight="false" outlineLevel="0" collapsed="false">
      <c r="A86" s="1" t="n">
        <v>82</v>
      </c>
      <c r="B86" s="2" t="s">
        <v>86</v>
      </c>
      <c r="C86" s="3" t="n">
        <v>0</v>
      </c>
    </row>
    <row r="87" customFormat="false" ht="15" hidden="false" customHeight="false" outlineLevel="0" collapsed="false">
      <c r="A87" s="1" t="n">
        <v>83</v>
      </c>
      <c r="B87" s="2" t="s">
        <v>87</v>
      </c>
      <c r="C87" s="3" t="n">
        <v>0</v>
      </c>
    </row>
    <row r="88" customFormat="false" ht="15" hidden="false" customHeight="false" outlineLevel="0" collapsed="false">
      <c r="A88" s="1" t="n">
        <v>84</v>
      </c>
      <c r="B88" s="2" t="s">
        <v>88</v>
      </c>
      <c r="C88" s="3" t="n">
        <v>0</v>
      </c>
    </row>
    <row r="89" customFormat="false" ht="15" hidden="false" customHeight="false" outlineLevel="0" collapsed="false">
      <c r="A89" s="1" t="n">
        <v>85</v>
      </c>
      <c r="B89" s="2" t="s">
        <v>89</v>
      </c>
      <c r="C89" s="3" t="n">
        <v>0</v>
      </c>
    </row>
    <row r="90" customFormat="false" ht="15" hidden="false" customHeight="false" outlineLevel="0" collapsed="false">
      <c r="A90" s="1" t="n">
        <v>86</v>
      </c>
      <c r="B90" s="2" t="s">
        <v>90</v>
      </c>
      <c r="C90" s="3" t="n">
        <v>0</v>
      </c>
    </row>
    <row r="91" customFormat="false" ht="15" hidden="false" customHeight="false" outlineLevel="0" collapsed="false">
      <c r="A91" s="1" t="n">
        <v>87</v>
      </c>
      <c r="B91" s="2" t="s">
        <v>91</v>
      </c>
      <c r="C91" s="3" t="n">
        <v>0</v>
      </c>
    </row>
    <row r="92" customFormat="false" ht="15" hidden="false" customHeight="false" outlineLevel="0" collapsed="false">
      <c r="A92" s="1" t="n">
        <v>88</v>
      </c>
      <c r="B92" s="2" t="s">
        <v>92</v>
      </c>
      <c r="C92" s="3" t="n">
        <v>0</v>
      </c>
    </row>
    <row r="93" customFormat="false" ht="15" hidden="false" customHeight="false" outlineLevel="0" collapsed="false">
      <c r="A93" s="1" t="n">
        <v>89</v>
      </c>
      <c r="B93" s="2" t="s">
        <v>93</v>
      </c>
      <c r="C93" s="3" t="n">
        <v>0</v>
      </c>
    </row>
    <row r="94" customFormat="false" ht="15" hidden="false" customHeight="false" outlineLevel="0" collapsed="false">
      <c r="A94" s="1" t="n">
        <v>90</v>
      </c>
      <c r="B94" s="2" t="s">
        <v>94</v>
      </c>
      <c r="C94" s="3" t="n">
        <v>0</v>
      </c>
    </row>
    <row r="95" customFormat="false" ht="15" hidden="false" customHeight="false" outlineLevel="0" collapsed="false">
      <c r="A95" s="1" t="n">
        <v>91</v>
      </c>
      <c r="B95" s="2" t="s">
        <v>95</v>
      </c>
      <c r="C95" s="3" t="n">
        <v>0</v>
      </c>
    </row>
    <row r="96" customFormat="false" ht="15" hidden="false" customHeight="false" outlineLevel="0" collapsed="false">
      <c r="A96" s="1" t="n">
        <v>92</v>
      </c>
      <c r="B96" s="2" t="s">
        <v>96</v>
      </c>
      <c r="C96" s="3" t="n">
        <v>0</v>
      </c>
    </row>
    <row r="97" customFormat="false" ht="15" hidden="false" customHeight="false" outlineLevel="0" collapsed="false">
      <c r="A97" s="1" t="n">
        <v>93</v>
      </c>
      <c r="B97" s="2" t="s">
        <v>97</v>
      </c>
      <c r="C97" s="3" t="n">
        <v>0</v>
      </c>
    </row>
    <row r="98" customFormat="false" ht="15" hidden="false" customHeight="false" outlineLevel="0" collapsed="false">
      <c r="A98" s="1" t="n">
        <v>94</v>
      </c>
      <c r="B98" s="2" t="s">
        <v>98</v>
      </c>
      <c r="C98" s="3" t="n">
        <v>0</v>
      </c>
    </row>
    <row r="99" customFormat="false" ht="15" hidden="false" customHeight="false" outlineLevel="0" collapsed="false">
      <c r="A99" s="1" t="n">
        <v>95</v>
      </c>
      <c r="B99" s="2" t="s">
        <v>99</v>
      </c>
      <c r="C99" s="3" t="n">
        <v>0</v>
      </c>
    </row>
    <row r="100" customFormat="false" ht="15" hidden="false" customHeight="false" outlineLevel="0" collapsed="false">
      <c r="A100" s="1" t="n">
        <v>96</v>
      </c>
      <c r="B100" s="2" t="s">
        <v>100</v>
      </c>
      <c r="C100" s="3" t="n">
        <v>0</v>
      </c>
    </row>
    <row r="101" customFormat="false" ht="15" hidden="false" customHeight="false" outlineLevel="0" collapsed="false">
      <c r="A101" s="1" t="n">
        <v>97</v>
      </c>
      <c r="B101" s="2" t="s">
        <v>101</v>
      </c>
      <c r="C101" s="3" t="n">
        <v>0</v>
      </c>
    </row>
    <row r="102" customFormat="false" ht="15" hidden="false" customHeight="false" outlineLevel="0" collapsed="false">
      <c r="A102" s="1" t="n">
        <v>98</v>
      </c>
      <c r="B102" s="2" t="s">
        <v>102</v>
      </c>
      <c r="C102" s="3" t="n">
        <v>0</v>
      </c>
    </row>
    <row r="103" customFormat="false" ht="15" hidden="false" customHeight="false" outlineLevel="0" collapsed="false">
      <c r="A103" s="1" t="n">
        <v>99</v>
      </c>
      <c r="B103" s="2" t="s">
        <v>103</v>
      </c>
      <c r="C103" s="3" t="n">
        <v>0</v>
      </c>
    </row>
    <row r="104" customFormat="false" ht="15" hidden="false" customHeight="false" outlineLevel="0" collapsed="false">
      <c r="A104" s="1" t="n">
        <v>100</v>
      </c>
      <c r="B104" s="2" t="s">
        <v>104</v>
      </c>
      <c r="C104" s="3" t="n">
        <v>0</v>
      </c>
    </row>
    <row r="105" customFormat="false" ht="15" hidden="false" customHeight="false" outlineLevel="0" collapsed="false">
      <c r="A105" s="1" t="n">
        <v>101</v>
      </c>
      <c r="B105" s="2" t="s">
        <v>105</v>
      </c>
      <c r="C105" s="3" t="n">
        <v>0</v>
      </c>
    </row>
    <row r="106" customFormat="false" ht="15" hidden="false" customHeight="false" outlineLevel="0" collapsed="false">
      <c r="A106" s="1" t="n">
        <v>102</v>
      </c>
      <c r="B106" s="2" t="s">
        <v>106</v>
      </c>
      <c r="C106" s="3" t="n">
        <v>0</v>
      </c>
    </row>
    <row r="107" customFormat="false" ht="15" hidden="false" customHeight="false" outlineLevel="0" collapsed="false">
      <c r="A107" s="1" t="n">
        <v>103</v>
      </c>
      <c r="B107" s="2" t="s">
        <v>107</v>
      </c>
      <c r="C107" s="3" t="n">
        <v>0</v>
      </c>
    </row>
    <row r="108" customFormat="false" ht="15" hidden="false" customHeight="false" outlineLevel="0" collapsed="false">
      <c r="A108" s="1" t="n">
        <v>104</v>
      </c>
      <c r="B108" s="2" t="s">
        <v>108</v>
      </c>
      <c r="C108" s="3" t="n">
        <v>0</v>
      </c>
    </row>
    <row r="109" customFormat="false" ht="15" hidden="false" customHeight="false" outlineLevel="0" collapsed="false">
      <c r="A109" s="1" t="n">
        <v>105</v>
      </c>
      <c r="B109" s="2" t="s">
        <v>109</v>
      </c>
      <c r="C109" s="3" t="n">
        <v>0</v>
      </c>
    </row>
    <row r="110" customFormat="false" ht="15" hidden="false" customHeight="false" outlineLevel="0" collapsed="false">
      <c r="A110" s="1" t="n">
        <v>106</v>
      </c>
      <c r="B110" s="2" t="s">
        <v>110</v>
      </c>
      <c r="C110" s="3" t="n">
        <v>0</v>
      </c>
    </row>
    <row r="111" customFormat="false" ht="15" hidden="false" customHeight="false" outlineLevel="0" collapsed="false">
      <c r="A111" s="1" t="n">
        <v>107</v>
      </c>
      <c r="B111" s="2" t="s">
        <v>111</v>
      </c>
      <c r="C111" s="3" t="n">
        <v>0</v>
      </c>
    </row>
    <row r="112" customFormat="false" ht="15" hidden="false" customHeight="false" outlineLevel="0" collapsed="false">
      <c r="A112" s="1" t="n">
        <v>108</v>
      </c>
      <c r="B112" s="2" t="s">
        <v>112</v>
      </c>
      <c r="C112" s="3" t="n">
        <v>0</v>
      </c>
    </row>
    <row r="113" customFormat="false" ht="15" hidden="false" customHeight="false" outlineLevel="0" collapsed="false">
      <c r="A113" s="1" t="n">
        <v>109</v>
      </c>
      <c r="B113" s="2" t="s">
        <v>113</v>
      </c>
      <c r="C113" s="3" t="n">
        <v>0</v>
      </c>
    </row>
    <row r="114" customFormat="false" ht="15" hidden="false" customHeight="false" outlineLevel="0" collapsed="false">
      <c r="A114" s="1" t="n">
        <v>110</v>
      </c>
      <c r="B114" s="2" t="s">
        <v>114</v>
      </c>
      <c r="C114" s="3" t="n">
        <v>0</v>
      </c>
    </row>
    <row r="115" customFormat="false" ht="15" hidden="false" customHeight="false" outlineLevel="0" collapsed="false">
      <c r="A115" s="1" t="n">
        <v>111</v>
      </c>
      <c r="B115" s="2" t="s">
        <v>115</v>
      </c>
      <c r="C115" s="3" t="n">
        <v>0</v>
      </c>
    </row>
    <row r="116" customFormat="false" ht="15" hidden="false" customHeight="false" outlineLevel="0" collapsed="false">
      <c r="A116" s="1" t="n">
        <v>112</v>
      </c>
      <c r="B116" s="2" t="s">
        <v>116</v>
      </c>
      <c r="C116" s="3" t="n">
        <v>0</v>
      </c>
    </row>
    <row r="117" customFormat="false" ht="15" hidden="false" customHeight="false" outlineLevel="0" collapsed="false">
      <c r="A117" s="1" t="n">
        <v>113</v>
      </c>
      <c r="B117" s="2" t="s">
        <v>117</v>
      </c>
      <c r="C117" s="3" t="n">
        <v>0</v>
      </c>
    </row>
    <row r="118" customFormat="false" ht="15" hidden="false" customHeight="false" outlineLevel="0" collapsed="false">
      <c r="A118" s="1" t="n">
        <v>114</v>
      </c>
      <c r="B118" s="2" t="s">
        <v>118</v>
      </c>
      <c r="C118" s="3" t="n">
        <v>0</v>
      </c>
    </row>
    <row r="119" customFormat="false" ht="15" hidden="false" customHeight="false" outlineLevel="0" collapsed="false">
      <c r="A119" s="1" t="n">
        <v>115</v>
      </c>
      <c r="B119" s="2" t="s">
        <v>119</v>
      </c>
      <c r="C119" s="3" t="n">
        <v>0</v>
      </c>
    </row>
    <row r="120" customFormat="false" ht="15" hidden="false" customHeight="false" outlineLevel="0" collapsed="false">
      <c r="A120" s="1" t="n">
        <v>116</v>
      </c>
      <c r="B120" s="2" t="s">
        <v>120</v>
      </c>
      <c r="C120" s="3" t="n">
        <v>0</v>
      </c>
    </row>
    <row r="121" customFormat="false" ht="15" hidden="false" customHeight="false" outlineLevel="0" collapsed="false">
      <c r="A121" s="1" t="n">
        <v>117</v>
      </c>
      <c r="B121" s="2" t="s">
        <v>121</v>
      </c>
      <c r="C121" s="3" t="n">
        <v>0</v>
      </c>
    </row>
    <row r="122" customFormat="false" ht="15" hidden="false" customHeight="false" outlineLevel="0" collapsed="false">
      <c r="A122" s="1" t="n">
        <v>118</v>
      </c>
      <c r="B122" s="2" t="s">
        <v>122</v>
      </c>
      <c r="C122" s="3" t="n">
        <v>0</v>
      </c>
    </row>
    <row r="123" customFormat="false" ht="15" hidden="false" customHeight="false" outlineLevel="0" collapsed="false">
      <c r="A123" s="1" t="n">
        <v>119</v>
      </c>
      <c r="B123" s="2" t="s">
        <v>123</v>
      </c>
      <c r="C123" s="3" t="n">
        <v>0</v>
      </c>
    </row>
    <row r="124" customFormat="false" ht="15" hidden="false" customHeight="false" outlineLevel="0" collapsed="false">
      <c r="A124" s="1" t="n">
        <v>120</v>
      </c>
      <c r="B124" s="2" t="s">
        <v>124</v>
      </c>
      <c r="C124" s="3" t="n">
        <v>0</v>
      </c>
    </row>
    <row r="125" customFormat="false" ht="15" hidden="false" customHeight="false" outlineLevel="0" collapsed="false">
      <c r="A125" s="1" t="n">
        <v>121</v>
      </c>
      <c r="B125" s="2" t="s">
        <v>125</v>
      </c>
      <c r="C125" s="3" t="n">
        <v>0</v>
      </c>
    </row>
    <row r="126" customFormat="false" ht="15" hidden="false" customHeight="false" outlineLevel="0" collapsed="false">
      <c r="A126" s="1" t="n">
        <v>122</v>
      </c>
      <c r="B126" s="2" t="s">
        <v>126</v>
      </c>
      <c r="C126" s="3" t="n">
        <v>0</v>
      </c>
    </row>
    <row r="127" customFormat="false" ht="15" hidden="false" customHeight="false" outlineLevel="0" collapsed="false">
      <c r="A127" s="1" t="n">
        <v>123</v>
      </c>
      <c r="B127" s="2" t="s">
        <v>127</v>
      </c>
      <c r="C127" s="3" t="n">
        <v>0</v>
      </c>
    </row>
    <row r="128" customFormat="false" ht="15" hidden="false" customHeight="false" outlineLevel="0" collapsed="false">
      <c r="A128" s="1" t="n">
        <v>124</v>
      </c>
      <c r="B128" s="2" t="s">
        <v>128</v>
      </c>
      <c r="C128" s="3" t="n">
        <v>0</v>
      </c>
    </row>
    <row r="129" customFormat="false" ht="15" hidden="false" customHeight="false" outlineLevel="0" collapsed="false">
      <c r="A129" s="1" t="n">
        <v>125</v>
      </c>
      <c r="B129" s="2" t="s">
        <v>129</v>
      </c>
      <c r="C129" s="3" t="n">
        <v>0</v>
      </c>
    </row>
    <row r="130" customFormat="false" ht="15" hidden="false" customHeight="false" outlineLevel="0" collapsed="false">
      <c r="A130" s="1" t="n">
        <v>126</v>
      </c>
      <c r="B130" s="2" t="s">
        <v>130</v>
      </c>
      <c r="C130" s="3" t="n">
        <v>0</v>
      </c>
    </row>
    <row r="131" customFormat="false" ht="15" hidden="false" customHeight="false" outlineLevel="0" collapsed="false">
      <c r="A131" s="1" t="n">
        <v>127</v>
      </c>
      <c r="B131" s="2" t="s">
        <v>131</v>
      </c>
      <c r="C131" s="3" t="n">
        <v>0</v>
      </c>
    </row>
    <row r="132" customFormat="false" ht="15" hidden="false" customHeight="false" outlineLevel="0" collapsed="false">
      <c r="A132" s="1" t="n">
        <v>128</v>
      </c>
      <c r="B132" s="2" t="s">
        <v>132</v>
      </c>
      <c r="C132" s="3" t="n">
        <v>0</v>
      </c>
    </row>
    <row r="133" customFormat="false" ht="15" hidden="false" customHeight="false" outlineLevel="0" collapsed="false">
      <c r="A133" s="1" t="n">
        <v>129</v>
      </c>
      <c r="B133" s="2" t="s">
        <v>133</v>
      </c>
      <c r="C133" s="3" t="n">
        <v>0</v>
      </c>
    </row>
    <row r="134" customFormat="false" ht="15" hidden="false" customHeight="false" outlineLevel="0" collapsed="false">
      <c r="A134" s="1" t="n">
        <v>130</v>
      </c>
      <c r="B134" s="2" t="s">
        <v>134</v>
      </c>
      <c r="C134" s="3" t="n">
        <v>0</v>
      </c>
    </row>
    <row r="135" customFormat="false" ht="15" hidden="false" customHeight="false" outlineLevel="0" collapsed="false">
      <c r="A135" s="1" t="n">
        <v>131</v>
      </c>
      <c r="B135" s="2" t="s">
        <v>135</v>
      </c>
      <c r="C135" s="3" t="n">
        <v>0</v>
      </c>
    </row>
    <row r="136" customFormat="false" ht="15" hidden="false" customHeight="false" outlineLevel="0" collapsed="false">
      <c r="A136" s="1" t="n">
        <v>132</v>
      </c>
      <c r="B136" s="2" t="s">
        <v>136</v>
      </c>
      <c r="C136" s="3" t="n">
        <v>0</v>
      </c>
    </row>
    <row r="137" customFormat="false" ht="15" hidden="false" customHeight="false" outlineLevel="0" collapsed="false">
      <c r="A137" s="1" t="n">
        <v>133</v>
      </c>
      <c r="B137" s="2" t="s">
        <v>137</v>
      </c>
      <c r="C137" s="3" t="n">
        <v>0</v>
      </c>
    </row>
    <row r="138" customFormat="false" ht="15" hidden="false" customHeight="false" outlineLevel="0" collapsed="false">
      <c r="A138" s="1" t="n">
        <v>134</v>
      </c>
      <c r="B138" s="2" t="s">
        <v>138</v>
      </c>
      <c r="C138" s="3" t="n">
        <v>0</v>
      </c>
    </row>
    <row r="139" customFormat="false" ht="15" hidden="false" customHeight="false" outlineLevel="0" collapsed="false">
      <c r="A139" s="1" t="n">
        <v>135</v>
      </c>
      <c r="B139" s="2" t="s">
        <v>139</v>
      </c>
      <c r="C139" s="3" t="n">
        <v>485364</v>
      </c>
    </row>
    <row r="140" customFormat="false" ht="15" hidden="false" customHeight="false" outlineLevel="0" collapsed="false">
      <c r="A140" s="1" t="n">
        <v>136</v>
      </c>
      <c r="B140" s="2" t="s">
        <v>140</v>
      </c>
      <c r="C140" s="3" t="n">
        <v>485364</v>
      </c>
    </row>
    <row r="141" customFormat="false" ht="15" hidden="false" customHeight="false" outlineLevel="0" collapsed="false">
      <c r="A141" s="1" t="n">
        <v>137</v>
      </c>
      <c r="B141" s="2" t="s">
        <v>141</v>
      </c>
      <c r="C141" s="3" t="n">
        <v>485364</v>
      </c>
    </row>
    <row r="142" customFormat="false" ht="15" hidden="false" customHeight="false" outlineLevel="0" collapsed="false">
      <c r="A142" s="1" t="n">
        <v>138</v>
      </c>
      <c r="B142" s="2" t="s">
        <v>142</v>
      </c>
      <c r="C142" s="3" t="n">
        <v>485364</v>
      </c>
    </row>
    <row r="143" customFormat="false" ht="15" hidden="false" customHeight="false" outlineLevel="0" collapsed="false">
      <c r="A143" s="1" t="n">
        <v>139</v>
      </c>
      <c r="B143" s="2" t="s">
        <v>143</v>
      </c>
      <c r="C143" s="3" t="n">
        <v>485364</v>
      </c>
    </row>
    <row r="144" customFormat="false" ht="15" hidden="false" customHeight="false" outlineLevel="0" collapsed="false">
      <c r="A144" s="1" t="n">
        <v>140</v>
      </c>
      <c r="B144" s="2" t="s">
        <v>144</v>
      </c>
      <c r="C144" s="3" t="n">
        <v>485364</v>
      </c>
    </row>
    <row r="145" customFormat="false" ht="15" hidden="false" customHeight="false" outlineLevel="0" collapsed="false">
      <c r="A145" s="1" t="n">
        <v>141</v>
      </c>
      <c r="B145" s="2" t="s">
        <v>145</v>
      </c>
      <c r="C145" s="3" t="n">
        <v>1360455</v>
      </c>
    </row>
    <row r="146" customFormat="false" ht="15" hidden="false" customHeight="false" outlineLevel="0" collapsed="false">
      <c r="A146" s="1" t="n">
        <v>150</v>
      </c>
      <c r="B146" s="2" t="s">
        <v>146</v>
      </c>
      <c r="C146" s="3" t="n">
        <v>0</v>
      </c>
    </row>
    <row r="147" customFormat="false" ht="15" hidden="false" customHeight="false" outlineLevel="0" collapsed="false">
      <c r="A147" s="1" t="n">
        <v>151</v>
      </c>
      <c r="B147" s="2" t="s">
        <v>147</v>
      </c>
      <c r="C147" s="3" t="n">
        <v>0</v>
      </c>
    </row>
    <row r="148" customFormat="false" ht="15" hidden="false" customHeight="false" outlineLevel="0" collapsed="false">
      <c r="A148" s="1" t="n">
        <v>152</v>
      </c>
      <c r="B148" s="2" t="s">
        <v>148</v>
      </c>
      <c r="C148" s="3" t="n">
        <v>410626</v>
      </c>
    </row>
    <row r="149" customFormat="false" ht="15" hidden="false" customHeight="false" outlineLevel="0" collapsed="false">
      <c r="A149" s="1" t="n">
        <v>153</v>
      </c>
      <c r="B149" s="2" t="s">
        <v>149</v>
      </c>
      <c r="C149" s="3" t="n">
        <v>410626</v>
      </c>
    </row>
    <row r="150" customFormat="false" ht="15" hidden="false" customHeight="false" outlineLevel="0" collapsed="false">
      <c r="A150" s="1" t="n">
        <v>154</v>
      </c>
      <c r="B150" s="2" t="s">
        <v>150</v>
      </c>
      <c r="C150" s="3" t="n">
        <v>410626</v>
      </c>
    </row>
    <row r="151" customFormat="false" ht="15" hidden="false" customHeight="false" outlineLevel="0" collapsed="false">
      <c r="A151" s="1" t="n">
        <v>155</v>
      </c>
      <c r="B151" s="2" t="s">
        <v>151</v>
      </c>
      <c r="C151" s="3" t="n">
        <v>410626</v>
      </c>
    </row>
    <row r="152" customFormat="false" ht="15" hidden="false" customHeight="false" outlineLevel="0" collapsed="false">
      <c r="A152" s="1" t="n">
        <v>156</v>
      </c>
      <c r="B152" s="2" t="s">
        <v>152</v>
      </c>
      <c r="C152" s="3" t="n">
        <v>410626</v>
      </c>
    </row>
    <row r="153" customFormat="false" ht="15" hidden="false" customHeight="false" outlineLevel="0" collapsed="false">
      <c r="A153" s="1" t="n">
        <v>157</v>
      </c>
      <c r="B153" s="2" t="s">
        <v>153</v>
      </c>
      <c r="C153" s="3" t="n">
        <v>410626</v>
      </c>
    </row>
    <row r="154" customFormat="false" ht="15" hidden="false" customHeight="false" outlineLevel="0" collapsed="false">
      <c r="A154" s="1" t="n">
        <v>158</v>
      </c>
      <c r="B154" s="2" t="s">
        <v>154</v>
      </c>
      <c r="C154" s="3" t="n">
        <v>410626</v>
      </c>
    </row>
    <row r="155" customFormat="false" ht="15" hidden="false" customHeight="false" outlineLevel="0" collapsed="false">
      <c r="A155" s="1" t="n">
        <v>159</v>
      </c>
      <c r="B155" s="2" t="s">
        <v>155</v>
      </c>
      <c r="C155" s="3" t="n">
        <v>410626</v>
      </c>
    </row>
    <row r="156" customFormat="false" ht="15" hidden="false" customHeight="false" outlineLevel="0" collapsed="false">
      <c r="A156" s="1" t="n">
        <v>160</v>
      </c>
      <c r="B156" s="2" t="s">
        <v>148</v>
      </c>
      <c r="C156" s="3" t="n">
        <v>886896</v>
      </c>
    </row>
    <row r="157" customFormat="false" ht="15" hidden="false" customHeight="false" outlineLevel="0" collapsed="false">
      <c r="A157" s="1" t="n">
        <v>161</v>
      </c>
      <c r="B157" s="2" t="s">
        <v>149</v>
      </c>
      <c r="C157" s="3" t="n">
        <v>886896</v>
      </c>
    </row>
    <row r="158" customFormat="false" ht="15" hidden="false" customHeight="false" outlineLevel="0" collapsed="false">
      <c r="A158" s="1" t="n">
        <v>162</v>
      </c>
      <c r="B158" s="2" t="s">
        <v>150</v>
      </c>
      <c r="C158" s="3" t="n">
        <v>886896</v>
      </c>
    </row>
    <row r="159" customFormat="false" ht="15" hidden="false" customHeight="false" outlineLevel="0" collapsed="false">
      <c r="A159" s="1" t="n">
        <v>163</v>
      </c>
      <c r="B159" s="2" t="s">
        <v>151</v>
      </c>
      <c r="C159" s="3" t="n">
        <v>886896</v>
      </c>
    </row>
    <row r="160" customFormat="false" ht="15" hidden="false" customHeight="false" outlineLevel="0" collapsed="false">
      <c r="A160" s="1" t="n">
        <v>164</v>
      </c>
      <c r="B160" s="2" t="s">
        <v>152</v>
      </c>
      <c r="C160" s="3" t="n">
        <v>886896</v>
      </c>
    </row>
    <row r="161" customFormat="false" ht="15" hidden="false" customHeight="false" outlineLevel="0" collapsed="false">
      <c r="A161" s="1" t="n">
        <v>165</v>
      </c>
      <c r="B161" s="2" t="s">
        <v>153</v>
      </c>
      <c r="C161" s="3" t="n">
        <v>886896</v>
      </c>
    </row>
    <row r="162" customFormat="false" ht="15" hidden="false" customHeight="false" outlineLevel="0" collapsed="false">
      <c r="A162" s="1" t="n">
        <v>166</v>
      </c>
      <c r="B162" s="2" t="s">
        <v>154</v>
      </c>
      <c r="C162" s="3" t="n">
        <v>886896</v>
      </c>
    </row>
    <row r="163" customFormat="false" ht="15" hidden="false" customHeight="false" outlineLevel="0" collapsed="false">
      <c r="A163" s="1" t="n">
        <v>167</v>
      </c>
      <c r="B163" s="2" t="s">
        <v>155</v>
      </c>
      <c r="C163" s="3" t="n">
        <v>886896</v>
      </c>
    </row>
    <row r="164" customFormat="false" ht="15" hidden="false" customHeight="false" outlineLevel="0" collapsed="false">
      <c r="A164" s="1" t="n">
        <v>168</v>
      </c>
      <c r="B164" s="2" t="s">
        <v>156</v>
      </c>
      <c r="C164" s="3" t="n">
        <v>886896</v>
      </c>
    </row>
    <row r="165" customFormat="false" ht="15" hidden="false" customHeight="false" outlineLevel="0" collapsed="false">
      <c r="A165" s="1" t="n">
        <v>169</v>
      </c>
      <c r="B165" s="2" t="s">
        <v>157</v>
      </c>
      <c r="C165" s="3" t="n">
        <v>886896</v>
      </c>
    </row>
    <row r="166" customFormat="false" ht="15" hidden="false" customHeight="false" outlineLevel="0" collapsed="false">
      <c r="A166" s="1" t="n">
        <v>174</v>
      </c>
      <c r="B166" s="2" t="s">
        <v>158</v>
      </c>
      <c r="C166" s="3" t="n">
        <v>418565</v>
      </c>
    </row>
    <row r="167" customFormat="false" ht="15" hidden="false" customHeight="false" outlineLevel="0" collapsed="false">
      <c r="A167" s="1" t="n">
        <v>175</v>
      </c>
      <c r="B167" s="2" t="s">
        <v>159</v>
      </c>
      <c r="C167" s="3" t="n">
        <v>418565</v>
      </c>
    </row>
    <row r="168" customFormat="false" ht="15" hidden="false" customHeight="false" outlineLevel="0" collapsed="false">
      <c r="A168" s="1" t="n">
        <v>176</v>
      </c>
      <c r="B168" s="2" t="s">
        <v>160</v>
      </c>
      <c r="C168" s="3" t="n">
        <v>418565</v>
      </c>
    </row>
    <row r="169" customFormat="false" ht="15" hidden="false" customHeight="false" outlineLevel="0" collapsed="false">
      <c r="A169" s="1" t="n">
        <v>177</v>
      </c>
      <c r="B169" s="2" t="s">
        <v>161</v>
      </c>
      <c r="C169" s="3" t="n">
        <v>418565</v>
      </c>
    </row>
    <row r="170" customFormat="false" ht="15" hidden="false" customHeight="false" outlineLevel="0" collapsed="false">
      <c r="A170" s="1" t="n">
        <v>178</v>
      </c>
      <c r="B170" s="2" t="s">
        <v>162</v>
      </c>
      <c r="C170" s="3" t="n">
        <v>418565</v>
      </c>
    </row>
    <row r="171" customFormat="false" ht="15" hidden="false" customHeight="false" outlineLevel="0" collapsed="false">
      <c r="A171" s="1" t="n">
        <v>182</v>
      </c>
      <c r="B171" s="2" t="s">
        <v>163</v>
      </c>
      <c r="C171" s="3" t="n">
        <v>418565</v>
      </c>
    </row>
    <row r="172" customFormat="false" ht="15" hidden="false" customHeight="false" outlineLevel="0" collapsed="false">
      <c r="A172" s="1" t="n">
        <v>183</v>
      </c>
      <c r="B172" s="2" t="s">
        <v>164</v>
      </c>
      <c r="C172" s="3" t="n">
        <v>418565</v>
      </c>
    </row>
    <row r="173" customFormat="false" ht="15" hidden="false" customHeight="false" outlineLevel="0" collapsed="false">
      <c r="A173" s="1" t="n">
        <v>184</v>
      </c>
      <c r="B173" s="2" t="s">
        <v>165</v>
      </c>
      <c r="C173" s="3" t="n">
        <v>418565</v>
      </c>
    </row>
    <row r="174" customFormat="false" ht="15" hidden="false" customHeight="false" outlineLevel="0" collapsed="false">
      <c r="A174" s="1" t="n">
        <v>185</v>
      </c>
      <c r="B174" s="2" t="s">
        <v>166</v>
      </c>
      <c r="C174" s="3" t="n">
        <v>418565</v>
      </c>
    </row>
    <row r="175" customFormat="false" ht="15" hidden="false" customHeight="false" outlineLevel="0" collapsed="false">
      <c r="A175" s="1" t="n">
        <v>186</v>
      </c>
      <c r="B175" s="2" t="s">
        <v>167</v>
      </c>
      <c r="C175" s="3" t="n">
        <v>418565</v>
      </c>
    </row>
    <row r="176" customFormat="false" ht="15" hidden="false" customHeight="false" outlineLevel="0" collapsed="false">
      <c r="A176" s="1" t="n">
        <v>187</v>
      </c>
      <c r="B176" s="2" t="s">
        <v>168</v>
      </c>
      <c r="C176" s="3" t="n">
        <v>449467</v>
      </c>
    </row>
    <row r="177" customFormat="false" ht="15" hidden="false" customHeight="false" outlineLevel="0" collapsed="false">
      <c r="A177" s="1" t="n">
        <v>188</v>
      </c>
      <c r="B177" s="2" t="s">
        <v>169</v>
      </c>
      <c r="C177" s="3" t="n">
        <v>449467</v>
      </c>
    </row>
    <row r="178" customFormat="false" ht="15" hidden="false" customHeight="false" outlineLevel="0" collapsed="false">
      <c r="A178" s="1" t="n">
        <v>189</v>
      </c>
      <c r="B178" s="2" t="s">
        <v>170</v>
      </c>
      <c r="C178" s="3" t="n">
        <v>449467</v>
      </c>
    </row>
    <row r="179" customFormat="false" ht="15" hidden="false" customHeight="false" outlineLevel="0" collapsed="false">
      <c r="A179" s="1" t="n">
        <v>190</v>
      </c>
      <c r="B179" s="2" t="s">
        <v>171</v>
      </c>
      <c r="C179" s="3" t="n">
        <v>449467</v>
      </c>
    </row>
    <row r="180" customFormat="false" ht="15" hidden="false" customHeight="false" outlineLevel="0" collapsed="false">
      <c r="A180" s="1" t="n">
        <v>191</v>
      </c>
      <c r="B180" s="2" t="s">
        <v>172</v>
      </c>
      <c r="C180" s="3" t="n">
        <v>449467</v>
      </c>
    </row>
    <row r="181" customFormat="false" ht="15" hidden="false" customHeight="false" outlineLevel="0" collapsed="false">
      <c r="A181" s="1" t="n">
        <v>192</v>
      </c>
      <c r="B181" s="2" t="s">
        <v>173</v>
      </c>
      <c r="C181" s="3" t="n">
        <v>449467</v>
      </c>
    </row>
    <row r="182" customFormat="false" ht="15" hidden="false" customHeight="false" outlineLevel="0" collapsed="false">
      <c r="A182" s="1" t="n">
        <v>193</v>
      </c>
      <c r="B182" s="2" t="s">
        <v>174</v>
      </c>
      <c r="C182" s="3" t="n">
        <v>449467</v>
      </c>
    </row>
    <row r="183" customFormat="false" ht="15" hidden="false" customHeight="false" outlineLevel="0" collapsed="false">
      <c r="A183" s="1" t="n">
        <v>194</v>
      </c>
      <c r="B183" s="2" t="s">
        <v>175</v>
      </c>
      <c r="C183" s="3" t="n">
        <v>449467</v>
      </c>
    </row>
    <row r="184" customFormat="false" ht="15" hidden="false" customHeight="false" outlineLevel="0" collapsed="false">
      <c r="A184" s="1" t="n">
        <v>195</v>
      </c>
      <c r="B184" s="2" t="s">
        <v>176</v>
      </c>
      <c r="C184" s="3" t="n">
        <v>449467</v>
      </c>
    </row>
    <row r="185" customFormat="false" ht="15" hidden="false" customHeight="false" outlineLevel="0" collapsed="false">
      <c r="A185" s="1" t="n">
        <v>196</v>
      </c>
      <c r="B185" s="2" t="s">
        <v>177</v>
      </c>
      <c r="C185" s="3" t="n">
        <v>449467</v>
      </c>
    </row>
    <row r="186" customFormat="false" ht="15" hidden="false" customHeight="false" outlineLevel="0" collapsed="false">
      <c r="A186" s="1" t="n">
        <v>197</v>
      </c>
      <c r="B186" s="2" t="s">
        <v>178</v>
      </c>
      <c r="C186" s="3" t="n">
        <v>449467</v>
      </c>
    </row>
    <row r="187" customFormat="false" ht="15" hidden="false" customHeight="false" outlineLevel="0" collapsed="false">
      <c r="A187" s="1" t="n">
        <v>198</v>
      </c>
      <c r="B187" s="2" t="s">
        <v>179</v>
      </c>
      <c r="C187" s="3" t="n">
        <v>449467</v>
      </c>
    </row>
    <row r="188" customFormat="false" ht="15" hidden="false" customHeight="false" outlineLevel="0" collapsed="false">
      <c r="A188" s="1" t="n">
        <v>199</v>
      </c>
      <c r="B188" s="2" t="s">
        <v>180</v>
      </c>
      <c r="C188" s="3" t="n">
        <v>449467</v>
      </c>
    </row>
    <row r="189" customFormat="false" ht="15" hidden="false" customHeight="false" outlineLevel="0" collapsed="false">
      <c r="A189" s="1" t="n">
        <v>200</v>
      </c>
      <c r="B189" s="2" t="s">
        <v>181</v>
      </c>
      <c r="C189" s="3" t="n">
        <v>449467</v>
      </c>
    </row>
    <row r="190" customFormat="false" ht="15" hidden="false" customHeight="false" outlineLevel="0" collapsed="false">
      <c r="A190" s="1" t="n">
        <v>201</v>
      </c>
      <c r="B190" s="2" t="s">
        <v>182</v>
      </c>
      <c r="C190" s="3" t="n">
        <v>449467</v>
      </c>
    </row>
    <row r="191" customFormat="false" ht="15" hidden="false" customHeight="false" outlineLevel="0" collapsed="false">
      <c r="A191" s="1" t="n">
        <v>202</v>
      </c>
      <c r="B191" s="2" t="s">
        <v>183</v>
      </c>
      <c r="C191" s="3" t="n">
        <v>449467</v>
      </c>
    </row>
    <row r="192" customFormat="false" ht="15" hidden="false" customHeight="false" outlineLevel="0" collapsed="false">
      <c r="A192" s="1" t="n">
        <v>203</v>
      </c>
      <c r="B192" s="2" t="s">
        <v>184</v>
      </c>
      <c r="C192" s="3" t="n">
        <v>449467</v>
      </c>
    </row>
    <row r="193" customFormat="false" ht="15" hidden="false" customHeight="false" outlineLevel="0" collapsed="false">
      <c r="A193" s="1" t="n">
        <v>204</v>
      </c>
      <c r="B193" s="2" t="s">
        <v>185</v>
      </c>
      <c r="C193" s="3" t="n">
        <v>449467</v>
      </c>
    </row>
    <row r="194" customFormat="false" ht="15" hidden="false" customHeight="false" outlineLevel="0" collapsed="false">
      <c r="A194" s="1" t="n">
        <v>205</v>
      </c>
      <c r="B194" s="2" t="s">
        <v>186</v>
      </c>
      <c r="C194" s="3" t="n">
        <v>449467</v>
      </c>
    </row>
    <row r="195" customFormat="false" ht="15" hidden="false" customHeight="false" outlineLevel="0" collapsed="false">
      <c r="A195" s="1" t="n">
        <v>206</v>
      </c>
      <c r="B195" s="2" t="s">
        <v>187</v>
      </c>
      <c r="C195" s="3" t="n">
        <v>449467</v>
      </c>
    </row>
    <row r="196" customFormat="false" ht="15" hidden="false" customHeight="false" outlineLevel="0" collapsed="false">
      <c r="A196" s="1" t="n">
        <v>213</v>
      </c>
      <c r="B196" s="2" t="s">
        <v>188</v>
      </c>
      <c r="C196" s="3" t="n">
        <v>0</v>
      </c>
    </row>
    <row r="197" customFormat="false" ht="15" hidden="false" customHeight="false" outlineLevel="0" collapsed="false">
      <c r="A197" s="1" t="n">
        <v>215</v>
      </c>
      <c r="B197" s="2" t="s">
        <v>189</v>
      </c>
      <c r="C197" s="3" t="n">
        <v>1208419</v>
      </c>
    </row>
    <row r="198" customFormat="false" ht="15" hidden="false" customHeight="false" outlineLevel="0" collapsed="false">
      <c r="A198" s="1" t="n">
        <v>228</v>
      </c>
      <c r="B198" s="2" t="s">
        <v>190</v>
      </c>
      <c r="C198" s="3" t="n">
        <v>0</v>
      </c>
    </row>
    <row r="199" customFormat="false" ht="15" hidden="false" customHeight="false" outlineLevel="0" collapsed="false">
      <c r="A199" s="1" t="n">
        <v>229</v>
      </c>
      <c r="B199" s="2" t="s">
        <v>191</v>
      </c>
      <c r="C199" s="3" t="n">
        <v>0</v>
      </c>
    </row>
    <row r="200" customFormat="false" ht="15" hidden="false" customHeight="false" outlineLevel="0" collapsed="false">
      <c r="A200" s="1" t="n">
        <v>230</v>
      </c>
      <c r="B200" s="2" t="s">
        <v>192</v>
      </c>
      <c r="C200" s="3" t="n">
        <v>0</v>
      </c>
    </row>
    <row r="201" customFormat="false" ht="15" hidden="false" customHeight="false" outlineLevel="0" collapsed="false">
      <c r="A201" s="1" t="n">
        <v>231</v>
      </c>
      <c r="B201" s="2" t="s">
        <v>193</v>
      </c>
      <c r="C201" s="3" t="n">
        <v>0</v>
      </c>
    </row>
    <row r="202" customFormat="false" ht="15" hidden="false" customHeight="false" outlineLevel="0" collapsed="false">
      <c r="A202" s="1" t="n">
        <v>232</v>
      </c>
      <c r="B202" s="2" t="s">
        <v>194</v>
      </c>
      <c r="C202" s="3" t="n">
        <v>0</v>
      </c>
    </row>
    <row r="203" customFormat="false" ht="15" hidden="false" customHeight="false" outlineLevel="0" collapsed="false">
      <c r="A203" s="1" t="n">
        <v>233</v>
      </c>
      <c r="B203" s="2" t="s">
        <v>195</v>
      </c>
      <c r="C203" s="3" t="n">
        <v>0</v>
      </c>
    </row>
    <row r="204" customFormat="false" ht="15" hidden="false" customHeight="false" outlineLevel="0" collapsed="false">
      <c r="A204" s="1" t="n">
        <v>234</v>
      </c>
      <c r="B204" s="2" t="s">
        <v>196</v>
      </c>
      <c r="C204" s="3" t="n">
        <v>0</v>
      </c>
    </row>
    <row r="205" customFormat="false" ht="15" hidden="false" customHeight="false" outlineLevel="0" collapsed="false">
      <c r="A205" s="1" t="n">
        <v>235</v>
      </c>
      <c r="B205" s="2" t="s">
        <v>197</v>
      </c>
      <c r="C205" s="3" t="n">
        <v>0</v>
      </c>
    </row>
    <row r="206" customFormat="false" ht="15" hidden="false" customHeight="false" outlineLevel="0" collapsed="false">
      <c r="A206" s="1" t="n">
        <v>236</v>
      </c>
      <c r="B206" s="2" t="s">
        <v>198</v>
      </c>
      <c r="C206" s="3" t="n">
        <v>0</v>
      </c>
    </row>
    <row r="207" customFormat="false" ht="15" hidden="false" customHeight="false" outlineLevel="0" collapsed="false">
      <c r="A207" s="1" t="n">
        <v>237</v>
      </c>
      <c r="B207" s="2" t="s">
        <v>199</v>
      </c>
      <c r="C207" s="3" t="n">
        <v>0</v>
      </c>
    </row>
    <row r="208" customFormat="false" ht="15" hidden="false" customHeight="false" outlineLevel="0" collapsed="false">
      <c r="A208" s="1" t="n">
        <v>238</v>
      </c>
      <c r="B208" s="2" t="s">
        <v>200</v>
      </c>
      <c r="C208" s="3" t="n">
        <v>0</v>
      </c>
    </row>
    <row r="209" customFormat="false" ht="15" hidden="false" customHeight="false" outlineLevel="0" collapsed="false">
      <c r="A209" s="1" t="n">
        <v>239</v>
      </c>
      <c r="B209" s="2" t="s">
        <v>201</v>
      </c>
      <c r="C209" s="3" t="n">
        <v>0</v>
      </c>
    </row>
    <row r="210" customFormat="false" ht="15" hidden="false" customHeight="false" outlineLevel="0" collapsed="false">
      <c r="A210" s="1" t="n">
        <v>240</v>
      </c>
      <c r="B210" s="2" t="s">
        <v>202</v>
      </c>
      <c r="C210" s="3" t="n">
        <v>0</v>
      </c>
    </row>
    <row r="211" customFormat="false" ht="15" hidden="false" customHeight="false" outlineLevel="0" collapsed="false">
      <c r="A211" s="1" t="n">
        <v>241</v>
      </c>
      <c r="B211" s="2" t="s">
        <v>203</v>
      </c>
      <c r="C211" s="3" t="n">
        <v>0</v>
      </c>
    </row>
    <row r="212" customFormat="false" ht="15" hidden="false" customHeight="false" outlineLevel="0" collapsed="false">
      <c r="A212" s="1" t="n">
        <v>242</v>
      </c>
      <c r="B212" s="2" t="s">
        <v>204</v>
      </c>
      <c r="C212" s="3" t="n">
        <v>0</v>
      </c>
    </row>
    <row r="213" customFormat="false" ht="15" hidden="false" customHeight="false" outlineLevel="0" collapsed="false">
      <c r="A213" s="1" t="n">
        <v>243</v>
      </c>
      <c r="B213" s="2" t="s">
        <v>205</v>
      </c>
      <c r="C213" s="3" t="n">
        <v>0</v>
      </c>
    </row>
    <row r="214" customFormat="false" ht="15" hidden="false" customHeight="false" outlineLevel="0" collapsed="false">
      <c r="A214" s="1" t="n">
        <v>244</v>
      </c>
      <c r="B214" s="2" t="s">
        <v>206</v>
      </c>
      <c r="C214" s="3" t="n">
        <v>0</v>
      </c>
    </row>
    <row r="215" customFormat="false" ht="15" hidden="false" customHeight="false" outlineLevel="0" collapsed="false">
      <c r="A215" s="1" t="n">
        <v>245</v>
      </c>
      <c r="B215" s="2" t="s">
        <v>207</v>
      </c>
      <c r="C215" s="3" t="n">
        <v>0</v>
      </c>
    </row>
    <row r="216" customFormat="false" ht="15" hidden="false" customHeight="false" outlineLevel="0" collapsed="false">
      <c r="A216" s="1" t="n">
        <v>246</v>
      </c>
      <c r="B216" s="2" t="s">
        <v>208</v>
      </c>
      <c r="C216" s="3" t="n">
        <v>0</v>
      </c>
    </row>
    <row r="217" customFormat="false" ht="15" hidden="false" customHeight="false" outlineLevel="0" collapsed="false">
      <c r="A217" s="1" t="n">
        <v>247</v>
      </c>
      <c r="B217" s="2" t="s">
        <v>209</v>
      </c>
      <c r="C217" s="3" t="n">
        <v>0</v>
      </c>
    </row>
    <row r="218" customFormat="false" ht="15" hidden="false" customHeight="false" outlineLevel="0" collapsed="false">
      <c r="A218" s="1" t="n">
        <v>248</v>
      </c>
      <c r="B218" s="2" t="s">
        <v>210</v>
      </c>
      <c r="C218" s="3" t="n">
        <v>0</v>
      </c>
    </row>
    <row r="219" customFormat="false" ht="15" hidden="false" customHeight="false" outlineLevel="0" collapsed="false">
      <c r="A219" s="1" t="n">
        <v>249</v>
      </c>
      <c r="B219" s="2" t="s">
        <v>211</v>
      </c>
      <c r="C219" s="3" t="n">
        <v>0</v>
      </c>
    </row>
    <row r="220" customFormat="false" ht="15" hidden="false" customHeight="false" outlineLevel="0" collapsed="false">
      <c r="A220" s="1" t="n">
        <v>250</v>
      </c>
      <c r="B220" s="2" t="s">
        <v>212</v>
      </c>
      <c r="C220" s="3" t="n">
        <v>0</v>
      </c>
    </row>
    <row r="221" customFormat="false" ht="15" hidden="false" customHeight="false" outlineLevel="0" collapsed="false">
      <c r="A221" s="1" t="n">
        <v>251</v>
      </c>
      <c r="B221" s="2" t="s">
        <v>213</v>
      </c>
      <c r="C221" s="3" t="n">
        <v>0</v>
      </c>
    </row>
    <row r="222" customFormat="false" ht="15" hidden="false" customHeight="false" outlineLevel="0" collapsed="false">
      <c r="A222" s="1" t="n">
        <v>252</v>
      </c>
      <c r="B222" s="2" t="s">
        <v>214</v>
      </c>
      <c r="C222" s="3" t="n">
        <v>0</v>
      </c>
    </row>
    <row r="223" customFormat="false" ht="15" hidden="false" customHeight="false" outlineLevel="0" collapsed="false">
      <c r="A223" s="1" t="n">
        <v>253</v>
      </c>
      <c r="B223" s="2" t="s">
        <v>215</v>
      </c>
      <c r="C223" s="3" t="n">
        <v>0</v>
      </c>
    </row>
    <row r="224" customFormat="false" ht="15" hidden="false" customHeight="false" outlineLevel="0" collapsed="false">
      <c r="A224" s="1" t="n">
        <v>254</v>
      </c>
      <c r="B224" s="2" t="s">
        <v>216</v>
      </c>
      <c r="C224" s="3" t="n">
        <v>0</v>
      </c>
    </row>
    <row r="225" customFormat="false" ht="15" hidden="false" customHeight="false" outlineLevel="0" collapsed="false">
      <c r="A225" s="1" t="n">
        <v>255</v>
      </c>
      <c r="B225" s="2" t="s">
        <v>217</v>
      </c>
      <c r="C225" s="3" t="n">
        <v>0</v>
      </c>
    </row>
    <row r="226" customFormat="false" ht="15" hidden="false" customHeight="false" outlineLevel="0" collapsed="false">
      <c r="A226" s="1" t="n">
        <v>256</v>
      </c>
      <c r="B226" s="2" t="s">
        <v>218</v>
      </c>
      <c r="C226" s="3" t="n">
        <v>0</v>
      </c>
    </row>
    <row r="227" customFormat="false" ht="15" hidden="false" customHeight="false" outlineLevel="0" collapsed="false">
      <c r="A227" s="1" t="n">
        <v>257</v>
      </c>
      <c r="B227" s="2" t="s">
        <v>219</v>
      </c>
      <c r="C227" s="3" t="n">
        <v>0</v>
      </c>
    </row>
    <row r="228" customFormat="false" ht="15" hidden="false" customHeight="false" outlineLevel="0" collapsed="false">
      <c r="A228" s="1" t="n">
        <v>258</v>
      </c>
      <c r="B228" s="2" t="s">
        <v>220</v>
      </c>
      <c r="C228" s="3" t="n">
        <v>0</v>
      </c>
    </row>
    <row r="229" customFormat="false" ht="15" hidden="false" customHeight="false" outlineLevel="0" collapsed="false">
      <c r="A229" s="1" t="n">
        <v>259</v>
      </c>
      <c r="B229" s="2" t="s">
        <v>221</v>
      </c>
      <c r="C229" s="3" t="n">
        <v>0</v>
      </c>
    </row>
    <row r="230" customFormat="false" ht="15" hidden="false" customHeight="false" outlineLevel="0" collapsed="false">
      <c r="A230" s="1" t="n">
        <v>260</v>
      </c>
      <c r="B230" s="2" t="s">
        <v>222</v>
      </c>
      <c r="C230" s="3" t="n">
        <v>0</v>
      </c>
    </row>
    <row r="231" customFormat="false" ht="15" hidden="false" customHeight="false" outlineLevel="0" collapsed="false">
      <c r="A231" s="1" t="n">
        <v>261</v>
      </c>
      <c r="B231" s="2" t="s">
        <v>223</v>
      </c>
      <c r="C231" s="3" t="n">
        <v>0</v>
      </c>
    </row>
    <row r="232" customFormat="false" ht="15" hidden="false" customHeight="false" outlineLevel="0" collapsed="false">
      <c r="A232" s="1" t="n">
        <v>262</v>
      </c>
      <c r="B232" s="2" t="s">
        <v>224</v>
      </c>
      <c r="C232" s="3" t="n">
        <v>0</v>
      </c>
    </row>
    <row r="233" customFormat="false" ht="15" hidden="false" customHeight="false" outlineLevel="0" collapsed="false">
      <c r="A233" s="1" t="n">
        <v>263</v>
      </c>
      <c r="B233" s="2" t="s">
        <v>225</v>
      </c>
      <c r="C233" s="3" t="n">
        <v>0</v>
      </c>
    </row>
    <row r="234" customFormat="false" ht="15" hidden="false" customHeight="false" outlineLevel="0" collapsed="false">
      <c r="A234" s="1" t="n">
        <v>264</v>
      </c>
      <c r="B234" s="2" t="s">
        <v>226</v>
      </c>
      <c r="C234" s="3" t="n">
        <v>0</v>
      </c>
    </row>
    <row r="235" customFormat="false" ht="15" hidden="false" customHeight="false" outlineLevel="0" collapsed="false">
      <c r="A235" s="1" t="n">
        <v>265</v>
      </c>
      <c r="B235" s="2" t="s">
        <v>227</v>
      </c>
      <c r="C235" s="3" t="n">
        <v>0</v>
      </c>
    </row>
    <row r="236" customFormat="false" ht="15" hidden="false" customHeight="false" outlineLevel="0" collapsed="false">
      <c r="A236" s="1" t="n">
        <v>266</v>
      </c>
      <c r="B236" s="2" t="s">
        <v>228</v>
      </c>
      <c r="C236" s="3" t="n">
        <v>0</v>
      </c>
    </row>
    <row r="237" customFormat="false" ht="15" hidden="false" customHeight="false" outlineLevel="0" collapsed="false">
      <c r="A237" s="1" t="n">
        <v>267</v>
      </c>
      <c r="B237" s="2" t="s">
        <v>229</v>
      </c>
      <c r="C237" s="3" t="n">
        <v>0</v>
      </c>
    </row>
    <row r="238" customFormat="false" ht="15" hidden="false" customHeight="false" outlineLevel="0" collapsed="false">
      <c r="A238" s="1" t="n">
        <v>268</v>
      </c>
      <c r="B238" s="2" t="s">
        <v>230</v>
      </c>
      <c r="C238" s="3" t="n">
        <v>0</v>
      </c>
    </row>
    <row r="239" customFormat="false" ht="15" hidden="false" customHeight="false" outlineLevel="0" collapsed="false">
      <c r="A239" s="1" t="n">
        <v>269</v>
      </c>
      <c r="B239" s="2" t="s">
        <v>231</v>
      </c>
      <c r="C239" s="3" t="n">
        <v>0</v>
      </c>
    </row>
    <row r="240" customFormat="false" ht="15" hidden="false" customHeight="false" outlineLevel="0" collapsed="false">
      <c r="A240" s="1" t="n">
        <v>270</v>
      </c>
      <c r="B240" s="2" t="s">
        <v>232</v>
      </c>
      <c r="C240" s="3" t="n">
        <v>0</v>
      </c>
    </row>
    <row r="241" customFormat="false" ht="15" hidden="false" customHeight="false" outlineLevel="0" collapsed="false">
      <c r="A241" s="1" t="n">
        <v>271</v>
      </c>
      <c r="B241" s="2" t="s">
        <v>233</v>
      </c>
      <c r="C241" s="3" t="n">
        <v>0</v>
      </c>
    </row>
    <row r="242" customFormat="false" ht="15" hidden="false" customHeight="false" outlineLevel="0" collapsed="false">
      <c r="A242" s="1" t="n">
        <v>272</v>
      </c>
      <c r="B242" s="2" t="s">
        <v>234</v>
      </c>
      <c r="C242" s="3" t="n">
        <v>0</v>
      </c>
    </row>
    <row r="243" customFormat="false" ht="15" hidden="false" customHeight="false" outlineLevel="0" collapsed="false">
      <c r="A243" s="1" t="n">
        <v>273</v>
      </c>
      <c r="B243" s="2" t="s">
        <v>235</v>
      </c>
      <c r="C243" s="3" t="n">
        <v>0</v>
      </c>
    </row>
    <row r="244" customFormat="false" ht="15" hidden="false" customHeight="false" outlineLevel="0" collapsed="false">
      <c r="A244" s="1" t="n">
        <v>274</v>
      </c>
      <c r="B244" s="2" t="s">
        <v>236</v>
      </c>
      <c r="C244" s="3" t="n">
        <v>0</v>
      </c>
    </row>
    <row r="245" customFormat="false" ht="15" hidden="false" customHeight="false" outlineLevel="0" collapsed="false">
      <c r="A245" s="1" t="n">
        <v>275</v>
      </c>
      <c r="B245" s="2" t="s">
        <v>237</v>
      </c>
      <c r="C245" s="3" t="n">
        <v>0</v>
      </c>
    </row>
    <row r="246" customFormat="false" ht="15" hidden="false" customHeight="false" outlineLevel="0" collapsed="false">
      <c r="A246" s="1" t="n">
        <v>276</v>
      </c>
      <c r="B246" s="2" t="s">
        <v>238</v>
      </c>
      <c r="C246" s="3" t="n">
        <v>0</v>
      </c>
    </row>
    <row r="247" customFormat="false" ht="15" hidden="false" customHeight="false" outlineLevel="0" collapsed="false">
      <c r="A247" s="1" t="n">
        <v>277</v>
      </c>
      <c r="B247" s="2" t="s">
        <v>239</v>
      </c>
      <c r="C247" s="3" t="n">
        <v>0</v>
      </c>
    </row>
    <row r="248" customFormat="false" ht="15" hidden="false" customHeight="false" outlineLevel="0" collapsed="false">
      <c r="A248" s="1" t="n">
        <v>278</v>
      </c>
      <c r="B248" s="2" t="s">
        <v>240</v>
      </c>
      <c r="C248" s="3" t="n">
        <v>0</v>
      </c>
    </row>
    <row r="249" customFormat="false" ht="15" hidden="false" customHeight="false" outlineLevel="0" collapsed="false">
      <c r="A249" s="1" t="n">
        <v>279</v>
      </c>
      <c r="B249" s="2" t="s">
        <v>241</v>
      </c>
      <c r="C249" s="3" t="n">
        <v>0</v>
      </c>
    </row>
    <row r="250" customFormat="false" ht="15" hidden="false" customHeight="false" outlineLevel="0" collapsed="false">
      <c r="A250" s="1" t="n">
        <v>280</v>
      </c>
      <c r="B250" s="2" t="s">
        <v>242</v>
      </c>
      <c r="C250" s="3" t="n">
        <v>0</v>
      </c>
    </row>
    <row r="251" customFormat="false" ht="15" hidden="false" customHeight="false" outlineLevel="0" collapsed="false">
      <c r="A251" s="1" t="n">
        <v>281</v>
      </c>
      <c r="B251" s="2" t="s">
        <v>243</v>
      </c>
      <c r="C251" s="3" t="n">
        <v>0</v>
      </c>
    </row>
    <row r="252" customFormat="false" ht="15" hidden="false" customHeight="false" outlineLevel="0" collapsed="false">
      <c r="A252" s="1" t="n">
        <v>282</v>
      </c>
      <c r="B252" s="2" t="s">
        <v>244</v>
      </c>
      <c r="C252" s="3" t="n">
        <v>0</v>
      </c>
    </row>
    <row r="253" customFormat="false" ht="15" hidden="false" customHeight="false" outlineLevel="0" collapsed="false">
      <c r="A253" s="1" t="n">
        <v>283</v>
      </c>
      <c r="B253" s="2" t="s">
        <v>245</v>
      </c>
      <c r="C253" s="3" t="n">
        <v>0</v>
      </c>
    </row>
    <row r="254" customFormat="false" ht="15" hidden="false" customHeight="false" outlineLevel="0" collapsed="false">
      <c r="A254" s="1" t="n">
        <v>284</v>
      </c>
      <c r="B254" s="2" t="s">
        <v>246</v>
      </c>
      <c r="C254" s="3" t="n">
        <v>0</v>
      </c>
    </row>
    <row r="255" customFormat="false" ht="15" hidden="false" customHeight="false" outlineLevel="0" collapsed="false">
      <c r="A255" s="1" t="n">
        <v>285</v>
      </c>
      <c r="B255" s="2" t="s">
        <v>247</v>
      </c>
      <c r="C255" s="3" t="n">
        <v>0</v>
      </c>
    </row>
    <row r="256" customFormat="false" ht="15" hidden="false" customHeight="false" outlineLevel="0" collapsed="false">
      <c r="A256" s="1" t="n">
        <v>286</v>
      </c>
      <c r="B256" s="2" t="s">
        <v>248</v>
      </c>
      <c r="C256" s="3" t="n">
        <v>56280</v>
      </c>
    </row>
    <row r="257" customFormat="false" ht="15" hidden="false" customHeight="false" outlineLevel="0" collapsed="false">
      <c r="A257" s="1" t="n">
        <v>287</v>
      </c>
      <c r="B257" s="2" t="s">
        <v>249</v>
      </c>
      <c r="C257" s="3" t="n">
        <v>0</v>
      </c>
    </row>
    <row r="258" customFormat="false" ht="15" hidden="false" customHeight="false" outlineLevel="0" collapsed="false">
      <c r="A258" s="1" t="n">
        <v>288</v>
      </c>
      <c r="B258" s="2" t="s">
        <v>250</v>
      </c>
      <c r="C258" s="3" t="n">
        <v>0</v>
      </c>
    </row>
    <row r="259" customFormat="false" ht="15" hidden="false" customHeight="false" outlineLevel="0" collapsed="false">
      <c r="A259" s="1" t="n">
        <v>289</v>
      </c>
      <c r="B259" s="2" t="s">
        <v>251</v>
      </c>
      <c r="C259" s="3" t="n">
        <v>0</v>
      </c>
    </row>
    <row r="260" customFormat="false" ht="15" hidden="false" customHeight="false" outlineLevel="0" collapsed="false">
      <c r="A260" s="1" t="n">
        <v>290</v>
      </c>
      <c r="B260" s="2" t="s">
        <v>252</v>
      </c>
      <c r="C260" s="3" t="n">
        <v>0</v>
      </c>
    </row>
    <row r="261" customFormat="false" ht="15" hidden="false" customHeight="false" outlineLevel="0" collapsed="false">
      <c r="A261" s="1" t="n">
        <v>291</v>
      </c>
      <c r="B261" s="2" t="s">
        <v>253</v>
      </c>
      <c r="C261" s="3" t="n">
        <v>0</v>
      </c>
    </row>
    <row r="262" customFormat="false" ht="15" hidden="false" customHeight="false" outlineLevel="0" collapsed="false">
      <c r="A262" s="1" t="n">
        <v>292</v>
      </c>
      <c r="B262" s="2" t="s">
        <v>254</v>
      </c>
      <c r="C262" s="3" t="n">
        <v>0</v>
      </c>
    </row>
    <row r="263" customFormat="false" ht="15" hidden="false" customHeight="false" outlineLevel="0" collapsed="false">
      <c r="A263" s="1" t="n">
        <v>293</v>
      </c>
      <c r="B263" s="2" t="s">
        <v>255</v>
      </c>
      <c r="C263" s="3" t="n">
        <v>0</v>
      </c>
    </row>
    <row r="264" customFormat="false" ht="15" hidden="false" customHeight="false" outlineLevel="0" collapsed="false">
      <c r="A264" s="1" t="s">
        <v>256</v>
      </c>
      <c r="B264" s="2" t="s">
        <v>257</v>
      </c>
      <c r="C264" s="3" t="n">
        <v>0</v>
      </c>
    </row>
    <row r="265" customFormat="false" ht="15" hidden="false" customHeight="false" outlineLevel="0" collapsed="false">
      <c r="A265" s="1" t="n">
        <v>300</v>
      </c>
      <c r="B265" s="2" t="s">
        <v>258</v>
      </c>
      <c r="C265" s="3" t="n">
        <v>285728</v>
      </c>
    </row>
    <row r="266" customFormat="false" ht="15" hidden="false" customHeight="false" outlineLevel="0" collapsed="false">
      <c r="A266" s="1" t="n">
        <v>305</v>
      </c>
      <c r="B266" s="2" t="s">
        <v>259</v>
      </c>
      <c r="C266" s="3" t="n">
        <v>149270</v>
      </c>
    </row>
    <row r="267" customFormat="false" ht="15" hidden="false" customHeight="false" outlineLevel="0" collapsed="false">
      <c r="A267" s="1" t="n">
        <v>306</v>
      </c>
      <c r="B267" s="2" t="s">
        <v>260</v>
      </c>
      <c r="C267" s="3" t="n">
        <v>46141</v>
      </c>
    </row>
    <row r="268" customFormat="false" ht="15" hidden="false" customHeight="false" outlineLevel="0" collapsed="false">
      <c r="A268" s="1" t="n">
        <v>307</v>
      </c>
      <c r="B268" s="2" t="s">
        <v>261</v>
      </c>
      <c r="C268" s="3" t="n">
        <v>46141</v>
      </c>
    </row>
    <row r="269" customFormat="false" ht="15" hidden="false" customHeight="false" outlineLevel="0" collapsed="false">
      <c r="A269" s="1" t="n">
        <v>308</v>
      </c>
      <c r="B269" s="2" t="s">
        <v>262</v>
      </c>
      <c r="C269" s="3" t="n">
        <v>46141</v>
      </c>
    </row>
    <row r="270" customFormat="false" ht="15" hidden="false" customHeight="false" outlineLevel="0" collapsed="false">
      <c r="A270" s="1" t="n">
        <v>309</v>
      </c>
      <c r="B270" s="2" t="s">
        <v>263</v>
      </c>
      <c r="C270" s="3" t="n">
        <v>46141</v>
      </c>
    </row>
    <row r="271" customFormat="false" ht="15" hidden="false" customHeight="false" outlineLevel="0" collapsed="false">
      <c r="A271" s="1" t="n">
        <v>310</v>
      </c>
      <c r="B271" s="2" t="s">
        <v>264</v>
      </c>
      <c r="C271" s="3" t="n">
        <v>46141</v>
      </c>
    </row>
    <row r="272" customFormat="false" ht="15" hidden="false" customHeight="false" outlineLevel="0" collapsed="false">
      <c r="A272" s="1" t="n">
        <v>311</v>
      </c>
      <c r="B272" s="2" t="s">
        <v>265</v>
      </c>
      <c r="C272" s="3" t="n">
        <v>46141</v>
      </c>
    </row>
    <row r="273" customFormat="false" ht="15" hidden="false" customHeight="false" outlineLevel="0" collapsed="false">
      <c r="A273" s="1" t="n">
        <v>312</v>
      </c>
      <c r="B273" s="2" t="s">
        <v>266</v>
      </c>
      <c r="C273" s="3" t="n">
        <v>46141</v>
      </c>
    </row>
    <row r="274" customFormat="false" ht="15" hidden="false" customHeight="false" outlineLevel="0" collapsed="false">
      <c r="A274" s="1" t="n">
        <v>313</v>
      </c>
      <c r="B274" s="2" t="s">
        <v>267</v>
      </c>
      <c r="C274" s="3" t="n">
        <v>46141</v>
      </c>
    </row>
    <row r="275" customFormat="false" ht="15" hidden="false" customHeight="false" outlineLevel="0" collapsed="false">
      <c r="A275" s="1" t="n">
        <v>314</v>
      </c>
      <c r="B275" s="2" t="s">
        <v>268</v>
      </c>
      <c r="C275" s="3" t="n">
        <v>0</v>
      </c>
    </row>
    <row r="276" customFormat="false" ht="15" hidden="false" customHeight="false" outlineLevel="0" collapsed="false">
      <c r="A276" s="1" t="n">
        <v>315</v>
      </c>
      <c r="B276" s="2" t="s">
        <v>269</v>
      </c>
      <c r="C276" s="3" t="n">
        <v>0</v>
      </c>
    </row>
    <row r="277" customFormat="false" ht="15" hidden="false" customHeight="false" outlineLevel="0" collapsed="false">
      <c r="A277" s="1" t="n">
        <v>316</v>
      </c>
      <c r="B277" s="2" t="s">
        <v>270</v>
      </c>
      <c r="C277" s="3" t="n">
        <v>0</v>
      </c>
    </row>
    <row r="278" customFormat="false" ht="15" hidden="false" customHeight="false" outlineLevel="0" collapsed="false">
      <c r="A278" s="1" t="n">
        <v>317</v>
      </c>
      <c r="B278" s="2" t="s">
        <v>271</v>
      </c>
      <c r="C278" s="3" t="n">
        <v>0</v>
      </c>
    </row>
    <row r="279" customFormat="false" ht="15" hidden="false" customHeight="false" outlineLevel="0" collapsed="false">
      <c r="A279" s="1" t="n">
        <v>318</v>
      </c>
      <c r="B279" s="2" t="s">
        <v>272</v>
      </c>
      <c r="C279" s="3" t="n">
        <v>0</v>
      </c>
    </row>
    <row r="280" customFormat="false" ht="15" hidden="false" customHeight="false" outlineLevel="0" collapsed="false">
      <c r="A280" s="1" t="n">
        <v>320</v>
      </c>
      <c r="B280" s="2" t="s">
        <v>273</v>
      </c>
      <c r="C280" s="3" t="n">
        <v>0</v>
      </c>
    </row>
    <row r="281" customFormat="false" ht="15" hidden="false" customHeight="false" outlineLevel="0" collapsed="false">
      <c r="A281" s="1" t="n">
        <v>321</v>
      </c>
      <c r="B281" s="2" t="s">
        <v>274</v>
      </c>
      <c r="C281" s="3" t="n">
        <v>0</v>
      </c>
    </row>
    <row r="282" customFormat="false" ht="15" hidden="false" customHeight="false" outlineLevel="0" collapsed="false">
      <c r="A282" s="1" t="n">
        <v>322</v>
      </c>
      <c r="B282" s="2" t="s">
        <v>275</v>
      </c>
      <c r="C282" s="3" t="n">
        <v>0</v>
      </c>
    </row>
    <row r="283" customFormat="false" ht="15" hidden="false" customHeight="false" outlineLevel="0" collapsed="false">
      <c r="A283" s="1" t="n">
        <v>323</v>
      </c>
      <c r="B283" s="2" t="s">
        <v>276</v>
      </c>
      <c r="C283" s="3" t="n">
        <v>0</v>
      </c>
    </row>
    <row r="284" customFormat="false" ht="15" hidden="false" customHeight="false" outlineLevel="0" collapsed="false">
      <c r="A284" s="1" t="n">
        <v>324</v>
      </c>
      <c r="B284" s="2" t="s">
        <v>277</v>
      </c>
      <c r="C284" s="3" t="n">
        <v>0</v>
      </c>
    </row>
    <row r="285" customFormat="false" ht="15" hidden="false" customHeight="false" outlineLevel="0" collapsed="false">
      <c r="A285" s="1" t="n">
        <v>325</v>
      </c>
      <c r="B285" s="2" t="s">
        <v>278</v>
      </c>
      <c r="C285" s="3" t="n">
        <v>0</v>
      </c>
    </row>
    <row r="286" customFormat="false" ht="15" hidden="false" customHeight="false" outlineLevel="0" collapsed="false">
      <c r="A286" s="1" t="n">
        <v>326</v>
      </c>
      <c r="B286" s="2" t="s">
        <v>279</v>
      </c>
      <c r="C286" s="3" t="n">
        <v>0</v>
      </c>
    </row>
    <row r="287" customFormat="false" ht="15" hidden="false" customHeight="false" outlineLevel="0" collapsed="false">
      <c r="A287" s="1" t="n">
        <v>327</v>
      </c>
      <c r="B287" s="2" t="s">
        <v>280</v>
      </c>
      <c r="C287" s="3" t="n">
        <v>0</v>
      </c>
    </row>
    <row r="288" customFormat="false" ht="15" hidden="false" customHeight="false" outlineLevel="0" collapsed="false">
      <c r="A288" s="1" t="n">
        <v>328</v>
      </c>
      <c r="B288" s="2" t="s">
        <v>281</v>
      </c>
      <c r="C288" s="3" t="n">
        <v>0</v>
      </c>
    </row>
    <row r="289" customFormat="false" ht="15" hidden="false" customHeight="false" outlineLevel="0" collapsed="false">
      <c r="A289" s="1" t="n">
        <v>329</v>
      </c>
      <c r="B289" s="2" t="s">
        <v>282</v>
      </c>
      <c r="C289" s="3" t="n">
        <v>0</v>
      </c>
    </row>
    <row r="290" customFormat="false" ht="15" hidden="false" customHeight="false" outlineLevel="0" collapsed="false">
      <c r="A290" s="1" t="n">
        <v>330</v>
      </c>
      <c r="B290" s="2" t="s">
        <v>283</v>
      </c>
      <c r="C290" s="3" t="n">
        <v>0</v>
      </c>
    </row>
    <row r="291" customFormat="false" ht="15" hidden="false" customHeight="false" outlineLevel="0" collapsed="false">
      <c r="A291" s="1" t="n">
        <v>331</v>
      </c>
      <c r="B291" s="2" t="s">
        <v>284</v>
      </c>
      <c r="C291" s="3" t="n">
        <v>0</v>
      </c>
    </row>
    <row r="292" customFormat="false" ht="15" hidden="false" customHeight="false" outlineLevel="0" collapsed="false">
      <c r="A292" s="1" t="n">
        <v>332</v>
      </c>
      <c r="B292" s="2" t="s">
        <v>285</v>
      </c>
      <c r="C292" s="3" t="n">
        <v>0</v>
      </c>
    </row>
    <row r="293" customFormat="false" ht="15" hidden="false" customHeight="false" outlineLevel="0" collapsed="false">
      <c r="A293" s="1" t="n">
        <v>333</v>
      </c>
      <c r="B293" s="2" t="s">
        <v>286</v>
      </c>
      <c r="C293" s="3" t="n">
        <v>0</v>
      </c>
    </row>
    <row r="294" customFormat="false" ht="15" hidden="false" customHeight="false" outlineLevel="0" collapsed="false">
      <c r="A294" s="1" t="n">
        <v>334</v>
      </c>
      <c r="B294" s="2" t="s">
        <v>287</v>
      </c>
      <c r="C294" s="3" t="n">
        <v>0</v>
      </c>
    </row>
    <row r="295" customFormat="false" ht="15" hidden="false" customHeight="false" outlineLevel="0" collapsed="false">
      <c r="A295" s="1" t="n">
        <v>335</v>
      </c>
      <c r="B295" s="2" t="s">
        <v>288</v>
      </c>
      <c r="C295" s="3" t="n">
        <v>0</v>
      </c>
    </row>
    <row r="296" customFormat="false" ht="15" hidden="false" customHeight="false" outlineLevel="0" collapsed="false">
      <c r="A296" s="1" t="n">
        <v>336</v>
      </c>
      <c r="B296" s="2" t="s">
        <v>289</v>
      </c>
      <c r="C296" s="3" t="n">
        <v>0</v>
      </c>
    </row>
    <row r="297" customFormat="false" ht="15" hidden="false" customHeight="false" outlineLevel="0" collapsed="false">
      <c r="A297" s="1" t="n">
        <v>337</v>
      </c>
      <c r="B297" s="2" t="s">
        <v>290</v>
      </c>
      <c r="C297" s="3" t="n">
        <v>0</v>
      </c>
    </row>
    <row r="298" customFormat="false" ht="15" hidden="false" customHeight="false" outlineLevel="0" collapsed="false">
      <c r="A298" s="1" t="n">
        <v>338</v>
      </c>
      <c r="B298" s="2" t="s">
        <v>291</v>
      </c>
      <c r="C298" s="3" t="n">
        <v>0</v>
      </c>
    </row>
    <row r="299" customFormat="false" ht="15" hidden="false" customHeight="false" outlineLevel="0" collapsed="false">
      <c r="A299" s="1" t="n">
        <v>339</v>
      </c>
      <c r="B299" s="2" t="s">
        <v>292</v>
      </c>
      <c r="C299" s="3" t="n">
        <v>0</v>
      </c>
    </row>
    <row r="300" customFormat="false" ht="15" hidden="false" customHeight="false" outlineLevel="0" collapsed="false">
      <c r="A300" s="1" t="n">
        <v>340</v>
      </c>
      <c r="B300" s="2" t="s">
        <v>293</v>
      </c>
      <c r="C300" s="3" t="n">
        <v>0</v>
      </c>
    </row>
    <row r="301" customFormat="false" ht="15" hidden="false" customHeight="false" outlineLevel="0" collapsed="false">
      <c r="A301" s="1" t="n">
        <v>341</v>
      </c>
      <c r="B301" s="2" t="s">
        <v>294</v>
      </c>
      <c r="C301" s="3" t="n">
        <v>0</v>
      </c>
    </row>
    <row r="302" customFormat="false" ht="15" hidden="false" customHeight="false" outlineLevel="0" collapsed="false">
      <c r="A302" s="1" t="n">
        <v>342</v>
      </c>
      <c r="B302" s="2" t="s">
        <v>295</v>
      </c>
      <c r="C302" s="3" t="n">
        <v>0</v>
      </c>
    </row>
    <row r="303" customFormat="false" ht="15" hidden="false" customHeight="false" outlineLevel="0" collapsed="false">
      <c r="A303" s="1" t="n">
        <v>343</v>
      </c>
      <c r="B303" s="2" t="s">
        <v>296</v>
      </c>
      <c r="C303" s="3" t="n">
        <v>0</v>
      </c>
    </row>
    <row r="304" customFormat="false" ht="15" hidden="false" customHeight="false" outlineLevel="0" collapsed="false">
      <c r="A304" s="1" t="n">
        <v>344</v>
      </c>
      <c r="B304" s="2" t="s">
        <v>297</v>
      </c>
      <c r="C304" s="3" t="n">
        <v>0</v>
      </c>
    </row>
    <row r="305" customFormat="false" ht="15" hidden="false" customHeight="false" outlineLevel="0" collapsed="false">
      <c r="A305" s="1" t="n">
        <v>345</v>
      </c>
      <c r="B305" s="2" t="s">
        <v>298</v>
      </c>
      <c r="C305" s="3" t="n">
        <v>0</v>
      </c>
    </row>
    <row r="306" customFormat="false" ht="15" hidden="false" customHeight="false" outlineLevel="0" collapsed="false">
      <c r="A306" s="1" t="n">
        <v>346</v>
      </c>
      <c r="B306" s="2" t="s">
        <v>299</v>
      </c>
      <c r="C306" s="3" t="n">
        <v>0</v>
      </c>
    </row>
    <row r="307" customFormat="false" ht="15" hidden="false" customHeight="false" outlineLevel="0" collapsed="false">
      <c r="A307" s="1" t="n">
        <v>347</v>
      </c>
      <c r="B307" s="2" t="s">
        <v>300</v>
      </c>
      <c r="C307" s="3" t="n">
        <v>0</v>
      </c>
    </row>
    <row r="308" customFormat="false" ht="15" hidden="false" customHeight="false" outlineLevel="0" collapsed="false">
      <c r="A308" s="1" t="n">
        <v>348</v>
      </c>
      <c r="B308" s="2" t="s">
        <v>301</v>
      </c>
      <c r="C308" s="3" t="n">
        <v>0</v>
      </c>
    </row>
    <row r="309" customFormat="false" ht="15" hidden="false" customHeight="false" outlineLevel="0" collapsed="false">
      <c r="A309" s="1" t="n">
        <v>349</v>
      </c>
      <c r="B309" s="2" t="s">
        <v>302</v>
      </c>
      <c r="C309" s="3" t="n">
        <v>0</v>
      </c>
    </row>
    <row r="310" customFormat="false" ht="15" hidden="false" customHeight="false" outlineLevel="0" collapsed="false">
      <c r="A310" s="1" t="n">
        <v>350</v>
      </c>
      <c r="B310" s="2" t="s">
        <v>303</v>
      </c>
      <c r="C310" s="3" t="n">
        <v>0</v>
      </c>
    </row>
    <row r="311" customFormat="false" ht="15" hidden="false" customHeight="false" outlineLevel="0" collapsed="false">
      <c r="A311" s="1" t="n">
        <v>351</v>
      </c>
      <c r="B311" s="2" t="s">
        <v>304</v>
      </c>
      <c r="C311" s="3" t="n">
        <v>0</v>
      </c>
    </row>
    <row r="312" customFormat="false" ht="15" hidden="false" customHeight="false" outlineLevel="0" collapsed="false">
      <c r="A312" s="1" t="n">
        <v>352</v>
      </c>
      <c r="B312" s="2" t="s">
        <v>305</v>
      </c>
      <c r="C312" s="3" t="n">
        <v>0</v>
      </c>
    </row>
    <row r="313" customFormat="false" ht="15" hidden="false" customHeight="false" outlineLevel="0" collapsed="false">
      <c r="A313" s="1" t="n">
        <v>353</v>
      </c>
      <c r="B313" s="2" t="s">
        <v>306</v>
      </c>
      <c r="C313" s="3" t="n">
        <v>0</v>
      </c>
    </row>
    <row r="314" customFormat="false" ht="15" hidden="false" customHeight="false" outlineLevel="0" collapsed="false">
      <c r="A314" s="1" t="n">
        <v>354</v>
      </c>
      <c r="B314" s="2" t="s">
        <v>307</v>
      </c>
      <c r="C314" s="3" t="n">
        <v>0</v>
      </c>
    </row>
    <row r="315" customFormat="false" ht="15" hidden="false" customHeight="false" outlineLevel="0" collapsed="false">
      <c r="A315" s="1" t="n">
        <v>355</v>
      </c>
      <c r="B315" s="2" t="s">
        <v>308</v>
      </c>
      <c r="C315" s="3" t="n">
        <v>0</v>
      </c>
    </row>
    <row r="316" customFormat="false" ht="15" hidden="false" customHeight="false" outlineLevel="0" collapsed="false">
      <c r="A316" s="1" t="n">
        <v>356</v>
      </c>
      <c r="B316" s="2" t="s">
        <v>309</v>
      </c>
      <c r="C316" s="3" t="n">
        <v>0</v>
      </c>
    </row>
    <row r="317" customFormat="false" ht="15" hidden="false" customHeight="false" outlineLevel="0" collapsed="false">
      <c r="A317" s="1" t="n">
        <v>357</v>
      </c>
      <c r="B317" s="2" t="s">
        <v>310</v>
      </c>
      <c r="C317" s="3" t="n">
        <v>0</v>
      </c>
    </row>
    <row r="318" customFormat="false" ht="15" hidden="false" customHeight="false" outlineLevel="0" collapsed="false">
      <c r="A318" s="1" t="n">
        <v>358</v>
      </c>
      <c r="B318" s="2" t="s">
        <v>311</v>
      </c>
      <c r="C318" s="3" t="n">
        <v>0</v>
      </c>
    </row>
    <row r="319" customFormat="false" ht="15" hidden="false" customHeight="false" outlineLevel="0" collapsed="false">
      <c r="A319" s="1" t="n">
        <v>359</v>
      </c>
      <c r="B319" s="2" t="s">
        <v>312</v>
      </c>
      <c r="C319" s="3" t="n">
        <v>0</v>
      </c>
    </row>
    <row r="320" customFormat="false" ht="15" hidden="false" customHeight="false" outlineLevel="0" collapsed="false">
      <c r="A320" s="1" t="n">
        <v>360</v>
      </c>
      <c r="B320" s="2" t="s">
        <v>313</v>
      </c>
      <c r="C320" s="3" t="n">
        <v>0</v>
      </c>
    </row>
    <row r="321" customFormat="false" ht="15" hidden="false" customHeight="false" outlineLevel="0" collapsed="false">
      <c r="A321" s="1" t="n">
        <v>361</v>
      </c>
      <c r="B321" s="2" t="s">
        <v>314</v>
      </c>
      <c r="C321" s="3" t="n">
        <v>0</v>
      </c>
    </row>
    <row r="322" customFormat="false" ht="15" hidden="false" customHeight="false" outlineLevel="0" collapsed="false">
      <c r="A322" s="1" t="n">
        <v>362</v>
      </c>
      <c r="B322" s="2" t="s">
        <v>315</v>
      </c>
      <c r="C322" s="3" t="n">
        <v>0</v>
      </c>
    </row>
    <row r="323" customFormat="false" ht="15" hidden="false" customHeight="false" outlineLevel="0" collapsed="false">
      <c r="A323" s="1" t="n">
        <v>363</v>
      </c>
      <c r="B323" s="2" t="s">
        <v>316</v>
      </c>
      <c r="C323" s="3" t="n">
        <v>0</v>
      </c>
    </row>
    <row r="324" customFormat="false" ht="15" hidden="false" customHeight="false" outlineLevel="0" collapsed="false">
      <c r="A324" s="1" t="n">
        <v>364</v>
      </c>
      <c r="B324" s="2" t="s">
        <v>317</v>
      </c>
      <c r="C324" s="3" t="n">
        <v>0</v>
      </c>
    </row>
    <row r="325" customFormat="false" ht="15" hidden="false" customHeight="false" outlineLevel="0" collapsed="false">
      <c r="A325" s="1" t="n">
        <v>365</v>
      </c>
      <c r="B325" s="2" t="s">
        <v>318</v>
      </c>
      <c r="C325" s="3" t="n">
        <v>0</v>
      </c>
    </row>
    <row r="326" customFormat="false" ht="15" hidden="false" customHeight="false" outlineLevel="0" collapsed="false">
      <c r="A326" s="1" t="n">
        <v>366</v>
      </c>
      <c r="B326" s="2" t="s">
        <v>319</v>
      </c>
      <c r="C326" s="3" t="n">
        <v>0</v>
      </c>
    </row>
    <row r="327" customFormat="false" ht="15" hidden="false" customHeight="false" outlineLevel="0" collapsed="false">
      <c r="A327" s="1" t="n">
        <v>367</v>
      </c>
      <c r="B327" s="2" t="s">
        <v>320</v>
      </c>
      <c r="C327" s="3" t="n">
        <v>0</v>
      </c>
    </row>
    <row r="328" customFormat="false" ht="15" hidden="false" customHeight="false" outlineLevel="0" collapsed="false">
      <c r="A328" s="1" t="n">
        <v>368</v>
      </c>
      <c r="B328" s="2" t="s">
        <v>321</v>
      </c>
      <c r="C328" s="3" t="n">
        <v>0</v>
      </c>
    </row>
    <row r="329" customFormat="false" ht="15" hidden="false" customHeight="false" outlineLevel="0" collapsed="false">
      <c r="A329" s="1" t="n">
        <v>369</v>
      </c>
      <c r="B329" s="2" t="s">
        <v>322</v>
      </c>
      <c r="C329" s="3" t="n">
        <v>0</v>
      </c>
    </row>
    <row r="330" customFormat="false" ht="15" hidden="false" customHeight="false" outlineLevel="0" collapsed="false">
      <c r="A330" s="1" t="n">
        <v>370</v>
      </c>
      <c r="B330" s="2" t="s">
        <v>323</v>
      </c>
      <c r="C330" s="3" t="n">
        <v>0</v>
      </c>
    </row>
    <row r="331" customFormat="false" ht="15" hidden="false" customHeight="false" outlineLevel="0" collapsed="false">
      <c r="A331" s="1" t="n">
        <v>371</v>
      </c>
      <c r="B331" s="2" t="s">
        <v>324</v>
      </c>
      <c r="C331" s="3" t="n">
        <v>0</v>
      </c>
    </row>
    <row r="332" customFormat="false" ht="15" hidden="false" customHeight="false" outlineLevel="0" collapsed="false">
      <c r="A332" s="1" t="n">
        <v>372</v>
      </c>
      <c r="B332" s="2" t="s">
        <v>325</v>
      </c>
      <c r="C332" s="3" t="n">
        <v>0</v>
      </c>
    </row>
    <row r="333" customFormat="false" ht="15" hidden="false" customHeight="false" outlineLevel="0" collapsed="false">
      <c r="A333" s="1" t="n">
        <v>373</v>
      </c>
      <c r="B333" s="2" t="s">
        <v>326</v>
      </c>
      <c r="C333" s="3" t="n">
        <v>0</v>
      </c>
    </row>
    <row r="334" customFormat="false" ht="15" hidden="false" customHeight="false" outlineLevel="0" collapsed="false">
      <c r="A334" s="1" t="n">
        <v>374</v>
      </c>
      <c r="B334" s="2" t="s">
        <v>327</v>
      </c>
      <c r="C334" s="3" t="n">
        <v>0</v>
      </c>
    </row>
    <row r="335" customFormat="false" ht="15" hidden="false" customHeight="false" outlineLevel="0" collapsed="false">
      <c r="A335" s="1" t="n">
        <v>375</v>
      </c>
      <c r="B335" s="2" t="s">
        <v>328</v>
      </c>
      <c r="C335" s="3" t="n">
        <v>0</v>
      </c>
    </row>
    <row r="336" customFormat="false" ht="15" hidden="false" customHeight="false" outlineLevel="0" collapsed="false">
      <c r="A336" s="1" t="n">
        <v>376</v>
      </c>
      <c r="B336" s="2" t="s">
        <v>329</v>
      </c>
      <c r="C336" s="3" t="n">
        <v>0</v>
      </c>
    </row>
    <row r="337" customFormat="false" ht="15" hidden="false" customHeight="false" outlineLevel="0" collapsed="false">
      <c r="A337" s="1" t="n">
        <v>377</v>
      </c>
      <c r="B337" s="2" t="s">
        <v>330</v>
      </c>
      <c r="C337" s="3" t="n">
        <v>0</v>
      </c>
    </row>
    <row r="338" customFormat="false" ht="15" hidden="false" customHeight="false" outlineLevel="0" collapsed="false">
      <c r="A338" s="1" t="n">
        <v>378</v>
      </c>
      <c r="B338" s="2" t="s">
        <v>331</v>
      </c>
      <c r="C338" s="3" t="n">
        <v>0</v>
      </c>
    </row>
    <row r="339" customFormat="false" ht="15" hidden="false" customHeight="false" outlineLevel="0" collapsed="false">
      <c r="A339" s="1" t="n">
        <v>379</v>
      </c>
      <c r="B339" s="2" t="s">
        <v>332</v>
      </c>
      <c r="C339" s="3" t="n">
        <v>0</v>
      </c>
    </row>
    <row r="340" customFormat="false" ht="15" hidden="false" customHeight="false" outlineLevel="0" collapsed="false">
      <c r="A340" s="1" t="n">
        <v>380</v>
      </c>
      <c r="B340" s="2" t="s">
        <v>333</v>
      </c>
      <c r="C340" s="3" t="n">
        <v>0</v>
      </c>
    </row>
    <row r="341" customFormat="false" ht="15" hidden="false" customHeight="false" outlineLevel="0" collapsed="false">
      <c r="A341" s="1" t="n">
        <v>381</v>
      </c>
      <c r="B341" s="2" t="s">
        <v>334</v>
      </c>
      <c r="C341" s="3" t="n">
        <v>0</v>
      </c>
    </row>
    <row r="342" customFormat="false" ht="15" hidden="false" customHeight="false" outlineLevel="0" collapsed="false">
      <c r="A342" s="1" t="n">
        <v>382</v>
      </c>
      <c r="B342" s="2" t="s">
        <v>335</v>
      </c>
      <c r="C342" s="3" t="n">
        <v>0</v>
      </c>
    </row>
    <row r="343" customFormat="false" ht="15" hidden="false" customHeight="false" outlineLevel="0" collapsed="false">
      <c r="A343" s="1" t="n">
        <v>383</v>
      </c>
      <c r="B343" s="2" t="s">
        <v>336</v>
      </c>
      <c r="C343" s="3" t="n">
        <v>0</v>
      </c>
    </row>
    <row r="344" customFormat="false" ht="15" hidden="false" customHeight="false" outlineLevel="0" collapsed="false">
      <c r="A344" s="1" t="n">
        <v>384</v>
      </c>
      <c r="B344" s="2" t="s">
        <v>337</v>
      </c>
      <c r="C344" s="3" t="n">
        <v>0</v>
      </c>
    </row>
    <row r="345" customFormat="false" ht="15" hidden="false" customHeight="false" outlineLevel="0" collapsed="false">
      <c r="A345" s="1" t="n">
        <v>385</v>
      </c>
      <c r="B345" s="2" t="s">
        <v>338</v>
      </c>
      <c r="C345" s="3" t="n">
        <v>0</v>
      </c>
    </row>
    <row r="346" customFormat="false" ht="15" hidden="false" customHeight="false" outlineLevel="0" collapsed="false">
      <c r="A346" s="1" t="n">
        <v>386</v>
      </c>
      <c r="B346" s="2" t="s">
        <v>339</v>
      </c>
      <c r="C346" s="3" t="n">
        <v>0</v>
      </c>
    </row>
    <row r="347" customFormat="false" ht="15" hidden="false" customHeight="false" outlineLevel="0" collapsed="false">
      <c r="A347" s="1" t="n">
        <v>387</v>
      </c>
      <c r="B347" s="2" t="s">
        <v>340</v>
      </c>
      <c r="C347" s="3" t="n">
        <v>0</v>
      </c>
    </row>
    <row r="348" customFormat="false" ht="15" hidden="false" customHeight="false" outlineLevel="0" collapsed="false">
      <c r="A348" s="1" t="n">
        <v>388</v>
      </c>
      <c r="B348" s="2" t="s">
        <v>341</v>
      </c>
      <c r="C348" s="3" t="n">
        <v>0</v>
      </c>
    </row>
    <row r="349" customFormat="false" ht="15" hidden="false" customHeight="false" outlineLevel="0" collapsed="false">
      <c r="A349" s="1" t="n">
        <v>389</v>
      </c>
      <c r="B349" s="2" t="s">
        <v>342</v>
      </c>
      <c r="C349" s="3" t="n">
        <v>0</v>
      </c>
    </row>
    <row r="350" customFormat="false" ht="15" hidden="false" customHeight="false" outlineLevel="0" collapsed="false">
      <c r="A350" s="1" t="n">
        <v>390</v>
      </c>
      <c r="B350" s="2" t="s">
        <v>343</v>
      </c>
      <c r="C350" s="3" t="n">
        <v>0</v>
      </c>
    </row>
    <row r="351" customFormat="false" ht="15" hidden="false" customHeight="false" outlineLevel="0" collapsed="false">
      <c r="A351" s="1" t="n">
        <v>391</v>
      </c>
      <c r="B351" s="2" t="s">
        <v>344</v>
      </c>
      <c r="C351" s="3" t="n">
        <v>0</v>
      </c>
    </row>
    <row r="352" customFormat="false" ht="15" hidden="false" customHeight="false" outlineLevel="0" collapsed="false">
      <c r="A352" s="1" t="n">
        <v>392</v>
      </c>
      <c r="B352" s="2" t="s">
        <v>345</v>
      </c>
      <c r="C352" s="3" t="n">
        <v>0</v>
      </c>
    </row>
    <row r="353" customFormat="false" ht="15" hidden="false" customHeight="false" outlineLevel="0" collapsed="false">
      <c r="A353" s="1" t="n">
        <v>393</v>
      </c>
      <c r="B353" s="2" t="s">
        <v>346</v>
      </c>
      <c r="C353" s="3" t="n">
        <v>0</v>
      </c>
    </row>
    <row r="354" customFormat="false" ht="15" hidden="false" customHeight="false" outlineLevel="0" collapsed="false">
      <c r="A354" s="1" t="n">
        <v>394</v>
      </c>
      <c r="B354" s="2" t="s">
        <v>347</v>
      </c>
      <c r="C354" s="3" t="n">
        <v>0</v>
      </c>
    </row>
    <row r="355" customFormat="false" ht="15" hidden="false" customHeight="false" outlineLevel="0" collapsed="false">
      <c r="A355" s="1" t="n">
        <v>395</v>
      </c>
      <c r="B355" s="2" t="s">
        <v>348</v>
      </c>
      <c r="C355" s="3" t="n">
        <v>0</v>
      </c>
    </row>
    <row r="356" customFormat="false" ht="15" hidden="false" customHeight="false" outlineLevel="0" collapsed="false">
      <c r="A356" s="1" t="n">
        <v>396</v>
      </c>
      <c r="B356" s="2" t="s">
        <v>349</v>
      </c>
      <c r="C356" s="3" t="n">
        <v>0</v>
      </c>
    </row>
    <row r="357" customFormat="false" ht="15" hidden="false" customHeight="false" outlineLevel="0" collapsed="false">
      <c r="A357" s="1" t="s">
        <v>350</v>
      </c>
      <c r="B357" s="2" t="s">
        <v>351</v>
      </c>
      <c r="C357" s="3" t="n">
        <v>0</v>
      </c>
    </row>
    <row r="358" customFormat="false" ht="15" hidden="false" customHeight="false" outlineLevel="0" collapsed="false">
      <c r="A358" s="1" t="s">
        <v>352</v>
      </c>
      <c r="B358" s="2" t="s">
        <v>353</v>
      </c>
      <c r="C358" s="3" t="n">
        <v>0</v>
      </c>
    </row>
    <row r="359" customFormat="false" ht="15" hidden="false" customHeight="false" outlineLevel="0" collapsed="false">
      <c r="A359" s="1" t="s">
        <v>354</v>
      </c>
      <c r="B359" s="2" t="s">
        <v>355</v>
      </c>
      <c r="C359" s="3" t="n">
        <v>0</v>
      </c>
    </row>
    <row r="360" customFormat="false" ht="15" hidden="false" customHeight="false" outlineLevel="0" collapsed="false">
      <c r="A360" s="1" t="n">
        <v>423</v>
      </c>
      <c r="B360" s="2" t="s">
        <v>356</v>
      </c>
      <c r="C360" s="3" t="n">
        <v>4814</v>
      </c>
    </row>
    <row r="361" customFormat="false" ht="15" hidden="false" customHeight="false" outlineLevel="0" collapsed="false">
      <c r="A361" s="1" t="n">
        <v>424</v>
      </c>
      <c r="B361" s="2" t="s">
        <v>357</v>
      </c>
      <c r="C361" s="3" t="n">
        <v>4814</v>
      </c>
    </row>
    <row r="362" customFormat="false" ht="15" hidden="false" customHeight="false" outlineLevel="0" collapsed="false">
      <c r="A362" s="1" t="n">
        <v>425</v>
      </c>
      <c r="B362" s="2" t="s">
        <v>358</v>
      </c>
      <c r="C362" s="3" t="n">
        <v>4814</v>
      </c>
    </row>
    <row r="363" customFormat="false" ht="15" hidden="false" customHeight="false" outlineLevel="0" collapsed="false">
      <c r="A363" s="1" t="n">
        <v>426</v>
      </c>
      <c r="B363" s="2" t="s">
        <v>359</v>
      </c>
      <c r="C363" s="3" t="n">
        <v>4814</v>
      </c>
    </row>
    <row r="364" customFormat="false" ht="15" hidden="false" customHeight="false" outlineLevel="0" collapsed="false">
      <c r="A364" s="1" t="n">
        <v>427</v>
      </c>
      <c r="B364" s="2" t="s">
        <v>360</v>
      </c>
      <c r="C364" s="3" t="n">
        <v>4814</v>
      </c>
    </row>
    <row r="365" customFormat="false" ht="15" hidden="false" customHeight="false" outlineLevel="0" collapsed="false">
      <c r="A365" s="1" t="n">
        <v>428</v>
      </c>
      <c r="B365" s="2" t="s">
        <v>361</v>
      </c>
      <c r="C365" s="3" t="n">
        <v>4814</v>
      </c>
    </row>
    <row r="366" customFormat="false" ht="15" hidden="false" customHeight="false" outlineLevel="0" collapsed="false">
      <c r="A366" s="1" t="n">
        <v>429</v>
      </c>
      <c r="B366" s="2" t="s">
        <v>362</v>
      </c>
      <c r="C366" s="3" t="n">
        <v>4814</v>
      </c>
    </row>
    <row r="367" customFormat="false" ht="15" hidden="false" customHeight="false" outlineLevel="0" collapsed="false">
      <c r="A367" s="1" t="n">
        <v>430</v>
      </c>
      <c r="B367" s="2" t="s">
        <v>363</v>
      </c>
      <c r="C367" s="3" t="n">
        <v>4814</v>
      </c>
    </row>
    <row r="368" customFormat="false" ht="15" hidden="false" customHeight="false" outlineLevel="0" collapsed="false">
      <c r="A368" s="1" t="n">
        <v>431</v>
      </c>
      <c r="B368" s="2" t="s">
        <v>364</v>
      </c>
      <c r="C368" s="3" t="n">
        <v>4814</v>
      </c>
    </row>
    <row r="369" customFormat="false" ht="15" hidden="false" customHeight="false" outlineLevel="0" collapsed="false">
      <c r="A369" s="1" t="n">
        <v>432</v>
      </c>
      <c r="B369" s="2" t="s">
        <v>365</v>
      </c>
      <c r="C369" s="3" t="n">
        <v>4814</v>
      </c>
    </row>
    <row r="370" customFormat="false" ht="15" hidden="false" customHeight="false" outlineLevel="0" collapsed="false">
      <c r="A370" s="1" t="n">
        <v>433</v>
      </c>
      <c r="B370" s="2" t="s">
        <v>366</v>
      </c>
      <c r="C370" s="3" t="n">
        <v>4814</v>
      </c>
    </row>
    <row r="371" customFormat="false" ht="15" hidden="false" customHeight="false" outlineLevel="0" collapsed="false">
      <c r="A371" s="1" t="n">
        <v>434</v>
      </c>
      <c r="B371" s="2" t="s">
        <v>367</v>
      </c>
      <c r="C371" s="3" t="n">
        <v>4814</v>
      </c>
    </row>
    <row r="372" customFormat="false" ht="15" hidden="false" customHeight="false" outlineLevel="0" collapsed="false">
      <c r="A372" s="1" t="n">
        <v>435</v>
      </c>
      <c r="B372" s="2" t="s">
        <v>368</v>
      </c>
      <c r="C372" s="3" t="n">
        <v>4814</v>
      </c>
    </row>
    <row r="373" customFormat="false" ht="15" hidden="false" customHeight="false" outlineLevel="0" collapsed="false">
      <c r="A373" s="1" t="n">
        <v>436</v>
      </c>
      <c r="B373" s="2" t="s">
        <v>369</v>
      </c>
      <c r="C373" s="3" t="n">
        <v>4814</v>
      </c>
    </row>
    <row r="374" customFormat="false" ht="15" hidden="false" customHeight="false" outlineLevel="0" collapsed="false">
      <c r="A374" s="1" t="n">
        <v>437</v>
      </c>
      <c r="B374" s="2" t="s">
        <v>370</v>
      </c>
      <c r="C374" s="3" t="n">
        <v>4814</v>
      </c>
    </row>
    <row r="375" customFormat="false" ht="15" hidden="false" customHeight="false" outlineLevel="0" collapsed="false">
      <c r="A375" s="1" t="n">
        <v>438</v>
      </c>
      <c r="B375" s="2" t="s">
        <v>371</v>
      </c>
      <c r="C375" s="3" t="n">
        <v>4814</v>
      </c>
    </row>
    <row r="376" customFormat="false" ht="15" hidden="false" customHeight="false" outlineLevel="0" collapsed="false">
      <c r="A376" s="1" t="n">
        <v>439</v>
      </c>
      <c r="B376" s="2" t="s">
        <v>372</v>
      </c>
      <c r="C376" s="3" t="n">
        <v>4814</v>
      </c>
    </row>
    <row r="377" customFormat="false" ht="15" hidden="false" customHeight="false" outlineLevel="0" collapsed="false">
      <c r="A377" s="1" t="n">
        <v>440</v>
      </c>
      <c r="B377" s="2" t="s">
        <v>373</v>
      </c>
      <c r="C377" s="3" t="n">
        <v>4814</v>
      </c>
    </row>
    <row r="378" customFormat="false" ht="15" hidden="false" customHeight="false" outlineLevel="0" collapsed="false">
      <c r="A378" s="1" t="n">
        <v>441</v>
      </c>
      <c r="B378" s="2" t="s">
        <v>374</v>
      </c>
      <c r="C378" s="3" t="n">
        <v>4814</v>
      </c>
    </row>
    <row r="379" customFormat="false" ht="15" hidden="false" customHeight="false" outlineLevel="0" collapsed="false">
      <c r="A379" s="1" t="n">
        <v>442</v>
      </c>
      <c r="B379" s="2" t="s">
        <v>375</v>
      </c>
      <c r="C379" s="3" t="n">
        <v>4814</v>
      </c>
    </row>
    <row r="380" customFormat="false" ht="15" hidden="false" customHeight="false" outlineLevel="0" collapsed="false">
      <c r="A380" s="1" t="n">
        <v>443</v>
      </c>
      <c r="B380" s="2" t="s">
        <v>376</v>
      </c>
      <c r="C380" s="3" t="n">
        <v>59685</v>
      </c>
    </row>
    <row r="381" customFormat="false" ht="15" hidden="false" customHeight="false" outlineLevel="0" collapsed="false">
      <c r="A381" s="1" t="n">
        <v>444</v>
      </c>
      <c r="B381" s="2" t="s">
        <v>377</v>
      </c>
      <c r="C381" s="3" t="n">
        <v>37345</v>
      </c>
    </row>
    <row r="382" customFormat="false" ht="15" hidden="false" customHeight="false" outlineLevel="0" collapsed="false">
      <c r="A382" s="1" t="n">
        <v>445</v>
      </c>
      <c r="B382" s="2" t="s">
        <v>378</v>
      </c>
      <c r="C382" s="3" t="n">
        <v>1153570</v>
      </c>
    </row>
    <row r="383" customFormat="false" ht="15" hidden="false" customHeight="false" outlineLevel="0" collapsed="false">
      <c r="A383" s="1" t="n">
        <v>446</v>
      </c>
      <c r="B383" s="2" t="s">
        <v>379</v>
      </c>
      <c r="C383" s="3" t="n">
        <v>829534</v>
      </c>
    </row>
    <row r="384" customFormat="false" ht="15" hidden="false" customHeight="false" outlineLevel="0" collapsed="false">
      <c r="A384" s="1" t="n">
        <v>447</v>
      </c>
      <c r="B384" s="2" t="s">
        <v>380</v>
      </c>
      <c r="C384" s="3" t="n">
        <v>58586</v>
      </c>
    </row>
    <row r="385" customFormat="false" ht="15" hidden="false" customHeight="false" outlineLevel="0" collapsed="false">
      <c r="A385" s="1" t="n">
        <v>448</v>
      </c>
      <c r="B385" s="2" t="s">
        <v>381</v>
      </c>
      <c r="C385" s="3" t="n">
        <v>29034</v>
      </c>
    </row>
    <row r="386" customFormat="false" ht="15" hidden="false" customHeight="false" outlineLevel="0" collapsed="false">
      <c r="A386" s="1" t="n">
        <v>449</v>
      </c>
      <c r="B386" s="2" t="s">
        <v>382</v>
      </c>
      <c r="C386" s="3" t="n">
        <v>31453</v>
      </c>
    </row>
    <row r="387" customFormat="false" ht="15" hidden="false" customHeight="false" outlineLevel="0" collapsed="false">
      <c r="A387" s="1" t="n">
        <v>450</v>
      </c>
      <c r="B387" s="2" t="s">
        <v>383</v>
      </c>
      <c r="C387" s="3" t="n">
        <v>21430</v>
      </c>
    </row>
    <row r="388" customFormat="false" ht="15" hidden="false" customHeight="false" outlineLevel="0" collapsed="false">
      <c r="A388" s="1" t="n">
        <v>451</v>
      </c>
      <c r="B388" s="2" t="s">
        <v>384</v>
      </c>
      <c r="C388" s="3" t="n">
        <v>27305</v>
      </c>
    </row>
    <row r="389" customFormat="false" ht="15" hidden="false" customHeight="false" outlineLevel="0" collapsed="false">
      <c r="A389" s="1" t="n">
        <v>452</v>
      </c>
      <c r="B389" s="2" t="s">
        <v>385</v>
      </c>
      <c r="C389" s="3" t="n">
        <v>203512</v>
      </c>
    </row>
    <row r="390" customFormat="false" ht="15" hidden="false" customHeight="false" outlineLevel="0" collapsed="false">
      <c r="A390" s="1" t="n">
        <v>453</v>
      </c>
      <c r="B390" s="2" t="s">
        <v>386</v>
      </c>
      <c r="C390" s="3" t="n">
        <v>203412</v>
      </c>
    </row>
    <row r="391" customFormat="false" ht="15" hidden="false" customHeight="false" outlineLevel="0" collapsed="false">
      <c r="A391" s="1" t="n">
        <v>454</v>
      </c>
      <c r="B391" s="2" t="s">
        <v>387</v>
      </c>
      <c r="C391" s="3" t="n">
        <v>57635</v>
      </c>
    </row>
    <row r="392" customFormat="false" ht="15" hidden="false" customHeight="false" outlineLevel="0" collapsed="false">
      <c r="A392" s="1" t="n">
        <v>455</v>
      </c>
      <c r="B392" s="2" t="s">
        <v>388</v>
      </c>
      <c r="C392" s="3" t="n">
        <v>100235</v>
      </c>
    </row>
    <row r="393" customFormat="false" ht="15" hidden="false" customHeight="false" outlineLevel="0" collapsed="false">
      <c r="A393" s="1" t="n">
        <v>456</v>
      </c>
      <c r="B393" s="2" t="s">
        <v>389</v>
      </c>
      <c r="C393" s="3" t="n">
        <v>132814</v>
      </c>
    </row>
    <row r="394" customFormat="false" ht="15" hidden="false" customHeight="false" outlineLevel="0" collapsed="false">
      <c r="A394" s="1" t="n">
        <v>478</v>
      </c>
      <c r="B394" s="2" t="s">
        <v>390</v>
      </c>
      <c r="C394" s="3" t="n">
        <v>0</v>
      </c>
    </row>
    <row r="395" customFormat="false" ht="15" hidden="false" customHeight="false" outlineLevel="0" collapsed="false">
      <c r="A395" s="1" t="n">
        <v>479</v>
      </c>
      <c r="B395" s="2" t="s">
        <v>391</v>
      </c>
      <c r="C395" s="3" t="n">
        <v>0</v>
      </c>
    </row>
    <row r="396" customFormat="false" ht="15" hidden="false" customHeight="false" outlineLevel="0" collapsed="false">
      <c r="A396" s="1" t="n">
        <v>480</v>
      </c>
      <c r="B396" s="2" t="s">
        <v>392</v>
      </c>
      <c r="C396" s="3" t="n">
        <v>0</v>
      </c>
    </row>
    <row r="397" customFormat="false" ht="15" hidden="false" customHeight="false" outlineLevel="0" collapsed="false">
      <c r="A397" s="1" t="n">
        <v>481</v>
      </c>
      <c r="B397" s="2" t="s">
        <v>393</v>
      </c>
      <c r="C397" s="3" t="n">
        <v>0</v>
      </c>
    </row>
    <row r="398" customFormat="false" ht="15" hidden="false" customHeight="false" outlineLevel="0" collapsed="false">
      <c r="A398" s="1" t="n">
        <v>482</v>
      </c>
      <c r="B398" s="2" t="s">
        <v>394</v>
      </c>
      <c r="C398" s="3" t="n">
        <v>0</v>
      </c>
    </row>
    <row r="399" customFormat="false" ht="15" hidden="false" customHeight="false" outlineLevel="0" collapsed="false">
      <c r="A399" s="1" t="n">
        <v>483</v>
      </c>
      <c r="B399" s="2" t="s">
        <v>395</v>
      </c>
      <c r="C399" s="3" t="n">
        <v>0</v>
      </c>
    </row>
    <row r="400" customFormat="false" ht="15" hidden="false" customHeight="false" outlineLevel="0" collapsed="false">
      <c r="A400" s="1" t="n">
        <v>484</v>
      </c>
      <c r="B400" s="2" t="s">
        <v>396</v>
      </c>
      <c r="C400" s="3" t="n">
        <v>0</v>
      </c>
    </row>
    <row r="401" customFormat="false" ht="15" hidden="false" customHeight="false" outlineLevel="0" collapsed="false">
      <c r="A401" s="1" t="n">
        <v>485</v>
      </c>
      <c r="B401" s="2" t="s">
        <v>397</v>
      </c>
      <c r="C401" s="3" t="n">
        <v>0</v>
      </c>
    </row>
    <row r="402" customFormat="false" ht="15" hidden="false" customHeight="false" outlineLevel="0" collapsed="false">
      <c r="A402" s="1" t="n">
        <v>486</v>
      </c>
      <c r="B402" s="2" t="s">
        <v>398</v>
      </c>
      <c r="C402" s="3" t="n">
        <v>0</v>
      </c>
    </row>
    <row r="403" customFormat="false" ht="15" hidden="false" customHeight="false" outlineLevel="0" collapsed="false">
      <c r="A403" s="1" t="n">
        <v>487</v>
      </c>
      <c r="B403" s="2" t="s">
        <v>399</v>
      </c>
      <c r="C403" s="3" t="n">
        <v>0</v>
      </c>
    </row>
    <row r="404" customFormat="false" ht="15" hidden="false" customHeight="false" outlineLevel="0" collapsed="false">
      <c r="A404" s="1" t="n">
        <v>488</v>
      </c>
      <c r="B404" s="2" t="s">
        <v>400</v>
      </c>
      <c r="C404" s="3" t="n">
        <v>0</v>
      </c>
    </row>
    <row r="405" customFormat="false" ht="15" hidden="false" customHeight="false" outlineLevel="0" collapsed="false">
      <c r="A405" s="1" t="n">
        <v>489</v>
      </c>
      <c r="B405" s="2" t="s">
        <v>401</v>
      </c>
      <c r="C405" s="3" t="n">
        <v>0</v>
      </c>
    </row>
    <row r="406" customFormat="false" ht="15" hidden="false" customHeight="false" outlineLevel="0" collapsed="false">
      <c r="A406" s="1" t="n">
        <v>490</v>
      </c>
      <c r="B406" s="2" t="s">
        <v>402</v>
      </c>
      <c r="C406" s="3" t="n">
        <v>0</v>
      </c>
    </row>
    <row r="407" customFormat="false" ht="15" hidden="false" customHeight="false" outlineLevel="0" collapsed="false">
      <c r="A407" s="1" t="n">
        <v>491</v>
      </c>
      <c r="B407" s="2" t="s">
        <v>403</v>
      </c>
      <c r="C407" s="3" t="n">
        <v>0</v>
      </c>
    </row>
    <row r="408" customFormat="false" ht="15" hidden="false" customHeight="false" outlineLevel="0" collapsed="false">
      <c r="A408" s="1" t="n">
        <v>492</v>
      </c>
      <c r="B408" s="2" t="s">
        <v>404</v>
      </c>
      <c r="C408" s="3" t="n">
        <v>0</v>
      </c>
    </row>
    <row r="409" customFormat="false" ht="15" hidden="false" customHeight="false" outlineLevel="0" collapsed="false">
      <c r="A409" s="1" t="n">
        <v>493</v>
      </c>
      <c r="B409" s="2" t="s">
        <v>405</v>
      </c>
      <c r="C409" s="3" t="n">
        <v>0</v>
      </c>
    </row>
    <row r="410" customFormat="false" ht="15" hidden="false" customHeight="false" outlineLevel="0" collapsed="false">
      <c r="A410" s="1" t="n">
        <v>494</v>
      </c>
      <c r="B410" s="2" t="s">
        <v>406</v>
      </c>
      <c r="C410" s="3" t="n">
        <v>0</v>
      </c>
    </row>
    <row r="411" customFormat="false" ht="15" hidden="false" customHeight="false" outlineLevel="0" collapsed="false">
      <c r="A411" s="1" t="n">
        <v>495</v>
      </c>
      <c r="B411" s="2" t="s">
        <v>407</v>
      </c>
      <c r="C411" s="3" t="n">
        <v>0</v>
      </c>
    </row>
    <row r="412" customFormat="false" ht="15" hidden="false" customHeight="false" outlineLevel="0" collapsed="false">
      <c r="A412" s="1" t="n">
        <v>496</v>
      </c>
      <c r="B412" s="2" t="s">
        <v>408</v>
      </c>
      <c r="C412" s="3" t="n">
        <v>0</v>
      </c>
    </row>
    <row r="413" customFormat="false" ht="15" hidden="false" customHeight="false" outlineLevel="0" collapsed="false">
      <c r="A413" s="1" t="n">
        <v>497</v>
      </c>
      <c r="B413" s="2" t="s">
        <v>409</v>
      </c>
      <c r="C413" s="3" t="n">
        <v>0</v>
      </c>
    </row>
    <row r="414" customFormat="false" ht="15" hidden="false" customHeight="false" outlineLevel="0" collapsed="false">
      <c r="A414" s="1" t="n">
        <v>498</v>
      </c>
      <c r="B414" s="2" t="s">
        <v>410</v>
      </c>
      <c r="C414" s="3" t="n">
        <v>0</v>
      </c>
    </row>
    <row r="415" customFormat="false" ht="15" hidden="false" customHeight="false" outlineLevel="0" collapsed="false">
      <c r="A415" s="1" t="n">
        <v>499</v>
      </c>
      <c r="B415" s="2" t="s">
        <v>411</v>
      </c>
      <c r="C415" s="3" t="n">
        <v>0</v>
      </c>
    </row>
    <row r="416" customFormat="false" ht="15" hidden="false" customHeight="false" outlineLevel="0" collapsed="false">
      <c r="A416" s="1" t="n">
        <v>500</v>
      </c>
      <c r="B416" s="2" t="s">
        <v>412</v>
      </c>
      <c r="C416" s="3" t="n">
        <v>0</v>
      </c>
    </row>
    <row r="417" customFormat="false" ht="15" hidden="false" customHeight="false" outlineLevel="0" collapsed="false">
      <c r="A417" s="1" t="n">
        <v>501</v>
      </c>
      <c r="B417" s="2" t="s">
        <v>413</v>
      </c>
      <c r="C417" s="3" t="n">
        <v>0</v>
      </c>
    </row>
    <row r="418" customFormat="false" ht="15" hidden="false" customHeight="false" outlineLevel="0" collapsed="false">
      <c r="A418" s="1" t="n">
        <v>502</v>
      </c>
      <c r="B418" s="2" t="s">
        <v>414</v>
      </c>
      <c r="C418" s="3" t="n">
        <v>0</v>
      </c>
    </row>
    <row r="419" customFormat="false" ht="15" hidden="false" customHeight="false" outlineLevel="0" collapsed="false">
      <c r="A419" s="1" t="n">
        <v>503</v>
      </c>
      <c r="B419" s="2" t="s">
        <v>415</v>
      </c>
      <c r="C419" s="3" t="n">
        <v>0</v>
      </c>
    </row>
    <row r="420" customFormat="false" ht="15" hidden="false" customHeight="false" outlineLevel="0" collapsed="false">
      <c r="A420" s="1" t="n">
        <v>504</v>
      </c>
      <c r="B420" s="2" t="s">
        <v>416</v>
      </c>
      <c r="C420" s="3" t="n">
        <v>0</v>
      </c>
    </row>
    <row r="421" customFormat="false" ht="15" hidden="false" customHeight="false" outlineLevel="0" collapsed="false">
      <c r="A421" s="1" t="n">
        <v>505</v>
      </c>
      <c r="B421" s="2" t="s">
        <v>417</v>
      </c>
      <c r="C421" s="3" t="n">
        <v>0</v>
      </c>
    </row>
    <row r="422" customFormat="false" ht="15" hidden="false" customHeight="false" outlineLevel="0" collapsed="false">
      <c r="A422" s="1" t="n">
        <v>506</v>
      </c>
      <c r="B422" s="2" t="s">
        <v>418</v>
      </c>
      <c r="C422" s="3" t="n">
        <v>0</v>
      </c>
    </row>
    <row r="423" customFormat="false" ht="15" hidden="false" customHeight="false" outlineLevel="0" collapsed="false">
      <c r="A423" s="1" t="n">
        <v>507</v>
      </c>
      <c r="B423" s="2" t="s">
        <v>419</v>
      </c>
      <c r="C423" s="3" t="n">
        <v>0</v>
      </c>
    </row>
    <row r="424" customFormat="false" ht="15" hidden="false" customHeight="false" outlineLevel="0" collapsed="false">
      <c r="A424" s="1" t="n">
        <v>508</v>
      </c>
      <c r="B424" s="2" t="s">
        <v>420</v>
      </c>
      <c r="C424" s="3" t="n">
        <v>0</v>
      </c>
    </row>
    <row r="425" customFormat="false" ht="15" hidden="false" customHeight="false" outlineLevel="0" collapsed="false">
      <c r="A425" s="1" t="n">
        <v>509</v>
      </c>
      <c r="B425" s="2" t="s">
        <v>421</v>
      </c>
      <c r="C425" s="3" t="n">
        <v>0</v>
      </c>
    </row>
    <row r="426" customFormat="false" ht="15" hidden="false" customHeight="false" outlineLevel="0" collapsed="false">
      <c r="A426" s="1" t="n">
        <v>510</v>
      </c>
      <c r="B426" s="2" t="s">
        <v>422</v>
      </c>
      <c r="C426" s="3" t="n">
        <v>0</v>
      </c>
    </row>
    <row r="427" customFormat="false" ht="15" hidden="false" customHeight="false" outlineLevel="0" collapsed="false">
      <c r="A427" s="1" t="n">
        <v>511</v>
      </c>
      <c r="B427" s="2" t="s">
        <v>423</v>
      </c>
      <c r="C427" s="3" t="n">
        <v>0</v>
      </c>
    </row>
    <row r="428" customFormat="false" ht="15" hidden="false" customHeight="false" outlineLevel="0" collapsed="false">
      <c r="A428" s="1" t="n">
        <v>512</v>
      </c>
      <c r="B428" s="2" t="s">
        <v>424</v>
      </c>
      <c r="C428" s="3" t="n">
        <v>0</v>
      </c>
    </row>
    <row r="429" customFormat="false" ht="15" hidden="false" customHeight="false" outlineLevel="0" collapsed="false">
      <c r="A429" s="1" t="n">
        <v>513</v>
      </c>
      <c r="B429" s="2" t="s">
        <v>425</v>
      </c>
      <c r="C429" s="3" t="n">
        <v>0</v>
      </c>
    </row>
    <row r="430" customFormat="false" ht="15" hidden="false" customHeight="false" outlineLevel="0" collapsed="false">
      <c r="A430" s="1" t="n">
        <v>514</v>
      </c>
      <c r="B430" s="2" t="s">
        <v>426</v>
      </c>
      <c r="C430" s="3" t="n">
        <v>0</v>
      </c>
    </row>
    <row r="431" customFormat="false" ht="15" hidden="false" customHeight="false" outlineLevel="0" collapsed="false">
      <c r="A431" s="1" t="n">
        <v>515</v>
      </c>
      <c r="B431" s="2" t="s">
        <v>427</v>
      </c>
      <c r="C431" s="3" t="n">
        <v>0</v>
      </c>
    </row>
    <row r="432" customFormat="false" ht="15" hidden="false" customHeight="false" outlineLevel="0" collapsed="false">
      <c r="A432" s="1" t="n">
        <v>516</v>
      </c>
      <c r="B432" s="2" t="s">
        <v>428</v>
      </c>
      <c r="C432" s="3" t="n">
        <v>0</v>
      </c>
    </row>
    <row r="433" customFormat="false" ht="15" hidden="false" customHeight="false" outlineLevel="0" collapsed="false">
      <c r="A433" s="1" t="n">
        <v>517</v>
      </c>
      <c r="B433" s="2" t="s">
        <v>429</v>
      </c>
      <c r="C433" s="3" t="n">
        <v>0</v>
      </c>
    </row>
    <row r="434" customFormat="false" ht="15" hidden="false" customHeight="false" outlineLevel="0" collapsed="false">
      <c r="A434" s="1" t="n">
        <v>518</v>
      </c>
      <c r="B434" s="2" t="s">
        <v>430</v>
      </c>
      <c r="C434" s="3" t="n">
        <v>0</v>
      </c>
    </row>
    <row r="435" customFormat="false" ht="15" hidden="false" customHeight="false" outlineLevel="0" collapsed="false">
      <c r="A435" s="1" t="n">
        <v>519</v>
      </c>
      <c r="B435" s="2" t="s">
        <v>431</v>
      </c>
      <c r="C435" s="3" t="n">
        <v>0</v>
      </c>
    </row>
    <row r="436" customFormat="false" ht="15" hidden="false" customHeight="false" outlineLevel="0" collapsed="false">
      <c r="A436" s="1" t="n">
        <v>520</v>
      </c>
      <c r="B436" s="2" t="s">
        <v>432</v>
      </c>
      <c r="C436" s="3" t="n">
        <v>0</v>
      </c>
    </row>
    <row r="437" customFormat="false" ht="15" hidden="false" customHeight="false" outlineLevel="0" collapsed="false">
      <c r="A437" s="1" t="n">
        <v>521</v>
      </c>
      <c r="B437" s="2" t="s">
        <v>433</v>
      </c>
      <c r="C437" s="3" t="n">
        <v>0</v>
      </c>
    </row>
    <row r="438" customFormat="false" ht="15" hidden="false" customHeight="false" outlineLevel="0" collapsed="false">
      <c r="A438" s="1" t="n">
        <v>522</v>
      </c>
      <c r="B438" s="2" t="s">
        <v>434</v>
      </c>
      <c r="C438" s="3" t="n">
        <v>0</v>
      </c>
    </row>
    <row r="439" customFormat="false" ht="15" hidden="false" customHeight="false" outlineLevel="0" collapsed="false">
      <c r="A439" s="1" t="n">
        <v>523</v>
      </c>
      <c r="B439" s="2" t="s">
        <v>435</v>
      </c>
      <c r="C439" s="3" t="n">
        <v>0</v>
      </c>
    </row>
    <row r="440" customFormat="false" ht="15" hidden="false" customHeight="false" outlineLevel="0" collapsed="false">
      <c r="A440" s="1" t="n">
        <v>524</v>
      </c>
      <c r="B440" s="2" t="s">
        <v>436</v>
      </c>
      <c r="C440" s="3" t="n">
        <v>0</v>
      </c>
    </row>
    <row r="441" customFormat="false" ht="15" hidden="false" customHeight="false" outlineLevel="0" collapsed="false">
      <c r="A441" s="1" t="n">
        <v>525</v>
      </c>
      <c r="B441" s="2" t="s">
        <v>437</v>
      </c>
      <c r="C441" s="3" t="n">
        <v>0</v>
      </c>
    </row>
    <row r="442" customFormat="false" ht="15" hidden="false" customHeight="false" outlineLevel="0" collapsed="false">
      <c r="A442" s="1" t="n">
        <v>526</v>
      </c>
      <c r="B442" s="2" t="s">
        <v>438</v>
      </c>
      <c r="C442" s="3" t="n">
        <v>0</v>
      </c>
    </row>
    <row r="443" customFormat="false" ht="15" hidden="false" customHeight="false" outlineLevel="0" collapsed="false">
      <c r="A443" s="1" t="n">
        <v>527</v>
      </c>
      <c r="B443" s="2" t="s">
        <v>439</v>
      </c>
      <c r="C443" s="3" t="n">
        <v>0</v>
      </c>
    </row>
    <row r="444" customFormat="false" ht="15" hidden="false" customHeight="false" outlineLevel="0" collapsed="false">
      <c r="A444" s="1" t="n">
        <v>528</v>
      </c>
      <c r="B444" s="2" t="s">
        <v>440</v>
      </c>
      <c r="C444" s="3" t="n">
        <v>0</v>
      </c>
    </row>
    <row r="445" customFormat="false" ht="15" hidden="false" customHeight="false" outlineLevel="0" collapsed="false">
      <c r="A445" s="1" t="n">
        <v>529</v>
      </c>
      <c r="B445" s="2" t="s">
        <v>441</v>
      </c>
      <c r="C445" s="3" t="n">
        <v>0</v>
      </c>
    </row>
    <row r="446" customFormat="false" ht="15" hidden="false" customHeight="false" outlineLevel="0" collapsed="false">
      <c r="A446" s="1" t="n">
        <v>530</v>
      </c>
      <c r="B446" s="2" t="s">
        <v>442</v>
      </c>
      <c r="C446" s="3" t="n">
        <v>0</v>
      </c>
    </row>
    <row r="447" customFormat="false" ht="15" hidden="false" customHeight="false" outlineLevel="0" collapsed="false">
      <c r="A447" s="1" t="n">
        <v>531</v>
      </c>
      <c r="B447" s="2" t="s">
        <v>443</v>
      </c>
      <c r="C447" s="3" t="n">
        <v>0</v>
      </c>
    </row>
    <row r="448" customFormat="false" ht="15" hidden="false" customHeight="false" outlineLevel="0" collapsed="false">
      <c r="A448" s="1" t="n">
        <v>532</v>
      </c>
      <c r="B448" s="2" t="s">
        <v>444</v>
      </c>
      <c r="C448" s="3" t="n">
        <v>0</v>
      </c>
    </row>
    <row r="449" customFormat="false" ht="15" hidden="false" customHeight="false" outlineLevel="0" collapsed="false">
      <c r="A449" s="1" t="n">
        <v>533</v>
      </c>
      <c r="B449" s="2" t="s">
        <v>445</v>
      </c>
      <c r="C449" s="3" t="n">
        <v>0</v>
      </c>
    </row>
    <row r="450" customFormat="false" ht="15" hidden="false" customHeight="false" outlineLevel="0" collapsed="false">
      <c r="A450" s="1" t="n">
        <v>534</v>
      </c>
      <c r="B450" s="2" t="s">
        <v>446</v>
      </c>
      <c r="C450" s="3" t="n">
        <v>0</v>
      </c>
    </row>
    <row r="451" customFormat="false" ht="15" hidden="false" customHeight="false" outlineLevel="0" collapsed="false">
      <c r="A451" s="1" t="n">
        <v>535</v>
      </c>
      <c r="B451" s="2" t="s">
        <v>447</v>
      </c>
      <c r="C451" s="3" t="n">
        <v>0</v>
      </c>
    </row>
    <row r="452" customFormat="false" ht="15" hidden="false" customHeight="false" outlineLevel="0" collapsed="false">
      <c r="A452" s="1" t="n">
        <v>536</v>
      </c>
      <c r="B452" s="2" t="s">
        <v>448</v>
      </c>
      <c r="C452" s="3" t="n">
        <v>0</v>
      </c>
    </row>
    <row r="453" customFormat="false" ht="15" hidden="false" customHeight="false" outlineLevel="0" collapsed="false">
      <c r="A453" s="1" t="n">
        <v>537</v>
      </c>
      <c r="B453" s="2" t="s">
        <v>449</v>
      </c>
      <c r="C453" s="3" t="n">
        <v>0</v>
      </c>
    </row>
    <row r="454" customFormat="false" ht="15" hidden="false" customHeight="false" outlineLevel="0" collapsed="false">
      <c r="A454" s="1" t="n">
        <v>538</v>
      </c>
      <c r="B454" s="2" t="s">
        <v>450</v>
      </c>
      <c r="C454" s="3" t="n">
        <v>0</v>
      </c>
    </row>
    <row r="455" customFormat="false" ht="15" hidden="false" customHeight="false" outlineLevel="0" collapsed="false">
      <c r="A455" s="1" t="n">
        <v>539</v>
      </c>
      <c r="B455" s="2" t="s">
        <v>451</v>
      </c>
      <c r="C455" s="3" t="n">
        <v>0</v>
      </c>
    </row>
    <row r="456" customFormat="false" ht="15" hidden="false" customHeight="false" outlineLevel="0" collapsed="false">
      <c r="A456" s="1" t="n">
        <v>540</v>
      </c>
      <c r="B456" s="2" t="s">
        <v>452</v>
      </c>
      <c r="C456" s="3" t="n">
        <v>0</v>
      </c>
    </row>
    <row r="457" customFormat="false" ht="15" hidden="false" customHeight="false" outlineLevel="0" collapsed="false">
      <c r="A457" s="1" t="n">
        <v>541</v>
      </c>
      <c r="B457" s="2" t="s">
        <v>453</v>
      </c>
      <c r="C457" s="3" t="n">
        <v>0</v>
      </c>
    </row>
    <row r="458" customFormat="false" ht="15" hidden="false" customHeight="false" outlineLevel="0" collapsed="false">
      <c r="A458" s="1" t="n">
        <v>542</v>
      </c>
      <c r="B458" s="2" t="s">
        <v>454</v>
      </c>
      <c r="C458" s="3" t="n">
        <v>0</v>
      </c>
    </row>
    <row r="459" customFormat="false" ht="15" hidden="false" customHeight="false" outlineLevel="0" collapsed="false">
      <c r="A459" s="1" t="n">
        <v>543</v>
      </c>
      <c r="B459" s="2" t="s">
        <v>455</v>
      </c>
      <c r="C459" s="3" t="n">
        <v>0</v>
      </c>
    </row>
    <row r="460" customFormat="false" ht="15" hidden="false" customHeight="false" outlineLevel="0" collapsed="false">
      <c r="A460" s="1" t="n">
        <v>544</v>
      </c>
      <c r="B460" s="2" t="s">
        <v>456</v>
      </c>
      <c r="C460" s="3" t="n">
        <v>0</v>
      </c>
    </row>
    <row r="461" customFormat="false" ht="15" hidden="false" customHeight="false" outlineLevel="0" collapsed="false">
      <c r="A461" s="1" t="n">
        <v>545</v>
      </c>
      <c r="B461" s="2" t="s">
        <v>457</v>
      </c>
      <c r="C461" s="3" t="n">
        <v>0</v>
      </c>
    </row>
    <row r="462" customFormat="false" ht="15" hidden="false" customHeight="false" outlineLevel="0" collapsed="false">
      <c r="A462" s="1" t="n">
        <v>546</v>
      </c>
      <c r="B462" s="2" t="s">
        <v>458</v>
      </c>
      <c r="C462" s="3" t="n">
        <v>0</v>
      </c>
    </row>
    <row r="463" customFormat="false" ht="15" hidden="false" customHeight="false" outlineLevel="0" collapsed="false">
      <c r="A463" s="1" t="n">
        <v>547</v>
      </c>
      <c r="B463" s="2" t="s">
        <v>459</v>
      </c>
      <c r="C463" s="3" t="n">
        <v>0</v>
      </c>
    </row>
    <row r="464" customFormat="false" ht="15" hidden="false" customHeight="false" outlineLevel="0" collapsed="false">
      <c r="A464" s="1" t="n">
        <v>548</v>
      </c>
      <c r="B464" s="2" t="s">
        <v>460</v>
      </c>
      <c r="C464" s="3" t="n">
        <v>0</v>
      </c>
    </row>
    <row r="465" customFormat="false" ht="15" hidden="false" customHeight="false" outlineLevel="0" collapsed="false">
      <c r="A465" s="1" t="n">
        <v>549</v>
      </c>
      <c r="B465" s="2" t="s">
        <v>461</v>
      </c>
      <c r="C465" s="3" t="n">
        <v>0</v>
      </c>
    </row>
    <row r="466" customFormat="false" ht="15" hidden="false" customHeight="false" outlineLevel="0" collapsed="false">
      <c r="A466" s="1" t="n">
        <v>550</v>
      </c>
      <c r="B466" s="2" t="s">
        <v>462</v>
      </c>
      <c r="C466" s="3" t="n">
        <v>0</v>
      </c>
    </row>
    <row r="467" customFormat="false" ht="15" hidden="false" customHeight="false" outlineLevel="0" collapsed="false">
      <c r="A467" s="1" t="n">
        <v>551</v>
      </c>
      <c r="B467" s="2" t="s">
        <v>463</v>
      </c>
      <c r="C467" s="3" t="n">
        <v>0</v>
      </c>
    </row>
    <row r="468" customFormat="false" ht="15" hidden="false" customHeight="false" outlineLevel="0" collapsed="false">
      <c r="A468" s="1" t="n">
        <v>552</v>
      </c>
      <c r="B468" s="2" t="s">
        <v>464</v>
      </c>
      <c r="C468" s="3" t="n">
        <v>0</v>
      </c>
    </row>
    <row r="469" customFormat="false" ht="15" hidden="false" customHeight="false" outlineLevel="0" collapsed="false">
      <c r="A469" s="1" t="n">
        <v>553</v>
      </c>
      <c r="B469" s="2" t="s">
        <v>465</v>
      </c>
      <c r="C469" s="3" t="n">
        <v>0</v>
      </c>
    </row>
    <row r="470" customFormat="false" ht="15" hidden="false" customHeight="false" outlineLevel="0" collapsed="false">
      <c r="A470" s="1" t="n">
        <v>554</v>
      </c>
      <c r="B470" s="2" t="s">
        <v>466</v>
      </c>
      <c r="C470" s="3" t="n">
        <v>0</v>
      </c>
    </row>
    <row r="471" customFormat="false" ht="15" hidden="false" customHeight="false" outlineLevel="0" collapsed="false">
      <c r="A471" s="1" t="n">
        <v>555</v>
      </c>
      <c r="B471" s="2" t="s">
        <v>467</v>
      </c>
      <c r="C471" s="3" t="n">
        <v>0</v>
      </c>
    </row>
    <row r="472" customFormat="false" ht="15" hidden="false" customHeight="false" outlineLevel="0" collapsed="false">
      <c r="A472" s="1" t="n">
        <v>556</v>
      </c>
      <c r="B472" s="2" t="s">
        <v>468</v>
      </c>
      <c r="C472" s="3" t="n">
        <v>0</v>
      </c>
    </row>
    <row r="473" customFormat="false" ht="15" hidden="false" customHeight="false" outlineLevel="0" collapsed="false">
      <c r="A473" s="1" t="n">
        <v>557</v>
      </c>
      <c r="B473" s="2" t="s">
        <v>469</v>
      </c>
      <c r="C473" s="3" t="n">
        <v>0</v>
      </c>
    </row>
    <row r="474" customFormat="false" ht="15" hidden="false" customHeight="false" outlineLevel="0" collapsed="false">
      <c r="A474" s="1" t="n">
        <v>558</v>
      </c>
      <c r="B474" s="2" t="s">
        <v>470</v>
      </c>
      <c r="C474" s="3" t="n">
        <v>0</v>
      </c>
    </row>
    <row r="475" customFormat="false" ht="15" hidden="false" customHeight="false" outlineLevel="0" collapsed="false">
      <c r="A475" s="1" t="n">
        <v>559</v>
      </c>
      <c r="B475" s="2" t="s">
        <v>471</v>
      </c>
      <c r="C475" s="3" t="n">
        <v>0</v>
      </c>
    </row>
    <row r="476" customFormat="false" ht="15" hidden="false" customHeight="false" outlineLevel="0" collapsed="false">
      <c r="A476" s="1" t="n">
        <v>560</v>
      </c>
      <c r="B476" s="2" t="s">
        <v>472</v>
      </c>
      <c r="C476" s="3" t="n">
        <v>0</v>
      </c>
    </row>
    <row r="477" customFormat="false" ht="15" hidden="false" customHeight="false" outlineLevel="0" collapsed="false">
      <c r="A477" s="1" t="n">
        <v>561</v>
      </c>
      <c r="B477" s="2" t="s">
        <v>473</v>
      </c>
      <c r="C477" s="3" t="n">
        <v>0</v>
      </c>
    </row>
    <row r="478" customFormat="false" ht="15" hidden="false" customHeight="false" outlineLevel="0" collapsed="false">
      <c r="A478" s="1" t="n">
        <v>562</v>
      </c>
      <c r="B478" s="2" t="s">
        <v>474</v>
      </c>
      <c r="C478" s="3" t="n">
        <v>0</v>
      </c>
    </row>
    <row r="479" customFormat="false" ht="15" hidden="false" customHeight="false" outlineLevel="0" collapsed="false">
      <c r="A479" s="1" t="n">
        <v>563</v>
      </c>
      <c r="B479" s="2" t="s">
        <v>475</v>
      </c>
      <c r="C479" s="3" t="n">
        <v>0</v>
      </c>
    </row>
    <row r="480" customFormat="false" ht="15" hidden="false" customHeight="false" outlineLevel="0" collapsed="false">
      <c r="A480" s="1" t="n">
        <v>564</v>
      </c>
      <c r="B480" s="2" t="s">
        <v>476</v>
      </c>
      <c r="C480" s="3" t="n">
        <v>0</v>
      </c>
    </row>
    <row r="481" customFormat="false" ht="15" hidden="false" customHeight="false" outlineLevel="0" collapsed="false">
      <c r="A481" s="1" t="n">
        <v>565</v>
      </c>
      <c r="B481" s="2" t="s">
        <v>477</v>
      </c>
      <c r="C481" s="3" t="n">
        <v>0</v>
      </c>
    </row>
    <row r="482" customFormat="false" ht="15" hidden="false" customHeight="false" outlineLevel="0" collapsed="false">
      <c r="A482" s="1" t="n">
        <v>566</v>
      </c>
      <c r="B482" s="2" t="s">
        <v>478</v>
      </c>
      <c r="C482" s="3" t="n">
        <v>0</v>
      </c>
    </row>
    <row r="483" customFormat="false" ht="15" hidden="false" customHeight="false" outlineLevel="0" collapsed="false">
      <c r="A483" s="1" t="n">
        <v>567</v>
      </c>
      <c r="B483" s="2" t="s">
        <v>479</v>
      </c>
      <c r="C483" s="3" t="n">
        <v>0</v>
      </c>
    </row>
    <row r="484" customFormat="false" ht="15" hidden="false" customHeight="false" outlineLevel="0" collapsed="false">
      <c r="A484" s="1" t="n">
        <v>568</v>
      </c>
      <c r="B484" s="2" t="s">
        <v>480</v>
      </c>
      <c r="C484" s="3" t="n">
        <v>0</v>
      </c>
    </row>
    <row r="485" customFormat="false" ht="15" hidden="false" customHeight="false" outlineLevel="0" collapsed="false">
      <c r="A485" s="1" t="n">
        <v>569</v>
      </c>
      <c r="B485" s="2" t="s">
        <v>481</v>
      </c>
      <c r="C485" s="3" t="n">
        <v>0</v>
      </c>
    </row>
    <row r="486" customFormat="false" ht="15" hidden="false" customHeight="false" outlineLevel="0" collapsed="false">
      <c r="A486" s="1" t="n">
        <v>570</v>
      </c>
      <c r="B486" s="2" t="s">
        <v>482</v>
      </c>
      <c r="C486" s="3" t="n">
        <v>0</v>
      </c>
    </row>
    <row r="487" customFormat="false" ht="15" hidden="false" customHeight="false" outlineLevel="0" collapsed="false">
      <c r="A487" s="1" t="n">
        <v>571</v>
      </c>
      <c r="B487" s="2" t="s">
        <v>483</v>
      </c>
      <c r="C487" s="3" t="n">
        <v>0</v>
      </c>
    </row>
    <row r="488" customFormat="false" ht="15" hidden="false" customHeight="false" outlineLevel="0" collapsed="false">
      <c r="A488" s="1" t="n">
        <v>572</v>
      </c>
      <c r="B488" s="2" t="s">
        <v>484</v>
      </c>
      <c r="C488" s="3" t="n">
        <v>0</v>
      </c>
    </row>
    <row r="489" customFormat="false" ht="15" hidden="false" customHeight="false" outlineLevel="0" collapsed="false">
      <c r="A489" s="1" t="n">
        <v>573</v>
      </c>
      <c r="B489" s="2" t="s">
        <v>485</v>
      </c>
      <c r="C489" s="3" t="n">
        <v>0</v>
      </c>
    </row>
    <row r="490" customFormat="false" ht="15" hidden="false" customHeight="false" outlineLevel="0" collapsed="false">
      <c r="A490" s="1" t="n">
        <v>574</v>
      </c>
      <c r="B490" s="2" t="s">
        <v>486</v>
      </c>
      <c r="C490" s="3" t="n">
        <v>0</v>
      </c>
    </row>
    <row r="491" customFormat="false" ht="15" hidden="false" customHeight="false" outlineLevel="0" collapsed="false">
      <c r="A491" s="1" t="n">
        <v>575</v>
      </c>
      <c r="B491" s="2" t="s">
        <v>487</v>
      </c>
      <c r="C491" s="3" t="n">
        <v>0</v>
      </c>
    </row>
    <row r="492" customFormat="false" ht="15" hidden="false" customHeight="false" outlineLevel="0" collapsed="false">
      <c r="A492" s="1" t="n">
        <v>576</v>
      </c>
      <c r="B492" s="2" t="s">
        <v>488</v>
      </c>
      <c r="C492" s="3" t="n">
        <v>0</v>
      </c>
    </row>
    <row r="493" customFormat="false" ht="15" hidden="false" customHeight="false" outlineLevel="0" collapsed="false">
      <c r="A493" s="1" t="n">
        <v>577</v>
      </c>
      <c r="B493" s="2" t="s">
        <v>489</v>
      </c>
      <c r="C493" s="3" t="n">
        <v>0</v>
      </c>
    </row>
    <row r="494" customFormat="false" ht="15" hidden="false" customHeight="false" outlineLevel="0" collapsed="false">
      <c r="A494" s="1" t="n">
        <v>578</v>
      </c>
      <c r="B494" s="2" t="s">
        <v>490</v>
      </c>
      <c r="C494" s="3" t="n">
        <v>0</v>
      </c>
    </row>
    <row r="495" customFormat="false" ht="15" hidden="false" customHeight="false" outlineLevel="0" collapsed="false">
      <c r="A495" s="1" t="n">
        <v>579</v>
      </c>
      <c r="B495" s="2" t="s">
        <v>491</v>
      </c>
      <c r="C495" s="3" t="n">
        <v>0</v>
      </c>
    </row>
    <row r="496" customFormat="false" ht="15" hidden="false" customHeight="false" outlineLevel="0" collapsed="false">
      <c r="A496" s="1" t="n">
        <v>580</v>
      </c>
      <c r="B496" s="2" t="s">
        <v>492</v>
      </c>
      <c r="C496" s="3" t="n">
        <v>0</v>
      </c>
    </row>
    <row r="497" customFormat="false" ht="15" hidden="false" customHeight="false" outlineLevel="0" collapsed="false">
      <c r="A497" s="1" t="n">
        <v>581</v>
      </c>
      <c r="B497" s="2" t="s">
        <v>493</v>
      </c>
      <c r="C497" s="3" t="n">
        <v>0</v>
      </c>
    </row>
    <row r="498" customFormat="false" ht="15" hidden="false" customHeight="false" outlineLevel="0" collapsed="false">
      <c r="A498" s="1" t="n">
        <v>582</v>
      </c>
      <c r="B498" s="2" t="s">
        <v>494</v>
      </c>
      <c r="C498" s="3" t="n">
        <v>0</v>
      </c>
    </row>
    <row r="499" customFormat="false" ht="15" hidden="false" customHeight="false" outlineLevel="0" collapsed="false">
      <c r="A499" s="1" t="s">
        <v>495</v>
      </c>
      <c r="B499" s="2" t="s">
        <v>496</v>
      </c>
      <c r="C499" s="3" t="n">
        <v>1152616</v>
      </c>
    </row>
    <row r="500" customFormat="false" ht="15" hidden="false" customHeight="false" outlineLevel="0" collapsed="false">
      <c r="A500" s="1" t="n">
        <v>585</v>
      </c>
      <c r="B500" s="2" t="s">
        <v>497</v>
      </c>
      <c r="C500" s="3" t="n">
        <v>6766</v>
      </c>
    </row>
    <row r="501" customFormat="false" ht="15" hidden="false" customHeight="false" outlineLevel="0" collapsed="false">
      <c r="A501" s="1" t="n">
        <v>586</v>
      </c>
      <c r="B501" s="2" t="s">
        <v>497</v>
      </c>
      <c r="C501" s="3" t="n">
        <v>4781</v>
      </c>
    </row>
    <row r="502" customFormat="false" ht="15" hidden="false" customHeight="false" outlineLevel="0" collapsed="false">
      <c r="A502" s="1" t="n">
        <v>587</v>
      </c>
      <c r="B502" s="2" t="s">
        <v>497</v>
      </c>
      <c r="C502" s="3" t="n">
        <v>5698</v>
      </c>
    </row>
    <row r="503" customFormat="false" ht="15" hidden="false" customHeight="false" outlineLevel="0" collapsed="false">
      <c r="A503" s="1" t="n">
        <v>588</v>
      </c>
      <c r="B503" s="2" t="s">
        <v>497</v>
      </c>
      <c r="C503" s="3" t="n">
        <v>4399</v>
      </c>
    </row>
    <row r="504" customFormat="false" ht="15" hidden="false" customHeight="false" outlineLevel="0" collapsed="false">
      <c r="A504" s="1" t="n">
        <v>589</v>
      </c>
      <c r="B504" s="2" t="s">
        <v>498</v>
      </c>
      <c r="C504" s="3" t="n">
        <v>4883</v>
      </c>
    </row>
    <row r="505" customFormat="false" ht="15" hidden="false" customHeight="false" outlineLevel="0" collapsed="false">
      <c r="A505" s="1" t="n">
        <v>590</v>
      </c>
      <c r="B505" s="2" t="s">
        <v>497</v>
      </c>
      <c r="C505" s="3" t="n">
        <v>21937</v>
      </c>
    </row>
    <row r="506" customFormat="false" ht="15" hidden="false" customHeight="false" outlineLevel="0" collapsed="false">
      <c r="A506" s="1" t="n">
        <v>594</v>
      </c>
      <c r="B506" s="2" t="s">
        <v>499</v>
      </c>
      <c r="C506" s="3" t="n">
        <v>669327</v>
      </c>
    </row>
    <row r="507" customFormat="false" ht="15" hidden="false" customHeight="false" outlineLevel="0" collapsed="false">
      <c r="A507" s="1" t="n">
        <v>595</v>
      </c>
      <c r="B507" s="2" t="s">
        <v>500</v>
      </c>
      <c r="C507" s="3" t="n">
        <v>372862</v>
      </c>
    </row>
    <row r="508" customFormat="false" ht="15" hidden="false" customHeight="false" outlineLevel="0" collapsed="false">
      <c r="A508" s="1" t="n">
        <v>612</v>
      </c>
      <c r="B508" s="2" t="s">
        <v>501</v>
      </c>
      <c r="C508" s="3" t="n">
        <v>13076052</v>
      </c>
    </row>
    <row r="509" customFormat="false" ht="15" hidden="false" customHeight="false" outlineLevel="0" collapsed="false">
      <c r="A509" s="1" t="n">
        <v>634</v>
      </c>
      <c r="B509" s="2" t="s">
        <v>502</v>
      </c>
      <c r="C509" s="3" t="n">
        <v>6766460</v>
      </c>
    </row>
    <row r="510" customFormat="false" ht="15" hidden="false" customHeight="false" outlineLevel="0" collapsed="false">
      <c r="A510" s="1" t="n">
        <v>627001</v>
      </c>
      <c r="B510" s="2" t="s">
        <v>503</v>
      </c>
      <c r="C510" s="3" t="n">
        <v>42324075</v>
      </c>
    </row>
    <row r="512" customFormat="false" ht="15" hidden="false" customHeight="false" outlineLevel="0" collapsed="false">
      <c r="C512" s="3" t="n">
        <f aca="false">+SUM(C8:C510)</f>
        <v>111656112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7"/>
  <sheetViews>
    <sheetView showFormulas="false" showGridLines="true" showRowColHeaders="true" showZeros="true" rightToLeft="false" tabSelected="false" showOutlineSymbols="true" defaultGridColor="true" view="normal" topLeftCell="E1073" colorId="64" zoomScale="70" zoomScaleNormal="70" zoomScalePageLayoutView="100" workbookViewId="0">
      <selection pane="topLeft" activeCell="M603" activeCellId="0" sqref="M603:M1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2.42"/>
    <col collapsed="false" customWidth="true" hidden="false" outlineLevel="0" max="2" min="2" style="9" width="5.41"/>
    <col collapsed="false" customWidth="true" hidden="false" outlineLevel="0" max="3" min="3" style="9" width="15.13"/>
    <col collapsed="false" customWidth="true" hidden="false" outlineLevel="0" max="4" min="4" style="9" width="26.99"/>
    <col collapsed="false" customWidth="false" hidden="false" outlineLevel="0" max="8" min="5" style="9" width="11.42"/>
    <col collapsed="false" customWidth="true" hidden="false" outlineLevel="0" max="9" min="9" style="9" width="52.56"/>
    <col collapsed="false" customWidth="true" hidden="false" outlineLevel="0" max="10" min="10" style="9" width="12.28"/>
    <col collapsed="false" customWidth="false" hidden="false" outlineLevel="0" max="11" min="11" style="9" width="11.42"/>
    <col collapsed="false" customWidth="true" hidden="false" outlineLevel="0" max="12" min="12" style="9" width="17.7"/>
    <col collapsed="false" customWidth="true" hidden="false" outlineLevel="0" max="13" min="13" style="9" width="18.14"/>
    <col collapsed="false" customWidth="true" hidden="false" outlineLevel="0" max="14" min="14" style="9" width="19.14"/>
    <col collapsed="false" customWidth="true" hidden="false" outlineLevel="0" max="15" min="15" style="9" width="19.99"/>
    <col collapsed="false" customWidth="true" hidden="false" outlineLevel="0" max="16" min="16" style="9" width="18.7"/>
    <col collapsed="false" customWidth="true" hidden="false" outlineLevel="0" max="17" min="17" style="9" width="16.7"/>
    <col collapsed="false" customWidth="true" hidden="false" outlineLevel="0" max="18" min="18" style="9" width="14.41"/>
    <col collapsed="false" customWidth="true" hidden="false" outlineLevel="0" max="19" min="19" style="9" width="18.28"/>
    <col collapsed="false" customWidth="true" hidden="false" outlineLevel="0" max="20" min="20" style="9" width="1.7"/>
    <col collapsed="false" customWidth="true" hidden="false" outlineLevel="0" max="21" min="21" style="9" width="2.13"/>
    <col collapsed="false" customWidth="false" hidden="false" outlineLevel="0" max="22" min="22" style="9" width="11.42"/>
    <col collapsed="false" customWidth="true" hidden="false" outlineLevel="0" max="23" min="23" style="9" width="84.42"/>
    <col collapsed="false" customWidth="true" hidden="false" outlineLevel="0" max="24" min="24" style="9" width="14.14"/>
    <col collapsed="false" customWidth="true" hidden="false" outlineLevel="0" max="25" min="25" style="9" width="12.28"/>
    <col collapsed="false" customWidth="false" hidden="false" outlineLevel="0" max="257" min="26" style="9" width="11.42"/>
  </cols>
  <sheetData>
    <row r="1" customFormat="false" ht="19.5" hidden="false" customHeight="false" outlineLevel="0" collapsed="false">
      <c r="A1" s="10"/>
      <c r="B1" s="10"/>
      <c r="C1" s="11" t="s">
        <v>4</v>
      </c>
      <c r="D1" s="12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3"/>
      <c r="Q1" s="14"/>
      <c r="R1" s="10"/>
      <c r="S1" s="10"/>
      <c r="T1" s="10"/>
      <c r="U1" s="10"/>
      <c r="V1" s="10"/>
      <c r="W1" s="10"/>
      <c r="X1" s="10"/>
      <c r="Y1" s="13"/>
      <c r="Z1" s="15"/>
      <c r="AA1" s="13"/>
      <c r="AB1" s="10"/>
      <c r="AC1" s="10"/>
      <c r="AD1" s="10"/>
      <c r="AE1" s="10"/>
      <c r="AF1" s="10"/>
    </row>
    <row r="2" customFormat="false" ht="17.25" hidden="false" customHeight="false" outlineLevel="0" collapsed="false">
      <c r="A2" s="10"/>
      <c r="B2" s="10"/>
      <c r="C2" s="16" t="s">
        <v>504</v>
      </c>
      <c r="D2" s="1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3"/>
      <c r="Q2" s="14"/>
      <c r="R2" s="10"/>
      <c r="S2" s="10"/>
      <c r="T2" s="10"/>
      <c r="U2" s="10"/>
      <c r="V2" s="10"/>
      <c r="W2" s="10"/>
      <c r="X2" s="10"/>
      <c r="Y2" s="13"/>
      <c r="Z2" s="15"/>
      <c r="AA2" s="13"/>
      <c r="AB2" s="10"/>
      <c r="AC2" s="10"/>
      <c r="AD2" s="10"/>
      <c r="AE2" s="10"/>
      <c r="AF2" s="10"/>
    </row>
    <row r="3" customFormat="false" ht="17.25" hidden="false" customHeight="false" outlineLevel="0" collapsed="false">
      <c r="A3" s="10"/>
      <c r="B3" s="10"/>
      <c r="C3" s="16" t="s">
        <v>505</v>
      </c>
      <c r="D3" s="12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3"/>
      <c r="Q3" s="14"/>
      <c r="R3" s="10"/>
      <c r="S3" s="10"/>
      <c r="T3" s="10"/>
      <c r="U3" s="10"/>
      <c r="V3" s="10"/>
      <c r="W3" s="10"/>
      <c r="X3" s="10"/>
      <c r="Y3" s="13"/>
      <c r="Z3" s="15"/>
      <c r="AA3" s="13"/>
      <c r="AB3" s="10"/>
      <c r="AC3" s="10"/>
      <c r="AD3" s="10"/>
      <c r="AE3" s="10"/>
      <c r="AF3" s="10"/>
    </row>
    <row r="4" customFormat="false" ht="17.25" hidden="false" customHeight="false" outlineLevel="0" collapsed="false">
      <c r="A4" s="10"/>
      <c r="B4" s="17"/>
      <c r="C4" s="10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3"/>
      <c r="Q4" s="14"/>
      <c r="R4" s="10"/>
      <c r="S4" s="10"/>
      <c r="T4" s="10"/>
      <c r="U4" s="10"/>
      <c r="V4" s="10"/>
      <c r="W4" s="10"/>
      <c r="X4" s="10"/>
      <c r="Y4" s="13"/>
      <c r="Z4" s="15"/>
      <c r="AA4" s="13"/>
      <c r="AB4" s="10"/>
      <c r="AC4" s="10"/>
      <c r="AD4" s="10"/>
      <c r="AE4" s="10"/>
      <c r="AF4" s="10"/>
    </row>
    <row r="5" customFormat="false" ht="15.75" hidden="false" customHeight="false" outlineLevel="0" collapsed="false">
      <c r="A5" s="10"/>
      <c r="B5" s="10"/>
      <c r="C5" s="10"/>
      <c r="D5" s="1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3"/>
      <c r="Q5" s="14"/>
      <c r="R5" s="10"/>
      <c r="S5" s="10"/>
      <c r="T5" s="10"/>
      <c r="U5" s="10"/>
      <c r="V5" s="10"/>
      <c r="W5" s="10"/>
      <c r="X5" s="10"/>
      <c r="Y5" s="13"/>
      <c r="Z5" s="15"/>
      <c r="AA5" s="13"/>
      <c r="AB5" s="10"/>
      <c r="AC5" s="10"/>
      <c r="AD5" s="10"/>
      <c r="AE5" s="10"/>
      <c r="AF5" s="10"/>
    </row>
    <row r="6" customFormat="false" ht="15" hidden="false" customHeight="true" outlineLevel="0" collapsed="false">
      <c r="A6" s="10"/>
      <c r="B6" s="18" t="s">
        <v>506</v>
      </c>
      <c r="C6" s="18" t="s">
        <v>507</v>
      </c>
      <c r="D6" s="18" t="s">
        <v>508</v>
      </c>
      <c r="E6" s="18" t="s">
        <v>509</v>
      </c>
      <c r="F6" s="19" t="s">
        <v>510</v>
      </c>
      <c r="G6" s="18" t="s">
        <v>511</v>
      </c>
      <c r="H6" s="19" t="s">
        <v>510</v>
      </c>
      <c r="I6" s="18" t="s">
        <v>512</v>
      </c>
      <c r="J6" s="18" t="s">
        <v>513</v>
      </c>
      <c r="K6" s="18" t="s">
        <v>514</v>
      </c>
      <c r="L6" s="19" t="s">
        <v>515</v>
      </c>
      <c r="M6" s="19" t="s">
        <v>516</v>
      </c>
      <c r="N6" s="19" t="s">
        <v>517</v>
      </c>
      <c r="O6" s="19" t="s">
        <v>516</v>
      </c>
      <c r="P6" s="18" t="s">
        <v>7</v>
      </c>
      <c r="Q6" s="18" t="s">
        <v>518</v>
      </c>
      <c r="R6" s="18" t="s">
        <v>519</v>
      </c>
      <c r="S6" s="18" t="s">
        <v>520</v>
      </c>
      <c r="T6" s="10"/>
      <c r="U6" s="10"/>
      <c r="V6" s="10"/>
      <c r="W6" s="10"/>
      <c r="X6" s="10"/>
      <c r="Y6" s="13"/>
      <c r="Z6" s="15"/>
      <c r="AA6" s="13"/>
      <c r="AB6" s="10"/>
      <c r="AC6" s="10"/>
      <c r="AD6" s="10"/>
      <c r="AE6" s="10"/>
      <c r="AF6" s="10"/>
    </row>
    <row r="7" customFormat="false" ht="26.25" hidden="false" customHeight="false" outlineLevel="0" collapsed="false">
      <c r="A7" s="10"/>
      <c r="B7" s="18"/>
      <c r="C7" s="18"/>
      <c r="D7" s="18"/>
      <c r="E7" s="18"/>
      <c r="F7" s="20" t="s">
        <v>521</v>
      </c>
      <c r="G7" s="18"/>
      <c r="H7" s="20" t="s">
        <v>521</v>
      </c>
      <c r="I7" s="18"/>
      <c r="J7" s="18" t="s">
        <v>522</v>
      </c>
      <c r="K7" s="18" t="s">
        <v>523</v>
      </c>
      <c r="L7" s="20" t="s">
        <v>524</v>
      </c>
      <c r="M7" s="20" t="s">
        <v>525</v>
      </c>
      <c r="N7" s="20" t="s">
        <v>526</v>
      </c>
      <c r="O7" s="20" t="s">
        <v>527</v>
      </c>
      <c r="P7" s="18"/>
      <c r="Q7" s="18" t="s">
        <v>528</v>
      </c>
      <c r="R7" s="18" t="s">
        <v>528</v>
      </c>
      <c r="S7" s="18" t="s">
        <v>528</v>
      </c>
      <c r="T7" s="10"/>
      <c r="U7" s="10"/>
      <c r="V7" s="10"/>
      <c r="W7" s="10"/>
      <c r="X7" s="10"/>
      <c r="Y7" s="13" t="n">
        <f aca="false">SUM(K9:K70)</f>
        <v>21444.56</v>
      </c>
      <c r="Z7" s="15" t="n">
        <v>34217240</v>
      </c>
      <c r="AA7" s="13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0"/>
      <c r="T8" s="10"/>
      <c r="U8" s="10"/>
      <c r="V8" s="10"/>
      <c r="W8" s="10"/>
      <c r="X8" s="10"/>
      <c r="Y8" s="13"/>
      <c r="Z8" s="15"/>
      <c r="AA8" s="13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0"/>
      <c r="B9" s="12" t="n">
        <v>1</v>
      </c>
      <c r="C9" s="12" t="s">
        <v>529</v>
      </c>
      <c r="D9" s="12" t="s">
        <v>530</v>
      </c>
      <c r="E9" s="12" t="s">
        <v>531</v>
      </c>
      <c r="F9" s="22" t="n">
        <v>26313</v>
      </c>
      <c r="G9" s="23" t="n">
        <v>244</v>
      </c>
      <c r="H9" s="22" t="n">
        <v>26313</v>
      </c>
      <c r="I9" s="10" t="s">
        <v>532</v>
      </c>
      <c r="J9" s="13" t="n">
        <v>643.9</v>
      </c>
      <c r="K9" s="13" t="n">
        <v>190.98</v>
      </c>
      <c r="L9" s="24" t="n">
        <v>284.47</v>
      </c>
      <c r="M9" s="25" t="n">
        <v>284.47</v>
      </c>
      <c r="N9" s="25" t="n">
        <v>248196.37689</v>
      </c>
      <c r="O9" s="25" t="n">
        <v>248196.37689</v>
      </c>
      <c r="P9" s="24" t="n">
        <v>0</v>
      </c>
      <c r="Q9" s="13" t="n">
        <f aca="false">+K9*$Z$7/$Y$7</f>
        <v>304730.360296504</v>
      </c>
      <c r="R9" s="10"/>
      <c r="S9" s="26" t="n">
        <f aca="false">+Q9-P9</f>
        <v>304730.360296504</v>
      </c>
      <c r="T9" s="10" t="s">
        <v>533</v>
      </c>
      <c r="U9" s="27" t="s">
        <v>534</v>
      </c>
      <c r="V9" s="10"/>
      <c r="W9" s="10" t="str">
        <f aca="false">+D9&amp;T9&amp;U9&amp;E9&amp;U9&amp;T9&amp;I9</f>
        <v>CASA "D1" COL. RESIDENCIAL PAJARITOS, VER.</v>
      </c>
      <c r="X9" s="15" t="n">
        <v>0</v>
      </c>
      <c r="Y9" s="13"/>
      <c r="Z9" s="15"/>
      <c r="AA9" s="13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0"/>
      <c r="B10" s="12" t="n">
        <v>2</v>
      </c>
      <c r="C10" s="12" t="s">
        <v>529</v>
      </c>
      <c r="D10" s="12" t="s">
        <v>530</v>
      </c>
      <c r="E10" s="12" t="s">
        <v>535</v>
      </c>
      <c r="F10" s="22" t="n">
        <v>26313</v>
      </c>
      <c r="G10" s="23" t="n">
        <v>245</v>
      </c>
      <c r="H10" s="22" t="n">
        <v>26313</v>
      </c>
      <c r="I10" s="10" t="s">
        <v>532</v>
      </c>
      <c r="J10" s="13" t="n">
        <v>682.45</v>
      </c>
      <c r="K10" s="13" t="n">
        <v>190.98</v>
      </c>
      <c r="L10" s="24" t="n">
        <v>284.47</v>
      </c>
      <c r="M10" s="25" t="n">
        <v>284.47</v>
      </c>
      <c r="N10" s="25" t="n">
        <v>248196.37689</v>
      </c>
      <c r="O10" s="25" t="n">
        <v>248196.37689</v>
      </c>
      <c r="P10" s="24" t="n">
        <v>0</v>
      </c>
      <c r="Q10" s="13" t="n">
        <f aca="false">+K10*$Z$7/$Y$7</f>
        <v>304730.360296504</v>
      </c>
      <c r="R10" s="10"/>
      <c r="S10" s="26" t="n">
        <f aca="false">+Q10-P10</f>
        <v>304730.360296504</v>
      </c>
      <c r="T10" s="10" t="s">
        <v>533</v>
      </c>
      <c r="U10" s="27" t="s">
        <v>534</v>
      </c>
      <c r="V10" s="10"/>
      <c r="W10" s="10" t="str">
        <f aca="false">+D10&amp;T10&amp;U10&amp;E10&amp;U10&amp;T10&amp;I10</f>
        <v>CASA "D2" COL. RESIDENCIAL PAJARITOS, VER.</v>
      </c>
      <c r="X10" s="15" t="n">
        <v>0</v>
      </c>
      <c r="Y10" s="13"/>
      <c r="Z10" s="15"/>
      <c r="AA10" s="13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0"/>
      <c r="B11" s="12" t="n">
        <v>3</v>
      </c>
      <c r="C11" s="12" t="s">
        <v>529</v>
      </c>
      <c r="D11" s="12" t="s">
        <v>530</v>
      </c>
      <c r="E11" s="12" t="s">
        <v>536</v>
      </c>
      <c r="F11" s="22" t="n">
        <v>26313</v>
      </c>
      <c r="G11" s="23" t="n">
        <v>246</v>
      </c>
      <c r="H11" s="22" t="n">
        <v>26313</v>
      </c>
      <c r="I11" s="10" t="s">
        <v>532</v>
      </c>
      <c r="J11" s="13" t="n">
        <v>682.45</v>
      </c>
      <c r="K11" s="13" t="n">
        <v>190.98</v>
      </c>
      <c r="L11" s="24" t="n">
        <v>284.47</v>
      </c>
      <c r="M11" s="25" t="n">
        <v>284.47</v>
      </c>
      <c r="N11" s="25" t="n">
        <v>248196.37689</v>
      </c>
      <c r="O11" s="25" t="n">
        <v>248196.37689</v>
      </c>
      <c r="P11" s="24" t="n">
        <v>0</v>
      </c>
      <c r="Q11" s="13" t="n">
        <f aca="false">+K11*$Z$7/$Y$7</f>
        <v>304730.360296504</v>
      </c>
      <c r="R11" s="10"/>
      <c r="S11" s="26" t="n">
        <f aca="false">+Q11-P11</f>
        <v>304730.360296504</v>
      </c>
      <c r="T11" s="10" t="s">
        <v>533</v>
      </c>
      <c r="U11" s="27" t="s">
        <v>534</v>
      </c>
      <c r="V11" s="10"/>
      <c r="W11" s="10" t="str">
        <f aca="false">+D11&amp;T11&amp;U11&amp;E11&amp;U11&amp;T11&amp;I11</f>
        <v>CASA "D3" COL. RESIDENCIAL PAJARITOS, VER.</v>
      </c>
      <c r="X11" s="15" t="n">
        <v>0</v>
      </c>
      <c r="Y11" s="13"/>
      <c r="Z11" s="15"/>
      <c r="AA11" s="13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0"/>
      <c r="B12" s="12" t="n">
        <v>4</v>
      </c>
      <c r="C12" s="12" t="s">
        <v>529</v>
      </c>
      <c r="D12" s="12" t="s">
        <v>530</v>
      </c>
      <c r="E12" s="12" t="s">
        <v>537</v>
      </c>
      <c r="F12" s="22" t="n">
        <v>26313</v>
      </c>
      <c r="G12" s="23" t="n">
        <v>247</v>
      </c>
      <c r="H12" s="22" t="n">
        <v>26313</v>
      </c>
      <c r="I12" s="10" t="s">
        <v>532</v>
      </c>
      <c r="J12" s="13" t="n">
        <v>682.45</v>
      </c>
      <c r="K12" s="13" t="n">
        <v>190.98</v>
      </c>
      <c r="L12" s="24" t="n">
        <v>284.47</v>
      </c>
      <c r="M12" s="25" t="n">
        <v>284.47</v>
      </c>
      <c r="N12" s="25" t="n">
        <v>248196.37689</v>
      </c>
      <c r="O12" s="25" t="n">
        <v>248196.37689</v>
      </c>
      <c r="P12" s="24" t="n">
        <v>0</v>
      </c>
      <c r="Q12" s="13" t="n">
        <f aca="false">+K12*$Z$7/$Y$7</f>
        <v>304730.360296504</v>
      </c>
      <c r="R12" s="10"/>
      <c r="S12" s="26" t="n">
        <f aca="false">+Q12-P12</f>
        <v>304730.360296504</v>
      </c>
      <c r="T12" s="10" t="s">
        <v>533</v>
      </c>
      <c r="U12" s="27" t="s">
        <v>534</v>
      </c>
      <c r="V12" s="10"/>
      <c r="W12" s="10" t="str">
        <f aca="false">+D12&amp;T12&amp;U12&amp;E12&amp;U12&amp;T12&amp;I12</f>
        <v>CASA "D4" COL. RESIDENCIAL PAJARITOS, VER.</v>
      </c>
      <c r="X12" s="15" t="n">
        <v>0</v>
      </c>
      <c r="Y12" s="13"/>
      <c r="Z12" s="15"/>
      <c r="AA12" s="13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0"/>
      <c r="B13" s="12" t="n">
        <v>5</v>
      </c>
      <c r="C13" s="12" t="s">
        <v>529</v>
      </c>
      <c r="D13" s="12" t="s">
        <v>530</v>
      </c>
      <c r="E13" s="12" t="s">
        <v>538</v>
      </c>
      <c r="F13" s="22" t="n">
        <v>26313</v>
      </c>
      <c r="G13" s="23" t="n">
        <v>248</v>
      </c>
      <c r="H13" s="22" t="n">
        <v>26313</v>
      </c>
      <c r="I13" s="10" t="s">
        <v>532</v>
      </c>
      <c r="J13" s="13" t="n">
        <v>540.05</v>
      </c>
      <c r="K13" s="13" t="n">
        <v>190.98</v>
      </c>
      <c r="L13" s="24" t="n">
        <v>284.48</v>
      </c>
      <c r="M13" s="25" t="n">
        <v>284.48</v>
      </c>
      <c r="N13" s="25" t="n">
        <v>248205.10176</v>
      </c>
      <c r="O13" s="25" t="n">
        <v>248205.10176</v>
      </c>
      <c r="P13" s="24" t="n">
        <v>0</v>
      </c>
      <c r="Q13" s="13" t="n">
        <f aca="false">+K13*$Z$7/$Y$7</f>
        <v>304730.360296504</v>
      </c>
      <c r="R13" s="10"/>
      <c r="S13" s="26" t="n">
        <f aca="false">+Q13-P13</f>
        <v>304730.360296504</v>
      </c>
      <c r="T13" s="10" t="s">
        <v>533</v>
      </c>
      <c r="U13" s="27" t="s">
        <v>534</v>
      </c>
      <c r="V13" s="10"/>
      <c r="W13" s="10" t="str">
        <f aca="false">+D13&amp;T13&amp;U13&amp;E13&amp;U13&amp;T13&amp;I13</f>
        <v>CASA "D5" COL. RESIDENCIAL PAJARITOS, VER.</v>
      </c>
      <c r="X13" s="15" t="n">
        <v>0</v>
      </c>
      <c r="Y13" s="13"/>
      <c r="Z13" s="15"/>
      <c r="AA13" s="13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0"/>
      <c r="B14" s="12" t="n">
        <v>6</v>
      </c>
      <c r="C14" s="12" t="s">
        <v>529</v>
      </c>
      <c r="D14" s="12" t="s">
        <v>530</v>
      </c>
      <c r="E14" s="12" t="s">
        <v>539</v>
      </c>
      <c r="F14" s="22" t="n">
        <v>26313</v>
      </c>
      <c r="G14" s="23" t="n">
        <v>249</v>
      </c>
      <c r="H14" s="22" t="n">
        <v>26313</v>
      </c>
      <c r="I14" s="10" t="s">
        <v>532</v>
      </c>
      <c r="J14" s="13" t="n">
        <v>580.9</v>
      </c>
      <c r="K14" s="13" t="n">
        <v>190.98</v>
      </c>
      <c r="L14" s="24" t="n">
        <v>284.48</v>
      </c>
      <c r="M14" s="25" t="n">
        <v>284.48</v>
      </c>
      <c r="N14" s="25" t="n">
        <v>248205.10176</v>
      </c>
      <c r="O14" s="25" t="n">
        <v>248205.10176</v>
      </c>
      <c r="P14" s="24" t="n">
        <v>0</v>
      </c>
      <c r="Q14" s="13" t="n">
        <f aca="false">+K14*$Z$7/$Y$7</f>
        <v>304730.360296504</v>
      </c>
      <c r="R14" s="10"/>
      <c r="S14" s="26" t="n">
        <f aca="false">+Q14-P14</f>
        <v>304730.360296504</v>
      </c>
      <c r="T14" s="10" t="s">
        <v>533</v>
      </c>
      <c r="U14" s="27" t="s">
        <v>534</v>
      </c>
      <c r="V14" s="10"/>
      <c r="W14" s="10" t="str">
        <f aca="false">+D14&amp;T14&amp;U14&amp;E14&amp;U14&amp;T14&amp;I14</f>
        <v>CASA "D6" COL. RESIDENCIAL PAJARITOS, VER.</v>
      </c>
      <c r="X14" s="15" t="n">
        <v>0</v>
      </c>
      <c r="Y14" s="13"/>
      <c r="Z14" s="15"/>
      <c r="AA14" s="13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0"/>
      <c r="B15" s="12" t="n">
        <v>7</v>
      </c>
      <c r="C15" s="12" t="s">
        <v>529</v>
      </c>
      <c r="D15" s="12" t="s">
        <v>530</v>
      </c>
      <c r="E15" s="12" t="s">
        <v>540</v>
      </c>
      <c r="F15" s="22" t="n">
        <v>26313</v>
      </c>
      <c r="G15" s="23" t="n">
        <v>250</v>
      </c>
      <c r="H15" s="22" t="n">
        <v>26313</v>
      </c>
      <c r="I15" s="10" t="s">
        <v>532</v>
      </c>
      <c r="J15" s="13" t="n">
        <v>728.75</v>
      </c>
      <c r="K15" s="13" t="n">
        <v>190.98</v>
      </c>
      <c r="L15" s="24" t="n">
        <v>284.48</v>
      </c>
      <c r="M15" s="25" t="n">
        <v>284.48</v>
      </c>
      <c r="N15" s="25" t="n">
        <v>248205.10176</v>
      </c>
      <c r="O15" s="25" t="n">
        <v>248205.10176</v>
      </c>
      <c r="P15" s="24" t="n">
        <v>0</v>
      </c>
      <c r="Q15" s="13" t="n">
        <f aca="false">+K15*$Z$7/$Y$7</f>
        <v>304730.360296504</v>
      </c>
      <c r="R15" s="10"/>
      <c r="S15" s="26" t="n">
        <f aca="false">+Q15-P15</f>
        <v>304730.360296504</v>
      </c>
      <c r="T15" s="10" t="s">
        <v>533</v>
      </c>
      <c r="U15" s="27" t="s">
        <v>534</v>
      </c>
      <c r="V15" s="10"/>
      <c r="W15" s="10" t="str">
        <f aca="false">+D15&amp;T15&amp;U15&amp;E15&amp;U15&amp;T15&amp;I15</f>
        <v>CASA "D7" COL. RESIDENCIAL PAJARITOS, VER.</v>
      </c>
      <c r="X15" s="15" t="n">
        <v>0</v>
      </c>
      <c r="Y15" s="13"/>
      <c r="Z15" s="15"/>
      <c r="AA15" s="13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0"/>
      <c r="B16" s="12" t="n">
        <v>8</v>
      </c>
      <c r="C16" s="12" t="s">
        <v>529</v>
      </c>
      <c r="D16" s="12" t="s">
        <v>530</v>
      </c>
      <c r="E16" s="12" t="s">
        <v>541</v>
      </c>
      <c r="F16" s="22" t="n">
        <v>27638</v>
      </c>
      <c r="G16" s="23" t="n">
        <v>251</v>
      </c>
      <c r="H16" s="22" t="n">
        <v>27638</v>
      </c>
      <c r="I16" s="10" t="s">
        <v>532</v>
      </c>
      <c r="J16" s="13" t="n">
        <v>991.2</v>
      </c>
      <c r="K16" s="13" t="n">
        <v>190.98</v>
      </c>
      <c r="L16" s="24" t="n">
        <v>585.47</v>
      </c>
      <c r="M16" s="25" t="n">
        <v>585.47</v>
      </c>
      <c r="N16" s="25" t="n">
        <v>544643.42049</v>
      </c>
      <c r="O16" s="25" t="n">
        <v>544643.42049</v>
      </c>
      <c r="P16" s="24" t="n">
        <v>0</v>
      </c>
      <c r="Q16" s="13" t="n">
        <f aca="false">+K16*$Z$7/$Y$7</f>
        <v>304730.360296504</v>
      </c>
      <c r="R16" s="10"/>
      <c r="S16" s="26" t="n">
        <f aca="false">+Q16-P16</f>
        <v>304730.360296504</v>
      </c>
      <c r="T16" s="10" t="s">
        <v>533</v>
      </c>
      <c r="U16" s="27" t="s">
        <v>534</v>
      </c>
      <c r="V16" s="10"/>
      <c r="W16" s="10" t="str">
        <f aca="false">+D16&amp;T16&amp;U16&amp;E16&amp;U16&amp;T16&amp;I16</f>
        <v>CASA "D8" COL. RESIDENCIAL PAJARITOS, VER.</v>
      </c>
      <c r="X16" s="15" t="n">
        <v>0</v>
      </c>
      <c r="Y16" s="13"/>
      <c r="Z16" s="15"/>
      <c r="AA16" s="13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0"/>
      <c r="B17" s="12" t="n">
        <v>9</v>
      </c>
      <c r="C17" s="12" t="s">
        <v>529</v>
      </c>
      <c r="D17" s="12" t="s">
        <v>530</v>
      </c>
      <c r="E17" s="12" t="s">
        <v>542</v>
      </c>
      <c r="F17" s="22" t="n">
        <v>27638</v>
      </c>
      <c r="G17" s="23" t="n">
        <v>252</v>
      </c>
      <c r="H17" s="22" t="n">
        <v>27638</v>
      </c>
      <c r="I17" s="10" t="s">
        <v>532</v>
      </c>
      <c r="J17" s="13" t="n">
        <v>648.57</v>
      </c>
      <c r="K17" s="13" t="n">
        <v>190.98</v>
      </c>
      <c r="L17" s="24" t="n">
        <v>585.47</v>
      </c>
      <c r="M17" s="25" t="n">
        <v>585.47</v>
      </c>
      <c r="N17" s="25" t="n">
        <v>544643.42049</v>
      </c>
      <c r="O17" s="25" t="n">
        <v>544643.42049</v>
      </c>
      <c r="P17" s="24" t="n">
        <v>0</v>
      </c>
      <c r="Q17" s="13" t="n">
        <f aca="false">+K17*$Z$7/$Y$7</f>
        <v>304730.360296504</v>
      </c>
      <c r="R17" s="10"/>
      <c r="S17" s="26" t="n">
        <f aca="false">+Q17-P17</f>
        <v>304730.360296504</v>
      </c>
      <c r="T17" s="10" t="s">
        <v>533</v>
      </c>
      <c r="U17" s="27" t="s">
        <v>534</v>
      </c>
      <c r="V17" s="10"/>
      <c r="W17" s="10" t="str">
        <f aca="false">+D17&amp;T17&amp;U17&amp;E17&amp;U17&amp;T17&amp;I17</f>
        <v>CASA "D9" COL. RESIDENCIAL PAJARITOS, VER.</v>
      </c>
      <c r="X17" s="15" t="n">
        <v>0</v>
      </c>
      <c r="Y17" s="13"/>
      <c r="Z17" s="15"/>
      <c r="AA17" s="13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0"/>
      <c r="B18" s="12" t="n">
        <v>10</v>
      </c>
      <c r="C18" s="12" t="s">
        <v>529</v>
      </c>
      <c r="D18" s="12" t="s">
        <v>530</v>
      </c>
      <c r="E18" s="12" t="s">
        <v>543</v>
      </c>
      <c r="F18" s="22" t="n">
        <v>27638</v>
      </c>
      <c r="G18" s="23" t="n">
        <v>253</v>
      </c>
      <c r="H18" s="22" t="n">
        <v>27638</v>
      </c>
      <c r="I18" s="10" t="s">
        <v>532</v>
      </c>
      <c r="J18" s="13" t="n">
        <v>601.25</v>
      </c>
      <c r="K18" s="13" t="n">
        <v>190.98</v>
      </c>
      <c r="L18" s="24" t="n">
        <v>585.47</v>
      </c>
      <c r="M18" s="25" t="n">
        <v>585.47</v>
      </c>
      <c r="N18" s="25" t="n">
        <v>544643.42049</v>
      </c>
      <c r="O18" s="25" t="n">
        <v>544643.42049</v>
      </c>
      <c r="P18" s="24" t="n">
        <v>0</v>
      </c>
      <c r="Q18" s="13" t="n">
        <f aca="false">+K18*$Z$7/$Y$7</f>
        <v>304730.360296504</v>
      </c>
      <c r="R18" s="10"/>
      <c r="S18" s="26" t="n">
        <f aca="false">+Q18-P18</f>
        <v>304730.360296504</v>
      </c>
      <c r="T18" s="10" t="s">
        <v>533</v>
      </c>
      <c r="U18" s="27" t="s">
        <v>534</v>
      </c>
      <c r="V18" s="10"/>
      <c r="W18" s="10" t="str">
        <f aca="false">+D18&amp;T18&amp;U18&amp;E18&amp;U18&amp;T18&amp;I18</f>
        <v>CASA "D10" COL. RESIDENCIAL PAJARITOS, VER.</v>
      </c>
      <c r="X18" s="15" t="n">
        <v>0</v>
      </c>
      <c r="Y18" s="13"/>
      <c r="Z18" s="15"/>
      <c r="AA18" s="13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0"/>
      <c r="B19" s="12" t="n">
        <v>11</v>
      </c>
      <c r="C19" s="12" t="s">
        <v>529</v>
      </c>
      <c r="D19" s="12" t="s">
        <v>530</v>
      </c>
      <c r="E19" s="12" t="s">
        <v>544</v>
      </c>
      <c r="F19" s="22" t="n">
        <v>27638</v>
      </c>
      <c r="G19" s="23" t="n">
        <v>254</v>
      </c>
      <c r="H19" s="22" t="n">
        <v>27638</v>
      </c>
      <c r="I19" s="10" t="s">
        <v>532</v>
      </c>
      <c r="J19" s="13" t="n">
        <v>629.45</v>
      </c>
      <c r="K19" s="13" t="n">
        <v>190.98</v>
      </c>
      <c r="L19" s="24" t="n">
        <v>585.47</v>
      </c>
      <c r="M19" s="25" t="n">
        <v>585.47</v>
      </c>
      <c r="N19" s="25" t="n">
        <v>544643.42049</v>
      </c>
      <c r="O19" s="25" t="n">
        <v>544643.42049</v>
      </c>
      <c r="P19" s="24" t="n">
        <v>0</v>
      </c>
      <c r="Q19" s="13" t="n">
        <f aca="false">+K19*$Z$7/$Y$7</f>
        <v>304730.360296504</v>
      </c>
      <c r="R19" s="10"/>
      <c r="S19" s="26" t="n">
        <f aca="false">+Q19-P19</f>
        <v>304730.360296504</v>
      </c>
      <c r="T19" s="10" t="s">
        <v>533</v>
      </c>
      <c r="U19" s="27" t="s">
        <v>534</v>
      </c>
      <c r="V19" s="10"/>
      <c r="W19" s="10" t="str">
        <f aca="false">+D19&amp;T19&amp;U19&amp;E19&amp;U19&amp;T19&amp;I19</f>
        <v>CASA "D11" COL. RESIDENCIAL PAJARITOS, VER.</v>
      </c>
      <c r="X19" s="15" t="n">
        <v>0</v>
      </c>
      <c r="Y19" s="13"/>
      <c r="Z19" s="15"/>
      <c r="AA19" s="13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0"/>
      <c r="B20" s="12" t="n">
        <v>12</v>
      </c>
      <c r="C20" s="12" t="s">
        <v>529</v>
      </c>
      <c r="D20" s="12" t="s">
        <v>530</v>
      </c>
      <c r="E20" s="12" t="s">
        <v>545</v>
      </c>
      <c r="F20" s="22" t="n">
        <v>27638</v>
      </c>
      <c r="G20" s="23" t="n">
        <v>255</v>
      </c>
      <c r="H20" s="22" t="n">
        <v>27638</v>
      </c>
      <c r="I20" s="10" t="s">
        <v>532</v>
      </c>
      <c r="J20" s="13" t="n">
        <v>628.1</v>
      </c>
      <c r="K20" s="13" t="n">
        <v>190.98</v>
      </c>
      <c r="L20" s="24" t="n">
        <v>585.47</v>
      </c>
      <c r="M20" s="25" t="n">
        <v>585.47</v>
      </c>
      <c r="N20" s="25" t="n">
        <v>544643.42049</v>
      </c>
      <c r="O20" s="25" t="n">
        <v>544643.42049</v>
      </c>
      <c r="P20" s="24" t="n">
        <v>0</v>
      </c>
      <c r="Q20" s="13" t="n">
        <f aca="false">+K20*$Z$7/$Y$7</f>
        <v>304730.360296504</v>
      </c>
      <c r="R20" s="10"/>
      <c r="S20" s="26" t="n">
        <f aca="false">+Q20-P20</f>
        <v>304730.360296504</v>
      </c>
      <c r="T20" s="10" t="s">
        <v>533</v>
      </c>
      <c r="U20" s="27" t="s">
        <v>534</v>
      </c>
      <c r="V20" s="10"/>
      <c r="W20" s="10" t="str">
        <f aca="false">+D20&amp;T20&amp;U20&amp;E20&amp;U20&amp;T20&amp;I20</f>
        <v>CASA "D12" COL. RESIDENCIAL PAJARITOS, VER.</v>
      </c>
      <c r="X20" s="15" t="n">
        <v>0</v>
      </c>
      <c r="Y20" s="13"/>
      <c r="Z20" s="15"/>
      <c r="AA20" s="13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0"/>
      <c r="B21" s="12" t="n">
        <v>13</v>
      </c>
      <c r="C21" s="12" t="s">
        <v>529</v>
      </c>
      <c r="D21" s="12" t="s">
        <v>530</v>
      </c>
      <c r="E21" s="12" t="s">
        <v>546</v>
      </c>
      <c r="F21" s="22" t="n">
        <v>27638</v>
      </c>
      <c r="G21" s="23" t="n">
        <v>256</v>
      </c>
      <c r="H21" s="22" t="n">
        <v>27638</v>
      </c>
      <c r="I21" s="10" t="s">
        <v>532</v>
      </c>
      <c r="J21" s="13" t="n">
        <v>618</v>
      </c>
      <c r="K21" s="13" t="n">
        <v>190.98</v>
      </c>
      <c r="L21" s="24" t="n">
        <v>585.47</v>
      </c>
      <c r="M21" s="25" t="n">
        <v>585.47</v>
      </c>
      <c r="N21" s="25" t="n">
        <v>544643.42049</v>
      </c>
      <c r="O21" s="25" t="n">
        <v>544643.42049</v>
      </c>
      <c r="P21" s="24" t="n">
        <v>0</v>
      </c>
      <c r="Q21" s="13" t="n">
        <f aca="false">+K21*$Z$7/$Y$7</f>
        <v>304730.360296504</v>
      </c>
      <c r="R21" s="10"/>
      <c r="S21" s="26" t="n">
        <f aca="false">+Q21-P21</f>
        <v>304730.360296504</v>
      </c>
      <c r="T21" s="10" t="s">
        <v>533</v>
      </c>
      <c r="U21" s="27" t="s">
        <v>534</v>
      </c>
      <c r="V21" s="10"/>
      <c r="W21" s="10" t="str">
        <f aca="false">+D21&amp;T21&amp;U21&amp;E21&amp;U21&amp;T21&amp;I21</f>
        <v>CASA "D13" COL. RESIDENCIAL PAJARITOS, VER.</v>
      </c>
      <c r="X21" s="15" t="n">
        <v>0</v>
      </c>
      <c r="Y21" s="13"/>
      <c r="Z21" s="15"/>
      <c r="AA21" s="13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0"/>
      <c r="B22" s="12" t="n">
        <v>14</v>
      </c>
      <c r="C22" s="12" t="s">
        <v>529</v>
      </c>
      <c r="D22" s="12" t="s">
        <v>530</v>
      </c>
      <c r="E22" s="12" t="s">
        <v>547</v>
      </c>
      <c r="F22" s="22" t="n">
        <v>27638</v>
      </c>
      <c r="G22" s="23" t="n">
        <v>257</v>
      </c>
      <c r="H22" s="22" t="n">
        <v>27638</v>
      </c>
      <c r="I22" s="10" t="s">
        <v>532</v>
      </c>
      <c r="J22" s="13" t="n">
        <v>1218.65</v>
      </c>
      <c r="K22" s="13" t="n">
        <v>190.98</v>
      </c>
      <c r="L22" s="24" t="n">
        <v>585.47</v>
      </c>
      <c r="M22" s="25" t="n">
        <v>585.47</v>
      </c>
      <c r="N22" s="25" t="n">
        <v>544643.42049</v>
      </c>
      <c r="O22" s="25" t="n">
        <v>544643.42049</v>
      </c>
      <c r="P22" s="24" t="n">
        <v>0</v>
      </c>
      <c r="Q22" s="13" t="n">
        <f aca="false">+K22*$Z$7/$Y$7</f>
        <v>304730.360296504</v>
      </c>
      <c r="R22" s="10"/>
      <c r="S22" s="26" t="n">
        <f aca="false">+Q22-P22</f>
        <v>304730.360296504</v>
      </c>
      <c r="T22" s="10" t="s">
        <v>533</v>
      </c>
      <c r="U22" s="27" t="s">
        <v>534</v>
      </c>
      <c r="V22" s="10"/>
      <c r="W22" s="10" t="str">
        <f aca="false">+D22&amp;T22&amp;U22&amp;E22&amp;U22&amp;T22&amp;I22</f>
        <v>CASA "D14" COL. RESIDENCIAL PAJARITOS, VER.</v>
      </c>
      <c r="X22" s="15" t="n">
        <v>0</v>
      </c>
      <c r="Y22" s="13"/>
      <c r="Z22" s="15"/>
      <c r="AA22" s="13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0"/>
      <c r="B23" s="12" t="n">
        <v>15</v>
      </c>
      <c r="C23" s="12" t="s">
        <v>529</v>
      </c>
      <c r="D23" s="12" t="s">
        <v>530</v>
      </c>
      <c r="E23" s="12" t="s">
        <v>548</v>
      </c>
      <c r="F23" s="22" t="n">
        <v>27638</v>
      </c>
      <c r="G23" s="23" t="n">
        <v>258</v>
      </c>
      <c r="H23" s="22" t="n">
        <v>27638</v>
      </c>
      <c r="I23" s="10" t="s">
        <v>532</v>
      </c>
      <c r="J23" s="13" t="n">
        <v>1184</v>
      </c>
      <c r="K23" s="13" t="n">
        <v>190.98</v>
      </c>
      <c r="L23" s="24" t="n">
        <v>585.47</v>
      </c>
      <c r="M23" s="25" t="n">
        <v>585.47</v>
      </c>
      <c r="N23" s="25" t="n">
        <v>544643.42049</v>
      </c>
      <c r="O23" s="25" t="n">
        <v>544643.42049</v>
      </c>
      <c r="P23" s="24" t="n">
        <v>0</v>
      </c>
      <c r="Q23" s="13" t="n">
        <f aca="false">+K23*$Z$7/$Y$7</f>
        <v>304730.360296504</v>
      </c>
      <c r="R23" s="10"/>
      <c r="S23" s="26" t="n">
        <f aca="false">+Q23-P23</f>
        <v>304730.360296504</v>
      </c>
      <c r="T23" s="10" t="s">
        <v>533</v>
      </c>
      <c r="U23" s="27" t="s">
        <v>534</v>
      </c>
      <c r="V23" s="10"/>
      <c r="W23" s="10" t="str">
        <f aca="false">+D23&amp;T23&amp;U23&amp;E23&amp;U23&amp;T23&amp;I23</f>
        <v>CASA "D15" COL. RESIDENCIAL PAJARITOS, VER.</v>
      </c>
      <c r="X23" s="15" t="n">
        <v>0</v>
      </c>
      <c r="Y23" s="13"/>
      <c r="Z23" s="15"/>
      <c r="AA23" s="13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0"/>
      <c r="B24" s="12" t="n">
        <v>16</v>
      </c>
      <c r="C24" s="12" t="s">
        <v>529</v>
      </c>
      <c r="D24" s="12" t="s">
        <v>530</v>
      </c>
      <c r="E24" s="12" t="s">
        <v>549</v>
      </c>
      <c r="F24" s="22" t="n">
        <v>27638</v>
      </c>
      <c r="G24" s="23" t="n">
        <v>259</v>
      </c>
      <c r="H24" s="22" t="n">
        <v>27638</v>
      </c>
      <c r="I24" s="10" t="s">
        <v>532</v>
      </c>
      <c r="J24" s="13" t="n">
        <v>946.2</v>
      </c>
      <c r="K24" s="13" t="n">
        <v>190.98</v>
      </c>
      <c r="L24" s="24" t="n">
        <v>585.47</v>
      </c>
      <c r="M24" s="25" t="n">
        <v>585.47</v>
      </c>
      <c r="N24" s="25" t="n">
        <v>544643.42049</v>
      </c>
      <c r="O24" s="25" t="n">
        <v>544643.42049</v>
      </c>
      <c r="P24" s="24" t="n">
        <v>0</v>
      </c>
      <c r="Q24" s="13" t="n">
        <f aca="false">+K24*$Z$7/$Y$7</f>
        <v>304730.360296504</v>
      </c>
      <c r="R24" s="10"/>
      <c r="S24" s="26" t="n">
        <f aca="false">+Q24-P24</f>
        <v>304730.360296504</v>
      </c>
      <c r="T24" s="10" t="s">
        <v>533</v>
      </c>
      <c r="U24" s="27" t="s">
        <v>534</v>
      </c>
      <c r="V24" s="10"/>
      <c r="W24" s="10" t="str">
        <f aca="false">+D24&amp;T24&amp;U24&amp;E24&amp;U24&amp;T24&amp;I24</f>
        <v>CASA "D16" COL. RESIDENCIAL PAJARITOS, VER.</v>
      </c>
      <c r="X24" s="15" t="n">
        <v>0</v>
      </c>
      <c r="Y24" s="13"/>
      <c r="Z24" s="15"/>
      <c r="AA24" s="13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0"/>
      <c r="B25" s="12" t="n">
        <v>17</v>
      </c>
      <c r="C25" s="12" t="s">
        <v>529</v>
      </c>
      <c r="D25" s="12" t="s">
        <v>530</v>
      </c>
      <c r="E25" s="12" t="s">
        <v>550</v>
      </c>
      <c r="F25" s="22" t="n">
        <v>27638</v>
      </c>
      <c r="G25" s="23" t="n">
        <v>260</v>
      </c>
      <c r="H25" s="22" t="n">
        <v>27638</v>
      </c>
      <c r="I25" s="10" t="s">
        <v>532</v>
      </c>
      <c r="J25" s="13" t="n">
        <v>1178.95</v>
      </c>
      <c r="K25" s="13" t="n">
        <v>190.98</v>
      </c>
      <c r="L25" s="24" t="n">
        <v>585.47</v>
      </c>
      <c r="M25" s="25" t="n">
        <v>585.47</v>
      </c>
      <c r="N25" s="25" t="n">
        <v>544643.42049</v>
      </c>
      <c r="O25" s="25" t="n">
        <v>544643.42049</v>
      </c>
      <c r="P25" s="24" t="n">
        <v>0</v>
      </c>
      <c r="Q25" s="13" t="n">
        <f aca="false">+K25*$Z$7/$Y$7</f>
        <v>304730.360296504</v>
      </c>
      <c r="R25" s="10"/>
      <c r="S25" s="26" t="n">
        <f aca="false">+Q25-P25</f>
        <v>304730.360296504</v>
      </c>
      <c r="T25" s="10" t="s">
        <v>533</v>
      </c>
      <c r="U25" s="27" t="s">
        <v>534</v>
      </c>
      <c r="V25" s="10"/>
      <c r="W25" s="10" t="str">
        <f aca="false">+D25&amp;T25&amp;U25&amp;E25&amp;U25&amp;T25&amp;I25</f>
        <v>CASA "D17" COL. RESIDENCIAL PAJARITOS, VER.</v>
      </c>
      <c r="X25" s="15" t="n">
        <v>0</v>
      </c>
      <c r="Y25" s="13"/>
      <c r="Z25" s="15"/>
      <c r="AA25" s="13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0"/>
      <c r="B26" s="12" t="n">
        <v>18</v>
      </c>
      <c r="C26" s="12" t="s">
        <v>529</v>
      </c>
      <c r="D26" s="12" t="s">
        <v>530</v>
      </c>
      <c r="E26" s="12" t="s">
        <v>551</v>
      </c>
      <c r="F26" s="22" t="n">
        <v>27638</v>
      </c>
      <c r="G26" s="23" t="n">
        <v>261</v>
      </c>
      <c r="H26" s="22" t="n">
        <v>27638</v>
      </c>
      <c r="I26" s="10" t="s">
        <v>532</v>
      </c>
      <c r="J26" s="13" t="n">
        <v>657.35</v>
      </c>
      <c r="K26" s="13" t="n">
        <v>190.98</v>
      </c>
      <c r="L26" s="24" t="n">
        <v>1069</v>
      </c>
      <c r="M26" s="25" t="n">
        <v>1069</v>
      </c>
      <c r="N26" s="25" t="n">
        <v>994455.423</v>
      </c>
      <c r="O26" s="25" t="n">
        <v>994455.423</v>
      </c>
      <c r="P26" s="24" t="n">
        <v>0</v>
      </c>
      <c r="Q26" s="13" t="n">
        <f aca="false">+K26*$Z$7/$Y$7</f>
        <v>304730.360296504</v>
      </c>
      <c r="R26" s="10"/>
      <c r="S26" s="26" t="n">
        <f aca="false">+Q26-P26</f>
        <v>304730.360296504</v>
      </c>
      <c r="T26" s="10" t="s">
        <v>533</v>
      </c>
      <c r="U26" s="27" t="s">
        <v>534</v>
      </c>
      <c r="V26" s="10"/>
      <c r="W26" s="10" t="str">
        <f aca="false">+D26&amp;T26&amp;U26&amp;E26&amp;U26&amp;T26&amp;I26</f>
        <v>CASA "D18" COL. RESIDENCIAL PAJARITOS, VER.</v>
      </c>
      <c r="X26" s="15" t="n">
        <v>0</v>
      </c>
      <c r="Y26" s="13"/>
      <c r="Z26" s="15"/>
      <c r="AA26" s="13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0"/>
      <c r="B27" s="12" t="n">
        <v>19</v>
      </c>
      <c r="C27" s="12" t="s">
        <v>529</v>
      </c>
      <c r="D27" s="12" t="s">
        <v>530</v>
      </c>
      <c r="E27" s="12" t="s">
        <v>552</v>
      </c>
      <c r="F27" s="22" t="n">
        <v>29037</v>
      </c>
      <c r="G27" s="23" t="n">
        <v>262</v>
      </c>
      <c r="H27" s="22" t="n">
        <v>29037</v>
      </c>
      <c r="I27" s="10" t="s">
        <v>532</v>
      </c>
      <c r="J27" s="13" t="n">
        <v>1085.8</v>
      </c>
      <c r="K27" s="13" t="n">
        <v>190.98</v>
      </c>
      <c r="L27" s="24" t="n">
        <v>1069</v>
      </c>
      <c r="M27" s="25" t="n">
        <v>1069</v>
      </c>
      <c r="N27" s="25" t="n">
        <v>1002085.7312</v>
      </c>
      <c r="O27" s="25" t="n">
        <v>1002085.7312</v>
      </c>
      <c r="P27" s="24" t="n">
        <v>0</v>
      </c>
      <c r="Q27" s="13" t="n">
        <f aca="false">+K27*$Z$7/$Y$7</f>
        <v>304730.360296504</v>
      </c>
      <c r="R27" s="10"/>
      <c r="S27" s="26" t="n">
        <f aca="false">+Q27-P27</f>
        <v>304730.360296504</v>
      </c>
      <c r="T27" s="10" t="s">
        <v>533</v>
      </c>
      <c r="U27" s="27" t="s">
        <v>534</v>
      </c>
      <c r="V27" s="10"/>
      <c r="W27" s="10" t="str">
        <f aca="false">+D27&amp;T27&amp;U27&amp;E27&amp;U27&amp;T27&amp;I27</f>
        <v>CASA "D19" COL. RESIDENCIAL PAJARITOS, VER.</v>
      </c>
      <c r="X27" s="15" t="n">
        <v>0</v>
      </c>
      <c r="Y27" s="13"/>
      <c r="Z27" s="15"/>
      <c r="AA27" s="13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0"/>
      <c r="B28" s="12" t="n">
        <v>20</v>
      </c>
      <c r="C28" s="12" t="s">
        <v>529</v>
      </c>
      <c r="D28" s="12" t="s">
        <v>530</v>
      </c>
      <c r="E28" s="12" t="s">
        <v>553</v>
      </c>
      <c r="F28" s="22" t="n">
        <v>29037</v>
      </c>
      <c r="G28" s="23" t="n">
        <v>263</v>
      </c>
      <c r="H28" s="22" t="n">
        <v>29037</v>
      </c>
      <c r="I28" s="10" t="s">
        <v>532</v>
      </c>
      <c r="J28" s="13" t="n">
        <v>1360.8</v>
      </c>
      <c r="K28" s="13" t="n">
        <v>190.98</v>
      </c>
      <c r="L28" s="24" t="n">
        <v>1069</v>
      </c>
      <c r="M28" s="25" t="n">
        <v>1069</v>
      </c>
      <c r="N28" s="25" t="n">
        <v>1002085.7312</v>
      </c>
      <c r="O28" s="25" t="n">
        <v>1002085.7312</v>
      </c>
      <c r="P28" s="24" t="n">
        <v>0</v>
      </c>
      <c r="Q28" s="13" t="n">
        <f aca="false">+K28*$Z$7/$Y$7</f>
        <v>304730.360296504</v>
      </c>
      <c r="R28" s="10"/>
      <c r="S28" s="26" t="n">
        <f aca="false">+Q28-P28</f>
        <v>304730.360296504</v>
      </c>
      <c r="T28" s="10" t="s">
        <v>533</v>
      </c>
      <c r="U28" s="27" t="s">
        <v>534</v>
      </c>
      <c r="V28" s="10"/>
      <c r="W28" s="10" t="str">
        <f aca="false">+D28&amp;T28&amp;U28&amp;E28&amp;U28&amp;T28&amp;I28</f>
        <v>CASA "D20" COL. RESIDENCIAL PAJARITOS, VER.</v>
      </c>
      <c r="X28" s="15" t="n">
        <v>0</v>
      </c>
      <c r="Y28" s="13"/>
      <c r="Z28" s="15"/>
      <c r="AA28" s="13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0"/>
      <c r="B29" s="12" t="n">
        <v>21</v>
      </c>
      <c r="C29" s="12" t="s">
        <v>529</v>
      </c>
      <c r="D29" s="12" t="s">
        <v>530</v>
      </c>
      <c r="E29" s="12" t="s">
        <v>554</v>
      </c>
      <c r="F29" s="22" t="n">
        <v>29037</v>
      </c>
      <c r="G29" s="23" t="n">
        <v>264</v>
      </c>
      <c r="H29" s="22" t="n">
        <v>29037</v>
      </c>
      <c r="I29" s="10" t="s">
        <v>532</v>
      </c>
      <c r="J29" s="13" t="n">
        <v>994</v>
      </c>
      <c r="K29" s="13" t="n">
        <v>190.98</v>
      </c>
      <c r="L29" s="24" t="n">
        <v>1069</v>
      </c>
      <c r="M29" s="25" t="n">
        <v>1069</v>
      </c>
      <c r="N29" s="25" t="n">
        <v>1002085.7312</v>
      </c>
      <c r="O29" s="25" t="n">
        <v>1002085.7312</v>
      </c>
      <c r="P29" s="24" t="n">
        <v>0</v>
      </c>
      <c r="Q29" s="13" t="n">
        <f aca="false">+K29*$Z$7/$Y$7</f>
        <v>304730.360296504</v>
      </c>
      <c r="R29" s="10"/>
      <c r="S29" s="26" t="n">
        <f aca="false">+Q29-P29</f>
        <v>304730.360296504</v>
      </c>
      <c r="T29" s="10" t="s">
        <v>533</v>
      </c>
      <c r="U29" s="27" t="s">
        <v>534</v>
      </c>
      <c r="V29" s="10"/>
      <c r="W29" s="10" t="str">
        <f aca="false">+D29&amp;T29&amp;U29&amp;E29&amp;U29&amp;T29&amp;I29</f>
        <v>CASA "D21" COL. RESIDENCIAL PAJARITOS, VER.</v>
      </c>
      <c r="X29" s="15" t="n">
        <v>0</v>
      </c>
      <c r="Y29" s="13"/>
      <c r="Z29" s="15"/>
      <c r="AA29" s="13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0"/>
      <c r="B30" s="12" t="n">
        <v>22</v>
      </c>
      <c r="C30" s="12" t="s">
        <v>529</v>
      </c>
      <c r="D30" s="12" t="s">
        <v>530</v>
      </c>
      <c r="E30" s="12" t="s">
        <v>555</v>
      </c>
      <c r="F30" s="22" t="n">
        <v>29037</v>
      </c>
      <c r="G30" s="23" t="n">
        <v>265</v>
      </c>
      <c r="H30" s="22" t="n">
        <v>29037</v>
      </c>
      <c r="I30" s="10" t="s">
        <v>532</v>
      </c>
      <c r="J30" s="13" t="n">
        <v>803.6</v>
      </c>
      <c r="K30" s="13" t="n">
        <v>190.98</v>
      </c>
      <c r="L30" s="24" t="n">
        <v>1069</v>
      </c>
      <c r="M30" s="25" t="n">
        <v>1069</v>
      </c>
      <c r="N30" s="25" t="n">
        <v>1002085.7312</v>
      </c>
      <c r="O30" s="25" t="n">
        <v>1002085.7312</v>
      </c>
      <c r="P30" s="24" t="n">
        <v>0</v>
      </c>
      <c r="Q30" s="13" t="n">
        <f aca="false">+K30*$Z$7/$Y$7</f>
        <v>304730.360296504</v>
      </c>
      <c r="R30" s="10"/>
      <c r="S30" s="26" t="n">
        <f aca="false">+Q30-P30</f>
        <v>304730.360296504</v>
      </c>
      <c r="T30" s="10" t="s">
        <v>533</v>
      </c>
      <c r="U30" s="27" t="s">
        <v>534</v>
      </c>
      <c r="V30" s="10"/>
      <c r="W30" s="10" t="str">
        <f aca="false">+D30&amp;T30&amp;U30&amp;E30&amp;U30&amp;T30&amp;I30</f>
        <v>CASA "D22" COL. RESIDENCIAL PAJARITOS, VER.</v>
      </c>
      <c r="X30" s="15" t="n">
        <v>0</v>
      </c>
      <c r="Y30" s="13"/>
      <c r="Z30" s="15"/>
      <c r="AA30" s="13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0"/>
      <c r="B31" s="12" t="n">
        <v>23</v>
      </c>
      <c r="C31" s="12" t="s">
        <v>529</v>
      </c>
      <c r="D31" s="12" t="s">
        <v>530</v>
      </c>
      <c r="E31" s="12" t="s">
        <v>556</v>
      </c>
      <c r="F31" s="22" t="n">
        <v>29037</v>
      </c>
      <c r="G31" s="23" t="n">
        <v>266</v>
      </c>
      <c r="H31" s="22" t="n">
        <v>29037</v>
      </c>
      <c r="I31" s="10" t="s">
        <v>532</v>
      </c>
      <c r="J31" s="13" t="n">
        <v>713.6</v>
      </c>
      <c r="K31" s="13" t="n">
        <v>190.98</v>
      </c>
      <c r="L31" s="24" t="n">
        <v>1069</v>
      </c>
      <c r="M31" s="25" t="n">
        <v>1069</v>
      </c>
      <c r="N31" s="25" t="n">
        <v>1002085.7312</v>
      </c>
      <c r="O31" s="25" t="n">
        <v>1002085.7312</v>
      </c>
      <c r="P31" s="24" t="n">
        <v>0</v>
      </c>
      <c r="Q31" s="13" t="n">
        <f aca="false">+K31*$Z$7/$Y$7</f>
        <v>304730.360296504</v>
      </c>
      <c r="R31" s="10"/>
      <c r="S31" s="26" t="n">
        <f aca="false">+Q31-P31</f>
        <v>304730.360296504</v>
      </c>
      <c r="T31" s="10" t="s">
        <v>533</v>
      </c>
      <c r="U31" s="27" t="s">
        <v>534</v>
      </c>
      <c r="V31" s="10"/>
      <c r="W31" s="10" t="str">
        <f aca="false">+D31&amp;T31&amp;U31&amp;E31&amp;U31&amp;T31&amp;I31</f>
        <v>CASA "D23" COL. RESIDENCIAL PAJARITOS, VER.</v>
      </c>
      <c r="X31" s="15" t="n">
        <v>0</v>
      </c>
      <c r="Y31" s="13"/>
      <c r="Z31" s="15"/>
      <c r="AA31" s="13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0"/>
      <c r="B32" s="12" t="n">
        <v>24</v>
      </c>
      <c r="C32" s="12" t="s">
        <v>529</v>
      </c>
      <c r="D32" s="12" t="s">
        <v>530</v>
      </c>
      <c r="E32" s="12" t="s">
        <v>557</v>
      </c>
      <c r="F32" s="22" t="n">
        <v>29037</v>
      </c>
      <c r="G32" s="23" t="n">
        <v>267</v>
      </c>
      <c r="H32" s="22" t="n">
        <v>29037</v>
      </c>
      <c r="I32" s="10" t="s">
        <v>532</v>
      </c>
      <c r="J32" s="13" t="n">
        <v>735</v>
      </c>
      <c r="K32" s="13" t="n">
        <v>190.98</v>
      </c>
      <c r="L32" s="24" t="n">
        <v>1069</v>
      </c>
      <c r="M32" s="25" t="n">
        <v>1069</v>
      </c>
      <c r="N32" s="25" t="n">
        <v>1002085.7312</v>
      </c>
      <c r="O32" s="25" t="n">
        <v>1002085.7312</v>
      </c>
      <c r="P32" s="24" t="n">
        <v>0</v>
      </c>
      <c r="Q32" s="13" t="n">
        <f aca="false">+K32*$Z$7/$Y$7</f>
        <v>304730.360296504</v>
      </c>
      <c r="R32" s="10"/>
      <c r="S32" s="26" t="n">
        <f aca="false">+Q32-P32</f>
        <v>304730.360296504</v>
      </c>
      <c r="T32" s="10" t="s">
        <v>533</v>
      </c>
      <c r="U32" s="27" t="s">
        <v>534</v>
      </c>
      <c r="V32" s="10"/>
      <c r="W32" s="10" t="str">
        <f aca="false">+D32&amp;T32&amp;U32&amp;E32&amp;U32&amp;T32&amp;I32</f>
        <v>CASA "D24" COL. RESIDENCIAL PAJARITOS, VER.</v>
      </c>
      <c r="X32" s="15" t="n">
        <v>0</v>
      </c>
      <c r="Y32" s="13"/>
      <c r="Z32" s="15"/>
      <c r="AA32" s="13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0"/>
      <c r="B33" s="12" t="n">
        <v>25</v>
      </c>
      <c r="C33" s="12" t="s">
        <v>529</v>
      </c>
      <c r="D33" s="12" t="s">
        <v>530</v>
      </c>
      <c r="E33" s="12" t="s">
        <v>558</v>
      </c>
      <c r="F33" s="22" t="n">
        <v>29037</v>
      </c>
      <c r="G33" s="23" t="n">
        <v>268</v>
      </c>
      <c r="H33" s="22" t="n">
        <v>29037</v>
      </c>
      <c r="I33" s="10" t="s">
        <v>532</v>
      </c>
      <c r="J33" s="13" t="n">
        <v>891.5</v>
      </c>
      <c r="K33" s="13" t="n">
        <v>190.98</v>
      </c>
      <c r="L33" s="24" t="n">
        <v>1069</v>
      </c>
      <c r="M33" s="25" t="n">
        <v>1069</v>
      </c>
      <c r="N33" s="25" t="n">
        <v>1002085.7312</v>
      </c>
      <c r="O33" s="25" t="n">
        <v>1002085.7312</v>
      </c>
      <c r="P33" s="24" t="n">
        <v>0</v>
      </c>
      <c r="Q33" s="13" t="n">
        <f aca="false">+K33*$Z$7/$Y$7</f>
        <v>304730.360296504</v>
      </c>
      <c r="R33" s="10"/>
      <c r="S33" s="26" t="n">
        <f aca="false">+Q33-P33</f>
        <v>304730.360296504</v>
      </c>
      <c r="T33" s="10" t="s">
        <v>533</v>
      </c>
      <c r="U33" s="27" t="s">
        <v>534</v>
      </c>
      <c r="V33" s="10"/>
      <c r="W33" s="10" t="str">
        <f aca="false">+D33&amp;T33&amp;U33&amp;E33&amp;U33&amp;T33&amp;I33</f>
        <v>CASA "D25" COL. RESIDENCIAL PAJARITOS, VER.</v>
      </c>
      <c r="X33" s="15" t="n">
        <v>0</v>
      </c>
      <c r="Y33" s="13"/>
      <c r="Z33" s="15"/>
      <c r="AA33" s="13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0"/>
      <c r="B34" s="12" t="n">
        <v>26</v>
      </c>
      <c r="C34" s="12" t="s">
        <v>529</v>
      </c>
      <c r="D34" s="12" t="s">
        <v>530</v>
      </c>
      <c r="E34" s="12" t="s">
        <v>559</v>
      </c>
      <c r="F34" s="22" t="n">
        <v>29037</v>
      </c>
      <c r="G34" s="23" t="n">
        <v>269</v>
      </c>
      <c r="H34" s="22" t="n">
        <v>29037</v>
      </c>
      <c r="I34" s="10" t="s">
        <v>532</v>
      </c>
      <c r="J34" s="13" t="n">
        <v>671.3</v>
      </c>
      <c r="K34" s="13" t="n">
        <v>190.98</v>
      </c>
      <c r="L34" s="24" t="n">
        <v>1069</v>
      </c>
      <c r="M34" s="25" t="n">
        <v>1069</v>
      </c>
      <c r="N34" s="25" t="n">
        <v>1002085.7312</v>
      </c>
      <c r="O34" s="25" t="n">
        <v>1002085.7312</v>
      </c>
      <c r="P34" s="24" t="n">
        <v>0</v>
      </c>
      <c r="Q34" s="13" t="n">
        <f aca="false">+K34*$Z$7/$Y$7</f>
        <v>304730.360296504</v>
      </c>
      <c r="R34" s="10"/>
      <c r="S34" s="26" t="n">
        <f aca="false">+Q34-P34</f>
        <v>304730.360296504</v>
      </c>
      <c r="T34" s="10" t="s">
        <v>533</v>
      </c>
      <c r="U34" s="27" t="s">
        <v>534</v>
      </c>
      <c r="V34" s="10"/>
      <c r="W34" s="10" t="str">
        <f aca="false">+D34&amp;T34&amp;U34&amp;E34&amp;U34&amp;T34&amp;I34</f>
        <v>CASA "D26" COL. RESIDENCIAL PAJARITOS, VER.</v>
      </c>
      <c r="X34" s="15" t="n">
        <v>0</v>
      </c>
      <c r="Y34" s="13"/>
      <c r="Z34" s="15"/>
      <c r="AA34" s="13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0"/>
      <c r="B35" s="12" t="n">
        <v>27</v>
      </c>
      <c r="C35" s="12" t="s">
        <v>529</v>
      </c>
      <c r="D35" s="12" t="s">
        <v>530</v>
      </c>
      <c r="E35" s="12" t="s">
        <v>560</v>
      </c>
      <c r="F35" s="22" t="n">
        <v>29037</v>
      </c>
      <c r="G35" s="23" t="n">
        <v>270</v>
      </c>
      <c r="H35" s="22" t="n">
        <v>29037</v>
      </c>
      <c r="I35" s="10" t="s">
        <v>532</v>
      </c>
      <c r="J35" s="13" t="n">
        <v>619.25</v>
      </c>
      <c r="K35" s="13" t="n">
        <v>190.98</v>
      </c>
      <c r="L35" s="24" t="n">
        <v>1069</v>
      </c>
      <c r="M35" s="25" t="n">
        <v>1069</v>
      </c>
      <c r="N35" s="25" t="n">
        <v>1002085.7312</v>
      </c>
      <c r="O35" s="25" t="n">
        <v>1002085.7312</v>
      </c>
      <c r="P35" s="24" t="n">
        <v>0</v>
      </c>
      <c r="Q35" s="13" t="n">
        <f aca="false">+K35*$Z$7/$Y$7</f>
        <v>304730.360296504</v>
      </c>
      <c r="R35" s="10"/>
      <c r="S35" s="26" t="n">
        <f aca="false">+Q35-P35</f>
        <v>304730.360296504</v>
      </c>
      <c r="T35" s="10" t="s">
        <v>533</v>
      </c>
      <c r="U35" s="27" t="s">
        <v>534</v>
      </c>
      <c r="V35" s="10"/>
      <c r="W35" s="10" t="str">
        <f aca="false">+D35&amp;T35&amp;U35&amp;E35&amp;U35&amp;T35&amp;I35</f>
        <v>CASA "D27" COL. RESIDENCIAL PAJARITOS, VER.</v>
      </c>
      <c r="X35" s="15" t="n">
        <v>0</v>
      </c>
      <c r="Y35" s="13"/>
      <c r="Z35" s="15"/>
      <c r="AA35" s="13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0"/>
      <c r="B36" s="12" t="n">
        <v>28</v>
      </c>
      <c r="C36" s="12" t="s">
        <v>529</v>
      </c>
      <c r="D36" s="12" t="s">
        <v>530</v>
      </c>
      <c r="E36" s="12" t="s">
        <v>561</v>
      </c>
      <c r="F36" s="22" t="n">
        <v>29037</v>
      </c>
      <c r="G36" s="23" t="n">
        <v>271</v>
      </c>
      <c r="H36" s="22" t="n">
        <v>29037</v>
      </c>
      <c r="I36" s="10" t="s">
        <v>532</v>
      </c>
      <c r="J36" s="13" t="n">
        <v>572.9</v>
      </c>
      <c r="K36" s="13" t="n">
        <v>190.98</v>
      </c>
      <c r="L36" s="24" t="n">
        <v>1069</v>
      </c>
      <c r="M36" s="25" t="n">
        <v>1069</v>
      </c>
      <c r="N36" s="25" t="n">
        <v>1002085.7312</v>
      </c>
      <c r="O36" s="25" t="n">
        <v>1002085.7312</v>
      </c>
      <c r="P36" s="24" t="n">
        <v>0</v>
      </c>
      <c r="Q36" s="13" t="n">
        <f aca="false">+K36*$Z$7/$Y$7</f>
        <v>304730.360296504</v>
      </c>
      <c r="R36" s="10"/>
      <c r="S36" s="26" t="n">
        <f aca="false">+Q36-P36</f>
        <v>304730.360296504</v>
      </c>
      <c r="T36" s="10" t="s">
        <v>533</v>
      </c>
      <c r="U36" s="27" t="s">
        <v>534</v>
      </c>
      <c r="V36" s="10"/>
      <c r="W36" s="10" t="str">
        <f aca="false">+D36&amp;T36&amp;U36&amp;E36&amp;U36&amp;T36&amp;I36</f>
        <v>CASA "D28" COL. RESIDENCIAL PAJARITOS, VER.</v>
      </c>
      <c r="X36" s="15" t="n">
        <v>0</v>
      </c>
      <c r="Y36" s="13"/>
      <c r="Z36" s="15"/>
      <c r="AA36" s="13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0"/>
      <c r="B37" s="12" t="n">
        <v>29</v>
      </c>
      <c r="C37" s="12" t="s">
        <v>529</v>
      </c>
      <c r="D37" s="12" t="s">
        <v>530</v>
      </c>
      <c r="E37" s="12" t="s">
        <v>562</v>
      </c>
      <c r="F37" s="22" t="n">
        <v>29037</v>
      </c>
      <c r="G37" s="23" t="n">
        <v>272</v>
      </c>
      <c r="H37" s="22" t="n">
        <v>29037</v>
      </c>
      <c r="I37" s="10" t="s">
        <v>532</v>
      </c>
      <c r="J37" s="13" t="n">
        <v>587.9</v>
      </c>
      <c r="K37" s="13" t="n">
        <v>190.98</v>
      </c>
      <c r="L37" s="24" t="n">
        <v>1069</v>
      </c>
      <c r="M37" s="25" t="n">
        <v>1069</v>
      </c>
      <c r="N37" s="25" t="n">
        <v>1002085.7312</v>
      </c>
      <c r="O37" s="25" t="n">
        <v>1002085.7312</v>
      </c>
      <c r="P37" s="24" t="n">
        <v>0</v>
      </c>
      <c r="Q37" s="13" t="n">
        <f aca="false">+K37*$Z$7/$Y$7</f>
        <v>304730.360296504</v>
      </c>
      <c r="R37" s="10"/>
      <c r="S37" s="26" t="n">
        <f aca="false">+Q37-P37</f>
        <v>304730.360296504</v>
      </c>
      <c r="T37" s="10" t="s">
        <v>533</v>
      </c>
      <c r="U37" s="27" t="s">
        <v>534</v>
      </c>
      <c r="V37" s="10"/>
      <c r="W37" s="10" t="str">
        <f aca="false">+D37&amp;T37&amp;U37&amp;E37&amp;U37&amp;T37&amp;I37</f>
        <v>CASA "D29" COL. RESIDENCIAL PAJARITOS, VER.</v>
      </c>
      <c r="X37" s="15" t="n">
        <v>0</v>
      </c>
      <c r="Y37" s="13"/>
      <c r="Z37" s="15"/>
      <c r="AA37" s="13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0"/>
      <c r="B38" s="12" t="n">
        <v>30</v>
      </c>
      <c r="C38" s="12" t="s">
        <v>529</v>
      </c>
      <c r="D38" s="12" t="s">
        <v>530</v>
      </c>
      <c r="E38" s="12" t="s">
        <v>563</v>
      </c>
      <c r="F38" s="22" t="n">
        <v>29037</v>
      </c>
      <c r="G38" s="23" t="n">
        <v>273</v>
      </c>
      <c r="H38" s="22" t="n">
        <v>29037</v>
      </c>
      <c r="I38" s="10" t="s">
        <v>532</v>
      </c>
      <c r="J38" s="13" t="n">
        <v>660.6</v>
      </c>
      <c r="K38" s="13" t="n">
        <v>190.98</v>
      </c>
      <c r="L38" s="24" t="n">
        <v>1069</v>
      </c>
      <c r="M38" s="25" t="n">
        <v>1069</v>
      </c>
      <c r="N38" s="25" t="n">
        <v>1002085.7312</v>
      </c>
      <c r="O38" s="25" t="n">
        <v>1002085.7312</v>
      </c>
      <c r="P38" s="24" t="n">
        <v>0</v>
      </c>
      <c r="Q38" s="13" t="n">
        <f aca="false">+K38*$Z$7/$Y$7</f>
        <v>304730.360296504</v>
      </c>
      <c r="R38" s="10"/>
      <c r="S38" s="26" t="n">
        <f aca="false">+Q38-P38</f>
        <v>304730.360296504</v>
      </c>
      <c r="T38" s="10" t="s">
        <v>533</v>
      </c>
      <c r="U38" s="27" t="s">
        <v>534</v>
      </c>
      <c r="V38" s="10"/>
      <c r="W38" s="10" t="str">
        <f aca="false">+D38&amp;T38&amp;U38&amp;E38&amp;U38&amp;T38&amp;I38</f>
        <v>CASA "D30" COL. RESIDENCIAL PAJARITOS, VER.</v>
      </c>
      <c r="X38" s="15" t="n">
        <v>0</v>
      </c>
      <c r="Y38" s="13"/>
      <c r="Z38" s="15"/>
      <c r="AA38" s="13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0"/>
      <c r="B39" s="12" t="n">
        <v>31</v>
      </c>
      <c r="C39" s="12" t="s">
        <v>529</v>
      </c>
      <c r="D39" s="12" t="s">
        <v>530</v>
      </c>
      <c r="E39" s="12" t="s">
        <v>564</v>
      </c>
      <c r="F39" s="22" t="n">
        <v>29037</v>
      </c>
      <c r="G39" s="23" t="n">
        <v>274</v>
      </c>
      <c r="H39" s="22" t="n">
        <v>29037</v>
      </c>
      <c r="I39" s="10" t="s">
        <v>532</v>
      </c>
      <c r="J39" s="13" t="n">
        <v>739.7</v>
      </c>
      <c r="K39" s="13" t="n">
        <v>190.98</v>
      </c>
      <c r="L39" s="24" t="n">
        <v>1069</v>
      </c>
      <c r="M39" s="25" t="n">
        <v>1069</v>
      </c>
      <c r="N39" s="25" t="n">
        <v>1002085.7312</v>
      </c>
      <c r="O39" s="25" t="n">
        <v>1002085.7312</v>
      </c>
      <c r="P39" s="24" t="n">
        <v>0</v>
      </c>
      <c r="Q39" s="13" t="n">
        <f aca="false">+K39*$Z$7/$Y$7</f>
        <v>304730.360296504</v>
      </c>
      <c r="R39" s="10"/>
      <c r="S39" s="26" t="n">
        <f aca="false">+Q39-P39</f>
        <v>304730.360296504</v>
      </c>
      <c r="T39" s="10" t="s">
        <v>533</v>
      </c>
      <c r="U39" s="27" t="s">
        <v>534</v>
      </c>
      <c r="V39" s="10"/>
      <c r="W39" s="10" t="str">
        <f aca="false">+D39&amp;T39&amp;U39&amp;E39&amp;U39&amp;T39&amp;I39</f>
        <v>CASA "D31" COL. RESIDENCIAL PAJARITOS, VER.</v>
      </c>
      <c r="X39" s="15" t="n">
        <v>0</v>
      </c>
      <c r="Y39" s="13"/>
      <c r="Z39" s="15"/>
      <c r="AA39" s="13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0"/>
      <c r="B40" s="12" t="n">
        <v>32</v>
      </c>
      <c r="C40" s="12" t="s">
        <v>529</v>
      </c>
      <c r="D40" s="12" t="s">
        <v>530</v>
      </c>
      <c r="E40" s="12" t="s">
        <v>565</v>
      </c>
      <c r="F40" s="22" t="n">
        <v>29037</v>
      </c>
      <c r="G40" s="23" t="n">
        <v>275</v>
      </c>
      <c r="H40" s="22" t="n">
        <v>29037</v>
      </c>
      <c r="I40" s="10" t="s">
        <v>532</v>
      </c>
      <c r="J40" s="13" t="n">
        <v>711.7</v>
      </c>
      <c r="K40" s="13" t="n">
        <v>190.98</v>
      </c>
      <c r="L40" s="24" t="n">
        <v>1069</v>
      </c>
      <c r="M40" s="25" t="n">
        <v>1069</v>
      </c>
      <c r="N40" s="25" t="n">
        <v>1002085.7312</v>
      </c>
      <c r="O40" s="25" t="n">
        <v>1002085.7312</v>
      </c>
      <c r="P40" s="24" t="n">
        <v>0</v>
      </c>
      <c r="Q40" s="13" t="n">
        <f aca="false">+K40*$Z$7/$Y$7</f>
        <v>304730.360296504</v>
      </c>
      <c r="R40" s="10"/>
      <c r="S40" s="26" t="n">
        <f aca="false">+Q40-P40</f>
        <v>304730.360296504</v>
      </c>
      <c r="T40" s="10" t="s">
        <v>533</v>
      </c>
      <c r="U40" s="27" t="s">
        <v>534</v>
      </c>
      <c r="V40" s="10"/>
      <c r="W40" s="10" t="str">
        <f aca="false">+D40&amp;T40&amp;U40&amp;E40&amp;U40&amp;T40&amp;I40</f>
        <v>CASA "D32" COL. RESIDENCIAL PAJARITOS, VER.</v>
      </c>
      <c r="X40" s="15" t="n">
        <v>0</v>
      </c>
      <c r="Y40" s="13"/>
      <c r="Z40" s="15"/>
      <c r="AA40" s="13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0"/>
      <c r="B41" s="12" t="n">
        <v>33</v>
      </c>
      <c r="C41" s="12" t="s">
        <v>529</v>
      </c>
      <c r="D41" s="12" t="s">
        <v>530</v>
      </c>
      <c r="E41" s="12" t="s">
        <v>566</v>
      </c>
      <c r="F41" s="22" t="n">
        <v>29037</v>
      </c>
      <c r="G41" s="23" t="n">
        <v>276</v>
      </c>
      <c r="H41" s="22" t="n">
        <v>29037</v>
      </c>
      <c r="I41" s="10" t="s">
        <v>532</v>
      </c>
      <c r="J41" s="13" t="n">
        <v>1590</v>
      </c>
      <c r="K41" s="13" t="n">
        <v>190.98</v>
      </c>
      <c r="L41" s="24" t="n">
        <v>1069</v>
      </c>
      <c r="M41" s="25" t="n">
        <v>1069</v>
      </c>
      <c r="N41" s="25" t="n">
        <v>1002085.7312</v>
      </c>
      <c r="O41" s="25" t="n">
        <v>1002085.7312</v>
      </c>
      <c r="P41" s="24" t="n">
        <v>0</v>
      </c>
      <c r="Q41" s="13" t="n">
        <f aca="false">+K41*$Z$7/$Y$7</f>
        <v>304730.360296504</v>
      </c>
      <c r="R41" s="10"/>
      <c r="S41" s="26" t="n">
        <f aca="false">+Q41-P41</f>
        <v>304730.360296504</v>
      </c>
      <c r="T41" s="10" t="s">
        <v>533</v>
      </c>
      <c r="U41" s="27" t="s">
        <v>534</v>
      </c>
      <c r="V41" s="10"/>
      <c r="W41" s="10" t="str">
        <f aca="false">+D41&amp;T41&amp;U41&amp;E41&amp;U41&amp;T41&amp;I41</f>
        <v>CASA "D33" COL. RESIDENCIAL PAJARITOS, VER.</v>
      </c>
      <c r="X41" s="15" t="n">
        <v>0</v>
      </c>
      <c r="Y41" s="13"/>
      <c r="Z41" s="15"/>
      <c r="AA41" s="13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0"/>
      <c r="B42" s="12" t="n">
        <v>34</v>
      </c>
      <c r="C42" s="12" t="s">
        <v>529</v>
      </c>
      <c r="D42" s="12" t="s">
        <v>530</v>
      </c>
      <c r="E42" s="12" t="s">
        <v>567</v>
      </c>
      <c r="F42" s="22" t="n">
        <v>29037</v>
      </c>
      <c r="G42" s="23" t="n">
        <v>277</v>
      </c>
      <c r="H42" s="22" t="n">
        <v>29037</v>
      </c>
      <c r="I42" s="10" t="s">
        <v>532</v>
      </c>
      <c r="J42" s="13" t="n">
        <v>1373.4</v>
      </c>
      <c r="K42" s="13" t="n">
        <v>190.98</v>
      </c>
      <c r="L42" s="24" t="n">
        <v>1069</v>
      </c>
      <c r="M42" s="25" t="n">
        <v>1069</v>
      </c>
      <c r="N42" s="25" t="n">
        <v>1002085.7312</v>
      </c>
      <c r="O42" s="25" t="n">
        <v>1002085.7312</v>
      </c>
      <c r="P42" s="24" t="n">
        <v>0</v>
      </c>
      <c r="Q42" s="13" t="n">
        <f aca="false">+K42*$Z$7/$Y$7</f>
        <v>304730.360296504</v>
      </c>
      <c r="R42" s="10"/>
      <c r="S42" s="26" t="n">
        <f aca="false">+Q42-P42</f>
        <v>304730.360296504</v>
      </c>
      <c r="T42" s="10" t="s">
        <v>533</v>
      </c>
      <c r="U42" s="27" t="s">
        <v>534</v>
      </c>
      <c r="V42" s="10"/>
      <c r="W42" s="10" t="str">
        <f aca="false">+D42&amp;T42&amp;U42&amp;E42&amp;U42&amp;T42&amp;I42</f>
        <v>CASA "D34" COL. RESIDENCIAL PAJARITOS, VER.</v>
      </c>
      <c r="X42" s="15" t="n">
        <v>0</v>
      </c>
      <c r="Y42" s="13"/>
      <c r="Z42" s="15"/>
      <c r="AA42" s="13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0"/>
      <c r="B43" s="12" t="n">
        <v>35</v>
      </c>
      <c r="C43" s="12" t="s">
        <v>529</v>
      </c>
      <c r="D43" s="12" t="s">
        <v>530</v>
      </c>
      <c r="E43" s="12" t="s">
        <v>568</v>
      </c>
      <c r="F43" s="22" t="n">
        <v>29037</v>
      </c>
      <c r="G43" s="23" t="n">
        <v>278</v>
      </c>
      <c r="H43" s="22" t="n">
        <v>29037</v>
      </c>
      <c r="I43" s="10" t="s">
        <v>532</v>
      </c>
      <c r="J43" s="13" t="n">
        <v>1225.45</v>
      </c>
      <c r="K43" s="13" t="n">
        <v>190.98</v>
      </c>
      <c r="L43" s="24" t="n">
        <v>1069</v>
      </c>
      <c r="M43" s="25" t="n">
        <v>1069</v>
      </c>
      <c r="N43" s="25" t="n">
        <v>1002085.7312</v>
      </c>
      <c r="O43" s="25" t="n">
        <v>1002085.7312</v>
      </c>
      <c r="P43" s="24" t="n">
        <v>0</v>
      </c>
      <c r="Q43" s="13" t="n">
        <f aca="false">+K43*$Z$7/$Y$7</f>
        <v>304730.360296504</v>
      </c>
      <c r="R43" s="10"/>
      <c r="S43" s="26" t="n">
        <f aca="false">+Q43-P43</f>
        <v>304730.360296504</v>
      </c>
      <c r="T43" s="10" t="s">
        <v>533</v>
      </c>
      <c r="U43" s="27" t="s">
        <v>534</v>
      </c>
      <c r="V43" s="10"/>
      <c r="W43" s="10" t="str">
        <f aca="false">+D43&amp;T43&amp;U43&amp;E43&amp;U43&amp;T43&amp;I43</f>
        <v>CASA "D35" COL. RESIDENCIAL PAJARITOS, VER.</v>
      </c>
      <c r="X43" s="15" t="n">
        <v>0</v>
      </c>
      <c r="Y43" s="13"/>
      <c r="Z43" s="15"/>
      <c r="AA43" s="13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0"/>
      <c r="B44" s="12" t="n">
        <v>36</v>
      </c>
      <c r="C44" s="12" t="s">
        <v>529</v>
      </c>
      <c r="D44" s="12" t="s">
        <v>530</v>
      </c>
      <c r="E44" s="12" t="s">
        <v>569</v>
      </c>
      <c r="F44" s="22" t="n">
        <v>29037</v>
      </c>
      <c r="G44" s="23" t="n">
        <v>279</v>
      </c>
      <c r="H44" s="22" t="n">
        <v>29037</v>
      </c>
      <c r="I44" s="10" t="s">
        <v>532</v>
      </c>
      <c r="J44" s="13" t="n">
        <v>1608.65</v>
      </c>
      <c r="K44" s="13" t="n">
        <v>190.98</v>
      </c>
      <c r="L44" s="24" t="n">
        <v>1069</v>
      </c>
      <c r="M44" s="25" t="n">
        <v>1069</v>
      </c>
      <c r="N44" s="25" t="n">
        <v>1002085.7312</v>
      </c>
      <c r="O44" s="25" t="n">
        <v>1002085.7312</v>
      </c>
      <c r="P44" s="24" t="n">
        <v>0</v>
      </c>
      <c r="Q44" s="13" t="n">
        <f aca="false">+K44*$Z$7/$Y$7</f>
        <v>304730.360296504</v>
      </c>
      <c r="R44" s="10"/>
      <c r="S44" s="26" t="n">
        <f aca="false">+Q44-P44</f>
        <v>304730.360296504</v>
      </c>
      <c r="T44" s="10" t="s">
        <v>533</v>
      </c>
      <c r="U44" s="27" t="s">
        <v>534</v>
      </c>
      <c r="V44" s="10"/>
      <c r="W44" s="10" t="str">
        <f aca="false">+D44&amp;T44&amp;U44&amp;E44&amp;U44&amp;T44&amp;I44</f>
        <v>CASA "D36" COL. RESIDENCIAL PAJARITOS, VER.</v>
      </c>
      <c r="X44" s="15" t="n">
        <v>0</v>
      </c>
      <c r="Y44" s="13"/>
      <c r="Z44" s="15"/>
      <c r="AA44" s="13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0"/>
      <c r="B45" s="12" t="n">
        <v>37</v>
      </c>
      <c r="C45" s="12" t="s">
        <v>529</v>
      </c>
      <c r="D45" s="12" t="s">
        <v>530</v>
      </c>
      <c r="E45" s="12" t="s">
        <v>570</v>
      </c>
      <c r="F45" s="22" t="n">
        <v>23924</v>
      </c>
      <c r="G45" s="23" t="n">
        <v>228</v>
      </c>
      <c r="H45" s="22" t="n">
        <v>23924</v>
      </c>
      <c r="I45" s="10" t="s">
        <v>532</v>
      </c>
      <c r="J45" s="13" t="n">
        <v>1250.27</v>
      </c>
      <c r="K45" s="13" t="n">
        <v>200.96</v>
      </c>
      <c r="L45" s="24" t="n">
        <v>378.24</v>
      </c>
      <c r="M45" s="25" t="n">
        <v>378.24</v>
      </c>
      <c r="N45" s="25" t="n">
        <v>14619.656832</v>
      </c>
      <c r="O45" s="25" t="n">
        <v>14619.656832</v>
      </c>
      <c r="P45" s="24" t="n">
        <v>0</v>
      </c>
      <c r="Q45" s="13" t="n">
        <f aca="false">+K45*$Z$7/$Y$7</f>
        <v>320654.587942117</v>
      </c>
      <c r="R45" s="10"/>
      <c r="S45" s="26" t="n">
        <f aca="false">+Q45-P45</f>
        <v>320654.587942117</v>
      </c>
      <c r="T45" s="10" t="s">
        <v>533</v>
      </c>
      <c r="U45" s="27" t="s">
        <v>534</v>
      </c>
      <c r="V45" s="10"/>
      <c r="W45" s="10" t="str">
        <f aca="false">+D45&amp;T45&amp;U45&amp;E45&amp;U45&amp;T45&amp;I45</f>
        <v>CASA "A1" COL. RESIDENCIAL PAJARITOS, VER.</v>
      </c>
      <c r="X45" s="15" t="n">
        <v>0</v>
      </c>
      <c r="Y45" s="13"/>
      <c r="Z45" s="15"/>
      <c r="AA45" s="13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0"/>
      <c r="B46" s="12" t="n">
        <v>38</v>
      </c>
      <c r="C46" s="12" t="s">
        <v>529</v>
      </c>
      <c r="D46" s="12" t="s">
        <v>530</v>
      </c>
      <c r="E46" s="12" t="s">
        <v>571</v>
      </c>
      <c r="F46" s="22" t="n">
        <v>23924</v>
      </c>
      <c r="G46" s="23" t="n">
        <v>229</v>
      </c>
      <c r="H46" s="22" t="n">
        <v>23924</v>
      </c>
      <c r="I46" s="10" t="s">
        <v>532</v>
      </c>
      <c r="J46" s="13" t="n">
        <v>1134.45</v>
      </c>
      <c r="K46" s="13" t="n">
        <v>200.96</v>
      </c>
      <c r="L46" s="24" t="n">
        <v>376.11</v>
      </c>
      <c r="M46" s="25" t="n">
        <v>376.11</v>
      </c>
      <c r="N46" s="25" t="n">
        <v>14537.328498</v>
      </c>
      <c r="O46" s="25" t="n">
        <v>14537.328498</v>
      </c>
      <c r="P46" s="24" t="n">
        <v>0</v>
      </c>
      <c r="Q46" s="13" t="n">
        <f aca="false">+K46*$Z$7/$Y$7</f>
        <v>320654.587942117</v>
      </c>
      <c r="R46" s="10"/>
      <c r="S46" s="26" t="n">
        <f aca="false">+Q46-P46</f>
        <v>320654.587942117</v>
      </c>
      <c r="T46" s="10" t="s">
        <v>533</v>
      </c>
      <c r="U46" s="27" t="s">
        <v>534</v>
      </c>
      <c r="V46" s="10"/>
      <c r="W46" s="10" t="str">
        <f aca="false">+D46&amp;T46&amp;U46&amp;E46&amp;U46&amp;T46&amp;I46</f>
        <v>CASA "A2" COL. RESIDENCIAL PAJARITOS, VER.</v>
      </c>
      <c r="X46" s="15" t="n">
        <v>0</v>
      </c>
      <c r="Y46" s="13"/>
      <c r="Z46" s="15"/>
      <c r="AA46" s="13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0"/>
      <c r="B47" s="12" t="n">
        <v>39</v>
      </c>
      <c r="C47" s="12" t="s">
        <v>529</v>
      </c>
      <c r="D47" s="12" t="s">
        <v>530</v>
      </c>
      <c r="E47" s="12" t="s">
        <v>572</v>
      </c>
      <c r="F47" s="22" t="n">
        <v>23924</v>
      </c>
      <c r="G47" s="23" t="n">
        <v>230</v>
      </c>
      <c r="H47" s="22" t="n">
        <v>23924</v>
      </c>
      <c r="I47" s="10" t="s">
        <v>532</v>
      </c>
      <c r="J47" s="13" t="n">
        <v>1052</v>
      </c>
      <c r="K47" s="13" t="n">
        <v>200.96</v>
      </c>
      <c r="L47" s="24" t="n">
        <v>364.76</v>
      </c>
      <c r="M47" s="25" t="n">
        <v>364.76</v>
      </c>
      <c r="N47" s="25" t="n">
        <v>14098.630568</v>
      </c>
      <c r="O47" s="25" t="n">
        <v>14098.630568</v>
      </c>
      <c r="P47" s="24" t="n">
        <v>0</v>
      </c>
      <c r="Q47" s="13" t="n">
        <f aca="false">+K47*$Z$7/$Y$7</f>
        <v>320654.587942117</v>
      </c>
      <c r="R47" s="10"/>
      <c r="S47" s="26" t="n">
        <f aca="false">+Q47-P47</f>
        <v>320654.587942117</v>
      </c>
      <c r="T47" s="10" t="s">
        <v>533</v>
      </c>
      <c r="U47" s="27" t="s">
        <v>534</v>
      </c>
      <c r="V47" s="10"/>
      <c r="W47" s="10" t="str">
        <f aca="false">+D47&amp;T47&amp;U47&amp;E47&amp;U47&amp;T47&amp;I47</f>
        <v>CASA "A3" COL. RESIDENCIAL PAJARITOS, VER.</v>
      </c>
      <c r="X47" s="15" t="n">
        <v>0</v>
      </c>
      <c r="Y47" s="13"/>
      <c r="Z47" s="15"/>
      <c r="AA47" s="13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0"/>
      <c r="B48" s="12" t="n">
        <v>40</v>
      </c>
      <c r="C48" s="12" t="s">
        <v>529</v>
      </c>
      <c r="D48" s="12" t="s">
        <v>530</v>
      </c>
      <c r="E48" s="12" t="s">
        <v>573</v>
      </c>
      <c r="F48" s="22" t="n">
        <v>23924</v>
      </c>
      <c r="G48" s="23" t="n">
        <v>231</v>
      </c>
      <c r="H48" s="22" t="n">
        <v>23924</v>
      </c>
      <c r="I48" s="10" t="s">
        <v>532</v>
      </c>
      <c r="J48" s="13" t="n">
        <v>1508.32</v>
      </c>
      <c r="K48" s="13" t="n">
        <v>200.96</v>
      </c>
      <c r="L48" s="24" t="n">
        <v>373.94</v>
      </c>
      <c r="M48" s="25" t="n">
        <v>373.94</v>
      </c>
      <c r="N48" s="25" t="n">
        <v>14453.454092</v>
      </c>
      <c r="O48" s="25" t="n">
        <v>14453.454092</v>
      </c>
      <c r="P48" s="24" t="n">
        <v>0</v>
      </c>
      <c r="Q48" s="13" t="n">
        <f aca="false">+K48*$Z$7/$Y$7</f>
        <v>320654.587942117</v>
      </c>
      <c r="R48" s="10"/>
      <c r="S48" s="26" t="n">
        <f aca="false">+Q48-P48</f>
        <v>320654.587942117</v>
      </c>
      <c r="T48" s="10" t="s">
        <v>533</v>
      </c>
      <c r="U48" s="27" t="s">
        <v>534</v>
      </c>
      <c r="V48" s="10"/>
      <c r="W48" s="10" t="str">
        <f aca="false">+D48&amp;T48&amp;U48&amp;E48&amp;U48&amp;T48&amp;I48</f>
        <v>CASA "A4" COL. RESIDENCIAL PAJARITOS, VER.</v>
      </c>
      <c r="X48" s="15" t="n">
        <v>0</v>
      </c>
      <c r="Y48" s="13"/>
      <c r="Z48" s="15"/>
      <c r="AA48" s="13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0"/>
      <c r="B49" s="12" t="n">
        <v>41</v>
      </c>
      <c r="C49" s="12" t="s">
        <v>529</v>
      </c>
      <c r="D49" s="12" t="s">
        <v>530</v>
      </c>
      <c r="E49" s="12" t="s">
        <v>574</v>
      </c>
      <c r="F49" s="22" t="n">
        <v>23924</v>
      </c>
      <c r="G49" s="23" t="n">
        <v>232</v>
      </c>
      <c r="H49" s="22" t="n">
        <v>23924</v>
      </c>
      <c r="I49" s="10" t="s">
        <v>532</v>
      </c>
      <c r="J49" s="13" t="n">
        <v>1069.37</v>
      </c>
      <c r="K49" s="13" t="n">
        <v>200.96</v>
      </c>
      <c r="L49" s="24" t="n">
        <v>369.45</v>
      </c>
      <c r="M49" s="25" t="n">
        <v>369.45</v>
      </c>
      <c r="N49" s="25" t="n">
        <v>14279.90751</v>
      </c>
      <c r="O49" s="25" t="n">
        <v>14279.90751</v>
      </c>
      <c r="P49" s="24" t="n">
        <v>0</v>
      </c>
      <c r="Q49" s="13" t="n">
        <f aca="false">+K49*$Z$7/$Y$7</f>
        <v>320654.587942117</v>
      </c>
      <c r="R49" s="10"/>
      <c r="S49" s="26" t="n">
        <f aca="false">+Q49-P49</f>
        <v>320654.587942117</v>
      </c>
      <c r="T49" s="10" t="s">
        <v>533</v>
      </c>
      <c r="U49" s="27" t="s">
        <v>534</v>
      </c>
      <c r="V49" s="10"/>
      <c r="W49" s="10" t="str">
        <f aca="false">+D49&amp;T49&amp;U49&amp;E49&amp;U49&amp;T49&amp;I49</f>
        <v>CASA "A5" COL. RESIDENCIAL PAJARITOS, VER.</v>
      </c>
      <c r="X49" s="15" t="n">
        <v>0</v>
      </c>
      <c r="Y49" s="13"/>
      <c r="Z49" s="15"/>
      <c r="AA49" s="13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0"/>
      <c r="B50" s="12" t="n">
        <v>42</v>
      </c>
      <c r="C50" s="12" t="s">
        <v>529</v>
      </c>
      <c r="D50" s="12" t="s">
        <v>530</v>
      </c>
      <c r="E50" s="12" t="s">
        <v>575</v>
      </c>
      <c r="F50" s="22" t="n">
        <v>23924</v>
      </c>
      <c r="G50" s="23" t="n">
        <v>233</v>
      </c>
      <c r="H50" s="22" t="n">
        <v>23924</v>
      </c>
      <c r="I50" s="10" t="s">
        <v>532</v>
      </c>
      <c r="J50" s="13" t="n">
        <v>953.1</v>
      </c>
      <c r="K50" s="13" t="n">
        <v>200.96</v>
      </c>
      <c r="L50" s="24" t="n">
        <v>371.52</v>
      </c>
      <c r="M50" s="25" t="n">
        <v>371.52</v>
      </c>
      <c r="N50" s="25" t="n">
        <v>14359.916736</v>
      </c>
      <c r="O50" s="25" t="n">
        <v>14359.916736</v>
      </c>
      <c r="P50" s="24" t="n">
        <v>0</v>
      </c>
      <c r="Q50" s="13" t="n">
        <f aca="false">+K50*$Z$7/$Y$7</f>
        <v>320654.587942117</v>
      </c>
      <c r="R50" s="10"/>
      <c r="S50" s="26" t="n">
        <f aca="false">+Q50-P50</f>
        <v>320654.587942117</v>
      </c>
      <c r="T50" s="10" t="s">
        <v>533</v>
      </c>
      <c r="U50" s="27" t="s">
        <v>534</v>
      </c>
      <c r="V50" s="10"/>
      <c r="W50" s="10" t="str">
        <f aca="false">+D50&amp;T50&amp;U50&amp;E50&amp;U50&amp;T50&amp;I50</f>
        <v>CASA "A6" COL. RESIDENCIAL PAJARITOS, VER.</v>
      </c>
      <c r="X50" s="15" t="n">
        <v>0</v>
      </c>
      <c r="Y50" s="13"/>
      <c r="Z50" s="15"/>
      <c r="AA50" s="13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0"/>
      <c r="B51" s="12" t="n">
        <v>43</v>
      </c>
      <c r="C51" s="12" t="s">
        <v>529</v>
      </c>
      <c r="D51" s="12" t="s">
        <v>530</v>
      </c>
      <c r="E51" s="12" t="s">
        <v>576</v>
      </c>
      <c r="F51" s="22" t="n">
        <v>23924</v>
      </c>
      <c r="G51" s="23" t="n">
        <v>234</v>
      </c>
      <c r="H51" s="22" t="n">
        <v>23924</v>
      </c>
      <c r="I51" s="10" t="s">
        <v>532</v>
      </c>
      <c r="J51" s="13" t="n">
        <v>849.6</v>
      </c>
      <c r="K51" s="13" t="n">
        <v>200.96</v>
      </c>
      <c r="L51" s="24" t="n">
        <v>369.07</v>
      </c>
      <c r="M51" s="25" t="n">
        <v>369.07</v>
      </c>
      <c r="N51" s="25" t="n">
        <v>14265.219826</v>
      </c>
      <c r="O51" s="25" t="n">
        <v>14265.219826</v>
      </c>
      <c r="P51" s="24" t="n">
        <v>0</v>
      </c>
      <c r="Q51" s="13" t="n">
        <f aca="false">+K51*$Z$7/$Y$7</f>
        <v>320654.587942117</v>
      </c>
      <c r="R51" s="10"/>
      <c r="S51" s="26" t="n">
        <f aca="false">+Q51-P51</f>
        <v>320654.587942117</v>
      </c>
      <c r="T51" s="10" t="s">
        <v>533</v>
      </c>
      <c r="U51" s="27" t="s">
        <v>534</v>
      </c>
      <c r="V51" s="10"/>
      <c r="W51" s="10" t="str">
        <f aca="false">+D51&amp;T51&amp;U51&amp;E51&amp;U51&amp;T51&amp;I51</f>
        <v>CASA "A7" COL. RESIDENCIAL PAJARITOS, VER.</v>
      </c>
      <c r="X51" s="15" t="n">
        <v>0</v>
      </c>
      <c r="Y51" s="13"/>
      <c r="Z51" s="15"/>
      <c r="AA51" s="13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0"/>
      <c r="B52" s="12" t="n">
        <v>44</v>
      </c>
      <c r="C52" s="12" t="s">
        <v>529</v>
      </c>
      <c r="D52" s="12" t="s">
        <v>530</v>
      </c>
      <c r="E52" s="12" t="s">
        <v>577</v>
      </c>
      <c r="F52" s="22" t="n">
        <v>23924</v>
      </c>
      <c r="G52" s="23" t="n">
        <v>235</v>
      </c>
      <c r="H52" s="22" t="n">
        <v>23924</v>
      </c>
      <c r="I52" s="10" t="s">
        <v>532</v>
      </c>
      <c r="J52" s="13" t="n">
        <v>523.29</v>
      </c>
      <c r="K52" s="13" t="n">
        <v>200.96</v>
      </c>
      <c r="L52" s="24" t="n">
        <v>371.36</v>
      </c>
      <c r="M52" s="25" t="n">
        <v>371.36</v>
      </c>
      <c r="N52" s="25" t="n">
        <v>14353.732448</v>
      </c>
      <c r="O52" s="25" t="n">
        <v>14353.732448</v>
      </c>
      <c r="P52" s="24" t="n">
        <v>0</v>
      </c>
      <c r="Q52" s="13" t="n">
        <f aca="false">+K52*$Z$7/$Y$7</f>
        <v>320654.587942117</v>
      </c>
      <c r="R52" s="10"/>
      <c r="S52" s="26" t="n">
        <f aca="false">+Q52-P52</f>
        <v>320654.587942117</v>
      </c>
      <c r="T52" s="10" t="s">
        <v>533</v>
      </c>
      <c r="U52" s="27" t="s">
        <v>534</v>
      </c>
      <c r="V52" s="10"/>
      <c r="W52" s="10" t="str">
        <f aca="false">+D52&amp;T52&amp;U52&amp;E52&amp;U52&amp;T52&amp;I52</f>
        <v>CASA "A8" COL. RESIDENCIAL PAJARITOS, VER.</v>
      </c>
      <c r="X52" s="15" t="n">
        <v>0</v>
      </c>
      <c r="Y52" s="13"/>
      <c r="Z52" s="15"/>
      <c r="AA52" s="13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0"/>
      <c r="B53" s="12" t="n">
        <v>45</v>
      </c>
      <c r="C53" s="12" t="s">
        <v>529</v>
      </c>
      <c r="D53" s="12" t="s">
        <v>530</v>
      </c>
      <c r="E53" s="12" t="s">
        <v>578</v>
      </c>
      <c r="F53" s="22" t="n">
        <v>23924</v>
      </c>
      <c r="G53" s="23" t="n">
        <v>236</v>
      </c>
      <c r="H53" s="22" t="n">
        <v>23924</v>
      </c>
      <c r="I53" s="10" t="s">
        <v>532</v>
      </c>
      <c r="J53" s="13" t="n">
        <v>1167.55</v>
      </c>
      <c r="K53" s="13" t="n">
        <v>200.96</v>
      </c>
      <c r="L53" s="24" t="n">
        <v>372.8</v>
      </c>
      <c r="M53" s="25" t="n">
        <v>372.8</v>
      </c>
      <c r="N53" s="25" t="n">
        <v>14409.39104</v>
      </c>
      <c r="O53" s="25" t="n">
        <v>14409.39104</v>
      </c>
      <c r="P53" s="24" t="n">
        <v>0</v>
      </c>
      <c r="Q53" s="13" t="n">
        <f aca="false">+K53*$Z$7/$Y$7</f>
        <v>320654.587942117</v>
      </c>
      <c r="R53" s="10"/>
      <c r="S53" s="26" t="n">
        <f aca="false">+Q53-P53</f>
        <v>320654.587942117</v>
      </c>
      <c r="T53" s="10" t="s">
        <v>533</v>
      </c>
      <c r="U53" s="27" t="s">
        <v>534</v>
      </c>
      <c r="V53" s="10"/>
      <c r="W53" s="10" t="str">
        <f aca="false">+D53&amp;T53&amp;U53&amp;E53&amp;U53&amp;T53&amp;I53</f>
        <v>CASA "A9" COL. RESIDENCIAL PAJARITOS, VER.</v>
      </c>
      <c r="X53" s="15" t="n">
        <v>0</v>
      </c>
      <c r="Y53" s="13"/>
      <c r="Z53" s="15"/>
      <c r="AA53" s="13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0"/>
      <c r="B54" s="12" t="n">
        <v>46</v>
      </c>
      <c r="C54" s="12" t="s">
        <v>529</v>
      </c>
      <c r="D54" s="12" t="s">
        <v>530</v>
      </c>
      <c r="E54" s="12" t="s">
        <v>579</v>
      </c>
      <c r="F54" s="22" t="n">
        <v>23924</v>
      </c>
      <c r="G54" s="23" t="n">
        <v>237</v>
      </c>
      <c r="H54" s="22" t="n">
        <v>23924</v>
      </c>
      <c r="I54" s="10" t="s">
        <v>532</v>
      </c>
      <c r="J54" s="13" t="n">
        <v>960.65</v>
      </c>
      <c r="K54" s="13" t="n">
        <v>238.24</v>
      </c>
      <c r="L54" s="24" t="n">
        <v>394.25</v>
      </c>
      <c r="M54" s="25" t="n">
        <v>394.25</v>
      </c>
      <c r="N54" s="25" t="n">
        <v>15238.47215</v>
      </c>
      <c r="O54" s="25" t="n">
        <v>15238.47215</v>
      </c>
      <c r="P54" s="24" t="n">
        <v>0</v>
      </c>
      <c r="Q54" s="13" t="n">
        <f aca="false">+K54*$Z$7/$Y$7</f>
        <v>380139.077584245</v>
      </c>
      <c r="R54" s="10"/>
      <c r="S54" s="26" t="n">
        <f aca="false">+Q54-P54</f>
        <v>380139.077584245</v>
      </c>
      <c r="T54" s="10" t="s">
        <v>533</v>
      </c>
      <c r="U54" s="27" t="s">
        <v>534</v>
      </c>
      <c r="V54" s="10"/>
      <c r="W54" s="10" t="str">
        <f aca="false">+D54&amp;T54&amp;U54&amp;E54&amp;U54&amp;T54&amp;I54</f>
        <v>CASA "B1" COL. RESIDENCIAL PAJARITOS, VER.</v>
      </c>
      <c r="X54" s="15" t="n">
        <v>0</v>
      </c>
      <c r="Y54" s="13"/>
      <c r="Z54" s="15"/>
      <c r="AA54" s="13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0"/>
      <c r="B55" s="12" t="n">
        <v>47</v>
      </c>
      <c r="C55" s="12" t="s">
        <v>529</v>
      </c>
      <c r="D55" s="12" t="s">
        <v>530</v>
      </c>
      <c r="E55" s="12" t="s">
        <v>580</v>
      </c>
      <c r="F55" s="22" t="n">
        <v>23924</v>
      </c>
      <c r="G55" s="23" t="n">
        <v>238</v>
      </c>
      <c r="H55" s="22" t="n">
        <v>23924</v>
      </c>
      <c r="I55" s="10" t="s">
        <v>532</v>
      </c>
      <c r="J55" s="13" t="n">
        <v>1755.5</v>
      </c>
      <c r="K55" s="13" t="n">
        <v>238.24</v>
      </c>
      <c r="L55" s="24" t="n">
        <v>392.85</v>
      </c>
      <c r="M55" s="25" t="n">
        <v>392.85</v>
      </c>
      <c r="N55" s="25" t="n">
        <v>15184.35963</v>
      </c>
      <c r="O55" s="25" t="n">
        <v>15184.35963</v>
      </c>
      <c r="P55" s="24" t="n">
        <v>0</v>
      </c>
      <c r="Q55" s="13" t="n">
        <f aca="false">+K55*$Z$7/$Y$7</f>
        <v>380139.077584245</v>
      </c>
      <c r="R55" s="10"/>
      <c r="S55" s="26" t="n">
        <f aca="false">+Q55-P55</f>
        <v>380139.077584245</v>
      </c>
      <c r="T55" s="10" t="s">
        <v>533</v>
      </c>
      <c r="U55" s="27" t="s">
        <v>534</v>
      </c>
      <c r="V55" s="10"/>
      <c r="W55" s="10" t="str">
        <f aca="false">+D55&amp;T55&amp;U55&amp;E55&amp;U55&amp;T55&amp;I55</f>
        <v>CASA "B2" COL. RESIDENCIAL PAJARITOS, VER.</v>
      </c>
      <c r="X55" s="15" t="n">
        <v>0</v>
      </c>
      <c r="Y55" s="13"/>
      <c r="Z55" s="15"/>
      <c r="AA55" s="13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0"/>
      <c r="B56" s="12" t="n">
        <v>48</v>
      </c>
      <c r="C56" s="12" t="s">
        <v>529</v>
      </c>
      <c r="D56" s="12" t="s">
        <v>530</v>
      </c>
      <c r="E56" s="12" t="s">
        <v>581</v>
      </c>
      <c r="F56" s="22" t="n">
        <v>23924</v>
      </c>
      <c r="G56" s="23" t="n">
        <v>239</v>
      </c>
      <c r="H56" s="22" t="n">
        <v>23924</v>
      </c>
      <c r="I56" s="10" t="s">
        <v>532</v>
      </c>
      <c r="J56" s="13" t="n">
        <v>893.85</v>
      </c>
      <c r="K56" s="13" t="n">
        <v>238.24</v>
      </c>
      <c r="L56" s="24" t="n">
        <v>409.29</v>
      </c>
      <c r="M56" s="25" t="n">
        <v>409.29</v>
      </c>
      <c r="N56" s="25" t="n">
        <v>15819.795222</v>
      </c>
      <c r="O56" s="25" t="n">
        <v>15819.795222</v>
      </c>
      <c r="P56" s="24" t="n">
        <v>0</v>
      </c>
      <c r="Q56" s="13" t="n">
        <f aca="false">+K56*$Z$7/$Y$7</f>
        <v>380139.077584245</v>
      </c>
      <c r="R56" s="10"/>
      <c r="S56" s="26" t="n">
        <f aca="false">+Q56-P56</f>
        <v>380139.077584245</v>
      </c>
      <c r="T56" s="10" t="s">
        <v>533</v>
      </c>
      <c r="U56" s="27" t="s">
        <v>534</v>
      </c>
      <c r="V56" s="10"/>
      <c r="W56" s="10" t="str">
        <f aca="false">+D56&amp;T56&amp;U56&amp;E56&amp;U56&amp;T56&amp;I56</f>
        <v>CASA "B3" COL. RESIDENCIAL PAJARITOS, VER.</v>
      </c>
      <c r="X56" s="15" t="n">
        <v>0</v>
      </c>
      <c r="Y56" s="13"/>
      <c r="Z56" s="15"/>
      <c r="AA56" s="13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0"/>
      <c r="B57" s="12" t="n">
        <v>49</v>
      </c>
      <c r="C57" s="12" t="s">
        <v>529</v>
      </c>
      <c r="D57" s="12" t="s">
        <v>530</v>
      </c>
      <c r="E57" s="12" t="s">
        <v>582</v>
      </c>
      <c r="F57" s="22" t="n">
        <v>27546</v>
      </c>
      <c r="G57" s="23" t="n">
        <v>240</v>
      </c>
      <c r="H57" s="22" t="n">
        <v>27546</v>
      </c>
      <c r="I57" s="10" t="s">
        <v>532</v>
      </c>
      <c r="J57" s="13" t="n">
        <v>1216.8</v>
      </c>
      <c r="K57" s="13" t="n">
        <v>238.24</v>
      </c>
      <c r="L57" s="24" t="n">
        <v>421.95</v>
      </c>
      <c r="M57" s="25" t="n">
        <v>421.95</v>
      </c>
      <c r="N57" s="25" t="n">
        <v>379683.09972</v>
      </c>
      <c r="O57" s="25" t="n">
        <v>379683.09972</v>
      </c>
      <c r="P57" s="24" t="n">
        <v>0</v>
      </c>
      <c r="Q57" s="13" t="n">
        <f aca="false">+K57*$Z$7/$Y$7</f>
        <v>380139.077584245</v>
      </c>
      <c r="R57" s="10"/>
      <c r="S57" s="26" t="n">
        <f aca="false">+Q57-P57</f>
        <v>380139.077584245</v>
      </c>
      <c r="T57" s="10" t="s">
        <v>533</v>
      </c>
      <c r="U57" s="27" t="s">
        <v>534</v>
      </c>
      <c r="V57" s="10"/>
      <c r="W57" s="10" t="str">
        <f aca="false">+D57&amp;T57&amp;U57&amp;E57&amp;U57&amp;T57&amp;I57</f>
        <v>CASA "B4" COL. RESIDENCIAL PAJARITOS, VER.</v>
      </c>
      <c r="X57" s="15" t="n">
        <v>0</v>
      </c>
      <c r="Y57" s="13"/>
      <c r="Z57" s="15"/>
      <c r="AA57" s="13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0"/>
      <c r="B58" s="12" t="n">
        <v>50</v>
      </c>
      <c r="C58" s="12" t="s">
        <v>529</v>
      </c>
      <c r="D58" s="12" t="s">
        <v>530</v>
      </c>
      <c r="E58" s="12" t="s">
        <v>583</v>
      </c>
      <c r="F58" s="22" t="n">
        <v>25062</v>
      </c>
      <c r="G58" s="23" t="n">
        <v>241</v>
      </c>
      <c r="H58" s="22" t="n">
        <v>25062</v>
      </c>
      <c r="I58" s="10" t="s">
        <v>532</v>
      </c>
      <c r="J58" s="13" t="n">
        <v>1201.2</v>
      </c>
      <c r="K58" s="13" t="n">
        <v>207.56</v>
      </c>
      <c r="L58" s="24" t="n">
        <v>503.3</v>
      </c>
      <c r="M58" s="25" t="n">
        <v>503.3</v>
      </c>
      <c r="N58" s="25" t="n">
        <v>177728.3158</v>
      </c>
      <c r="O58" s="25" t="n">
        <v>177728.3158</v>
      </c>
      <c r="P58" s="24" t="n">
        <v>0</v>
      </c>
      <c r="Q58" s="13" t="n">
        <f aca="false">+K58*$Z$7/$Y$7</f>
        <v>331185.640292923</v>
      </c>
      <c r="R58" s="10"/>
      <c r="S58" s="26" t="n">
        <f aca="false">+Q58-P58</f>
        <v>331185.640292923</v>
      </c>
      <c r="T58" s="10" t="s">
        <v>533</v>
      </c>
      <c r="U58" s="27" t="s">
        <v>534</v>
      </c>
      <c r="V58" s="10"/>
      <c r="W58" s="10" t="str">
        <f aca="false">+D58&amp;T58&amp;U58&amp;E58&amp;U58&amp;T58&amp;I58</f>
        <v>CASA "C2" COL. RESIDENCIAL PAJARITOS, VER.</v>
      </c>
      <c r="X58" s="15" t="n">
        <v>0</v>
      </c>
      <c r="Y58" s="13"/>
      <c r="Z58" s="15"/>
      <c r="AA58" s="13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0"/>
      <c r="B59" s="12" t="n">
        <v>51</v>
      </c>
      <c r="C59" s="12" t="s">
        <v>529</v>
      </c>
      <c r="D59" s="12" t="s">
        <v>530</v>
      </c>
      <c r="E59" s="12" t="s">
        <v>584</v>
      </c>
      <c r="F59" s="22" t="n">
        <v>25600</v>
      </c>
      <c r="G59" s="23" t="n">
        <v>242</v>
      </c>
      <c r="H59" s="22" t="n">
        <v>25600</v>
      </c>
      <c r="I59" s="10" t="s">
        <v>532</v>
      </c>
      <c r="J59" s="13" t="n">
        <v>1009.15</v>
      </c>
      <c r="K59" s="13" t="n">
        <v>207.56</v>
      </c>
      <c r="L59" s="24" t="n">
        <v>503.3</v>
      </c>
      <c r="M59" s="25" t="n">
        <v>503.3</v>
      </c>
      <c r="N59" s="25" t="n">
        <v>328160.25676</v>
      </c>
      <c r="O59" s="25" t="n">
        <v>328160.25676</v>
      </c>
      <c r="P59" s="24" t="n">
        <v>0</v>
      </c>
      <c r="Q59" s="13" t="n">
        <f aca="false">+K59*$Z$7/$Y$7</f>
        <v>331185.640292923</v>
      </c>
      <c r="R59" s="10"/>
      <c r="S59" s="26" t="n">
        <f aca="false">+Q59-P59</f>
        <v>331185.640292923</v>
      </c>
      <c r="T59" s="10" t="s">
        <v>533</v>
      </c>
      <c r="U59" s="27" t="s">
        <v>534</v>
      </c>
      <c r="V59" s="10"/>
      <c r="W59" s="10" t="str">
        <f aca="false">+D59&amp;T59&amp;U59&amp;E59&amp;U59&amp;T59&amp;I59</f>
        <v>CASA "C3" COL. RESIDENCIAL PAJARITOS, VER.</v>
      </c>
      <c r="X59" s="15" t="n">
        <v>0</v>
      </c>
      <c r="Y59" s="13"/>
      <c r="Z59" s="15"/>
      <c r="AA59" s="13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0"/>
      <c r="B60" s="12" t="n">
        <v>52</v>
      </c>
      <c r="C60" s="12" t="s">
        <v>529</v>
      </c>
      <c r="D60" s="12" t="s">
        <v>530</v>
      </c>
      <c r="E60" s="12" t="s">
        <v>585</v>
      </c>
      <c r="F60" s="22" t="n">
        <v>25965</v>
      </c>
      <c r="G60" s="23" t="n">
        <v>243</v>
      </c>
      <c r="H60" s="22" t="n">
        <v>25965</v>
      </c>
      <c r="I60" s="10" t="s">
        <v>532</v>
      </c>
      <c r="J60" s="13" t="n">
        <v>1025.4</v>
      </c>
      <c r="K60" s="13" t="n">
        <v>207.56</v>
      </c>
      <c r="L60" s="24" t="n">
        <v>503.3</v>
      </c>
      <c r="M60" s="25" t="n">
        <v>503.3</v>
      </c>
      <c r="N60" s="25" t="n">
        <v>393820.07014</v>
      </c>
      <c r="O60" s="25" t="n">
        <v>393820.07014</v>
      </c>
      <c r="P60" s="24" t="n">
        <v>0</v>
      </c>
      <c r="Q60" s="13" t="n">
        <f aca="false">+K60*$Z$7/$Y$7</f>
        <v>331185.640292923</v>
      </c>
      <c r="R60" s="10"/>
      <c r="S60" s="26" t="n">
        <f aca="false">+Q60-P60</f>
        <v>331185.640292923</v>
      </c>
      <c r="T60" s="10" t="s">
        <v>533</v>
      </c>
      <c r="U60" s="27" t="s">
        <v>534</v>
      </c>
      <c r="V60" s="10"/>
      <c r="W60" s="10" t="str">
        <f aca="false">+D60&amp;T60&amp;U60&amp;E60&amp;U60&amp;T60&amp;I60</f>
        <v>CASA "C4" COL. RESIDENCIAL PAJARITOS, VER.</v>
      </c>
      <c r="X60" s="15" t="n">
        <v>0</v>
      </c>
      <c r="Y60" s="13"/>
      <c r="Z60" s="15"/>
      <c r="AA60" s="13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0"/>
      <c r="B61" s="12" t="n">
        <v>53</v>
      </c>
      <c r="C61" s="12" t="s">
        <v>529</v>
      </c>
      <c r="D61" s="12" t="s">
        <v>530</v>
      </c>
      <c r="E61" s="12" t="s">
        <v>586</v>
      </c>
      <c r="F61" s="22" t="n">
        <v>32509</v>
      </c>
      <c r="G61" s="23" t="n">
        <v>280</v>
      </c>
      <c r="H61" s="22" t="n">
        <v>32509</v>
      </c>
      <c r="I61" s="10" t="s">
        <v>532</v>
      </c>
      <c r="J61" s="13" t="n">
        <v>515.5</v>
      </c>
      <c r="K61" s="13" t="n">
        <v>235.64</v>
      </c>
      <c r="L61" s="24" t="n">
        <v>1052158.26</v>
      </c>
      <c r="M61" s="25" t="n">
        <v>1052158.26</v>
      </c>
      <c r="N61" s="25" t="n">
        <v>11510190.501096</v>
      </c>
      <c r="O61" s="25" t="n">
        <v>11510190.501096</v>
      </c>
      <c r="P61" s="24" t="n">
        <v>0</v>
      </c>
      <c r="Q61" s="13" t="n">
        <f aca="false">+K61*$Z$7/$Y$7</f>
        <v>375990.481203625</v>
      </c>
      <c r="R61" s="10"/>
      <c r="S61" s="26" t="n">
        <f aca="false">+Q61-P61</f>
        <v>375990.481203625</v>
      </c>
      <c r="T61" s="10" t="s">
        <v>533</v>
      </c>
      <c r="U61" s="27" t="s">
        <v>534</v>
      </c>
      <c r="V61" s="10"/>
      <c r="W61" s="10" t="str">
        <f aca="false">+D61&amp;T61&amp;U61&amp;E61&amp;U61&amp;T61&amp;I61</f>
        <v>CASA "T1" COL. RESIDENCIAL PAJARITOS, VER.</v>
      </c>
      <c r="X61" s="15" t="n">
        <v>0</v>
      </c>
      <c r="Y61" s="13"/>
      <c r="Z61" s="15"/>
      <c r="AA61" s="13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0"/>
      <c r="B62" s="12" t="n">
        <v>54</v>
      </c>
      <c r="C62" s="12" t="s">
        <v>529</v>
      </c>
      <c r="D62" s="12" t="s">
        <v>530</v>
      </c>
      <c r="E62" s="12" t="s">
        <v>587</v>
      </c>
      <c r="F62" s="22" t="n">
        <v>32509</v>
      </c>
      <c r="G62" s="23" t="n">
        <v>281</v>
      </c>
      <c r="H62" s="22" t="n">
        <v>32509</v>
      </c>
      <c r="I62" s="10" t="s">
        <v>532</v>
      </c>
      <c r="J62" s="13" t="n">
        <v>542</v>
      </c>
      <c r="K62" s="13" t="n">
        <v>235.64</v>
      </c>
      <c r="L62" s="24" t="n">
        <v>1052158.26</v>
      </c>
      <c r="M62" s="25" t="n">
        <v>1052158.26</v>
      </c>
      <c r="N62" s="25" t="n">
        <v>11510190.501096</v>
      </c>
      <c r="O62" s="25" t="n">
        <v>11510190.501096</v>
      </c>
      <c r="P62" s="24" t="n">
        <v>0</v>
      </c>
      <c r="Q62" s="13" t="n">
        <f aca="false">+K62*$Z$7/$Y$7</f>
        <v>375990.481203625</v>
      </c>
      <c r="R62" s="10"/>
      <c r="S62" s="26" t="n">
        <f aca="false">+Q62-P62</f>
        <v>375990.481203625</v>
      </c>
      <c r="T62" s="10" t="s">
        <v>533</v>
      </c>
      <c r="U62" s="27" t="s">
        <v>534</v>
      </c>
      <c r="V62" s="10"/>
      <c r="W62" s="10" t="str">
        <f aca="false">+D62&amp;T62&amp;U62&amp;E62&amp;U62&amp;T62&amp;I62</f>
        <v>CASA "T2" COL. RESIDENCIAL PAJARITOS, VER.</v>
      </c>
      <c r="X62" s="15" t="n">
        <v>0</v>
      </c>
      <c r="Y62" s="13"/>
      <c r="Z62" s="15"/>
      <c r="AA62" s="13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0"/>
      <c r="B63" s="12" t="n">
        <v>55</v>
      </c>
      <c r="C63" s="12" t="s">
        <v>529</v>
      </c>
      <c r="D63" s="12" t="s">
        <v>530</v>
      </c>
      <c r="E63" s="12" t="s">
        <v>588</v>
      </c>
      <c r="F63" s="22" t="n">
        <v>32509</v>
      </c>
      <c r="G63" s="23" t="n">
        <v>282</v>
      </c>
      <c r="H63" s="22" t="n">
        <v>32509</v>
      </c>
      <c r="I63" s="10" t="s">
        <v>532</v>
      </c>
      <c r="J63" s="13" t="n">
        <v>491.15</v>
      </c>
      <c r="K63" s="13" t="n">
        <v>235.64</v>
      </c>
      <c r="L63" s="24" t="n">
        <v>1052158.26</v>
      </c>
      <c r="M63" s="25" t="n">
        <v>1052158.26</v>
      </c>
      <c r="N63" s="25" t="n">
        <v>11510190.501096</v>
      </c>
      <c r="O63" s="25" t="n">
        <v>11510190.501096</v>
      </c>
      <c r="P63" s="24" t="n">
        <v>0</v>
      </c>
      <c r="Q63" s="13" t="n">
        <f aca="false">+K63*$Z$7/$Y$7</f>
        <v>375990.481203625</v>
      </c>
      <c r="R63" s="10"/>
      <c r="S63" s="26" t="n">
        <f aca="false">+Q63-P63</f>
        <v>375990.481203625</v>
      </c>
      <c r="T63" s="10" t="s">
        <v>533</v>
      </c>
      <c r="U63" s="27" t="s">
        <v>534</v>
      </c>
      <c r="V63" s="10"/>
      <c r="W63" s="10" t="str">
        <f aca="false">+D63&amp;T63&amp;U63&amp;E63&amp;U63&amp;T63&amp;I63</f>
        <v>CASA "T3" COL. RESIDENCIAL PAJARITOS, VER.</v>
      </c>
      <c r="X63" s="15" t="n">
        <v>0</v>
      </c>
      <c r="Y63" s="13"/>
      <c r="Z63" s="15"/>
      <c r="AA63" s="13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0"/>
      <c r="B64" s="12" t="n">
        <v>56</v>
      </c>
      <c r="C64" s="12" t="s">
        <v>529</v>
      </c>
      <c r="D64" s="12" t="s">
        <v>530</v>
      </c>
      <c r="E64" s="12" t="s">
        <v>589</v>
      </c>
      <c r="F64" s="22" t="n">
        <v>32509</v>
      </c>
      <c r="G64" s="23" t="n">
        <v>283</v>
      </c>
      <c r="H64" s="22" t="n">
        <v>32509</v>
      </c>
      <c r="I64" s="10" t="s">
        <v>532</v>
      </c>
      <c r="J64" s="13" t="n">
        <v>443</v>
      </c>
      <c r="K64" s="13" t="n">
        <v>235.64</v>
      </c>
      <c r="L64" s="24" t="n">
        <v>1052158.26</v>
      </c>
      <c r="M64" s="25" t="n">
        <v>1052158.26</v>
      </c>
      <c r="N64" s="25" t="n">
        <v>11510190.501096</v>
      </c>
      <c r="O64" s="25" t="n">
        <v>11510190.501096</v>
      </c>
      <c r="P64" s="24" t="n">
        <v>0</v>
      </c>
      <c r="Q64" s="13" t="n">
        <f aca="false">+K64*$Z$7/$Y$7</f>
        <v>375990.481203625</v>
      </c>
      <c r="R64" s="10"/>
      <c r="S64" s="26" t="n">
        <f aca="false">+Q64-P64</f>
        <v>375990.481203625</v>
      </c>
      <c r="T64" s="10" t="s">
        <v>533</v>
      </c>
      <c r="U64" s="27" t="s">
        <v>534</v>
      </c>
      <c r="V64" s="10"/>
      <c r="W64" s="10" t="str">
        <f aca="false">+D64&amp;T64&amp;U64&amp;E64&amp;U64&amp;T64&amp;I64</f>
        <v>CASA "T4" COL. RESIDENCIAL PAJARITOS, VER.</v>
      </c>
      <c r="X64" s="15" t="n">
        <v>0</v>
      </c>
      <c r="Y64" s="13"/>
      <c r="Z64" s="15"/>
      <c r="AA64" s="13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0"/>
      <c r="B65" s="12" t="n">
        <v>57</v>
      </c>
      <c r="C65" s="12" t="s">
        <v>529</v>
      </c>
      <c r="D65" s="12" t="s">
        <v>590</v>
      </c>
      <c r="E65" s="12" t="s">
        <v>591</v>
      </c>
      <c r="F65" s="22" t="n">
        <v>24309</v>
      </c>
      <c r="G65" s="23" t="n">
        <v>290</v>
      </c>
      <c r="H65" s="22" t="n">
        <v>24309</v>
      </c>
      <c r="I65" s="10" t="s">
        <v>532</v>
      </c>
      <c r="J65" s="13" t="n">
        <v>4384.3</v>
      </c>
      <c r="K65" s="13" t="n">
        <v>2342</v>
      </c>
      <c r="L65" s="24" t="n">
        <v>1630.48</v>
      </c>
      <c r="M65" s="25" t="n">
        <v>1630.48</v>
      </c>
      <c r="N65" s="25" t="n">
        <v>115755.438456</v>
      </c>
      <c r="O65" s="25" t="n">
        <v>115755.438456</v>
      </c>
      <c r="P65" s="24" t="n">
        <v>0</v>
      </c>
      <c r="Q65" s="13" t="n">
        <f aca="false">+K65*$Z$7/$Y$7</f>
        <v>3736927.97054358</v>
      </c>
      <c r="R65" s="10"/>
      <c r="S65" s="26" t="n">
        <f aca="false">+Q65-P65</f>
        <v>3736927.97054358</v>
      </c>
      <c r="T65" s="10" t="s">
        <v>533</v>
      </c>
      <c r="U65" s="27" t="s">
        <v>534</v>
      </c>
      <c r="V65" s="10"/>
      <c r="W65" s="10" t="str">
        <f aca="false">+D65&amp;T65&amp;U65&amp;E65&amp;U65&amp;T65&amp;I65</f>
        <v>HOTEL N°1 "(16 ctos)" COL. RESIDENCIAL PAJARITOS, VER.</v>
      </c>
      <c r="X65" s="15" t="n">
        <v>0</v>
      </c>
      <c r="Y65" s="13"/>
      <c r="Z65" s="15"/>
      <c r="AA65" s="13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10"/>
      <c r="B66" s="12" t="n">
        <v>58</v>
      </c>
      <c r="C66" s="12" t="s">
        <v>529</v>
      </c>
      <c r="D66" s="12" t="s">
        <v>592</v>
      </c>
      <c r="E66" s="12" t="s">
        <v>593</v>
      </c>
      <c r="F66" s="22" t="n">
        <v>23924</v>
      </c>
      <c r="G66" s="23" t="n">
        <v>291</v>
      </c>
      <c r="H66" s="22" t="n">
        <v>23924</v>
      </c>
      <c r="I66" s="10" t="s">
        <v>532</v>
      </c>
      <c r="J66" s="13" t="n">
        <v>6234</v>
      </c>
      <c r="K66" s="13" t="n">
        <v>1194.55</v>
      </c>
      <c r="L66" s="24" t="n">
        <v>2782.7</v>
      </c>
      <c r="M66" s="25" t="n">
        <v>2782.7</v>
      </c>
      <c r="N66" s="25" t="n">
        <v>199884.40197</v>
      </c>
      <c r="O66" s="25" t="n">
        <v>199884.40197</v>
      </c>
      <c r="P66" s="24" t="n">
        <v>0</v>
      </c>
      <c r="Q66" s="13" t="n">
        <f aca="false">+K66*$Z$7/$Y$7</f>
        <v>1906040.69479626</v>
      </c>
      <c r="R66" s="10"/>
      <c r="S66" s="26" t="n">
        <f aca="false">+Q66-P66</f>
        <v>1906040.69479626</v>
      </c>
      <c r="T66" s="10" t="s">
        <v>533</v>
      </c>
      <c r="U66" s="27" t="s">
        <v>534</v>
      </c>
      <c r="V66" s="10"/>
      <c r="W66" s="10" t="str">
        <f aca="false">+D66&amp;T66&amp;U66&amp;E66&amp;U66&amp;T66&amp;I66</f>
        <v>HOTEL N°2 "(18 ctos)" COL. RESIDENCIAL PAJARITOS, VER.</v>
      </c>
      <c r="X66" s="15" t="n">
        <v>0</v>
      </c>
      <c r="Y66" s="13"/>
      <c r="Z66" s="15"/>
      <c r="AA66" s="13"/>
      <c r="AB66" s="10"/>
      <c r="AC66" s="10"/>
      <c r="AD66" s="10"/>
      <c r="AE66" s="10"/>
      <c r="AF66" s="10"/>
    </row>
    <row r="67" customFormat="false" ht="16.5" hidden="false" customHeight="true" outlineLevel="0" collapsed="false">
      <c r="A67" s="10"/>
      <c r="B67" s="12" t="n">
        <v>59</v>
      </c>
      <c r="C67" s="12" t="s">
        <v>529</v>
      </c>
      <c r="D67" s="12" t="s">
        <v>594</v>
      </c>
      <c r="E67" s="12" t="s">
        <v>595</v>
      </c>
      <c r="F67" s="22" t="n">
        <v>25622</v>
      </c>
      <c r="G67" s="28" t="s">
        <v>256</v>
      </c>
      <c r="H67" s="22" t="n">
        <v>25622</v>
      </c>
      <c r="I67" s="10" t="s">
        <v>532</v>
      </c>
      <c r="J67" s="13" t="n">
        <v>10541.95</v>
      </c>
      <c r="K67" s="13" t="n">
        <v>1716.4</v>
      </c>
      <c r="L67" s="24" t="n">
        <v>2457.84</v>
      </c>
      <c r="M67" s="25" t="n">
        <v>2457.84</v>
      </c>
      <c r="N67" s="25" t="n">
        <v>227992.19</v>
      </c>
      <c r="O67" s="25" t="n">
        <v>227992.19</v>
      </c>
      <c r="P67" s="24" t="n">
        <v>0</v>
      </c>
      <c r="Q67" s="13" t="n">
        <f aca="false">+K67*$Z$7/$Y$7</f>
        <v>2738711.85680657</v>
      </c>
      <c r="R67" s="10"/>
      <c r="S67" s="26" t="n">
        <f aca="false">+Q67-P67</f>
        <v>2738711.85680657</v>
      </c>
      <c r="T67" s="10" t="s">
        <v>533</v>
      </c>
      <c r="U67" s="27" t="s">
        <v>534</v>
      </c>
      <c r="V67" s="10"/>
      <c r="W67" s="10" t="str">
        <f aca="false">+D67&amp;T67&amp;U67&amp;E67&amp;U67&amp;T67&amp;I67</f>
        <v>HOTEL N°3 "(6 Deptos)" COL. RESIDENCIAL PAJARITOS, VER.</v>
      </c>
      <c r="X67" s="15" t="n">
        <v>0</v>
      </c>
      <c r="Y67" s="13"/>
      <c r="Z67" s="15"/>
      <c r="AA67" s="13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10"/>
      <c r="B68" s="12" t="n">
        <v>60</v>
      </c>
      <c r="C68" s="12" t="s">
        <v>529</v>
      </c>
      <c r="D68" s="12" t="s">
        <v>596</v>
      </c>
      <c r="E68" s="12" t="s">
        <v>597</v>
      </c>
      <c r="F68" s="22" t="n">
        <v>34942</v>
      </c>
      <c r="G68" s="23" t="n">
        <v>286</v>
      </c>
      <c r="H68" s="22" t="n">
        <v>34942</v>
      </c>
      <c r="I68" s="10" t="s">
        <v>532</v>
      </c>
      <c r="J68" s="29" t="s">
        <v>598</v>
      </c>
      <c r="K68" s="13" t="n">
        <v>1085.94</v>
      </c>
      <c r="L68" s="24" t="n">
        <v>562800</v>
      </c>
      <c r="M68" s="25" t="n">
        <v>506520</v>
      </c>
      <c r="N68" s="25" t="n">
        <v>1272941.04</v>
      </c>
      <c r="O68" s="25" t="n">
        <v>1201926.94</v>
      </c>
      <c r="P68" s="24" t="n">
        <v>127294.104</v>
      </c>
      <c r="Q68" s="13" t="n">
        <f aca="false">+K68*$Z$7/$Y$7</f>
        <v>1732741.0590658</v>
      </c>
      <c r="R68" s="10"/>
      <c r="S68" s="26" t="n">
        <f aca="false">+Q68-P68</f>
        <v>1605446.9550658</v>
      </c>
      <c r="T68" s="10" t="s">
        <v>533</v>
      </c>
      <c r="U68" s="27" t="s">
        <v>534</v>
      </c>
      <c r="V68" s="10"/>
      <c r="W68" s="10" t="str">
        <f aca="false">+D68&amp;T68&amp;U68&amp;E68&amp;U68&amp;T68&amp;I68</f>
        <v>BODEGA "EXESCUELA LEONA VICARIO" COL. RESIDENCIAL PAJARITOS, VER.</v>
      </c>
      <c r="X68" s="15" t="n">
        <v>127294.104</v>
      </c>
      <c r="Y68" s="13"/>
      <c r="Z68" s="15"/>
      <c r="AA68" s="13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10"/>
      <c r="B69" s="12" t="n">
        <v>61</v>
      </c>
      <c r="C69" s="12" t="s">
        <v>529</v>
      </c>
      <c r="D69" s="12" t="s">
        <v>599</v>
      </c>
      <c r="E69" s="12" t="s">
        <v>600</v>
      </c>
      <c r="F69" s="22" t="n">
        <v>27638</v>
      </c>
      <c r="G69" s="23" t="n">
        <v>292</v>
      </c>
      <c r="H69" s="22" t="n">
        <v>27638</v>
      </c>
      <c r="I69" s="10" t="s">
        <v>532</v>
      </c>
      <c r="J69" s="13" t="n">
        <v>4763.78</v>
      </c>
      <c r="K69" s="13" t="n">
        <v>2028.33</v>
      </c>
      <c r="L69" s="24" t="n">
        <v>6086</v>
      </c>
      <c r="M69" s="25" t="n">
        <v>6086</v>
      </c>
      <c r="N69" s="25" t="n">
        <v>307118.4266</v>
      </c>
      <c r="O69" s="25" t="n">
        <v>307118.4266</v>
      </c>
      <c r="P69" s="24" t="n">
        <v>0</v>
      </c>
      <c r="Q69" s="13" t="n">
        <f aca="false">+K69*$Z$7/$Y$7</f>
        <v>3236431.72950156</v>
      </c>
      <c r="R69" s="10"/>
      <c r="S69" s="26" t="n">
        <f aca="false">+Q69-P69</f>
        <v>3236431.72950156</v>
      </c>
      <c r="T69" s="10" t="s">
        <v>533</v>
      </c>
      <c r="U69" s="27" t="s">
        <v>534</v>
      </c>
      <c r="V69" s="10"/>
      <c r="W69" s="10" t="str">
        <f aca="false">+D69&amp;T69&amp;U69&amp;E69&amp;U69&amp;T69&amp;I69</f>
        <v>HOTEL N°4 "(29 ctos)" COL. RESIDENCIAL PAJARITOS, VER.</v>
      </c>
      <c r="X69" s="15" t="n">
        <v>0</v>
      </c>
      <c r="Y69" s="13"/>
      <c r="Z69" s="15"/>
      <c r="AA69" s="13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10"/>
      <c r="B70" s="12" t="n">
        <v>62</v>
      </c>
      <c r="C70" s="12" t="s">
        <v>529</v>
      </c>
      <c r="D70" s="12" t="s">
        <v>601</v>
      </c>
      <c r="E70" s="12" t="s">
        <v>602</v>
      </c>
      <c r="F70" s="22" t="n">
        <v>27638</v>
      </c>
      <c r="G70" s="23" t="n">
        <v>293</v>
      </c>
      <c r="H70" s="22" t="n">
        <v>27638</v>
      </c>
      <c r="I70" s="10" t="s">
        <v>532</v>
      </c>
      <c r="J70" s="13" t="n">
        <v>5670.65</v>
      </c>
      <c r="K70" s="13" t="n">
        <v>1875.22</v>
      </c>
      <c r="L70" s="24" t="n">
        <v>24724.84</v>
      </c>
      <c r="M70" s="25" t="n">
        <v>24724.84</v>
      </c>
      <c r="N70" s="25" t="n">
        <v>1247692.073404</v>
      </c>
      <c r="O70" s="25" t="n">
        <v>1247692.073404</v>
      </c>
      <c r="P70" s="24" t="n">
        <v>0</v>
      </c>
      <c r="Q70" s="13" t="n">
        <f aca="false">+K70*$Z$7/$Y$7</f>
        <v>2992127.27110279</v>
      </c>
      <c r="R70" s="30" t="n">
        <f aca="false">SUM(Q9:Q70)</f>
        <v>34217240</v>
      </c>
      <c r="S70" s="26" t="n">
        <f aca="false">+Q70-P70</f>
        <v>2992127.27110279</v>
      </c>
      <c r="T70" s="10" t="s">
        <v>533</v>
      </c>
      <c r="U70" s="27" t="s">
        <v>534</v>
      </c>
      <c r="V70" s="10"/>
      <c r="W70" s="10" t="str">
        <f aca="false">+D70&amp;T70&amp;U70&amp;E70&amp;U70&amp;T70&amp;I70</f>
        <v>HOTEL N°5 "(39 ctos)" COL. RESIDENCIAL PAJARITOS, VER.</v>
      </c>
      <c r="X70" s="15" t="n">
        <v>0</v>
      </c>
      <c r="Y70" s="13"/>
      <c r="Z70" s="15"/>
      <c r="AA70" s="13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10"/>
      <c r="B71" s="10"/>
      <c r="C71" s="10"/>
      <c r="D71" s="12"/>
      <c r="E71" s="10"/>
      <c r="F71" s="10"/>
      <c r="G71" s="10"/>
      <c r="H71" s="10"/>
      <c r="I71" s="10"/>
      <c r="J71" s="10"/>
      <c r="K71" s="31"/>
      <c r="L71" s="32"/>
      <c r="M71" s="10"/>
      <c r="N71" s="10"/>
      <c r="O71" s="10"/>
      <c r="P71" s="33"/>
      <c r="Q71" s="14"/>
      <c r="R71" s="10"/>
      <c r="S71" s="10"/>
      <c r="T71" s="10" t="s">
        <v>533</v>
      </c>
      <c r="U71" s="27" t="s">
        <v>534</v>
      </c>
      <c r="V71" s="10"/>
      <c r="W71" s="10"/>
      <c r="X71" s="15"/>
      <c r="Y71" s="13"/>
      <c r="Z71" s="15"/>
      <c r="AA71" s="13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10"/>
      <c r="B72" s="10"/>
      <c r="C72" s="10"/>
      <c r="D72" s="12"/>
      <c r="E72" s="10"/>
      <c r="F72" s="10"/>
      <c r="G72" s="10"/>
      <c r="H72" s="10"/>
      <c r="I72" s="10"/>
      <c r="J72" s="13"/>
      <c r="K72" s="10"/>
      <c r="L72" s="32"/>
      <c r="M72" s="10"/>
      <c r="N72" s="10"/>
      <c r="O72" s="10"/>
      <c r="P72" s="33"/>
      <c r="Q72" s="14"/>
      <c r="R72" s="10"/>
      <c r="S72" s="10"/>
      <c r="T72" s="10" t="s">
        <v>533</v>
      </c>
      <c r="U72" s="27" t="s">
        <v>534</v>
      </c>
      <c r="V72" s="10"/>
      <c r="W72" s="10"/>
      <c r="X72" s="15"/>
      <c r="Y72" s="13"/>
      <c r="Z72" s="15"/>
      <c r="AA72" s="13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10"/>
      <c r="B73" s="10"/>
      <c r="C73" s="12"/>
      <c r="D73" s="12" t="s">
        <v>603</v>
      </c>
      <c r="E73" s="12"/>
      <c r="F73" s="22" t="n">
        <v>36891</v>
      </c>
      <c r="G73" s="23" t="n">
        <v>595</v>
      </c>
      <c r="H73" s="22" t="n">
        <v>36891</v>
      </c>
      <c r="I73" s="10" t="s">
        <v>532</v>
      </c>
      <c r="J73" s="10"/>
      <c r="K73" s="10"/>
      <c r="L73" s="24" t="n">
        <v>1242874.12</v>
      </c>
      <c r="M73" s="25" t="n">
        <v>870011.870000001</v>
      </c>
      <c r="N73" s="25" t="n">
        <v>1673530.00258</v>
      </c>
      <c r="O73" s="25" t="n">
        <v>1544333.250903</v>
      </c>
      <c r="P73" s="24" t="n">
        <v>502059.000774</v>
      </c>
      <c r="Q73" s="13" t="n">
        <v>0</v>
      </c>
      <c r="R73" s="10"/>
      <c r="S73" s="26" t="n">
        <f aca="false">+Q73-P73</f>
        <v>-502059.000774</v>
      </c>
      <c r="T73" s="10" t="s">
        <v>533</v>
      </c>
      <c r="U73" s="27" t="s">
        <v>534</v>
      </c>
      <c r="V73" s="10"/>
      <c r="W73" s="10" t="str">
        <f aca="false">+D73&amp;T73&amp;U73&amp;E73&amp;U73&amp;T73&amp;I73</f>
        <v>Barda perimetral "" COL. RESIDENCIAL PAJARITOS, VER.</v>
      </c>
      <c r="X73" s="15" t="n">
        <v>502059.000774</v>
      </c>
      <c r="Y73" s="13"/>
      <c r="Z73" s="15"/>
      <c r="AA73" s="13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10"/>
      <c r="B74" s="10"/>
      <c r="C74" s="12"/>
      <c r="D74" s="12" t="s">
        <v>604</v>
      </c>
      <c r="E74" s="12"/>
      <c r="F74" s="22" t="n">
        <v>38076</v>
      </c>
      <c r="G74" s="23" t="n">
        <v>213</v>
      </c>
      <c r="H74" s="22" t="n">
        <v>38076</v>
      </c>
      <c r="I74" s="10" t="s">
        <v>532</v>
      </c>
      <c r="J74" s="10"/>
      <c r="K74" s="31"/>
      <c r="L74" s="24" t="n">
        <v>3027827.28</v>
      </c>
      <c r="M74" s="25" t="n">
        <v>3027827.28</v>
      </c>
      <c r="N74" s="25" t="n">
        <v>3498351.639312</v>
      </c>
      <c r="O74" s="25" t="n">
        <v>3498351.639312</v>
      </c>
      <c r="P74" s="24" t="n">
        <v>0</v>
      </c>
      <c r="Q74" s="13" t="n">
        <v>0</v>
      </c>
      <c r="R74" s="10"/>
      <c r="S74" s="26" t="n">
        <f aca="false">+Q74-P74</f>
        <v>0</v>
      </c>
      <c r="T74" s="10" t="s">
        <v>533</v>
      </c>
      <c r="U74" s="27" t="s">
        <v>534</v>
      </c>
      <c r="V74" s="10"/>
      <c r="W74" s="10" t="str">
        <f aca="false">+D74&amp;T74&amp;U74&amp;E74&amp;U74&amp;T74&amp;I74</f>
        <v>Planta Potabilizadora "" COL. RESIDENCIAL PAJARITOS, VER.</v>
      </c>
      <c r="X74" s="15" t="n">
        <v>0</v>
      </c>
      <c r="Y74" s="13"/>
      <c r="Z74" s="15"/>
      <c r="AA74" s="13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10"/>
      <c r="B75" s="10"/>
      <c r="C75" s="12"/>
      <c r="D75" s="12" t="s">
        <v>605</v>
      </c>
      <c r="E75" s="12"/>
      <c r="F75" s="22" t="n">
        <v>38199</v>
      </c>
      <c r="G75" s="23" t="n">
        <v>215</v>
      </c>
      <c r="H75" s="22" t="n">
        <v>38199</v>
      </c>
      <c r="I75" s="10" t="s">
        <v>532</v>
      </c>
      <c r="J75" s="10"/>
      <c r="K75" s="31"/>
      <c r="L75" s="24" t="n">
        <v>2521917.09</v>
      </c>
      <c r="M75" s="25" t="n">
        <v>1313498.48</v>
      </c>
      <c r="N75" s="34" t="n">
        <v>2904491.912553</v>
      </c>
      <c r="O75" s="34" t="n">
        <v>1512756.2</v>
      </c>
      <c r="P75" s="24" t="n">
        <v>2600154.32</v>
      </c>
      <c r="Q75" s="13" t="n">
        <v>0</v>
      </c>
      <c r="R75" s="26"/>
      <c r="S75" s="26" t="n">
        <f aca="false">+Q75-P75</f>
        <v>-2600154.32</v>
      </c>
      <c r="T75" s="10" t="s">
        <v>533</v>
      </c>
      <c r="U75" s="27" t="s">
        <v>534</v>
      </c>
      <c r="V75" s="10"/>
      <c r="W75" s="10" t="str">
        <f aca="false">+D75&amp;T75&amp;U75&amp;E75&amp;U75&amp;T75&amp;I75</f>
        <v>Rehabilitación de taludes "" COL. RESIDENCIAL PAJARITOS, VER.</v>
      </c>
      <c r="X75" s="15" t="n">
        <v>2600154.32</v>
      </c>
      <c r="Y75" s="13"/>
      <c r="Z75" s="35"/>
      <c r="AA75" s="13"/>
      <c r="AB75" s="10"/>
      <c r="AC75" s="10"/>
      <c r="AD75" s="10"/>
      <c r="AE75" s="10"/>
      <c r="AF75" s="10"/>
    </row>
    <row r="76" customFormat="false" ht="15" hidden="false" customHeight="false" outlineLevel="0" collapsed="false">
      <c r="A76" s="10"/>
      <c r="B76" s="12"/>
      <c r="C76" s="12"/>
      <c r="D76" s="12"/>
      <c r="E76" s="12"/>
      <c r="F76" s="36"/>
      <c r="G76" s="23"/>
      <c r="H76" s="36"/>
      <c r="I76" s="10"/>
      <c r="J76" s="10"/>
      <c r="K76" s="31"/>
      <c r="L76" s="24"/>
      <c r="M76" s="25"/>
      <c r="N76" s="34"/>
      <c r="O76" s="34"/>
      <c r="P76" s="24"/>
      <c r="Q76" s="13"/>
      <c r="R76" s="10"/>
      <c r="S76" s="10"/>
      <c r="T76" s="10" t="s">
        <v>533</v>
      </c>
      <c r="U76" s="27" t="s">
        <v>534</v>
      </c>
      <c r="V76" s="10"/>
      <c r="W76" s="10"/>
      <c r="X76" s="15"/>
      <c r="Y76" s="13"/>
      <c r="Z76" s="15"/>
      <c r="AA76" s="13"/>
      <c r="AB76" s="10"/>
      <c r="AC76" s="10"/>
      <c r="AD76" s="10"/>
      <c r="AE76" s="10"/>
      <c r="AF76" s="10"/>
    </row>
    <row r="77" customFormat="false" ht="15" hidden="false" customHeight="false" outlineLevel="0" collapsed="false">
      <c r="A77" s="10"/>
      <c r="B77" s="12" t="n">
        <v>63</v>
      </c>
      <c r="C77" s="12" t="s">
        <v>606</v>
      </c>
      <c r="D77" s="12" t="s">
        <v>607</v>
      </c>
      <c r="E77" s="12" t="s">
        <v>608</v>
      </c>
      <c r="F77" s="22" t="n">
        <v>35795</v>
      </c>
      <c r="G77" s="23" t="n">
        <v>300</v>
      </c>
      <c r="H77" s="22" t="n">
        <v>35795</v>
      </c>
      <c r="I77" s="10" t="s">
        <v>532</v>
      </c>
      <c r="J77" s="13" t="n">
        <v>531.45</v>
      </c>
      <c r="K77" s="13" t="n">
        <v>291.5</v>
      </c>
      <c r="L77" s="24" t="n">
        <v>1904854.88</v>
      </c>
      <c r="M77" s="25" t="n">
        <v>1619126.68</v>
      </c>
      <c r="N77" s="25" t="n">
        <v>3723229.348448</v>
      </c>
      <c r="O77" s="25" t="n">
        <v>3450473.144224</v>
      </c>
      <c r="P77" s="24" t="n">
        <v>558484.4022672</v>
      </c>
      <c r="Q77" s="13" t="n">
        <v>3022775.73996752</v>
      </c>
      <c r="R77" s="10"/>
      <c r="S77" s="26" t="n">
        <f aca="false">+Q77-P77</f>
        <v>2464291.33770032</v>
      </c>
      <c r="T77" s="10" t="s">
        <v>533</v>
      </c>
      <c r="U77" s="27" t="s">
        <v>534</v>
      </c>
      <c r="V77" s="10"/>
      <c r="W77" s="10" t="str">
        <f aca="false">+D77&amp;T77&amp;U77&amp;E77&amp;U77&amp;T77&amp;I77</f>
        <v>CASA DE VISITAS "CV1" COL. RESIDENCIAL PAJARITOS, VER.</v>
      </c>
      <c r="X77" s="15" t="n">
        <v>558484.4022672</v>
      </c>
      <c r="Y77" s="13"/>
      <c r="Z77" s="15"/>
      <c r="AA77" s="13"/>
      <c r="AB77" s="10"/>
      <c r="AC77" s="10"/>
      <c r="AD77" s="10"/>
      <c r="AE77" s="10"/>
      <c r="AF77" s="10"/>
    </row>
    <row r="78" customFormat="false" ht="15" hidden="false" customHeight="false" outlineLevel="0" collapsed="false">
      <c r="A78" s="10"/>
      <c r="B78" s="12" t="n">
        <v>64</v>
      </c>
      <c r="C78" s="12" t="s">
        <v>606</v>
      </c>
      <c r="D78" s="12" t="s">
        <v>609</v>
      </c>
      <c r="E78" s="12" t="n">
        <v>1</v>
      </c>
      <c r="F78" s="22" t="n">
        <v>29951</v>
      </c>
      <c r="G78" s="23" t="n">
        <v>287</v>
      </c>
      <c r="H78" s="22" t="n">
        <v>29951</v>
      </c>
      <c r="I78" s="10" t="s">
        <v>532</v>
      </c>
      <c r="J78" s="29" t="s">
        <v>598</v>
      </c>
      <c r="K78" s="13" t="n">
        <v>206.28</v>
      </c>
      <c r="L78" s="24" t="n">
        <v>2199.67</v>
      </c>
      <c r="M78" s="25" t="n">
        <v>2199.67</v>
      </c>
      <c r="N78" s="25" t="n">
        <v>42399.079184</v>
      </c>
      <c r="O78" s="25" t="n">
        <v>42399.079184</v>
      </c>
      <c r="P78" s="24" t="n">
        <v>0</v>
      </c>
      <c r="Q78" s="13" t="n">
        <v>1055127.55455615</v>
      </c>
      <c r="R78" s="10"/>
      <c r="S78" s="26" t="n">
        <f aca="false">+Q78-P78</f>
        <v>1055127.55455615</v>
      </c>
      <c r="T78" s="10" t="s">
        <v>533</v>
      </c>
      <c r="U78" s="27" t="s">
        <v>534</v>
      </c>
      <c r="V78" s="10"/>
      <c r="W78" s="10" t="str">
        <f aca="false">+D78&amp;T78&amp;U78&amp;E78&amp;U78&amp;T78&amp;I78</f>
        <v>DEPARTAMENTO "1" COL. RESIDENCIAL PAJARITOS, VER.</v>
      </c>
      <c r="X78" s="15" t="n">
        <v>0</v>
      </c>
      <c r="Y78" s="13"/>
      <c r="Z78" s="15"/>
      <c r="AA78" s="13"/>
      <c r="AB78" s="10"/>
      <c r="AC78" s="10"/>
      <c r="AD78" s="10"/>
      <c r="AE78" s="10"/>
      <c r="AF78" s="10"/>
    </row>
    <row r="79" customFormat="false" ht="15" hidden="false" customHeight="false" outlineLevel="0" collapsed="false">
      <c r="A79" s="10"/>
      <c r="B79" s="12" t="n">
        <v>65</v>
      </c>
      <c r="C79" s="12" t="s">
        <v>606</v>
      </c>
      <c r="D79" s="12" t="s">
        <v>609</v>
      </c>
      <c r="E79" s="12" t="n">
        <v>2</v>
      </c>
      <c r="F79" s="22" t="n">
        <v>29951</v>
      </c>
      <c r="G79" s="23" t="n">
        <v>288</v>
      </c>
      <c r="H79" s="22" t="n">
        <v>29951</v>
      </c>
      <c r="I79" s="10" t="s">
        <v>532</v>
      </c>
      <c r="J79" s="29" t="s">
        <v>598</v>
      </c>
      <c r="K79" s="13" t="n">
        <v>177.87</v>
      </c>
      <c r="L79" s="24" t="n">
        <v>2199.67</v>
      </c>
      <c r="M79" s="25" t="n">
        <v>2199.67</v>
      </c>
      <c r="N79" s="25" t="n">
        <v>42399.079184</v>
      </c>
      <c r="O79" s="25" t="n">
        <v>42399.079184</v>
      </c>
      <c r="P79" s="24" t="n">
        <v>0</v>
      </c>
      <c r="Q79" s="13" t="n">
        <v>909809.667097643</v>
      </c>
      <c r="R79" s="10"/>
      <c r="S79" s="26" t="n">
        <f aca="false">+Q79-P79</f>
        <v>909809.667097643</v>
      </c>
      <c r="T79" s="10" t="s">
        <v>533</v>
      </c>
      <c r="U79" s="27" t="s">
        <v>534</v>
      </c>
      <c r="V79" s="10"/>
      <c r="W79" s="10" t="str">
        <f aca="false">+D79&amp;T79&amp;U79&amp;E79&amp;U79&amp;T79&amp;I79</f>
        <v>DEPARTAMENTO "2" COL. RESIDENCIAL PAJARITOS, VER.</v>
      </c>
      <c r="X79" s="15" t="n">
        <v>0</v>
      </c>
      <c r="Y79" s="13"/>
      <c r="Z79" s="15"/>
      <c r="AA79" s="13"/>
      <c r="AB79" s="10"/>
      <c r="AC79" s="10"/>
      <c r="AD79" s="10"/>
      <c r="AE79" s="10"/>
      <c r="AF79" s="10"/>
    </row>
    <row r="80" customFormat="false" ht="15" hidden="false" customHeight="false" outlineLevel="0" collapsed="false">
      <c r="A80" s="10"/>
      <c r="B80" s="12" t="n">
        <v>66</v>
      </c>
      <c r="C80" s="12" t="s">
        <v>606</v>
      </c>
      <c r="D80" s="12" t="s">
        <v>609</v>
      </c>
      <c r="E80" s="12" t="n">
        <v>3</v>
      </c>
      <c r="F80" s="22" t="n">
        <v>29951</v>
      </c>
      <c r="G80" s="23" t="n">
        <v>289</v>
      </c>
      <c r="H80" s="22" t="n">
        <v>29951</v>
      </c>
      <c r="I80" s="10" t="s">
        <v>532</v>
      </c>
      <c r="J80" s="29" t="s">
        <v>598</v>
      </c>
      <c r="K80" s="13" t="n">
        <v>194.87</v>
      </c>
      <c r="L80" s="24" t="n">
        <v>2199.65</v>
      </c>
      <c r="M80" s="25" t="n">
        <v>2199.65</v>
      </c>
      <c r="N80" s="25" t="n">
        <v>42398.69368</v>
      </c>
      <c r="O80" s="25" t="n">
        <v>42398.69368</v>
      </c>
      <c r="P80" s="24" t="n">
        <v>0</v>
      </c>
      <c r="Q80" s="13" t="n">
        <v>996765.10837869</v>
      </c>
      <c r="R80" s="30" t="n">
        <f aca="false">SUM(Q77:Q80)</f>
        <v>5984478.07</v>
      </c>
      <c r="S80" s="26" t="n">
        <f aca="false">+Q80-P80</f>
        <v>996765.10837869</v>
      </c>
      <c r="T80" s="10" t="s">
        <v>533</v>
      </c>
      <c r="U80" s="27" t="s">
        <v>534</v>
      </c>
      <c r="V80" s="10"/>
      <c r="W80" s="10" t="str">
        <f aca="false">+D80&amp;T80&amp;U80&amp;E80&amp;U80&amp;T80&amp;I80</f>
        <v>DEPARTAMENTO "3" COL. RESIDENCIAL PAJARITOS, VER.</v>
      </c>
      <c r="X80" s="15" t="n">
        <v>0</v>
      </c>
      <c r="Y80" s="13"/>
      <c r="Z80" s="15"/>
      <c r="AA80" s="13"/>
      <c r="AB80" s="10"/>
      <c r="AC80" s="10"/>
      <c r="AD80" s="10"/>
      <c r="AE80" s="10"/>
      <c r="AF80" s="10"/>
    </row>
    <row r="81" customFormat="false" ht="15" hidden="false" customHeight="false" outlineLevel="0" collapsed="false">
      <c r="A81" s="10"/>
      <c r="B81" s="12"/>
      <c r="C81" s="12"/>
      <c r="D81" s="12"/>
      <c r="E81" s="12"/>
      <c r="F81" s="36"/>
      <c r="G81" s="23"/>
      <c r="H81" s="36"/>
      <c r="I81" s="10"/>
      <c r="J81" s="10"/>
      <c r="K81" s="10"/>
      <c r="L81" s="24"/>
      <c r="M81" s="25"/>
      <c r="N81" s="34"/>
      <c r="O81" s="34"/>
      <c r="P81" s="24"/>
      <c r="Q81" s="13"/>
      <c r="R81" s="10"/>
      <c r="S81" s="10"/>
      <c r="T81" s="10" t="s">
        <v>533</v>
      </c>
      <c r="U81" s="27" t="s">
        <v>534</v>
      </c>
      <c r="V81" s="10"/>
      <c r="W81" s="10"/>
      <c r="X81" s="15"/>
      <c r="Y81" s="13" t="n">
        <f aca="false">SUM(K83:K86)</f>
        <v>667.04</v>
      </c>
      <c r="Z81" s="37" t="n">
        <v>1460407</v>
      </c>
      <c r="AA81" s="13"/>
      <c r="AB81" s="10"/>
      <c r="AC81" s="10"/>
      <c r="AD81" s="10"/>
      <c r="AE81" s="10"/>
      <c r="AF81" s="10"/>
    </row>
    <row r="82" customFormat="false" ht="15" hidden="false" customHeight="false" outlineLevel="0" collapsed="false">
      <c r="A82" s="10"/>
      <c r="B82" s="12"/>
      <c r="C82" s="12"/>
      <c r="D82" s="12"/>
      <c r="E82" s="12"/>
      <c r="F82" s="36"/>
      <c r="G82" s="23"/>
      <c r="H82" s="36"/>
      <c r="I82" s="10"/>
      <c r="J82" s="10"/>
      <c r="K82" s="10"/>
      <c r="L82" s="24"/>
      <c r="M82" s="25"/>
      <c r="N82" s="34"/>
      <c r="O82" s="34"/>
      <c r="P82" s="24"/>
      <c r="Q82" s="13"/>
      <c r="R82" s="10"/>
      <c r="S82" s="10"/>
      <c r="T82" s="10" t="s">
        <v>533</v>
      </c>
      <c r="U82" s="27" t="s">
        <v>534</v>
      </c>
      <c r="V82" s="10"/>
      <c r="W82" s="10"/>
      <c r="X82" s="15"/>
      <c r="Y82" s="13"/>
      <c r="Z82" s="37"/>
      <c r="AA82" s="13"/>
      <c r="AB82" s="10"/>
      <c r="AC82" s="10"/>
      <c r="AD82" s="10"/>
      <c r="AE82" s="10"/>
      <c r="AF82" s="10"/>
    </row>
    <row r="83" customFormat="false" ht="15" hidden="false" customHeight="false" outlineLevel="0" collapsed="false">
      <c r="A83" s="38"/>
      <c r="B83" s="12" t="n">
        <v>67</v>
      </c>
      <c r="C83" s="12" t="s">
        <v>610</v>
      </c>
      <c r="D83" s="39" t="s">
        <v>611</v>
      </c>
      <c r="E83" s="39" t="s">
        <v>612</v>
      </c>
      <c r="F83" s="22" t="n">
        <v>36524</v>
      </c>
      <c r="G83" s="23" t="n">
        <v>594</v>
      </c>
      <c r="H83" s="22" t="n">
        <v>36524</v>
      </c>
      <c r="I83" s="38" t="s">
        <v>613</v>
      </c>
      <c r="J83" s="40" t="n">
        <v>14241.24</v>
      </c>
      <c r="K83" s="40" t="n">
        <v>191.8</v>
      </c>
      <c r="L83" s="24" t="n">
        <v>2677309.7</v>
      </c>
      <c r="M83" s="25" t="n">
        <v>2007982.3</v>
      </c>
      <c r="N83" s="41" t="n">
        <v>3927881.06087</v>
      </c>
      <c r="O83" s="41" t="n">
        <v>3615238.194348</v>
      </c>
      <c r="P83" s="42" t="n">
        <v>981970.2652175</v>
      </c>
      <c r="Q83" s="40" t="n">
        <v>419923.936495563</v>
      </c>
      <c r="R83" s="38"/>
      <c r="S83" s="26" t="n">
        <f aca="false">+Q83-P83</f>
        <v>-562046.328721938</v>
      </c>
      <c r="T83" s="10" t="s">
        <v>533</v>
      </c>
      <c r="U83" s="27" t="s">
        <v>534</v>
      </c>
      <c r="V83" s="38"/>
      <c r="W83" s="10" t="str">
        <f aca="false">+D83&amp;T83&amp;U83&amp;E83&amp;U83&amp;T83&amp;I83</f>
        <v>ESTACIONAMIENTO "Est Trailers (74 lugares)" ZONA INDUSTRIAL PAJARITOS, VER.</v>
      </c>
      <c r="X83" s="15" t="n">
        <v>981970.2652175</v>
      </c>
      <c r="Y83" s="40" t="n">
        <f aca="false">+K83*$Z$81/$Y$81</f>
        <v>419923.936495563</v>
      </c>
      <c r="Z83" s="38"/>
      <c r="AA83" s="40"/>
      <c r="AB83" s="38"/>
      <c r="AC83" s="38"/>
      <c r="AD83" s="38"/>
      <c r="AE83" s="38"/>
      <c r="AF83" s="38"/>
    </row>
    <row r="84" customFormat="false" ht="15" hidden="false" customHeight="false" outlineLevel="0" collapsed="false">
      <c r="A84" s="10"/>
      <c r="B84" s="12" t="n">
        <v>68</v>
      </c>
      <c r="C84" s="12" t="s">
        <v>610</v>
      </c>
      <c r="D84" s="12" t="s">
        <v>614</v>
      </c>
      <c r="E84" s="12" t="s">
        <v>615</v>
      </c>
      <c r="F84" s="22" t="n">
        <v>24107</v>
      </c>
      <c r="G84" s="23" t="n">
        <v>284</v>
      </c>
      <c r="H84" s="22" t="n">
        <v>24107</v>
      </c>
      <c r="I84" s="38" t="s">
        <v>613</v>
      </c>
      <c r="J84" s="29" t="s">
        <v>598</v>
      </c>
      <c r="K84" s="13" t="n">
        <v>122.35</v>
      </c>
      <c r="L84" s="24" t="n">
        <v>24.57</v>
      </c>
      <c r="M84" s="25" t="n">
        <v>24.57</v>
      </c>
      <c r="N84" s="25" t="n">
        <v>1198.699047</v>
      </c>
      <c r="O84" s="25" t="n">
        <v>1198.699047</v>
      </c>
      <c r="P84" s="24"/>
      <c r="Q84" s="13" t="n">
        <v>267871.186810386</v>
      </c>
      <c r="R84" s="10"/>
      <c r="S84" s="26" t="n">
        <f aca="false">+Q84-P84</f>
        <v>267871.186810386</v>
      </c>
      <c r="T84" s="10" t="s">
        <v>533</v>
      </c>
      <c r="U84" s="27" t="s">
        <v>534</v>
      </c>
      <c r="V84" s="10"/>
      <c r="W84" s="10" t="str">
        <f aca="false">+D84&amp;T84&amp;U84&amp;E84&amp;U84&amp;T84&amp;I84</f>
        <v>OFICINA "CASA "C" (CASETA 1)" ZONA INDUSTRIAL PAJARITOS, VER.</v>
      </c>
      <c r="X84" s="15"/>
      <c r="Y84" s="40" t="n">
        <f aca="false">+K84*$Z$81/$Y$81</f>
        <v>267871.186810386</v>
      </c>
      <c r="Z84" s="37"/>
      <c r="AA84" s="13"/>
      <c r="AB84" s="10"/>
      <c r="AC84" s="10"/>
      <c r="AD84" s="10"/>
      <c r="AE84" s="10"/>
      <c r="AF84" s="10"/>
    </row>
    <row r="85" customFormat="false" ht="15" hidden="false" customHeight="false" outlineLevel="0" collapsed="false">
      <c r="A85" s="10"/>
      <c r="B85" s="12" t="n">
        <v>69</v>
      </c>
      <c r="C85" s="12" t="s">
        <v>610</v>
      </c>
      <c r="D85" s="12" t="s">
        <v>614</v>
      </c>
      <c r="E85" s="12" t="s">
        <v>616</v>
      </c>
      <c r="F85" s="22" t="n">
        <v>24107</v>
      </c>
      <c r="G85" s="23" t="n">
        <v>284</v>
      </c>
      <c r="H85" s="22" t="n">
        <v>24107</v>
      </c>
      <c r="I85" s="38" t="s">
        <v>613</v>
      </c>
      <c r="J85" s="29" t="s">
        <v>598</v>
      </c>
      <c r="K85" s="13" t="n">
        <v>138.47</v>
      </c>
      <c r="L85" s="24"/>
      <c r="M85" s="25"/>
      <c r="N85" s="25"/>
      <c r="O85" s="25"/>
      <c r="P85" s="24" t="n">
        <v>0</v>
      </c>
      <c r="Q85" s="13" t="n">
        <v>303164.064059127</v>
      </c>
      <c r="R85" s="10"/>
      <c r="S85" s="26" t="n">
        <f aca="false">+Q85-P85</f>
        <v>303164.064059127</v>
      </c>
      <c r="T85" s="10" t="s">
        <v>533</v>
      </c>
      <c r="U85" s="27" t="s">
        <v>534</v>
      </c>
      <c r="V85" s="10"/>
      <c r="W85" s="10" t="str">
        <f aca="false">+D85&amp;T85&amp;U85&amp;E85&amp;U85&amp;T85&amp;I85</f>
        <v>OFICINA "pajaritos" ZONA INDUSTRIAL PAJARITOS, VER.</v>
      </c>
      <c r="X85" s="15" t="n">
        <v>0</v>
      </c>
      <c r="Y85" s="40" t="n">
        <f aca="false">+K85*$Z$81/$Y$81</f>
        <v>303164.064059127</v>
      </c>
      <c r="Z85" s="37"/>
      <c r="AA85" s="13"/>
      <c r="AB85" s="10"/>
      <c r="AC85" s="10"/>
      <c r="AD85" s="10"/>
      <c r="AE85" s="10"/>
      <c r="AF85" s="10"/>
    </row>
    <row r="86" customFormat="false" ht="15" hidden="false" customHeight="false" outlineLevel="0" collapsed="false">
      <c r="A86" s="10"/>
      <c r="B86" s="12" t="n">
        <v>70</v>
      </c>
      <c r="C86" s="12" t="s">
        <v>610</v>
      </c>
      <c r="D86" s="12" t="s">
        <v>596</v>
      </c>
      <c r="E86" s="12" t="s">
        <v>616</v>
      </c>
      <c r="F86" s="22" t="n">
        <v>24472</v>
      </c>
      <c r="G86" s="23" t="n">
        <v>285</v>
      </c>
      <c r="H86" s="22" t="n">
        <v>24472</v>
      </c>
      <c r="I86" s="38" t="s">
        <v>613</v>
      </c>
      <c r="J86" s="29" t="s">
        <v>598</v>
      </c>
      <c r="K86" s="13" t="n">
        <v>214.42</v>
      </c>
      <c r="L86" s="24" t="n">
        <v>130</v>
      </c>
      <c r="M86" s="25" t="n">
        <v>130</v>
      </c>
      <c r="N86" s="25" t="n">
        <v>12721.319</v>
      </c>
      <c r="O86" s="25" t="n">
        <v>12721.319</v>
      </c>
      <c r="P86" s="24" t="n">
        <v>0</v>
      </c>
      <c r="Q86" s="13" t="n">
        <v>469447.812634925</v>
      </c>
      <c r="R86" s="30" t="n">
        <f aca="false">SUM(Q83:Q86)</f>
        <v>1460407</v>
      </c>
      <c r="S86" s="26" t="n">
        <f aca="false">+Q86-P86</f>
        <v>469447.812634925</v>
      </c>
      <c r="T86" s="10" t="s">
        <v>533</v>
      </c>
      <c r="U86" s="27" t="s">
        <v>534</v>
      </c>
      <c r="V86" s="10"/>
      <c r="W86" s="10" t="str">
        <f aca="false">+D86&amp;T86&amp;U86&amp;E86&amp;U86&amp;T86&amp;I86</f>
        <v>BODEGA "pajaritos" ZONA INDUSTRIAL PAJARITOS, VER.</v>
      </c>
      <c r="X86" s="15" t="n">
        <v>0</v>
      </c>
      <c r="Y86" s="40" t="n">
        <f aca="false">+K86*$Z$81/$Y$81</f>
        <v>469447.812634925</v>
      </c>
      <c r="Z86" s="37"/>
      <c r="AA86" s="13"/>
      <c r="AB86" s="10"/>
      <c r="AC86" s="10"/>
      <c r="AD86" s="10"/>
      <c r="AE86" s="10"/>
      <c r="AF86" s="10"/>
    </row>
    <row r="87" customFormat="false" ht="15" hidden="false" customHeight="false" outlineLevel="0" collapsed="false">
      <c r="A87" s="10"/>
      <c r="B87" s="12"/>
      <c r="C87" s="12"/>
      <c r="D87" s="12"/>
      <c r="E87" s="12"/>
      <c r="F87" s="22"/>
      <c r="G87" s="23"/>
      <c r="H87" s="22"/>
      <c r="I87" s="10"/>
      <c r="J87" s="10"/>
      <c r="K87" s="31"/>
      <c r="L87" s="24"/>
      <c r="M87" s="25"/>
      <c r="N87" s="34"/>
      <c r="O87" s="34"/>
      <c r="P87" s="24"/>
      <c r="Q87" s="13"/>
      <c r="R87" s="10"/>
      <c r="S87" s="26"/>
      <c r="T87" s="10" t="s">
        <v>533</v>
      </c>
      <c r="U87" s="27" t="s">
        <v>534</v>
      </c>
      <c r="V87" s="10"/>
      <c r="W87" s="10"/>
      <c r="X87" s="15"/>
      <c r="Y87" s="13"/>
      <c r="Z87" s="37"/>
      <c r="AA87" s="13"/>
      <c r="AB87" s="10"/>
      <c r="AC87" s="10"/>
      <c r="AD87" s="10"/>
      <c r="AE87" s="10"/>
      <c r="AF87" s="10"/>
    </row>
    <row r="88" customFormat="false" ht="15" hidden="false" customHeight="false" outlineLevel="0" collapsed="false">
      <c r="A88" s="10"/>
      <c r="B88" s="12"/>
      <c r="C88" s="12"/>
      <c r="D88" s="12"/>
      <c r="E88" s="12"/>
      <c r="F88" s="22"/>
      <c r="G88" s="23"/>
      <c r="H88" s="22"/>
      <c r="I88" s="10"/>
      <c r="J88" s="10"/>
      <c r="K88" s="31"/>
      <c r="L88" s="24"/>
      <c r="M88" s="25"/>
      <c r="N88" s="34"/>
      <c r="O88" s="34"/>
      <c r="P88" s="24"/>
      <c r="Q88" s="13"/>
      <c r="R88" s="10"/>
      <c r="S88" s="26"/>
      <c r="T88" s="10" t="s">
        <v>533</v>
      </c>
      <c r="U88" s="27" t="s">
        <v>534</v>
      </c>
      <c r="V88" s="10"/>
      <c r="W88" s="10"/>
      <c r="X88" s="15"/>
      <c r="Y88" s="13"/>
      <c r="Z88" s="37"/>
      <c r="AA88" s="13"/>
      <c r="AB88" s="10"/>
      <c r="AC88" s="10"/>
      <c r="AD88" s="10"/>
      <c r="AE88" s="10"/>
      <c r="AF88" s="10"/>
    </row>
    <row r="89" customFormat="false" ht="15" hidden="false" customHeight="false" outlineLevel="0" collapsed="false">
      <c r="A89" s="10"/>
      <c r="B89" s="12"/>
      <c r="C89" s="12"/>
      <c r="D89" s="12"/>
      <c r="E89" s="12"/>
      <c r="F89" s="22"/>
      <c r="G89" s="23"/>
      <c r="H89" s="22"/>
      <c r="I89" s="10"/>
      <c r="J89" s="10"/>
      <c r="K89" s="10"/>
      <c r="L89" s="24"/>
      <c r="M89" s="25"/>
      <c r="N89" s="34"/>
      <c r="O89" s="34"/>
      <c r="P89" s="24"/>
      <c r="Q89" s="13"/>
      <c r="R89" s="10"/>
      <c r="S89" s="26"/>
      <c r="T89" s="10" t="s">
        <v>533</v>
      </c>
      <c r="U89" s="27" t="s">
        <v>534</v>
      </c>
      <c r="V89" s="10"/>
      <c r="W89" s="10"/>
      <c r="X89" s="15"/>
      <c r="Y89" s="13"/>
      <c r="Z89" s="37"/>
      <c r="AA89" s="13"/>
      <c r="AB89" s="10"/>
      <c r="AC89" s="10"/>
      <c r="AD89" s="10"/>
      <c r="AE89" s="10"/>
      <c r="AF89" s="10"/>
    </row>
    <row r="90" customFormat="false" ht="15" hidden="false" customHeight="false" outlineLevel="0" collapsed="false">
      <c r="A90" s="10"/>
      <c r="B90" s="12" t="n">
        <v>71</v>
      </c>
      <c r="C90" s="12" t="s">
        <v>617</v>
      </c>
      <c r="D90" s="12" t="s">
        <v>618</v>
      </c>
      <c r="E90" s="12" t="s">
        <v>618</v>
      </c>
      <c r="F90" s="22" t="n">
        <v>34942</v>
      </c>
      <c r="G90" s="23" t="n">
        <v>589</v>
      </c>
      <c r="H90" s="22" t="n">
        <v>34942</v>
      </c>
      <c r="I90" s="38" t="s">
        <v>613</v>
      </c>
      <c r="J90" s="13" t="n">
        <v>6037304</v>
      </c>
      <c r="K90" s="13" t="n">
        <v>0</v>
      </c>
      <c r="L90" s="24" t="n">
        <v>146493</v>
      </c>
      <c r="M90" s="25" t="n">
        <v>141609.92</v>
      </c>
      <c r="N90" s="25" t="n">
        <v>319816.34</v>
      </c>
      <c r="O90" s="25" t="n">
        <v>309155.81</v>
      </c>
      <c r="P90" s="24" t="n">
        <v>15543.67</v>
      </c>
      <c r="Q90" s="13"/>
      <c r="R90" s="26"/>
      <c r="S90" s="26" t="n">
        <f aca="false">+Q90-P90</f>
        <v>-15543.67</v>
      </c>
      <c r="T90" s="10" t="s">
        <v>533</v>
      </c>
      <c r="U90" s="27" t="s">
        <v>534</v>
      </c>
      <c r="V90" s="10"/>
      <c r="W90" s="32" t="str">
        <f aca="false">+D90&amp;T90&amp;U90&amp;E90&amp;U90&amp;T90&amp;I90</f>
        <v>Espuelas FFCC "Espuelas FFCC" ZONA INDUSTRIAL PAJARITOS, VER.</v>
      </c>
      <c r="X90" s="43" t="n">
        <v>15543.67</v>
      </c>
      <c r="Y90" s="13"/>
      <c r="Z90" s="35"/>
      <c r="AA90" s="13"/>
      <c r="AB90" s="10"/>
      <c r="AC90" s="10"/>
      <c r="AD90" s="10"/>
      <c r="AE90" s="10"/>
      <c r="AF90" s="10"/>
    </row>
    <row r="91" customFormat="false" ht="15" hidden="false" customHeight="false" outlineLevel="0" collapsed="false">
      <c r="A91" s="10"/>
      <c r="B91" s="12" t="n">
        <v>72</v>
      </c>
      <c r="C91" s="12" t="s">
        <v>619</v>
      </c>
      <c r="D91" s="12" t="s">
        <v>620</v>
      </c>
      <c r="E91" s="12"/>
      <c r="F91" s="22" t="n">
        <v>34942</v>
      </c>
      <c r="G91" s="12" t="n">
        <v>585</v>
      </c>
      <c r="H91" s="22" t="n">
        <v>34942</v>
      </c>
      <c r="I91" s="38" t="s">
        <v>613</v>
      </c>
      <c r="J91" s="10"/>
      <c r="K91" s="13"/>
      <c r="L91" s="24" t="n">
        <v>202982</v>
      </c>
      <c r="M91" s="25" t="n">
        <v>196215.95</v>
      </c>
      <c r="N91" s="25" t="n">
        <v>771964.796516623</v>
      </c>
      <c r="O91" s="25" t="n">
        <v>751389.956923752</v>
      </c>
      <c r="P91" s="24" t="n">
        <v>27340.89</v>
      </c>
      <c r="Q91" s="13"/>
      <c r="R91" s="10"/>
      <c r="S91" s="26" t="n">
        <f aca="false">+Q91-P91</f>
        <v>-27340.89</v>
      </c>
      <c r="T91" s="10" t="s">
        <v>533</v>
      </c>
      <c r="U91" s="27" t="s">
        <v>534</v>
      </c>
      <c r="V91" s="10"/>
      <c r="W91" s="32" t="str">
        <f aca="false">+D91&amp;T91&amp;U91&amp;E91&amp;U91&amp;T91&amp;I91</f>
        <v>Temsa "" ZONA INDUSTRIAL PAJARITOS, VER.</v>
      </c>
      <c r="X91" s="43" t="n">
        <v>27340.89</v>
      </c>
      <c r="Y91" s="13"/>
      <c r="Z91" s="15"/>
      <c r="AA91" s="13"/>
      <c r="AB91" s="10"/>
      <c r="AC91" s="10"/>
      <c r="AD91" s="10"/>
      <c r="AE91" s="10"/>
      <c r="AF91" s="10"/>
    </row>
    <row r="92" customFormat="false" ht="15" hidden="false" customHeight="false" outlineLevel="0" collapsed="false">
      <c r="A92" s="10"/>
      <c r="B92" s="12" t="n">
        <v>73</v>
      </c>
      <c r="C92" s="12" t="s">
        <v>619</v>
      </c>
      <c r="D92" s="12" t="s">
        <v>620</v>
      </c>
      <c r="E92" s="12"/>
      <c r="F92" s="22" t="n">
        <v>34942</v>
      </c>
      <c r="G92" s="12" t="n">
        <v>586</v>
      </c>
      <c r="H92" s="22" t="n">
        <v>34942</v>
      </c>
      <c r="I92" s="38" t="s">
        <v>613</v>
      </c>
      <c r="J92" s="10"/>
      <c r="K92" s="13"/>
      <c r="L92" s="24" t="n">
        <v>143438</v>
      </c>
      <c r="M92" s="25" t="n">
        <v>138656.75</v>
      </c>
      <c r="N92" s="25" t="n">
        <v>545511.850719529</v>
      </c>
      <c r="O92" s="25" t="n">
        <v>530972.562302219</v>
      </c>
      <c r="P92" s="24" t="n">
        <v>19320.54</v>
      </c>
      <c r="Q92" s="13"/>
      <c r="R92" s="10"/>
      <c r="S92" s="26" t="n">
        <f aca="false">+Q92-P92</f>
        <v>-19320.54</v>
      </c>
      <c r="T92" s="10" t="s">
        <v>533</v>
      </c>
      <c r="U92" s="27" t="s">
        <v>534</v>
      </c>
      <c r="V92" s="10"/>
      <c r="W92" s="32" t="str">
        <f aca="false">+D92&amp;T92&amp;U92&amp;E92&amp;U92&amp;T92&amp;I92</f>
        <v>Temsa "" ZONA INDUSTRIAL PAJARITOS, VER.</v>
      </c>
      <c r="X92" s="43" t="n">
        <v>19320.54</v>
      </c>
      <c r="Y92" s="13"/>
      <c r="Z92" s="15"/>
      <c r="AA92" s="13"/>
      <c r="AB92" s="10"/>
      <c r="AC92" s="10"/>
      <c r="AD92" s="10"/>
      <c r="AE92" s="10"/>
      <c r="AF92" s="10"/>
    </row>
    <row r="93" customFormat="false" ht="15" hidden="false" customHeight="false" outlineLevel="0" collapsed="false">
      <c r="A93" s="10"/>
      <c r="B93" s="12" t="n">
        <v>74</v>
      </c>
      <c r="C93" s="12" t="s">
        <v>619</v>
      </c>
      <c r="D93" s="12" t="s">
        <v>620</v>
      </c>
      <c r="E93" s="12"/>
      <c r="F93" s="22" t="n">
        <v>34942</v>
      </c>
      <c r="G93" s="12" t="n">
        <v>587</v>
      </c>
      <c r="H93" s="22" t="n">
        <v>34942</v>
      </c>
      <c r="I93" s="38" t="s">
        <v>613</v>
      </c>
      <c r="J93" s="10"/>
      <c r="K93" s="13"/>
      <c r="L93" s="24" t="n">
        <v>170941</v>
      </c>
      <c r="M93" s="25" t="n">
        <v>165242.94</v>
      </c>
      <c r="N93" s="25" t="n">
        <v>650109.045537772</v>
      </c>
      <c r="O93" s="25" t="n">
        <v>632781.973901642</v>
      </c>
      <c r="P93" s="24" t="n">
        <v>23025.13</v>
      </c>
      <c r="Q93" s="13"/>
      <c r="R93" s="10"/>
      <c r="S93" s="26" t="n">
        <f aca="false">+Q93-P93</f>
        <v>-23025.13</v>
      </c>
      <c r="T93" s="10" t="s">
        <v>533</v>
      </c>
      <c r="U93" s="27" t="s">
        <v>534</v>
      </c>
      <c r="V93" s="10"/>
      <c r="W93" s="32" t="str">
        <f aca="false">+D93&amp;T93&amp;U93&amp;E93&amp;U93&amp;T93&amp;I93</f>
        <v>Temsa "" ZONA INDUSTRIAL PAJARITOS, VER.</v>
      </c>
      <c r="X93" s="43" t="n">
        <v>23025.13</v>
      </c>
      <c r="Y93" s="13"/>
      <c r="Z93" s="15"/>
      <c r="AA93" s="13"/>
      <c r="AB93" s="10"/>
      <c r="AC93" s="10"/>
      <c r="AD93" s="10"/>
      <c r="AE93" s="10"/>
      <c r="AF93" s="10"/>
    </row>
    <row r="94" customFormat="false" ht="15" hidden="false" customHeight="false" outlineLevel="0" collapsed="false">
      <c r="A94" s="10"/>
      <c r="B94" s="12" t="n">
        <v>75</v>
      </c>
      <c r="C94" s="12" t="s">
        <v>619</v>
      </c>
      <c r="D94" s="12" t="s">
        <v>620</v>
      </c>
      <c r="E94" s="12"/>
      <c r="F94" s="22" t="n">
        <v>34942</v>
      </c>
      <c r="G94" s="12" t="n">
        <v>588</v>
      </c>
      <c r="H94" s="22" t="n">
        <v>34942</v>
      </c>
      <c r="I94" s="38" t="s">
        <v>613</v>
      </c>
      <c r="J94" s="10"/>
      <c r="K94" s="13"/>
      <c r="L94" s="24" t="n">
        <v>131980</v>
      </c>
      <c r="M94" s="25" t="n">
        <v>127580.69</v>
      </c>
      <c r="N94" s="25" t="n">
        <v>501935.707817757</v>
      </c>
      <c r="O94" s="25" t="n">
        <v>488557.8352504</v>
      </c>
      <c r="P94" s="24" t="n">
        <v>17777.18</v>
      </c>
      <c r="Q94" s="13"/>
      <c r="R94" s="10"/>
      <c r="S94" s="26" t="n">
        <f aca="false">+Q94-P94</f>
        <v>-17777.18</v>
      </c>
      <c r="T94" s="10" t="s">
        <v>533</v>
      </c>
      <c r="U94" s="27" t="s">
        <v>534</v>
      </c>
      <c r="V94" s="10"/>
      <c r="W94" s="32" t="str">
        <f aca="false">+D94&amp;T94&amp;U94&amp;E94&amp;U94&amp;T94&amp;I94</f>
        <v>Temsa "" ZONA INDUSTRIAL PAJARITOS, VER.</v>
      </c>
      <c r="X94" s="43" t="n">
        <v>17777.18</v>
      </c>
      <c r="Y94" s="13"/>
      <c r="Z94" s="15"/>
      <c r="AA94" s="13"/>
      <c r="AB94" s="10"/>
      <c r="AC94" s="10"/>
      <c r="AD94" s="10"/>
      <c r="AE94" s="10"/>
      <c r="AF94" s="10"/>
    </row>
    <row r="95" customFormat="false" ht="15" hidden="false" customHeight="false" outlineLevel="0" collapsed="false">
      <c r="A95" s="10"/>
      <c r="B95" s="12" t="n">
        <v>73</v>
      </c>
      <c r="C95" s="12" t="s">
        <v>619</v>
      </c>
      <c r="D95" s="12" t="s">
        <v>620</v>
      </c>
      <c r="E95" s="12"/>
      <c r="F95" s="22" t="n">
        <v>34942</v>
      </c>
      <c r="G95" s="12" t="n">
        <v>590</v>
      </c>
      <c r="H95" s="22" t="n">
        <v>34942</v>
      </c>
      <c r="I95" s="38" t="s">
        <v>613</v>
      </c>
      <c r="J95" s="10"/>
      <c r="K95" s="13"/>
      <c r="L95" s="24" t="n">
        <v>404992</v>
      </c>
      <c r="M95" s="25" t="n">
        <v>383054.929999999</v>
      </c>
      <c r="N95" s="25" t="n">
        <v>1348979.90940832</v>
      </c>
      <c r="O95" s="25" t="n">
        <v>1284728.16162199</v>
      </c>
      <c r="P95" s="24" t="n">
        <v>86188.82</v>
      </c>
      <c r="Q95" s="44" t="n">
        <v>16114095.59</v>
      </c>
      <c r="R95" s="33" t="n">
        <v>16114095.59</v>
      </c>
      <c r="S95" s="26" t="n">
        <f aca="false">+Q95-P95</f>
        <v>16027906.77</v>
      </c>
      <c r="T95" s="10" t="s">
        <v>533</v>
      </c>
      <c r="U95" s="27" t="s">
        <v>534</v>
      </c>
      <c r="V95" s="10"/>
      <c r="W95" s="32" t="str">
        <f aca="false">+D95&amp;T95&amp;U95&amp;E95&amp;U95&amp;T95&amp;I95</f>
        <v>Temsa "" ZONA INDUSTRIAL PAJARITOS, VER.</v>
      </c>
      <c r="X95" s="43" t="n">
        <v>86188.82</v>
      </c>
      <c r="Y95" s="13"/>
      <c r="Z95" s="15"/>
      <c r="AA95" s="13"/>
      <c r="AB95" s="10"/>
      <c r="AC95" s="10"/>
      <c r="AD95" s="10"/>
      <c r="AE95" s="10"/>
      <c r="AF95" s="10"/>
    </row>
    <row r="96" customFormat="false" ht="15" hidden="false" customHeight="false" outlineLevel="0" collapsed="false">
      <c r="A96" s="10"/>
      <c r="B96" s="12"/>
      <c r="C96" s="12"/>
      <c r="D96" s="12"/>
      <c r="E96" s="12"/>
      <c r="F96" s="36"/>
      <c r="G96" s="23"/>
      <c r="H96" s="36"/>
      <c r="I96" s="10"/>
      <c r="J96" s="10"/>
      <c r="K96" s="10"/>
      <c r="L96" s="24"/>
      <c r="M96" s="34"/>
      <c r="N96" s="34"/>
      <c r="O96" s="34"/>
      <c r="P96" s="24"/>
      <c r="Q96" s="13"/>
      <c r="R96" s="10"/>
      <c r="S96" s="10"/>
      <c r="T96" s="10" t="s">
        <v>533</v>
      </c>
      <c r="U96" s="27" t="s">
        <v>534</v>
      </c>
      <c r="V96" s="10"/>
      <c r="W96" s="10"/>
      <c r="X96" s="15"/>
      <c r="Y96" s="13"/>
      <c r="Z96" s="15"/>
      <c r="AA96" s="13"/>
      <c r="AB96" s="10"/>
      <c r="AC96" s="10"/>
      <c r="AD96" s="10"/>
      <c r="AE96" s="10"/>
      <c r="AF96" s="10"/>
    </row>
    <row r="97" customFormat="false" ht="15" hidden="false" customHeight="false" outlineLevel="0" collapsed="false">
      <c r="A97" s="10"/>
      <c r="B97" s="12"/>
      <c r="C97" s="12"/>
      <c r="D97" s="12"/>
      <c r="E97" s="12"/>
      <c r="F97" s="36"/>
      <c r="G97" s="23"/>
      <c r="H97" s="36"/>
      <c r="I97" s="10"/>
      <c r="J97" s="10"/>
      <c r="K97" s="10"/>
      <c r="L97" s="24"/>
      <c r="M97" s="34"/>
      <c r="N97" s="34"/>
      <c r="O97" s="34"/>
      <c r="P97" s="45"/>
      <c r="Q97" s="13"/>
      <c r="R97" s="10"/>
      <c r="S97" s="10"/>
      <c r="T97" s="10" t="s">
        <v>533</v>
      </c>
      <c r="U97" s="27" t="s">
        <v>534</v>
      </c>
      <c r="V97" s="10"/>
      <c r="W97" s="10"/>
      <c r="X97" s="15"/>
      <c r="Y97" s="13"/>
      <c r="Z97" s="15"/>
      <c r="AA97" s="13"/>
      <c r="AB97" s="10"/>
      <c r="AC97" s="10"/>
      <c r="AD97" s="10"/>
      <c r="AE97" s="10"/>
      <c r="AF97" s="10"/>
    </row>
    <row r="98" customFormat="false" ht="15" hidden="false" customHeight="false" outlineLevel="0" collapsed="false">
      <c r="A98" s="10"/>
      <c r="B98" s="12"/>
      <c r="C98" s="12"/>
      <c r="D98" s="12"/>
      <c r="E98" s="12"/>
      <c r="F98" s="36"/>
      <c r="G98" s="23"/>
      <c r="H98" s="36"/>
      <c r="I98" s="10"/>
      <c r="J98" s="10"/>
      <c r="K98" s="10"/>
      <c r="L98" s="24"/>
      <c r="M98" s="34"/>
      <c r="N98" s="34"/>
      <c r="O98" s="34"/>
      <c r="P98" s="24"/>
      <c r="Q98" s="13"/>
      <c r="R98" s="10"/>
      <c r="S98" s="10"/>
      <c r="T98" s="10" t="s">
        <v>533</v>
      </c>
      <c r="U98" s="27" t="s">
        <v>534</v>
      </c>
      <c r="V98" s="10"/>
      <c r="W98" s="10"/>
      <c r="X98" s="15"/>
      <c r="Y98" s="13"/>
      <c r="Z98" s="15"/>
      <c r="AA98" s="13"/>
      <c r="AB98" s="10"/>
      <c r="AC98" s="10"/>
      <c r="AD98" s="10"/>
      <c r="AE98" s="10"/>
      <c r="AF98" s="10"/>
    </row>
    <row r="99" customFormat="false" ht="15" hidden="false" customHeight="false" outlineLevel="0" collapsed="false">
      <c r="A99" s="10"/>
      <c r="B99" s="12"/>
      <c r="C99" s="12"/>
      <c r="D99" s="12"/>
      <c r="E99" s="12"/>
      <c r="F99" s="36"/>
      <c r="G99" s="23"/>
      <c r="H99" s="36"/>
      <c r="I99" s="10"/>
      <c r="J99" s="10"/>
      <c r="K99" s="10"/>
      <c r="L99" s="24"/>
      <c r="M99" s="34"/>
      <c r="N99" s="34"/>
      <c r="O99" s="34"/>
      <c r="P99" s="24"/>
      <c r="Q99" s="13"/>
      <c r="R99" s="10"/>
      <c r="S99" s="10"/>
      <c r="T99" s="10" t="s">
        <v>533</v>
      </c>
      <c r="U99" s="27" t="s">
        <v>534</v>
      </c>
      <c r="V99" s="10"/>
      <c r="W99" s="10"/>
      <c r="X99" s="15"/>
      <c r="Y99" s="13" t="n">
        <f aca="false">SUM(K100:K185)</f>
        <v>23176.95</v>
      </c>
      <c r="Z99" s="15" t="n">
        <v>15472780</v>
      </c>
      <c r="AA99" s="13"/>
      <c r="AB99" s="10"/>
      <c r="AC99" s="10"/>
      <c r="AD99" s="10"/>
      <c r="AE99" s="10"/>
      <c r="AF99" s="10"/>
    </row>
    <row r="100" customFormat="false" ht="15" hidden="false" customHeight="false" outlineLevel="0" collapsed="false">
      <c r="A100" s="10"/>
      <c r="B100" s="12" t="n">
        <v>74</v>
      </c>
      <c r="C100" s="12" t="s">
        <v>621</v>
      </c>
      <c r="D100" s="12" t="s">
        <v>530</v>
      </c>
      <c r="E100" s="12" t="s">
        <v>622</v>
      </c>
      <c r="F100" s="22" t="n">
        <v>30414</v>
      </c>
      <c r="G100" s="23" t="n">
        <v>314</v>
      </c>
      <c r="H100" s="22" t="n">
        <v>30414</v>
      </c>
      <c r="I100" s="10" t="s">
        <v>623</v>
      </c>
      <c r="J100" s="13" t="n">
        <v>708</v>
      </c>
      <c r="K100" s="13" t="n">
        <f aca="false">198.79/2</f>
        <v>99.395</v>
      </c>
      <c r="L100" s="24" t="n">
        <v>3640.72</v>
      </c>
      <c r="M100" s="25" t="n">
        <v>3640.72</v>
      </c>
      <c r="N100" s="25" t="n">
        <v>929834.790992</v>
      </c>
      <c r="O100" s="25" t="n">
        <v>929834.790992</v>
      </c>
      <c r="P100" s="24" t="n">
        <v>0</v>
      </c>
      <c r="Q100" s="13" t="n">
        <v>66355.4509156727</v>
      </c>
      <c r="R100" s="10"/>
      <c r="S100" s="26" t="n">
        <f aca="false">+Q100-P100</f>
        <v>66355.4509156727</v>
      </c>
      <c r="T100" s="10" t="s">
        <v>533</v>
      </c>
      <c r="U100" s="27" t="s">
        <v>534</v>
      </c>
      <c r="V100" s="10"/>
      <c r="W100" s="10" t="str">
        <f aca="false">+D100&amp;T100&amp;U100&amp;E100&amp;U100&amp;T100&amp;I100</f>
        <v>CASA "N1" COL. RESIDENCIAL CANGREJERA, VER</v>
      </c>
      <c r="X100" s="15" t="n">
        <v>0</v>
      </c>
      <c r="Y100" s="13" t="n">
        <f aca="false">+K100*$Z$99/$Y$99</f>
        <v>66355.4509156727</v>
      </c>
      <c r="Z100" s="10"/>
      <c r="AA100" s="13"/>
      <c r="AB100" s="10"/>
      <c r="AC100" s="10"/>
      <c r="AD100" s="10"/>
      <c r="AE100" s="10"/>
      <c r="AF100" s="10"/>
    </row>
    <row r="101" customFormat="false" ht="15" hidden="false" customHeight="false" outlineLevel="0" collapsed="false">
      <c r="A101" s="10"/>
      <c r="B101" s="12" t="n">
        <v>75</v>
      </c>
      <c r="C101" s="12" t="s">
        <v>621</v>
      </c>
      <c r="D101" s="12" t="s">
        <v>530</v>
      </c>
      <c r="E101" s="12" t="s">
        <v>624</v>
      </c>
      <c r="F101" s="22" t="n">
        <v>30414</v>
      </c>
      <c r="G101" s="23" t="n">
        <v>315</v>
      </c>
      <c r="H101" s="22" t="n">
        <v>30414</v>
      </c>
      <c r="I101" s="10" t="s">
        <v>623</v>
      </c>
      <c r="J101" s="13" t="n">
        <v>826</v>
      </c>
      <c r="K101" s="13" t="n">
        <f aca="false">198.79/2</f>
        <v>99.395</v>
      </c>
      <c r="L101" s="24" t="n">
        <v>8351.82</v>
      </c>
      <c r="M101" s="25" t="n">
        <v>8351.82</v>
      </c>
      <c r="N101" s="25" t="n">
        <v>2133043.135452</v>
      </c>
      <c r="O101" s="25" t="n">
        <v>2133043.135452</v>
      </c>
      <c r="P101" s="24" t="n">
        <v>0</v>
      </c>
      <c r="Q101" s="13" t="n">
        <v>66355.4509156727</v>
      </c>
      <c r="R101" s="10"/>
      <c r="S101" s="26" t="n">
        <f aca="false">+Q101-P101</f>
        <v>66355.4509156727</v>
      </c>
      <c r="T101" s="10" t="s">
        <v>533</v>
      </c>
      <c r="U101" s="27" t="s">
        <v>534</v>
      </c>
      <c r="V101" s="10"/>
      <c r="W101" s="10" t="str">
        <f aca="false">+D101&amp;T101&amp;U101&amp;E101&amp;U101&amp;T101&amp;I101</f>
        <v>CASA "N2" COL. RESIDENCIAL CANGREJERA, VER</v>
      </c>
      <c r="X101" s="15" t="n">
        <v>0</v>
      </c>
      <c r="Y101" s="13" t="n">
        <f aca="false">+K101*$Z$99/$Y$99</f>
        <v>66355.4509156727</v>
      </c>
      <c r="Z101" s="10"/>
      <c r="AA101" s="13"/>
      <c r="AB101" s="10"/>
      <c r="AC101" s="10"/>
      <c r="AD101" s="10"/>
      <c r="AE101" s="10"/>
      <c r="AF101" s="10"/>
    </row>
    <row r="102" customFormat="false" ht="15" hidden="false" customHeight="false" outlineLevel="0" collapsed="false">
      <c r="A102" s="10"/>
      <c r="B102" s="12" t="n">
        <v>76</v>
      </c>
      <c r="C102" s="12" t="s">
        <v>621</v>
      </c>
      <c r="D102" s="12" t="s">
        <v>530</v>
      </c>
      <c r="E102" s="12" t="s">
        <v>625</v>
      </c>
      <c r="F102" s="22" t="n">
        <v>30414</v>
      </c>
      <c r="G102" s="23" t="n">
        <v>316</v>
      </c>
      <c r="H102" s="22" t="n">
        <v>30414</v>
      </c>
      <c r="I102" s="10" t="s">
        <v>623</v>
      </c>
      <c r="J102" s="13" t="n">
        <v>531.35</v>
      </c>
      <c r="K102" s="13" t="n">
        <f aca="false">198.79/2</f>
        <v>99.395</v>
      </c>
      <c r="L102" s="24" t="n">
        <v>3640.72</v>
      </c>
      <c r="M102" s="25" t="n">
        <v>3640.72</v>
      </c>
      <c r="N102" s="25" t="n">
        <v>929834.790992</v>
      </c>
      <c r="O102" s="25" t="n">
        <v>929834.790992</v>
      </c>
      <c r="P102" s="24" t="n">
        <v>0</v>
      </c>
      <c r="Q102" s="13" t="n">
        <v>66355.4509156727</v>
      </c>
      <c r="R102" s="10"/>
      <c r="S102" s="26" t="n">
        <f aca="false">+Q102-P102</f>
        <v>66355.4509156727</v>
      </c>
      <c r="T102" s="10" t="s">
        <v>533</v>
      </c>
      <c r="U102" s="27" t="s">
        <v>534</v>
      </c>
      <c r="V102" s="10"/>
      <c r="W102" s="10" t="str">
        <f aca="false">+D102&amp;T102&amp;U102&amp;E102&amp;U102&amp;T102&amp;I102</f>
        <v>CASA "N11" COL. RESIDENCIAL CANGREJERA, VER</v>
      </c>
      <c r="X102" s="15" t="n">
        <v>0</v>
      </c>
      <c r="Y102" s="13" t="n">
        <f aca="false">+K102*$Z$99/$Y$99</f>
        <v>66355.4509156727</v>
      </c>
      <c r="Z102" s="10"/>
      <c r="AA102" s="13"/>
      <c r="AB102" s="10"/>
      <c r="AC102" s="10"/>
      <c r="AD102" s="10"/>
      <c r="AE102" s="10"/>
      <c r="AF102" s="10"/>
    </row>
    <row r="103" customFormat="false" ht="15" hidden="false" customHeight="false" outlineLevel="0" collapsed="false">
      <c r="A103" s="10"/>
      <c r="B103" s="12" t="n">
        <v>77</v>
      </c>
      <c r="C103" s="12" t="s">
        <v>621</v>
      </c>
      <c r="D103" s="12" t="s">
        <v>530</v>
      </c>
      <c r="E103" s="12" t="s">
        <v>626</v>
      </c>
      <c r="F103" s="22" t="n">
        <v>30414</v>
      </c>
      <c r="G103" s="23" t="n">
        <v>317</v>
      </c>
      <c r="H103" s="22" t="n">
        <v>30414</v>
      </c>
      <c r="I103" s="10" t="s">
        <v>623</v>
      </c>
      <c r="J103" s="13" t="n">
        <v>570.95</v>
      </c>
      <c r="K103" s="13" t="n">
        <f aca="false">198.79/2</f>
        <v>99.395</v>
      </c>
      <c r="L103" s="24" t="n">
        <v>3640.72</v>
      </c>
      <c r="M103" s="25" t="n">
        <v>3640.72</v>
      </c>
      <c r="N103" s="25" t="n">
        <v>929834.790992</v>
      </c>
      <c r="O103" s="25" t="n">
        <v>929834.790992</v>
      </c>
      <c r="P103" s="24" t="n">
        <v>0</v>
      </c>
      <c r="Q103" s="13" t="n">
        <v>66355.4509156727</v>
      </c>
      <c r="R103" s="10"/>
      <c r="S103" s="26" t="n">
        <f aca="false">+Q103-P103</f>
        <v>66355.4509156727</v>
      </c>
      <c r="T103" s="10" t="s">
        <v>533</v>
      </c>
      <c r="U103" s="27" t="s">
        <v>534</v>
      </c>
      <c r="V103" s="10"/>
      <c r="W103" s="10" t="str">
        <f aca="false">+D103&amp;T103&amp;U103&amp;E103&amp;U103&amp;T103&amp;I103</f>
        <v>CASA "N12" COL. RESIDENCIAL CANGREJERA, VER</v>
      </c>
      <c r="X103" s="15" t="n">
        <v>0</v>
      </c>
      <c r="Y103" s="13" t="n">
        <f aca="false">+K103*$Z$99/$Y$99</f>
        <v>66355.4509156727</v>
      </c>
      <c r="Z103" s="10"/>
      <c r="AA103" s="13"/>
      <c r="AB103" s="10"/>
      <c r="AC103" s="10"/>
      <c r="AD103" s="10"/>
      <c r="AE103" s="10"/>
      <c r="AF103" s="10"/>
    </row>
    <row r="104" customFormat="false" ht="15" hidden="false" customHeight="false" outlineLevel="0" collapsed="false">
      <c r="A104" s="10"/>
      <c r="B104" s="12" t="n">
        <v>78</v>
      </c>
      <c r="C104" s="12" t="s">
        <v>621</v>
      </c>
      <c r="D104" s="12" t="s">
        <v>530</v>
      </c>
      <c r="E104" s="12" t="s">
        <v>627</v>
      </c>
      <c r="F104" s="22" t="n">
        <v>30414</v>
      </c>
      <c r="G104" s="23" t="n">
        <v>318</v>
      </c>
      <c r="H104" s="22" t="n">
        <v>30414</v>
      </c>
      <c r="I104" s="10" t="s">
        <v>623</v>
      </c>
      <c r="J104" s="13" t="n">
        <v>678.1</v>
      </c>
      <c r="K104" s="13" t="n">
        <f aca="false">198.79/2</f>
        <v>99.395</v>
      </c>
      <c r="L104" s="24" t="n">
        <v>3640.72</v>
      </c>
      <c r="M104" s="25" t="n">
        <v>3640.72</v>
      </c>
      <c r="N104" s="25" t="n">
        <v>929834.790992</v>
      </c>
      <c r="O104" s="25" t="n">
        <v>929834.790992</v>
      </c>
      <c r="P104" s="24" t="n">
        <v>0</v>
      </c>
      <c r="Q104" s="13" t="n">
        <v>66355.4509156727</v>
      </c>
      <c r="R104" s="10"/>
      <c r="S104" s="26" t="n">
        <f aca="false">+Q104-P104</f>
        <v>66355.4509156727</v>
      </c>
      <c r="T104" s="10" t="s">
        <v>533</v>
      </c>
      <c r="U104" s="27" t="s">
        <v>534</v>
      </c>
      <c r="V104" s="10"/>
      <c r="W104" s="10" t="str">
        <f aca="false">+D104&amp;T104&amp;U104&amp;E104&amp;U104&amp;T104&amp;I104</f>
        <v>CASA "N13" COL. RESIDENCIAL CANGREJERA, VER</v>
      </c>
      <c r="X104" s="15" t="n">
        <v>0</v>
      </c>
      <c r="Y104" s="13" t="n">
        <f aca="false">+K104*$Z$99/$Y$99</f>
        <v>66355.4509156727</v>
      </c>
      <c r="Z104" s="10"/>
      <c r="AA104" s="13"/>
      <c r="AB104" s="10"/>
      <c r="AC104" s="10"/>
      <c r="AD104" s="10"/>
      <c r="AE104" s="10"/>
      <c r="AF104" s="10"/>
    </row>
    <row r="105" customFormat="false" ht="15" hidden="false" customHeight="false" outlineLevel="0" collapsed="false">
      <c r="A105" s="10"/>
      <c r="B105" s="12" t="n">
        <v>79</v>
      </c>
      <c r="C105" s="12" t="s">
        <v>621</v>
      </c>
      <c r="D105" s="12" t="s">
        <v>530</v>
      </c>
      <c r="E105" s="12" t="s">
        <v>628</v>
      </c>
      <c r="F105" s="22" t="n">
        <v>30414</v>
      </c>
      <c r="G105" s="23" t="n">
        <v>320</v>
      </c>
      <c r="H105" s="22" t="n">
        <v>30414</v>
      </c>
      <c r="I105" s="10" t="s">
        <v>623</v>
      </c>
      <c r="J105" s="13" t="n">
        <v>746.8</v>
      </c>
      <c r="K105" s="13" t="n">
        <f aca="false">198.79/2</f>
        <v>99.395</v>
      </c>
      <c r="L105" s="24" t="n">
        <v>3640.72</v>
      </c>
      <c r="M105" s="25" t="n">
        <v>3640.72</v>
      </c>
      <c r="N105" s="25" t="n">
        <v>929834.790992</v>
      </c>
      <c r="O105" s="25" t="n">
        <v>929834.790992</v>
      </c>
      <c r="P105" s="24" t="n">
        <v>0</v>
      </c>
      <c r="Q105" s="13" t="n">
        <v>66355.4509156727</v>
      </c>
      <c r="R105" s="10"/>
      <c r="S105" s="26" t="n">
        <f aca="false">+Q105-P105</f>
        <v>66355.4509156727</v>
      </c>
      <c r="T105" s="10" t="s">
        <v>533</v>
      </c>
      <c r="U105" s="27" t="s">
        <v>534</v>
      </c>
      <c r="V105" s="10"/>
      <c r="W105" s="10" t="str">
        <f aca="false">+D105&amp;T105&amp;U105&amp;E105&amp;U105&amp;T105&amp;I105</f>
        <v>CASA "N14" COL. RESIDENCIAL CANGREJERA, VER</v>
      </c>
      <c r="X105" s="15" t="n">
        <v>0</v>
      </c>
      <c r="Y105" s="13" t="n">
        <f aca="false">+K105*$Z$99/$Y$99</f>
        <v>66355.4509156727</v>
      </c>
      <c r="Z105" s="10"/>
      <c r="AA105" s="13"/>
      <c r="AB105" s="10"/>
      <c r="AC105" s="10"/>
      <c r="AD105" s="10"/>
      <c r="AE105" s="10"/>
      <c r="AF105" s="10"/>
    </row>
    <row r="106" customFormat="false" ht="15" hidden="false" customHeight="false" outlineLevel="0" collapsed="false">
      <c r="A106" s="10"/>
      <c r="B106" s="12" t="n">
        <v>80</v>
      </c>
      <c r="C106" s="12" t="s">
        <v>621</v>
      </c>
      <c r="D106" s="12" t="s">
        <v>530</v>
      </c>
      <c r="E106" s="12" t="s">
        <v>629</v>
      </c>
      <c r="F106" s="22" t="n">
        <v>30414</v>
      </c>
      <c r="G106" s="23" t="n">
        <v>321</v>
      </c>
      <c r="H106" s="22" t="n">
        <v>30414</v>
      </c>
      <c r="I106" s="10" t="s">
        <v>623</v>
      </c>
      <c r="J106" s="13" t="n">
        <v>796.5</v>
      </c>
      <c r="K106" s="13" t="n">
        <f aca="false">198.79/2</f>
        <v>99.395</v>
      </c>
      <c r="L106" s="24" t="n">
        <v>8351.82</v>
      </c>
      <c r="M106" s="25" t="n">
        <v>8351.82</v>
      </c>
      <c r="N106" s="25" t="n">
        <v>2133043.135452</v>
      </c>
      <c r="O106" s="25" t="n">
        <v>2133043.135452</v>
      </c>
      <c r="P106" s="24" t="n">
        <v>0</v>
      </c>
      <c r="Q106" s="13" t="n">
        <v>66355.4509156727</v>
      </c>
      <c r="R106" s="10"/>
      <c r="S106" s="26" t="n">
        <f aca="false">+Q106-P106</f>
        <v>66355.4509156727</v>
      </c>
      <c r="T106" s="10" t="s">
        <v>533</v>
      </c>
      <c r="U106" s="27" t="s">
        <v>534</v>
      </c>
      <c r="V106" s="10"/>
      <c r="W106" s="10" t="str">
        <f aca="false">+D106&amp;T106&amp;U106&amp;E106&amp;U106&amp;T106&amp;I106</f>
        <v>CASA "N15" COL. RESIDENCIAL CANGREJERA, VER</v>
      </c>
      <c r="X106" s="15" t="n">
        <v>0</v>
      </c>
      <c r="Y106" s="13" t="n">
        <f aca="false">+K106*$Z$99/$Y$99</f>
        <v>66355.4509156727</v>
      </c>
      <c r="Z106" s="10"/>
      <c r="AA106" s="13"/>
      <c r="AB106" s="10"/>
      <c r="AC106" s="10"/>
      <c r="AD106" s="10"/>
      <c r="AE106" s="10"/>
      <c r="AF106" s="10"/>
    </row>
    <row r="107" customFormat="false" ht="15" hidden="false" customHeight="false" outlineLevel="0" collapsed="false">
      <c r="A107" s="10"/>
      <c r="B107" s="12" t="n">
        <v>81</v>
      </c>
      <c r="C107" s="12" t="s">
        <v>621</v>
      </c>
      <c r="D107" s="12" t="s">
        <v>530</v>
      </c>
      <c r="E107" s="12" t="s">
        <v>630</v>
      </c>
      <c r="F107" s="22" t="n">
        <v>30414</v>
      </c>
      <c r="G107" s="23" t="n">
        <v>322</v>
      </c>
      <c r="H107" s="22" t="n">
        <v>30414</v>
      </c>
      <c r="I107" s="10" t="s">
        <v>623</v>
      </c>
      <c r="J107" s="13" t="n">
        <v>806.6</v>
      </c>
      <c r="K107" s="13" t="n">
        <f aca="false">198.79/2</f>
        <v>99.395</v>
      </c>
      <c r="L107" s="24" t="n">
        <v>8351.82</v>
      </c>
      <c r="M107" s="25" t="n">
        <v>8351.82</v>
      </c>
      <c r="N107" s="25" t="n">
        <v>2133043.135452</v>
      </c>
      <c r="O107" s="25" t="n">
        <v>2133043.135452</v>
      </c>
      <c r="P107" s="24" t="n">
        <v>0</v>
      </c>
      <c r="Q107" s="13" t="n">
        <v>66355.4509156727</v>
      </c>
      <c r="R107" s="10"/>
      <c r="S107" s="26" t="n">
        <f aca="false">+Q107-P107</f>
        <v>66355.4509156727</v>
      </c>
      <c r="T107" s="10" t="s">
        <v>533</v>
      </c>
      <c r="U107" s="27" t="s">
        <v>534</v>
      </c>
      <c r="V107" s="10"/>
      <c r="W107" s="10" t="str">
        <f aca="false">+D107&amp;T107&amp;U107&amp;E107&amp;U107&amp;T107&amp;I107</f>
        <v>CASA "N16" COL. RESIDENCIAL CANGREJERA, VER</v>
      </c>
      <c r="X107" s="15" t="n">
        <v>0</v>
      </c>
      <c r="Y107" s="13" t="n">
        <f aca="false">+K107*$Z$99/$Y$99</f>
        <v>66355.4509156727</v>
      </c>
      <c r="Z107" s="10"/>
      <c r="AA107" s="13"/>
      <c r="AB107" s="10"/>
      <c r="AC107" s="10"/>
      <c r="AD107" s="10"/>
      <c r="AE107" s="10"/>
      <c r="AF107" s="10"/>
    </row>
    <row r="108" customFormat="false" ht="15" hidden="false" customHeight="false" outlineLevel="0" collapsed="false">
      <c r="A108" s="10"/>
      <c r="B108" s="12" t="n">
        <v>82</v>
      </c>
      <c r="C108" s="12" t="s">
        <v>621</v>
      </c>
      <c r="D108" s="12" t="s">
        <v>530</v>
      </c>
      <c r="E108" s="12" t="s">
        <v>631</v>
      </c>
      <c r="F108" s="22" t="n">
        <v>30414</v>
      </c>
      <c r="G108" s="23" t="n">
        <v>323</v>
      </c>
      <c r="H108" s="22" t="n">
        <v>30414</v>
      </c>
      <c r="I108" s="10" t="s">
        <v>623</v>
      </c>
      <c r="J108" s="13" t="n">
        <v>827.25</v>
      </c>
      <c r="K108" s="13" t="n">
        <f aca="false">198.79/2</f>
        <v>99.395</v>
      </c>
      <c r="L108" s="24" t="n">
        <v>8351.82</v>
      </c>
      <c r="M108" s="25" t="n">
        <v>8351.82</v>
      </c>
      <c r="N108" s="25" t="n">
        <v>2133043.135452</v>
      </c>
      <c r="O108" s="25" t="n">
        <v>2133043.135452</v>
      </c>
      <c r="P108" s="24" t="n">
        <v>0</v>
      </c>
      <c r="Q108" s="13" t="n">
        <v>66355.4509156727</v>
      </c>
      <c r="R108" s="10"/>
      <c r="S108" s="26" t="n">
        <f aca="false">+Q108-P108</f>
        <v>66355.4509156727</v>
      </c>
      <c r="T108" s="10" t="s">
        <v>533</v>
      </c>
      <c r="U108" s="27" t="s">
        <v>534</v>
      </c>
      <c r="V108" s="10"/>
      <c r="W108" s="10" t="str">
        <f aca="false">+D108&amp;T108&amp;U108&amp;E108&amp;U108&amp;T108&amp;I108</f>
        <v>CASA "N17" COL. RESIDENCIAL CANGREJERA, VER</v>
      </c>
      <c r="X108" s="15" t="n">
        <v>0</v>
      </c>
      <c r="Y108" s="13" t="n">
        <f aca="false">+K108*$Z$99/$Y$99</f>
        <v>66355.4509156727</v>
      </c>
      <c r="Z108" s="10"/>
      <c r="AA108" s="13"/>
      <c r="AB108" s="10"/>
      <c r="AC108" s="10"/>
      <c r="AD108" s="10"/>
      <c r="AE108" s="10"/>
      <c r="AF108" s="10"/>
    </row>
    <row r="109" customFormat="false" ht="15" hidden="false" customHeight="false" outlineLevel="0" collapsed="false">
      <c r="A109" s="10"/>
      <c r="B109" s="12" t="n">
        <v>83</v>
      </c>
      <c r="C109" s="12" t="s">
        <v>621</v>
      </c>
      <c r="D109" s="12" t="s">
        <v>530</v>
      </c>
      <c r="E109" s="12" t="s">
        <v>632</v>
      </c>
      <c r="F109" s="22" t="n">
        <v>30414</v>
      </c>
      <c r="G109" s="23" t="n">
        <v>324</v>
      </c>
      <c r="H109" s="22" t="n">
        <v>30414</v>
      </c>
      <c r="I109" s="10" t="s">
        <v>623</v>
      </c>
      <c r="J109" s="13" t="n">
        <v>819.35</v>
      </c>
      <c r="K109" s="13" t="n">
        <f aca="false">198.79/2</f>
        <v>99.395</v>
      </c>
      <c r="L109" s="24" t="n">
        <v>8351.82</v>
      </c>
      <c r="M109" s="25" t="n">
        <v>8351.82</v>
      </c>
      <c r="N109" s="25" t="n">
        <v>2133043.135452</v>
      </c>
      <c r="O109" s="25" t="n">
        <v>2133043.135452</v>
      </c>
      <c r="P109" s="24" t="n">
        <v>0</v>
      </c>
      <c r="Q109" s="13" t="n">
        <v>66355.4509156727</v>
      </c>
      <c r="R109" s="10"/>
      <c r="S109" s="26" t="n">
        <f aca="false">+Q109-P109</f>
        <v>66355.4509156727</v>
      </c>
      <c r="T109" s="10" t="s">
        <v>533</v>
      </c>
      <c r="U109" s="27" t="s">
        <v>534</v>
      </c>
      <c r="V109" s="10"/>
      <c r="W109" s="10" t="str">
        <f aca="false">+D109&amp;T109&amp;U109&amp;E109&amp;U109&amp;T109&amp;I109</f>
        <v>CASA "N18" COL. RESIDENCIAL CANGREJERA, VER</v>
      </c>
      <c r="X109" s="15" t="n">
        <v>0</v>
      </c>
      <c r="Y109" s="13" t="n">
        <f aca="false">+K109*$Z$99/$Y$99</f>
        <v>66355.4509156727</v>
      </c>
      <c r="Z109" s="10"/>
      <c r="AA109" s="13"/>
      <c r="AB109" s="10"/>
      <c r="AC109" s="10"/>
      <c r="AD109" s="10"/>
      <c r="AE109" s="10"/>
      <c r="AF109" s="10"/>
    </row>
    <row r="110" customFormat="false" ht="15" hidden="false" customHeight="false" outlineLevel="0" collapsed="false">
      <c r="A110" s="10"/>
      <c r="B110" s="12" t="n">
        <v>84</v>
      </c>
      <c r="C110" s="12" t="s">
        <v>621</v>
      </c>
      <c r="D110" s="12" t="s">
        <v>530</v>
      </c>
      <c r="E110" s="12" t="s">
        <v>633</v>
      </c>
      <c r="F110" s="22" t="n">
        <v>30414</v>
      </c>
      <c r="G110" s="23" t="n">
        <v>325</v>
      </c>
      <c r="H110" s="22" t="n">
        <v>30414</v>
      </c>
      <c r="I110" s="10" t="s">
        <v>623</v>
      </c>
      <c r="J110" s="13" t="n">
        <v>831.85</v>
      </c>
      <c r="K110" s="13" t="n">
        <f aca="false">198.79/2</f>
        <v>99.395</v>
      </c>
      <c r="L110" s="24" t="n">
        <v>8351.82</v>
      </c>
      <c r="M110" s="25" t="n">
        <v>8351.82</v>
      </c>
      <c r="N110" s="25" t="n">
        <v>2133043.135452</v>
      </c>
      <c r="O110" s="25" t="n">
        <v>2133043.135452</v>
      </c>
      <c r="P110" s="24" t="n">
        <v>0</v>
      </c>
      <c r="Q110" s="13" t="n">
        <v>66355.4509156727</v>
      </c>
      <c r="R110" s="10"/>
      <c r="S110" s="26" t="n">
        <f aca="false">+Q110-P110</f>
        <v>66355.4509156727</v>
      </c>
      <c r="T110" s="10" t="s">
        <v>533</v>
      </c>
      <c r="U110" s="27" t="s">
        <v>534</v>
      </c>
      <c r="V110" s="10"/>
      <c r="W110" s="10" t="str">
        <f aca="false">+D110&amp;T110&amp;U110&amp;E110&amp;U110&amp;T110&amp;I110</f>
        <v>CASA "N19" COL. RESIDENCIAL CANGREJERA, VER</v>
      </c>
      <c r="X110" s="15" t="n">
        <v>0</v>
      </c>
      <c r="Y110" s="13" t="n">
        <f aca="false">+K110*$Z$99/$Y$99</f>
        <v>66355.4509156727</v>
      </c>
      <c r="Z110" s="10"/>
      <c r="AA110" s="13"/>
      <c r="AB110" s="10"/>
      <c r="AC110" s="10"/>
      <c r="AD110" s="10"/>
      <c r="AE110" s="10"/>
      <c r="AF110" s="10"/>
    </row>
    <row r="111" customFormat="false" ht="15" hidden="false" customHeight="false" outlineLevel="0" collapsed="false">
      <c r="A111" s="10"/>
      <c r="B111" s="12" t="n">
        <v>85</v>
      </c>
      <c r="C111" s="12" t="s">
        <v>621</v>
      </c>
      <c r="D111" s="12" t="s">
        <v>530</v>
      </c>
      <c r="E111" s="12" t="s">
        <v>634</v>
      </c>
      <c r="F111" s="22" t="n">
        <v>30414</v>
      </c>
      <c r="G111" s="23" t="n">
        <v>326</v>
      </c>
      <c r="H111" s="22" t="n">
        <v>30414</v>
      </c>
      <c r="I111" s="10" t="s">
        <v>623</v>
      </c>
      <c r="J111" s="13" t="n">
        <v>805.4</v>
      </c>
      <c r="K111" s="13" t="n">
        <f aca="false">198.79/2</f>
        <v>99.395</v>
      </c>
      <c r="L111" s="24" t="n">
        <v>8351.82</v>
      </c>
      <c r="M111" s="25" t="n">
        <v>8351.82</v>
      </c>
      <c r="N111" s="25" t="n">
        <v>2133043.135452</v>
      </c>
      <c r="O111" s="25" t="n">
        <v>2133043.135452</v>
      </c>
      <c r="P111" s="24" t="n">
        <v>0</v>
      </c>
      <c r="Q111" s="13" t="n">
        <v>66355.4509156727</v>
      </c>
      <c r="R111" s="10"/>
      <c r="S111" s="26" t="n">
        <f aca="false">+Q111-P111</f>
        <v>66355.4509156727</v>
      </c>
      <c r="T111" s="10" t="s">
        <v>533</v>
      </c>
      <c r="U111" s="27" t="s">
        <v>534</v>
      </c>
      <c r="V111" s="10"/>
      <c r="W111" s="10" t="str">
        <f aca="false">+D111&amp;T111&amp;U111&amp;E111&amp;U111&amp;T111&amp;I111</f>
        <v>CASA "N20" COL. RESIDENCIAL CANGREJERA, VER</v>
      </c>
      <c r="X111" s="15" t="n">
        <v>0</v>
      </c>
      <c r="Y111" s="13" t="n">
        <f aca="false">+K111*$Z$99/$Y$99</f>
        <v>66355.4509156727</v>
      </c>
      <c r="Z111" s="10"/>
      <c r="AA111" s="13"/>
      <c r="AB111" s="10"/>
      <c r="AC111" s="10"/>
      <c r="AD111" s="10"/>
      <c r="AE111" s="10"/>
      <c r="AF111" s="10"/>
    </row>
    <row r="112" customFormat="false" ht="15" hidden="false" customHeight="false" outlineLevel="0" collapsed="false">
      <c r="A112" s="10"/>
      <c r="B112" s="12" t="n">
        <v>86</v>
      </c>
      <c r="C112" s="12" t="s">
        <v>621</v>
      </c>
      <c r="D112" s="12" t="s">
        <v>530</v>
      </c>
      <c r="E112" s="12" t="s">
        <v>635</v>
      </c>
      <c r="F112" s="22" t="n">
        <v>30414</v>
      </c>
      <c r="G112" s="23" t="n">
        <v>327</v>
      </c>
      <c r="H112" s="22" t="n">
        <v>30414</v>
      </c>
      <c r="I112" s="10" t="s">
        <v>623</v>
      </c>
      <c r="J112" s="13" t="n">
        <v>804.15</v>
      </c>
      <c r="K112" s="13" t="n">
        <f aca="false">198.79/2</f>
        <v>99.395</v>
      </c>
      <c r="L112" s="24" t="n">
        <v>8351.82</v>
      </c>
      <c r="M112" s="25" t="n">
        <v>8351.82</v>
      </c>
      <c r="N112" s="25" t="n">
        <v>2133043.135452</v>
      </c>
      <c r="O112" s="25" t="n">
        <v>2133043.135452</v>
      </c>
      <c r="P112" s="24" t="n">
        <v>0</v>
      </c>
      <c r="Q112" s="13" t="n">
        <v>66355.4509156727</v>
      </c>
      <c r="R112" s="10"/>
      <c r="S112" s="26" t="n">
        <f aca="false">+Q112-P112</f>
        <v>66355.4509156727</v>
      </c>
      <c r="T112" s="10" t="s">
        <v>533</v>
      </c>
      <c r="U112" s="27" t="s">
        <v>534</v>
      </c>
      <c r="V112" s="10"/>
      <c r="W112" s="10" t="str">
        <f aca="false">+D112&amp;T112&amp;U112&amp;E112&amp;U112&amp;T112&amp;I112</f>
        <v>CASA "N21" COL. RESIDENCIAL CANGREJERA, VER</v>
      </c>
      <c r="X112" s="15" t="n">
        <v>0</v>
      </c>
      <c r="Y112" s="13" t="n">
        <f aca="false">+K112*$Z$99/$Y$99</f>
        <v>66355.4509156727</v>
      </c>
      <c r="Z112" s="10"/>
      <c r="AA112" s="13"/>
      <c r="AB112" s="10"/>
      <c r="AC112" s="10"/>
      <c r="AD112" s="10"/>
      <c r="AE112" s="10"/>
      <c r="AF112" s="10"/>
    </row>
    <row r="113" customFormat="false" ht="15" hidden="false" customHeight="false" outlineLevel="0" collapsed="false">
      <c r="A113" s="10"/>
      <c r="B113" s="12" t="n">
        <v>87</v>
      </c>
      <c r="C113" s="12" t="s">
        <v>621</v>
      </c>
      <c r="D113" s="12" t="s">
        <v>530</v>
      </c>
      <c r="E113" s="12" t="s">
        <v>636</v>
      </c>
      <c r="F113" s="22" t="n">
        <v>30414</v>
      </c>
      <c r="G113" s="23" t="n">
        <v>328</v>
      </c>
      <c r="H113" s="22" t="n">
        <v>30414</v>
      </c>
      <c r="I113" s="10" t="s">
        <v>623</v>
      </c>
      <c r="J113" s="13" t="n">
        <v>686.15</v>
      </c>
      <c r="K113" s="13" t="n">
        <f aca="false">198.79/2</f>
        <v>99.395</v>
      </c>
      <c r="L113" s="24" t="n">
        <v>8351.82</v>
      </c>
      <c r="M113" s="25" t="n">
        <v>8351.82</v>
      </c>
      <c r="N113" s="25" t="n">
        <v>2133043.135452</v>
      </c>
      <c r="O113" s="25" t="n">
        <v>2133043.135452</v>
      </c>
      <c r="P113" s="24" t="n">
        <v>0</v>
      </c>
      <c r="Q113" s="13" t="n">
        <v>66355.4509156727</v>
      </c>
      <c r="R113" s="10"/>
      <c r="S113" s="26" t="n">
        <f aca="false">+Q113-P113</f>
        <v>66355.4509156727</v>
      </c>
      <c r="T113" s="10" t="s">
        <v>533</v>
      </c>
      <c r="U113" s="27" t="s">
        <v>534</v>
      </c>
      <c r="V113" s="10"/>
      <c r="W113" s="10" t="str">
        <f aca="false">+D113&amp;T113&amp;U113&amp;E113&amp;U113&amp;T113&amp;I113</f>
        <v>CASA "N22" COL. RESIDENCIAL CANGREJERA, VER</v>
      </c>
      <c r="X113" s="15" t="n">
        <v>0</v>
      </c>
      <c r="Y113" s="13" t="n">
        <f aca="false">+K113*$Z$99/$Y$99</f>
        <v>66355.4509156727</v>
      </c>
      <c r="Z113" s="10"/>
      <c r="AA113" s="13"/>
      <c r="AB113" s="10"/>
      <c r="AC113" s="10"/>
      <c r="AD113" s="10"/>
      <c r="AE113" s="10"/>
      <c r="AF113" s="10"/>
    </row>
    <row r="114" customFormat="false" ht="15" hidden="false" customHeight="false" outlineLevel="0" collapsed="false">
      <c r="A114" s="10"/>
      <c r="B114" s="12" t="n">
        <v>88</v>
      </c>
      <c r="C114" s="12" t="s">
        <v>621</v>
      </c>
      <c r="D114" s="12" t="s">
        <v>530</v>
      </c>
      <c r="E114" s="12" t="s">
        <v>637</v>
      </c>
      <c r="F114" s="22" t="n">
        <v>31609</v>
      </c>
      <c r="G114" s="23" t="n">
        <v>329</v>
      </c>
      <c r="H114" s="22" t="n">
        <v>31609</v>
      </c>
      <c r="I114" s="10" t="s">
        <v>623</v>
      </c>
      <c r="J114" s="13" t="n">
        <v>407.32</v>
      </c>
      <c r="K114" s="13" t="n">
        <v>188.66</v>
      </c>
      <c r="L114" s="24" t="n">
        <v>46624.49</v>
      </c>
      <c r="M114" s="25" t="n">
        <v>46624.4899999999</v>
      </c>
      <c r="N114" s="25" t="n">
        <v>2506070.999949</v>
      </c>
      <c r="O114" s="25" t="n">
        <v>2506070.999949</v>
      </c>
      <c r="P114" s="24" t="n">
        <v>0</v>
      </c>
      <c r="Q114" s="13" t="n">
        <v>125948.180187643</v>
      </c>
      <c r="R114" s="10"/>
      <c r="S114" s="26" t="n">
        <f aca="false">+Q114-P114</f>
        <v>125948.180187643</v>
      </c>
      <c r="T114" s="10" t="s">
        <v>533</v>
      </c>
      <c r="U114" s="27" t="s">
        <v>534</v>
      </c>
      <c r="V114" s="10"/>
      <c r="W114" s="10" t="str">
        <f aca="false">+D114&amp;T114&amp;U114&amp;E114&amp;U114&amp;T114&amp;I114</f>
        <v>CASA "P3A" COL. RESIDENCIAL CANGREJERA, VER</v>
      </c>
      <c r="X114" s="15" t="n">
        <v>0</v>
      </c>
      <c r="Y114" s="13" t="n">
        <f aca="false">+K114*$Z$99/$Y$99</f>
        <v>125948.180187643</v>
      </c>
      <c r="Z114" s="10"/>
      <c r="AA114" s="13"/>
      <c r="AB114" s="10"/>
      <c r="AC114" s="10"/>
      <c r="AD114" s="10"/>
      <c r="AE114" s="10"/>
      <c r="AF114" s="10"/>
    </row>
    <row r="115" customFormat="false" ht="15" hidden="false" customHeight="false" outlineLevel="0" collapsed="false">
      <c r="A115" s="10"/>
      <c r="B115" s="12" t="n">
        <v>89</v>
      </c>
      <c r="C115" s="12" t="s">
        <v>621</v>
      </c>
      <c r="D115" s="12" t="s">
        <v>530</v>
      </c>
      <c r="E115" s="12" t="s">
        <v>638</v>
      </c>
      <c r="F115" s="22" t="n">
        <v>31609</v>
      </c>
      <c r="G115" s="23" t="n">
        <v>330</v>
      </c>
      <c r="H115" s="22" t="n">
        <v>31609</v>
      </c>
      <c r="I115" s="10" t="s">
        <v>623</v>
      </c>
      <c r="J115" s="13" t="n">
        <v>407.33</v>
      </c>
      <c r="K115" s="13" t="n">
        <v>188.66</v>
      </c>
      <c r="L115" s="24" t="n">
        <v>46624.49</v>
      </c>
      <c r="M115" s="25" t="n">
        <v>46624.4899999999</v>
      </c>
      <c r="N115" s="25" t="n">
        <v>2506070.999949</v>
      </c>
      <c r="O115" s="25" t="n">
        <v>2506070.999949</v>
      </c>
      <c r="P115" s="24" t="n">
        <v>0</v>
      </c>
      <c r="Q115" s="13" t="n">
        <v>125948.180187643</v>
      </c>
      <c r="R115" s="10"/>
      <c r="S115" s="26" t="n">
        <f aca="false">+Q115-P115</f>
        <v>125948.180187643</v>
      </c>
      <c r="T115" s="10" t="s">
        <v>533</v>
      </c>
      <c r="U115" s="27" t="s">
        <v>534</v>
      </c>
      <c r="V115" s="10"/>
      <c r="W115" s="10" t="str">
        <f aca="false">+D115&amp;T115&amp;U115&amp;E115&amp;U115&amp;T115&amp;I115</f>
        <v>CASA "P3B" COL. RESIDENCIAL CANGREJERA, VER</v>
      </c>
      <c r="X115" s="15" t="n">
        <v>0</v>
      </c>
      <c r="Y115" s="13" t="n">
        <f aca="false">+K115*$Z$99/$Y$99</f>
        <v>125948.180187643</v>
      </c>
      <c r="Z115" s="10"/>
      <c r="AA115" s="13"/>
      <c r="AB115" s="10"/>
      <c r="AC115" s="10"/>
      <c r="AD115" s="10"/>
      <c r="AE115" s="10"/>
      <c r="AF115" s="10"/>
    </row>
    <row r="116" customFormat="false" ht="15" hidden="false" customHeight="false" outlineLevel="0" collapsed="false">
      <c r="A116" s="10"/>
      <c r="B116" s="12" t="n">
        <v>90</v>
      </c>
      <c r="C116" s="12" t="s">
        <v>621</v>
      </c>
      <c r="D116" s="12" t="s">
        <v>530</v>
      </c>
      <c r="E116" s="12" t="s">
        <v>639</v>
      </c>
      <c r="F116" s="22" t="n">
        <v>31562</v>
      </c>
      <c r="G116" s="23" t="n">
        <v>331</v>
      </c>
      <c r="H116" s="22" t="n">
        <v>31562</v>
      </c>
      <c r="I116" s="10" t="s">
        <v>623</v>
      </c>
      <c r="J116" s="13" t="n">
        <v>362.62</v>
      </c>
      <c r="K116" s="13" t="n">
        <v>188.66</v>
      </c>
      <c r="L116" s="24" t="n">
        <v>46624.49</v>
      </c>
      <c r="M116" s="25" t="n">
        <v>46624.4899999999</v>
      </c>
      <c r="N116" s="25" t="n">
        <v>2789934.882416</v>
      </c>
      <c r="O116" s="25" t="n">
        <v>2789934.882416</v>
      </c>
      <c r="P116" s="24" t="n">
        <v>0</v>
      </c>
      <c r="Q116" s="13" t="n">
        <v>125948.180187643</v>
      </c>
      <c r="R116" s="10"/>
      <c r="S116" s="26" t="n">
        <f aca="false">+Q116-P116</f>
        <v>125948.180187643</v>
      </c>
      <c r="T116" s="10" t="s">
        <v>533</v>
      </c>
      <c r="U116" s="27" t="s">
        <v>534</v>
      </c>
      <c r="V116" s="10"/>
      <c r="W116" s="10" t="str">
        <f aca="false">+D116&amp;T116&amp;U116&amp;E116&amp;U116&amp;T116&amp;I116</f>
        <v>CASA "P4A" COL. RESIDENCIAL CANGREJERA, VER</v>
      </c>
      <c r="X116" s="15" t="n">
        <v>0</v>
      </c>
      <c r="Y116" s="13" t="n">
        <f aca="false">+K116*$Z$99/$Y$99</f>
        <v>125948.180187643</v>
      </c>
      <c r="Z116" s="10"/>
      <c r="AA116" s="13"/>
      <c r="AB116" s="10"/>
      <c r="AC116" s="10"/>
      <c r="AD116" s="10"/>
      <c r="AE116" s="10"/>
      <c r="AF116" s="10"/>
    </row>
    <row r="117" customFormat="false" ht="15" hidden="false" customHeight="false" outlineLevel="0" collapsed="false">
      <c r="A117" s="10"/>
      <c r="B117" s="12" t="n">
        <v>91</v>
      </c>
      <c r="C117" s="12" t="s">
        <v>621</v>
      </c>
      <c r="D117" s="12" t="s">
        <v>530</v>
      </c>
      <c r="E117" s="12" t="s">
        <v>640</v>
      </c>
      <c r="F117" s="22" t="n">
        <v>31562</v>
      </c>
      <c r="G117" s="23" t="n">
        <v>332</v>
      </c>
      <c r="H117" s="22" t="n">
        <v>31562</v>
      </c>
      <c r="I117" s="10" t="s">
        <v>623</v>
      </c>
      <c r="J117" s="13" t="n">
        <v>362.63</v>
      </c>
      <c r="K117" s="13" t="n">
        <v>188.66</v>
      </c>
      <c r="L117" s="24" t="n">
        <v>46624.49</v>
      </c>
      <c r="M117" s="25" t="n">
        <v>46624.4899999999</v>
      </c>
      <c r="N117" s="25" t="n">
        <v>2789934.882416</v>
      </c>
      <c r="O117" s="25" t="n">
        <v>2789934.882416</v>
      </c>
      <c r="P117" s="24" t="n">
        <v>0</v>
      </c>
      <c r="Q117" s="13" t="n">
        <v>125948.180187643</v>
      </c>
      <c r="R117" s="10"/>
      <c r="S117" s="26" t="n">
        <f aca="false">+Q117-P117</f>
        <v>125948.180187643</v>
      </c>
      <c r="T117" s="10" t="s">
        <v>533</v>
      </c>
      <c r="U117" s="27" t="s">
        <v>534</v>
      </c>
      <c r="V117" s="10"/>
      <c r="W117" s="10" t="str">
        <f aca="false">+D117&amp;T117&amp;U117&amp;E117&amp;U117&amp;T117&amp;I117</f>
        <v>CASA "P4B" COL. RESIDENCIAL CANGREJERA, VER</v>
      </c>
      <c r="X117" s="15" t="n">
        <v>0</v>
      </c>
      <c r="Y117" s="13" t="n">
        <f aca="false">+K117*$Z$99/$Y$99</f>
        <v>125948.180187643</v>
      </c>
      <c r="Z117" s="10"/>
      <c r="AA117" s="13"/>
      <c r="AB117" s="10"/>
      <c r="AC117" s="10"/>
      <c r="AD117" s="10"/>
      <c r="AE117" s="10"/>
      <c r="AF117" s="10"/>
    </row>
    <row r="118" customFormat="false" ht="15" hidden="false" customHeight="false" outlineLevel="0" collapsed="false">
      <c r="A118" s="10"/>
      <c r="B118" s="12" t="n">
        <v>92</v>
      </c>
      <c r="C118" s="12" t="s">
        <v>621</v>
      </c>
      <c r="D118" s="12" t="s">
        <v>530</v>
      </c>
      <c r="E118" s="12" t="s">
        <v>641</v>
      </c>
      <c r="F118" s="22" t="n">
        <v>31562</v>
      </c>
      <c r="G118" s="23" t="n">
        <v>333</v>
      </c>
      <c r="H118" s="22" t="n">
        <v>31562</v>
      </c>
      <c r="I118" s="10" t="s">
        <v>623</v>
      </c>
      <c r="J118" s="13" t="n">
        <v>413.62</v>
      </c>
      <c r="K118" s="13" t="n">
        <v>188.66</v>
      </c>
      <c r="L118" s="24" t="n">
        <v>46624.49</v>
      </c>
      <c r="M118" s="25" t="n">
        <v>46624.4899999999</v>
      </c>
      <c r="N118" s="25" t="n">
        <v>2789934.882416</v>
      </c>
      <c r="O118" s="25" t="n">
        <v>2789934.882416</v>
      </c>
      <c r="P118" s="24" t="n">
        <v>0</v>
      </c>
      <c r="Q118" s="13" t="n">
        <v>125948.180187643</v>
      </c>
      <c r="R118" s="10"/>
      <c r="S118" s="26" t="n">
        <f aca="false">+Q118-P118</f>
        <v>125948.180187643</v>
      </c>
      <c r="T118" s="10" t="s">
        <v>533</v>
      </c>
      <c r="U118" s="27" t="s">
        <v>534</v>
      </c>
      <c r="V118" s="10"/>
      <c r="W118" s="10" t="str">
        <f aca="false">+D118&amp;T118&amp;U118&amp;E118&amp;U118&amp;T118&amp;I118</f>
        <v>CASA "P5A" COL. RESIDENCIAL CANGREJERA, VER</v>
      </c>
      <c r="X118" s="15" t="n">
        <v>0</v>
      </c>
      <c r="Y118" s="13" t="n">
        <f aca="false">+K118*$Z$99/$Y$99</f>
        <v>125948.180187643</v>
      </c>
      <c r="Z118" s="10"/>
      <c r="AA118" s="13"/>
      <c r="AB118" s="10"/>
      <c r="AC118" s="10"/>
      <c r="AD118" s="10"/>
      <c r="AE118" s="10"/>
      <c r="AF118" s="10"/>
    </row>
    <row r="119" customFormat="false" ht="15" hidden="false" customHeight="false" outlineLevel="0" collapsed="false">
      <c r="A119" s="10"/>
      <c r="B119" s="12" t="n">
        <v>93</v>
      </c>
      <c r="C119" s="12" t="s">
        <v>621</v>
      </c>
      <c r="D119" s="12" t="s">
        <v>530</v>
      </c>
      <c r="E119" s="12" t="s">
        <v>642</v>
      </c>
      <c r="F119" s="22" t="n">
        <v>31609</v>
      </c>
      <c r="G119" s="23" t="n">
        <v>334</v>
      </c>
      <c r="H119" s="22" t="n">
        <v>31609</v>
      </c>
      <c r="I119" s="10" t="s">
        <v>623</v>
      </c>
      <c r="J119" s="13" t="n">
        <v>413.63</v>
      </c>
      <c r="K119" s="13" t="n">
        <v>188.66</v>
      </c>
      <c r="L119" s="24" t="n">
        <v>46624.49</v>
      </c>
      <c r="M119" s="25" t="n">
        <v>46624.4899999999</v>
      </c>
      <c r="N119" s="25" t="n">
        <v>2497058.486032</v>
      </c>
      <c r="O119" s="25" t="n">
        <v>2497058.486032</v>
      </c>
      <c r="P119" s="24" t="n">
        <v>0</v>
      </c>
      <c r="Q119" s="13" t="n">
        <v>125948.180187643</v>
      </c>
      <c r="R119" s="10"/>
      <c r="S119" s="26" t="n">
        <f aca="false">+Q119-P119</f>
        <v>125948.180187643</v>
      </c>
      <c r="T119" s="10" t="s">
        <v>533</v>
      </c>
      <c r="U119" s="27" t="s">
        <v>534</v>
      </c>
      <c r="V119" s="10"/>
      <c r="W119" s="10" t="str">
        <f aca="false">+D119&amp;T119&amp;U119&amp;E119&amp;U119&amp;T119&amp;I119</f>
        <v>CASA "P5B" COL. RESIDENCIAL CANGREJERA, VER</v>
      </c>
      <c r="X119" s="15" t="n">
        <v>0</v>
      </c>
      <c r="Y119" s="13" t="n">
        <f aca="false">+K119*$Z$99/$Y$99</f>
        <v>125948.180187643</v>
      </c>
      <c r="Z119" s="10"/>
      <c r="AA119" s="13"/>
      <c r="AB119" s="10"/>
      <c r="AC119" s="10"/>
      <c r="AD119" s="10"/>
      <c r="AE119" s="10"/>
      <c r="AF119" s="10"/>
    </row>
    <row r="120" customFormat="false" ht="15" hidden="false" customHeight="false" outlineLevel="0" collapsed="false">
      <c r="A120" s="10"/>
      <c r="B120" s="12" t="n">
        <v>94</v>
      </c>
      <c r="C120" s="12" t="s">
        <v>621</v>
      </c>
      <c r="D120" s="12" t="s">
        <v>530</v>
      </c>
      <c r="E120" s="12" t="s">
        <v>643</v>
      </c>
      <c r="F120" s="22" t="n">
        <v>31609</v>
      </c>
      <c r="G120" s="23" t="n">
        <v>335</v>
      </c>
      <c r="H120" s="22" t="n">
        <v>31609</v>
      </c>
      <c r="I120" s="10" t="s">
        <v>623</v>
      </c>
      <c r="J120" s="13" t="n">
        <v>354.24</v>
      </c>
      <c r="K120" s="13" t="n">
        <v>188.66</v>
      </c>
      <c r="L120" s="24" t="n">
        <v>46624.49</v>
      </c>
      <c r="M120" s="25" t="n">
        <v>46624.4899999999</v>
      </c>
      <c r="N120" s="25" t="n">
        <v>2497058.486032</v>
      </c>
      <c r="O120" s="25" t="n">
        <v>2497058.486032</v>
      </c>
      <c r="P120" s="24" t="n">
        <v>0</v>
      </c>
      <c r="Q120" s="13" t="n">
        <v>125948.180187643</v>
      </c>
      <c r="R120" s="10"/>
      <c r="S120" s="26" t="n">
        <f aca="false">+Q120-P120</f>
        <v>125948.180187643</v>
      </c>
      <c r="T120" s="10" t="s">
        <v>533</v>
      </c>
      <c r="U120" s="27" t="s">
        <v>534</v>
      </c>
      <c r="V120" s="10"/>
      <c r="W120" s="10" t="str">
        <f aca="false">+D120&amp;T120&amp;U120&amp;E120&amp;U120&amp;T120&amp;I120</f>
        <v>CASA "P6A" COL. RESIDENCIAL CANGREJERA, VER</v>
      </c>
      <c r="X120" s="15" t="n">
        <v>0</v>
      </c>
      <c r="Y120" s="13" t="n">
        <f aca="false">+K120*$Z$99/$Y$99</f>
        <v>125948.180187643</v>
      </c>
      <c r="Z120" s="10"/>
      <c r="AA120" s="13"/>
      <c r="AB120" s="10"/>
      <c r="AC120" s="10"/>
      <c r="AD120" s="10"/>
      <c r="AE120" s="10"/>
      <c r="AF120" s="10"/>
    </row>
    <row r="121" customFormat="false" ht="15" hidden="false" customHeight="false" outlineLevel="0" collapsed="false">
      <c r="A121" s="10"/>
      <c r="B121" s="12" t="n">
        <v>95</v>
      </c>
      <c r="C121" s="12" t="s">
        <v>621</v>
      </c>
      <c r="D121" s="12" t="s">
        <v>530</v>
      </c>
      <c r="E121" s="12" t="s">
        <v>644</v>
      </c>
      <c r="F121" s="22" t="n">
        <v>31562</v>
      </c>
      <c r="G121" s="23" t="n">
        <v>336</v>
      </c>
      <c r="H121" s="22" t="n">
        <v>31562</v>
      </c>
      <c r="I121" s="10" t="s">
        <v>623</v>
      </c>
      <c r="J121" s="13" t="n">
        <v>354.24</v>
      </c>
      <c r="K121" s="13" t="n">
        <v>188.66</v>
      </c>
      <c r="L121" s="24" t="n">
        <v>46624.49</v>
      </c>
      <c r="M121" s="25" t="n">
        <v>46624.4899999999</v>
      </c>
      <c r="N121" s="25" t="n">
        <v>2789934.882416</v>
      </c>
      <c r="O121" s="25" t="n">
        <v>2789934.882416</v>
      </c>
      <c r="P121" s="24" t="n">
        <v>0</v>
      </c>
      <c r="Q121" s="13" t="n">
        <v>125948.180187643</v>
      </c>
      <c r="R121" s="10"/>
      <c r="S121" s="26" t="n">
        <f aca="false">+Q121-P121</f>
        <v>125948.180187643</v>
      </c>
      <c r="T121" s="10" t="s">
        <v>533</v>
      </c>
      <c r="U121" s="27" t="s">
        <v>534</v>
      </c>
      <c r="V121" s="10"/>
      <c r="W121" s="10" t="str">
        <f aca="false">+D121&amp;T121&amp;U121&amp;E121&amp;U121&amp;T121&amp;I121</f>
        <v>CASA "P6B" COL. RESIDENCIAL CANGREJERA, VER</v>
      </c>
      <c r="X121" s="15" t="n">
        <v>0</v>
      </c>
      <c r="Y121" s="13" t="n">
        <f aca="false">+K121*$Z$99/$Y$99</f>
        <v>125948.180187643</v>
      </c>
      <c r="Z121" s="10"/>
      <c r="AA121" s="13"/>
      <c r="AB121" s="10"/>
      <c r="AC121" s="10"/>
      <c r="AD121" s="10"/>
      <c r="AE121" s="10"/>
      <c r="AF121" s="10"/>
    </row>
    <row r="122" customFormat="false" ht="15" hidden="false" customHeight="false" outlineLevel="0" collapsed="false">
      <c r="A122" s="10"/>
      <c r="B122" s="12" t="n">
        <v>96</v>
      </c>
      <c r="C122" s="12" t="s">
        <v>621</v>
      </c>
      <c r="D122" s="12" t="s">
        <v>530</v>
      </c>
      <c r="E122" s="12" t="s">
        <v>645</v>
      </c>
      <c r="F122" s="22" t="n">
        <v>31609</v>
      </c>
      <c r="G122" s="23" t="n">
        <v>337</v>
      </c>
      <c r="H122" s="22" t="n">
        <v>31609</v>
      </c>
      <c r="I122" s="10" t="s">
        <v>623</v>
      </c>
      <c r="J122" s="13" t="n">
        <v>348.3</v>
      </c>
      <c r="K122" s="13" t="n">
        <v>188.66</v>
      </c>
      <c r="L122" s="24" t="n">
        <v>46624.49</v>
      </c>
      <c r="M122" s="25" t="n">
        <v>46624.4899999999</v>
      </c>
      <c r="N122" s="25" t="n">
        <v>2497058.486032</v>
      </c>
      <c r="O122" s="25" t="n">
        <v>2497058.486032</v>
      </c>
      <c r="P122" s="24" t="n">
        <v>0</v>
      </c>
      <c r="Q122" s="13" t="n">
        <v>125948.180187643</v>
      </c>
      <c r="R122" s="10"/>
      <c r="S122" s="26" t="n">
        <f aca="false">+Q122-P122</f>
        <v>125948.180187643</v>
      </c>
      <c r="T122" s="10" t="s">
        <v>533</v>
      </c>
      <c r="U122" s="27" t="s">
        <v>534</v>
      </c>
      <c r="V122" s="10"/>
      <c r="W122" s="10" t="str">
        <f aca="false">+D122&amp;T122&amp;U122&amp;E122&amp;U122&amp;T122&amp;I122</f>
        <v>CASA "P7A" COL. RESIDENCIAL CANGREJERA, VER</v>
      </c>
      <c r="X122" s="15" t="n">
        <v>0</v>
      </c>
      <c r="Y122" s="13" t="n">
        <f aca="false">+K122*$Z$99/$Y$99</f>
        <v>125948.180187643</v>
      </c>
      <c r="Z122" s="10"/>
      <c r="AA122" s="13"/>
      <c r="AB122" s="10"/>
      <c r="AC122" s="10"/>
      <c r="AD122" s="10"/>
      <c r="AE122" s="10"/>
      <c r="AF122" s="10"/>
    </row>
    <row r="123" customFormat="false" ht="15" hidden="false" customHeight="false" outlineLevel="0" collapsed="false">
      <c r="A123" s="10"/>
      <c r="B123" s="12" t="n">
        <v>97</v>
      </c>
      <c r="C123" s="12" t="s">
        <v>621</v>
      </c>
      <c r="D123" s="12" t="s">
        <v>530</v>
      </c>
      <c r="E123" s="12" t="s">
        <v>646</v>
      </c>
      <c r="F123" s="22" t="n">
        <v>31609</v>
      </c>
      <c r="G123" s="23" t="n">
        <v>338</v>
      </c>
      <c r="H123" s="22" t="n">
        <v>31609</v>
      </c>
      <c r="I123" s="10" t="s">
        <v>623</v>
      </c>
      <c r="J123" s="13" t="n">
        <v>348.3</v>
      </c>
      <c r="K123" s="13" t="n">
        <v>188.66</v>
      </c>
      <c r="L123" s="24" t="n">
        <v>46624.49</v>
      </c>
      <c r="M123" s="25" t="n">
        <v>46624.4899999999</v>
      </c>
      <c r="N123" s="25" t="n">
        <v>2497058.486032</v>
      </c>
      <c r="O123" s="25" t="n">
        <v>2497058.486032</v>
      </c>
      <c r="P123" s="24" t="n">
        <v>0</v>
      </c>
      <c r="Q123" s="13" t="n">
        <v>125948.180187643</v>
      </c>
      <c r="R123" s="10"/>
      <c r="S123" s="26" t="n">
        <f aca="false">+Q123-P123</f>
        <v>125948.180187643</v>
      </c>
      <c r="T123" s="10" t="s">
        <v>533</v>
      </c>
      <c r="U123" s="27" t="s">
        <v>534</v>
      </c>
      <c r="V123" s="10"/>
      <c r="W123" s="10" t="str">
        <f aca="false">+D123&amp;T123&amp;U123&amp;E123&amp;U123&amp;T123&amp;I123</f>
        <v>CASA "P7B" COL. RESIDENCIAL CANGREJERA, VER</v>
      </c>
      <c r="X123" s="15" t="n">
        <v>0</v>
      </c>
      <c r="Y123" s="13" t="n">
        <f aca="false">+K123*$Z$99/$Y$99</f>
        <v>125948.180187643</v>
      </c>
      <c r="Z123" s="10"/>
      <c r="AA123" s="13"/>
      <c r="AB123" s="10"/>
      <c r="AC123" s="10"/>
      <c r="AD123" s="10"/>
      <c r="AE123" s="10"/>
      <c r="AF123" s="10"/>
    </row>
    <row r="124" customFormat="false" ht="15" hidden="false" customHeight="false" outlineLevel="0" collapsed="false">
      <c r="A124" s="10"/>
      <c r="B124" s="12" t="n">
        <v>98</v>
      </c>
      <c r="C124" s="12" t="s">
        <v>621</v>
      </c>
      <c r="D124" s="12" t="s">
        <v>530</v>
      </c>
      <c r="E124" s="12" t="s">
        <v>647</v>
      </c>
      <c r="F124" s="22" t="n">
        <v>31609</v>
      </c>
      <c r="G124" s="23" t="n">
        <v>339</v>
      </c>
      <c r="H124" s="22" t="n">
        <v>31609</v>
      </c>
      <c r="I124" s="10" t="s">
        <v>623</v>
      </c>
      <c r="J124" s="13" t="n">
        <v>358.25</v>
      </c>
      <c r="K124" s="13" t="n">
        <v>188.66</v>
      </c>
      <c r="L124" s="24" t="n">
        <v>46624.49</v>
      </c>
      <c r="M124" s="25" t="n">
        <v>46624.4899999999</v>
      </c>
      <c r="N124" s="25" t="n">
        <v>2497058.486032</v>
      </c>
      <c r="O124" s="25" t="n">
        <v>2497058.486032</v>
      </c>
      <c r="P124" s="24" t="n">
        <v>0</v>
      </c>
      <c r="Q124" s="13" t="n">
        <v>125948.180187643</v>
      </c>
      <c r="R124" s="10"/>
      <c r="S124" s="26" t="n">
        <f aca="false">+Q124-P124</f>
        <v>125948.180187643</v>
      </c>
      <c r="T124" s="10" t="s">
        <v>533</v>
      </c>
      <c r="U124" s="27" t="s">
        <v>534</v>
      </c>
      <c r="V124" s="10"/>
      <c r="W124" s="10" t="str">
        <f aca="false">+D124&amp;T124&amp;U124&amp;E124&amp;U124&amp;T124&amp;I124</f>
        <v>CASA "P8A" COL. RESIDENCIAL CANGREJERA, VER</v>
      </c>
      <c r="X124" s="15" t="n">
        <v>0</v>
      </c>
      <c r="Y124" s="13" t="n">
        <f aca="false">+K124*$Z$99/$Y$99</f>
        <v>125948.180187643</v>
      </c>
      <c r="Z124" s="10"/>
      <c r="AA124" s="13"/>
      <c r="AB124" s="10"/>
      <c r="AC124" s="10"/>
      <c r="AD124" s="10"/>
      <c r="AE124" s="10"/>
      <c r="AF124" s="10"/>
    </row>
    <row r="125" customFormat="false" ht="15" hidden="false" customHeight="false" outlineLevel="0" collapsed="false">
      <c r="A125" s="10"/>
      <c r="B125" s="12" t="n">
        <v>99</v>
      </c>
      <c r="C125" s="12" t="s">
        <v>621</v>
      </c>
      <c r="D125" s="12" t="s">
        <v>530</v>
      </c>
      <c r="E125" s="12" t="s">
        <v>648</v>
      </c>
      <c r="F125" s="22" t="n">
        <v>31562</v>
      </c>
      <c r="G125" s="23" t="n">
        <v>340</v>
      </c>
      <c r="H125" s="22" t="n">
        <v>31562</v>
      </c>
      <c r="I125" s="10" t="s">
        <v>623</v>
      </c>
      <c r="J125" s="13" t="n">
        <v>358.25</v>
      </c>
      <c r="K125" s="13" t="n">
        <v>188.66</v>
      </c>
      <c r="L125" s="24" t="n">
        <v>46624.49</v>
      </c>
      <c r="M125" s="25" t="n">
        <v>46624.4899999999</v>
      </c>
      <c r="N125" s="25" t="n">
        <v>2789934.882416</v>
      </c>
      <c r="O125" s="25" t="n">
        <v>2789934.882416</v>
      </c>
      <c r="P125" s="24" t="n">
        <v>0</v>
      </c>
      <c r="Q125" s="13" t="n">
        <v>125948.180187643</v>
      </c>
      <c r="R125" s="10"/>
      <c r="S125" s="26" t="n">
        <f aca="false">+Q125-P125</f>
        <v>125948.180187643</v>
      </c>
      <c r="T125" s="10" t="s">
        <v>533</v>
      </c>
      <c r="U125" s="27" t="s">
        <v>534</v>
      </c>
      <c r="V125" s="10"/>
      <c r="W125" s="10" t="str">
        <f aca="false">+D125&amp;T125&amp;U125&amp;E125&amp;U125&amp;T125&amp;I125</f>
        <v>CASA "P8B" COL. RESIDENCIAL CANGREJERA, VER</v>
      </c>
      <c r="X125" s="15" t="n">
        <v>0</v>
      </c>
      <c r="Y125" s="13" t="n">
        <f aca="false">+K125*$Z$99/$Y$99</f>
        <v>125948.180187643</v>
      </c>
      <c r="Z125" s="10"/>
      <c r="AA125" s="13"/>
      <c r="AB125" s="10"/>
      <c r="AC125" s="10"/>
      <c r="AD125" s="10"/>
      <c r="AE125" s="10"/>
      <c r="AF125" s="10"/>
    </row>
    <row r="126" customFormat="false" ht="15" hidden="false" customHeight="false" outlineLevel="0" collapsed="false">
      <c r="A126" s="10"/>
      <c r="B126" s="12" t="n">
        <v>100</v>
      </c>
      <c r="C126" s="12" t="s">
        <v>621</v>
      </c>
      <c r="D126" s="12" t="s">
        <v>530</v>
      </c>
      <c r="E126" s="12" t="s">
        <v>649</v>
      </c>
      <c r="F126" s="22" t="n">
        <v>31609</v>
      </c>
      <c r="G126" s="23" t="n">
        <v>341</v>
      </c>
      <c r="H126" s="22" t="n">
        <v>31609</v>
      </c>
      <c r="I126" s="10" t="s">
        <v>623</v>
      </c>
      <c r="J126" s="13" t="n">
        <v>362.25</v>
      </c>
      <c r="K126" s="13" t="n">
        <v>188.66</v>
      </c>
      <c r="L126" s="24" t="n">
        <v>46624.49</v>
      </c>
      <c r="M126" s="25" t="n">
        <v>46624.4899999999</v>
      </c>
      <c r="N126" s="25" t="n">
        <v>2497058.486032</v>
      </c>
      <c r="O126" s="25" t="n">
        <v>2497058.486032</v>
      </c>
      <c r="P126" s="24" t="n">
        <v>0</v>
      </c>
      <c r="Q126" s="13" t="n">
        <v>125948.180187643</v>
      </c>
      <c r="R126" s="10"/>
      <c r="S126" s="26" t="n">
        <f aca="false">+Q126-P126</f>
        <v>125948.180187643</v>
      </c>
      <c r="T126" s="10" t="s">
        <v>533</v>
      </c>
      <c r="U126" s="27" t="s">
        <v>534</v>
      </c>
      <c r="V126" s="10"/>
      <c r="W126" s="10" t="str">
        <f aca="false">+D126&amp;T126&amp;U126&amp;E126&amp;U126&amp;T126&amp;I126</f>
        <v>CASA "P9A" COL. RESIDENCIAL CANGREJERA, VER</v>
      </c>
      <c r="X126" s="15" t="n">
        <v>0</v>
      </c>
      <c r="Y126" s="13" t="n">
        <f aca="false">+K126*$Z$99/$Y$99</f>
        <v>125948.180187643</v>
      </c>
      <c r="Z126" s="10"/>
      <c r="AA126" s="13"/>
      <c r="AB126" s="10"/>
      <c r="AC126" s="10"/>
      <c r="AD126" s="10"/>
      <c r="AE126" s="10"/>
      <c r="AF126" s="10"/>
    </row>
    <row r="127" customFormat="false" ht="15" hidden="false" customHeight="false" outlineLevel="0" collapsed="false">
      <c r="A127" s="10"/>
      <c r="B127" s="12" t="n">
        <v>101</v>
      </c>
      <c r="C127" s="12" t="s">
        <v>621</v>
      </c>
      <c r="D127" s="12" t="s">
        <v>530</v>
      </c>
      <c r="E127" s="12" t="s">
        <v>650</v>
      </c>
      <c r="F127" s="22" t="n">
        <v>31609</v>
      </c>
      <c r="G127" s="23" t="n">
        <v>342</v>
      </c>
      <c r="H127" s="22" t="n">
        <v>31609</v>
      </c>
      <c r="I127" s="10" t="s">
        <v>623</v>
      </c>
      <c r="J127" s="13" t="n">
        <v>362.25</v>
      </c>
      <c r="K127" s="13" t="n">
        <v>188.66</v>
      </c>
      <c r="L127" s="24" t="n">
        <v>46624.49</v>
      </c>
      <c r="M127" s="25" t="n">
        <v>46624.4899999999</v>
      </c>
      <c r="N127" s="25" t="n">
        <v>2497058.486032</v>
      </c>
      <c r="O127" s="25" t="n">
        <v>2497058.486032</v>
      </c>
      <c r="P127" s="24" t="n">
        <v>0</v>
      </c>
      <c r="Q127" s="13" t="n">
        <v>125948.180187643</v>
      </c>
      <c r="R127" s="10"/>
      <c r="S127" s="26" t="n">
        <f aca="false">+Q127-P127</f>
        <v>125948.180187643</v>
      </c>
      <c r="T127" s="10" t="s">
        <v>533</v>
      </c>
      <c r="U127" s="27" t="s">
        <v>534</v>
      </c>
      <c r="V127" s="10"/>
      <c r="W127" s="10" t="str">
        <f aca="false">+D127&amp;T127&amp;U127&amp;E127&amp;U127&amp;T127&amp;I127</f>
        <v>CASA "P9B" COL. RESIDENCIAL CANGREJERA, VER</v>
      </c>
      <c r="X127" s="15" t="n">
        <v>0</v>
      </c>
      <c r="Y127" s="13" t="n">
        <f aca="false">+K127*$Z$99/$Y$99</f>
        <v>125948.180187643</v>
      </c>
      <c r="Z127" s="10"/>
      <c r="AA127" s="13"/>
      <c r="AB127" s="10"/>
      <c r="AC127" s="10"/>
      <c r="AD127" s="10"/>
      <c r="AE127" s="10"/>
      <c r="AF127" s="10"/>
    </row>
    <row r="128" customFormat="false" ht="15" hidden="false" customHeight="false" outlineLevel="0" collapsed="false">
      <c r="A128" s="10"/>
      <c r="B128" s="12" t="n">
        <v>102</v>
      </c>
      <c r="C128" s="12" t="s">
        <v>621</v>
      </c>
      <c r="D128" s="12" t="s">
        <v>530</v>
      </c>
      <c r="E128" s="12" t="s">
        <v>651</v>
      </c>
      <c r="F128" s="22" t="n">
        <v>31562</v>
      </c>
      <c r="G128" s="23" t="n">
        <v>343</v>
      </c>
      <c r="H128" s="22" t="n">
        <v>31562</v>
      </c>
      <c r="I128" s="10" t="s">
        <v>623</v>
      </c>
      <c r="J128" s="13" t="n">
        <v>361.45</v>
      </c>
      <c r="K128" s="13" t="n">
        <v>188.66</v>
      </c>
      <c r="L128" s="24" t="n">
        <v>46624.49</v>
      </c>
      <c r="M128" s="25" t="n">
        <v>46624.4899999999</v>
      </c>
      <c r="N128" s="25" t="n">
        <v>2789934.882416</v>
      </c>
      <c r="O128" s="25" t="n">
        <v>2789934.882416</v>
      </c>
      <c r="P128" s="24" t="n">
        <v>0</v>
      </c>
      <c r="Q128" s="13" t="n">
        <v>125948.180187643</v>
      </c>
      <c r="R128" s="10"/>
      <c r="S128" s="26" t="n">
        <f aca="false">+Q128-P128</f>
        <v>125948.180187643</v>
      </c>
      <c r="T128" s="10" t="s">
        <v>533</v>
      </c>
      <c r="U128" s="27" t="s">
        <v>534</v>
      </c>
      <c r="V128" s="10"/>
      <c r="W128" s="10" t="str">
        <f aca="false">+D128&amp;T128&amp;U128&amp;E128&amp;U128&amp;T128&amp;I128</f>
        <v>CASA "P10A" COL. RESIDENCIAL CANGREJERA, VER</v>
      </c>
      <c r="X128" s="15" t="n">
        <v>0</v>
      </c>
      <c r="Y128" s="13" t="n">
        <f aca="false">+K128*$Z$99/$Y$99</f>
        <v>125948.180187643</v>
      </c>
      <c r="Z128" s="10"/>
      <c r="AA128" s="13"/>
      <c r="AB128" s="10"/>
      <c r="AC128" s="10"/>
      <c r="AD128" s="10"/>
      <c r="AE128" s="10"/>
      <c r="AF128" s="10"/>
    </row>
    <row r="129" customFormat="false" ht="15" hidden="false" customHeight="false" outlineLevel="0" collapsed="false">
      <c r="A129" s="10"/>
      <c r="B129" s="12" t="n">
        <v>103</v>
      </c>
      <c r="C129" s="12" t="s">
        <v>621</v>
      </c>
      <c r="D129" s="12" t="s">
        <v>530</v>
      </c>
      <c r="E129" s="12" t="s">
        <v>652</v>
      </c>
      <c r="F129" s="22" t="n">
        <v>31609</v>
      </c>
      <c r="G129" s="23" t="n">
        <v>344</v>
      </c>
      <c r="H129" s="22" t="n">
        <v>31609</v>
      </c>
      <c r="I129" s="10" t="s">
        <v>623</v>
      </c>
      <c r="J129" s="13" t="n">
        <v>361.45</v>
      </c>
      <c r="K129" s="13" t="n">
        <v>188.66</v>
      </c>
      <c r="L129" s="24" t="n">
        <v>46624.49</v>
      </c>
      <c r="M129" s="25" t="n">
        <v>46624.4899999999</v>
      </c>
      <c r="N129" s="25" t="n">
        <v>2497058.486032</v>
      </c>
      <c r="O129" s="25" t="n">
        <v>2497058.486032</v>
      </c>
      <c r="P129" s="24" t="n">
        <v>0</v>
      </c>
      <c r="Q129" s="13" t="n">
        <v>125948.180187643</v>
      </c>
      <c r="R129" s="10"/>
      <c r="S129" s="26" t="n">
        <f aca="false">+Q129-P129</f>
        <v>125948.180187643</v>
      </c>
      <c r="T129" s="10" t="s">
        <v>533</v>
      </c>
      <c r="U129" s="27" t="s">
        <v>534</v>
      </c>
      <c r="V129" s="10"/>
      <c r="W129" s="10" t="str">
        <f aca="false">+D129&amp;T129&amp;U129&amp;E129&amp;U129&amp;T129&amp;I129</f>
        <v>CASA "P10B" COL. RESIDENCIAL CANGREJERA, VER</v>
      </c>
      <c r="X129" s="15" t="n">
        <v>0</v>
      </c>
      <c r="Y129" s="13" t="n">
        <f aca="false">+K129*$Z$99/$Y$99</f>
        <v>125948.180187643</v>
      </c>
      <c r="Z129" s="10"/>
      <c r="AA129" s="13"/>
      <c r="AB129" s="10"/>
      <c r="AC129" s="10"/>
      <c r="AD129" s="10"/>
      <c r="AE129" s="10"/>
      <c r="AF129" s="10"/>
    </row>
    <row r="130" customFormat="false" ht="15" hidden="false" customHeight="false" outlineLevel="0" collapsed="false">
      <c r="A130" s="10"/>
      <c r="B130" s="12" t="n">
        <v>104</v>
      </c>
      <c r="C130" s="12" t="s">
        <v>621</v>
      </c>
      <c r="D130" s="12" t="s">
        <v>530</v>
      </c>
      <c r="E130" s="12" t="s">
        <v>653</v>
      </c>
      <c r="F130" s="22" t="n">
        <v>31562</v>
      </c>
      <c r="G130" s="23" t="n">
        <v>345</v>
      </c>
      <c r="H130" s="22" t="n">
        <v>31562</v>
      </c>
      <c r="I130" s="10" t="s">
        <v>623</v>
      </c>
      <c r="J130" s="13" t="n">
        <v>373.12</v>
      </c>
      <c r="K130" s="13" t="n">
        <v>188.66</v>
      </c>
      <c r="L130" s="24" t="n">
        <v>46624.49</v>
      </c>
      <c r="M130" s="25" t="n">
        <v>46624.4899999999</v>
      </c>
      <c r="N130" s="25" t="n">
        <v>2789934.882416</v>
      </c>
      <c r="O130" s="25" t="n">
        <v>2789934.882416</v>
      </c>
      <c r="P130" s="24" t="n">
        <v>0</v>
      </c>
      <c r="Q130" s="13" t="n">
        <v>125948.180187643</v>
      </c>
      <c r="R130" s="10"/>
      <c r="S130" s="26" t="n">
        <f aca="false">+Q130-P130</f>
        <v>125948.180187643</v>
      </c>
      <c r="T130" s="10" t="s">
        <v>533</v>
      </c>
      <c r="U130" s="27" t="s">
        <v>534</v>
      </c>
      <c r="V130" s="10"/>
      <c r="W130" s="10" t="str">
        <f aca="false">+D130&amp;T130&amp;U130&amp;E130&amp;U130&amp;T130&amp;I130</f>
        <v>CASA "P23A" COL. RESIDENCIAL CANGREJERA, VER</v>
      </c>
      <c r="X130" s="15" t="n">
        <v>0</v>
      </c>
      <c r="Y130" s="13" t="n">
        <f aca="false">+K130*$Z$99/$Y$99</f>
        <v>125948.180187643</v>
      </c>
      <c r="Z130" s="10"/>
      <c r="AA130" s="13"/>
      <c r="AB130" s="10"/>
      <c r="AC130" s="10"/>
      <c r="AD130" s="10"/>
      <c r="AE130" s="10"/>
      <c r="AF130" s="10"/>
    </row>
    <row r="131" customFormat="false" ht="15" hidden="false" customHeight="false" outlineLevel="0" collapsed="false">
      <c r="A131" s="10"/>
      <c r="B131" s="12" t="n">
        <v>105</v>
      </c>
      <c r="C131" s="12" t="s">
        <v>621</v>
      </c>
      <c r="D131" s="12" t="s">
        <v>530</v>
      </c>
      <c r="E131" s="12" t="s">
        <v>654</v>
      </c>
      <c r="F131" s="22" t="n">
        <v>31562</v>
      </c>
      <c r="G131" s="23" t="n">
        <v>346</v>
      </c>
      <c r="H131" s="22" t="n">
        <v>31562</v>
      </c>
      <c r="I131" s="10" t="s">
        <v>623</v>
      </c>
      <c r="J131" s="13" t="n">
        <v>373.13</v>
      </c>
      <c r="K131" s="13" t="n">
        <v>188.66</v>
      </c>
      <c r="L131" s="24" t="n">
        <v>46624.49</v>
      </c>
      <c r="M131" s="25" t="n">
        <v>46624.4899999999</v>
      </c>
      <c r="N131" s="25" t="n">
        <v>2789934.882416</v>
      </c>
      <c r="O131" s="25" t="n">
        <v>2789934.882416</v>
      </c>
      <c r="P131" s="24" t="n">
        <v>0</v>
      </c>
      <c r="Q131" s="13" t="n">
        <v>125948.180187643</v>
      </c>
      <c r="R131" s="10"/>
      <c r="S131" s="26" t="n">
        <f aca="false">+Q131-P131</f>
        <v>125948.180187643</v>
      </c>
      <c r="T131" s="10" t="s">
        <v>533</v>
      </c>
      <c r="U131" s="27" t="s">
        <v>534</v>
      </c>
      <c r="V131" s="10"/>
      <c r="W131" s="10" t="str">
        <f aca="false">+D131&amp;T131&amp;U131&amp;E131&amp;U131&amp;T131&amp;I131</f>
        <v>CASA "P23B" COL. RESIDENCIAL CANGREJERA, VER</v>
      </c>
      <c r="X131" s="15" t="n">
        <v>0</v>
      </c>
      <c r="Y131" s="13" t="n">
        <f aca="false">+K131*$Z$99/$Y$99</f>
        <v>125948.180187643</v>
      </c>
      <c r="Z131" s="10"/>
      <c r="AA131" s="13"/>
      <c r="AB131" s="10"/>
      <c r="AC131" s="10"/>
      <c r="AD131" s="10"/>
      <c r="AE131" s="10"/>
      <c r="AF131" s="10"/>
    </row>
    <row r="132" customFormat="false" ht="15" hidden="false" customHeight="false" outlineLevel="0" collapsed="false">
      <c r="A132" s="10"/>
      <c r="B132" s="12" t="n">
        <v>106</v>
      </c>
      <c r="C132" s="12" t="s">
        <v>621</v>
      </c>
      <c r="D132" s="12" t="s">
        <v>530</v>
      </c>
      <c r="E132" s="12" t="s">
        <v>655</v>
      </c>
      <c r="F132" s="22" t="n">
        <v>31562</v>
      </c>
      <c r="G132" s="23" t="n">
        <v>347</v>
      </c>
      <c r="H132" s="22" t="n">
        <v>31562</v>
      </c>
      <c r="I132" s="10" t="s">
        <v>623</v>
      </c>
      <c r="J132" s="13" t="n">
        <v>348.4</v>
      </c>
      <c r="K132" s="13" t="n">
        <v>188.66</v>
      </c>
      <c r="L132" s="24" t="n">
        <v>46624.49</v>
      </c>
      <c r="M132" s="25" t="n">
        <v>46624.4899999999</v>
      </c>
      <c r="N132" s="25" t="n">
        <v>2789934.882416</v>
      </c>
      <c r="O132" s="25" t="n">
        <v>2789934.882416</v>
      </c>
      <c r="P132" s="24" t="n">
        <v>0</v>
      </c>
      <c r="Q132" s="13" t="n">
        <v>125948.180187643</v>
      </c>
      <c r="R132" s="10"/>
      <c r="S132" s="26" t="n">
        <f aca="false">+Q132-P132</f>
        <v>125948.180187643</v>
      </c>
      <c r="T132" s="10" t="s">
        <v>533</v>
      </c>
      <c r="U132" s="27" t="s">
        <v>534</v>
      </c>
      <c r="V132" s="10"/>
      <c r="W132" s="10" t="str">
        <f aca="false">+D132&amp;T132&amp;U132&amp;E132&amp;U132&amp;T132&amp;I132</f>
        <v>CASA "P24A" COL. RESIDENCIAL CANGREJERA, VER</v>
      </c>
      <c r="X132" s="15" t="n">
        <v>0</v>
      </c>
      <c r="Y132" s="13" t="n">
        <f aca="false">+K132*$Z$99/$Y$99</f>
        <v>125948.180187643</v>
      </c>
      <c r="Z132" s="10"/>
      <c r="AA132" s="13"/>
      <c r="AB132" s="10"/>
      <c r="AC132" s="10"/>
      <c r="AD132" s="10"/>
      <c r="AE132" s="10"/>
      <c r="AF132" s="10"/>
    </row>
    <row r="133" customFormat="false" ht="15" hidden="false" customHeight="false" outlineLevel="0" collapsed="false">
      <c r="A133" s="10"/>
      <c r="B133" s="12" t="n">
        <v>107</v>
      </c>
      <c r="C133" s="12" t="s">
        <v>621</v>
      </c>
      <c r="D133" s="12" t="s">
        <v>530</v>
      </c>
      <c r="E133" s="12" t="s">
        <v>656</v>
      </c>
      <c r="F133" s="22" t="n">
        <v>31562</v>
      </c>
      <c r="G133" s="23" t="n">
        <v>348</v>
      </c>
      <c r="H133" s="22" t="n">
        <v>31562</v>
      </c>
      <c r="I133" s="10" t="s">
        <v>623</v>
      </c>
      <c r="J133" s="13" t="n">
        <v>348.4</v>
      </c>
      <c r="K133" s="13" t="n">
        <v>188.66</v>
      </c>
      <c r="L133" s="24" t="n">
        <v>46624.49</v>
      </c>
      <c r="M133" s="25" t="n">
        <v>46624.4899999999</v>
      </c>
      <c r="N133" s="25" t="n">
        <v>2789934.882416</v>
      </c>
      <c r="O133" s="25" t="n">
        <v>2789934.882416</v>
      </c>
      <c r="P133" s="24" t="n">
        <v>0</v>
      </c>
      <c r="Q133" s="13" t="n">
        <v>125948.180187643</v>
      </c>
      <c r="R133" s="10"/>
      <c r="S133" s="26" t="n">
        <f aca="false">+Q133-P133</f>
        <v>125948.180187643</v>
      </c>
      <c r="T133" s="10" t="s">
        <v>533</v>
      </c>
      <c r="U133" s="27" t="s">
        <v>534</v>
      </c>
      <c r="V133" s="10"/>
      <c r="W133" s="10" t="str">
        <f aca="false">+D133&amp;T133&amp;U133&amp;E133&amp;U133&amp;T133&amp;I133</f>
        <v>CASA "P24B" COL. RESIDENCIAL CANGREJERA, VER</v>
      </c>
      <c r="X133" s="15" t="n">
        <v>0</v>
      </c>
      <c r="Y133" s="13" t="n">
        <f aca="false">+K133*$Z$99/$Y$99</f>
        <v>125948.180187643</v>
      </c>
      <c r="Z133" s="10"/>
      <c r="AA133" s="13"/>
      <c r="AB133" s="10"/>
      <c r="AC133" s="10"/>
      <c r="AD133" s="10"/>
      <c r="AE133" s="10"/>
      <c r="AF133" s="10"/>
    </row>
    <row r="134" customFormat="false" ht="15" hidden="false" customHeight="false" outlineLevel="0" collapsed="false">
      <c r="A134" s="10"/>
      <c r="B134" s="12" t="n">
        <v>108</v>
      </c>
      <c r="C134" s="12" t="s">
        <v>621</v>
      </c>
      <c r="D134" s="12" t="s">
        <v>530</v>
      </c>
      <c r="E134" s="12" t="s">
        <v>657</v>
      </c>
      <c r="F134" s="22" t="n">
        <v>31562</v>
      </c>
      <c r="G134" s="23" t="n">
        <v>349</v>
      </c>
      <c r="H134" s="22" t="n">
        <v>31562</v>
      </c>
      <c r="I134" s="10" t="s">
        <v>623</v>
      </c>
      <c r="J134" s="13" t="n">
        <v>356.75</v>
      </c>
      <c r="K134" s="13" t="n">
        <v>188.66</v>
      </c>
      <c r="L134" s="24" t="n">
        <v>46624.49</v>
      </c>
      <c r="M134" s="25" t="n">
        <v>46624.4899999999</v>
      </c>
      <c r="N134" s="25" t="n">
        <v>2789934.882416</v>
      </c>
      <c r="O134" s="25" t="n">
        <v>2789934.882416</v>
      </c>
      <c r="P134" s="24" t="n">
        <v>0</v>
      </c>
      <c r="Q134" s="13" t="n">
        <v>125948.180187643</v>
      </c>
      <c r="R134" s="10"/>
      <c r="S134" s="26" t="n">
        <f aca="false">+Q134-P134</f>
        <v>125948.180187643</v>
      </c>
      <c r="T134" s="10" t="s">
        <v>533</v>
      </c>
      <c r="U134" s="27" t="s">
        <v>534</v>
      </c>
      <c r="V134" s="10"/>
      <c r="W134" s="10" t="str">
        <f aca="false">+D134&amp;T134&amp;U134&amp;E134&amp;U134&amp;T134&amp;I134</f>
        <v>CASA "P25A" COL. RESIDENCIAL CANGREJERA, VER</v>
      </c>
      <c r="X134" s="15" t="n">
        <v>0</v>
      </c>
      <c r="Y134" s="13" t="n">
        <f aca="false">+K134*$Z$99/$Y$99</f>
        <v>125948.180187643</v>
      </c>
      <c r="Z134" s="10"/>
      <c r="AA134" s="13"/>
      <c r="AB134" s="10"/>
      <c r="AC134" s="10"/>
      <c r="AD134" s="10"/>
      <c r="AE134" s="10"/>
      <c r="AF134" s="10"/>
    </row>
    <row r="135" customFormat="false" ht="15" hidden="false" customHeight="false" outlineLevel="0" collapsed="false">
      <c r="A135" s="10"/>
      <c r="B135" s="12" t="n">
        <v>109</v>
      </c>
      <c r="C135" s="12" t="s">
        <v>621</v>
      </c>
      <c r="D135" s="12" t="s">
        <v>530</v>
      </c>
      <c r="E135" s="12" t="s">
        <v>658</v>
      </c>
      <c r="F135" s="22" t="n">
        <v>31562</v>
      </c>
      <c r="G135" s="23" t="n">
        <v>350</v>
      </c>
      <c r="H135" s="22" t="n">
        <v>31562</v>
      </c>
      <c r="I135" s="10" t="s">
        <v>623</v>
      </c>
      <c r="J135" s="13" t="n">
        <v>356.75</v>
      </c>
      <c r="K135" s="13" t="n">
        <v>188.66</v>
      </c>
      <c r="L135" s="24" t="n">
        <v>46624.49</v>
      </c>
      <c r="M135" s="25" t="n">
        <v>46624.4899999999</v>
      </c>
      <c r="N135" s="25" t="n">
        <v>2789934.882416</v>
      </c>
      <c r="O135" s="25" t="n">
        <v>2789934.882416</v>
      </c>
      <c r="P135" s="24" t="n">
        <v>0</v>
      </c>
      <c r="Q135" s="13" t="n">
        <v>125948.180187643</v>
      </c>
      <c r="R135" s="10"/>
      <c r="S135" s="26" t="n">
        <f aca="false">+Q135-P135</f>
        <v>125948.180187643</v>
      </c>
      <c r="T135" s="10" t="s">
        <v>533</v>
      </c>
      <c r="U135" s="27" t="s">
        <v>534</v>
      </c>
      <c r="V135" s="10"/>
      <c r="W135" s="10" t="str">
        <f aca="false">+D135&amp;T135&amp;U135&amp;E135&amp;U135&amp;T135&amp;I135</f>
        <v>CASA "P25B" COL. RESIDENCIAL CANGREJERA, VER</v>
      </c>
      <c r="X135" s="15" t="n">
        <v>0</v>
      </c>
      <c r="Y135" s="13" t="n">
        <f aca="false">+K135*$Z$99/$Y$99</f>
        <v>125948.180187643</v>
      </c>
      <c r="Z135" s="10"/>
      <c r="AA135" s="13"/>
      <c r="AB135" s="10"/>
      <c r="AC135" s="10"/>
      <c r="AD135" s="10"/>
      <c r="AE135" s="10"/>
      <c r="AF135" s="10"/>
    </row>
    <row r="136" customFormat="false" ht="15" hidden="false" customHeight="false" outlineLevel="0" collapsed="false">
      <c r="A136" s="10"/>
      <c r="B136" s="12" t="n">
        <v>110</v>
      </c>
      <c r="C136" s="12" t="s">
        <v>621</v>
      </c>
      <c r="D136" s="12" t="s">
        <v>530</v>
      </c>
      <c r="E136" s="12" t="s">
        <v>659</v>
      </c>
      <c r="F136" s="22" t="n">
        <v>31562</v>
      </c>
      <c r="G136" s="23" t="n">
        <v>351</v>
      </c>
      <c r="H136" s="22" t="n">
        <v>31562</v>
      </c>
      <c r="I136" s="10" t="s">
        <v>623</v>
      </c>
      <c r="J136" s="13" t="n">
        <v>368.02</v>
      </c>
      <c r="K136" s="13" t="n">
        <v>188.66</v>
      </c>
      <c r="L136" s="24" t="n">
        <v>46624.49</v>
      </c>
      <c r="M136" s="25" t="n">
        <v>46624.4899999999</v>
      </c>
      <c r="N136" s="25" t="n">
        <v>2789934.882416</v>
      </c>
      <c r="O136" s="25" t="n">
        <v>2789934.882416</v>
      </c>
      <c r="P136" s="24" t="n">
        <v>0</v>
      </c>
      <c r="Q136" s="13" t="n">
        <v>125948.180187643</v>
      </c>
      <c r="R136" s="10"/>
      <c r="S136" s="26" t="n">
        <f aca="false">+Q136-P136</f>
        <v>125948.180187643</v>
      </c>
      <c r="T136" s="10" t="s">
        <v>533</v>
      </c>
      <c r="U136" s="27" t="s">
        <v>534</v>
      </c>
      <c r="V136" s="10"/>
      <c r="W136" s="10" t="str">
        <f aca="false">+D136&amp;T136&amp;U136&amp;E136&amp;U136&amp;T136&amp;I136</f>
        <v>CASA "P26A" COL. RESIDENCIAL CANGREJERA, VER</v>
      </c>
      <c r="X136" s="15" t="n">
        <v>0</v>
      </c>
      <c r="Y136" s="13" t="n">
        <f aca="false">+K136*$Z$99/$Y$99</f>
        <v>125948.180187643</v>
      </c>
      <c r="Z136" s="10"/>
      <c r="AA136" s="13"/>
      <c r="AB136" s="10"/>
      <c r="AC136" s="10"/>
      <c r="AD136" s="10"/>
      <c r="AE136" s="10"/>
      <c r="AF136" s="10"/>
    </row>
    <row r="137" customFormat="false" ht="15" hidden="false" customHeight="false" outlineLevel="0" collapsed="false">
      <c r="A137" s="10"/>
      <c r="B137" s="12" t="n">
        <v>111</v>
      </c>
      <c r="C137" s="12" t="s">
        <v>621</v>
      </c>
      <c r="D137" s="12" t="s">
        <v>530</v>
      </c>
      <c r="E137" s="12" t="s">
        <v>660</v>
      </c>
      <c r="F137" s="22" t="n">
        <v>31562</v>
      </c>
      <c r="G137" s="23" t="n">
        <v>352</v>
      </c>
      <c r="H137" s="22" t="n">
        <v>31562</v>
      </c>
      <c r="I137" s="10" t="s">
        <v>623</v>
      </c>
      <c r="J137" s="13" t="n">
        <v>368.03</v>
      </c>
      <c r="K137" s="13" t="n">
        <v>188.66</v>
      </c>
      <c r="L137" s="24" t="n">
        <v>46624.49</v>
      </c>
      <c r="M137" s="25" t="n">
        <v>46624.4899999999</v>
      </c>
      <c r="N137" s="25" t="n">
        <v>2789934.882416</v>
      </c>
      <c r="O137" s="25" t="n">
        <v>2789934.882416</v>
      </c>
      <c r="P137" s="24" t="n">
        <v>0</v>
      </c>
      <c r="Q137" s="13" t="n">
        <v>125948.180187643</v>
      </c>
      <c r="R137" s="10"/>
      <c r="S137" s="26" t="n">
        <f aca="false">+Q137-P137</f>
        <v>125948.180187643</v>
      </c>
      <c r="T137" s="10" t="s">
        <v>533</v>
      </c>
      <c r="U137" s="27" t="s">
        <v>534</v>
      </c>
      <c r="V137" s="10"/>
      <c r="W137" s="10" t="str">
        <f aca="false">+D137&amp;T137&amp;U137&amp;E137&amp;U137&amp;T137&amp;I137</f>
        <v>CASA "P26B" COL. RESIDENCIAL CANGREJERA, VER</v>
      </c>
      <c r="X137" s="15" t="n">
        <v>0</v>
      </c>
      <c r="Y137" s="13" t="n">
        <f aca="false">+K137*$Z$99/$Y$99</f>
        <v>125948.180187643</v>
      </c>
      <c r="Z137" s="10"/>
      <c r="AA137" s="13"/>
      <c r="AB137" s="10"/>
      <c r="AC137" s="10"/>
      <c r="AD137" s="10"/>
      <c r="AE137" s="10"/>
      <c r="AF137" s="10"/>
    </row>
    <row r="138" customFormat="false" ht="15" hidden="false" customHeight="false" outlineLevel="0" collapsed="false">
      <c r="A138" s="10"/>
      <c r="B138" s="12" t="n">
        <v>112</v>
      </c>
      <c r="C138" s="12" t="s">
        <v>621</v>
      </c>
      <c r="D138" s="12" t="s">
        <v>530</v>
      </c>
      <c r="E138" s="12" t="s">
        <v>661</v>
      </c>
      <c r="F138" s="22" t="n">
        <v>31562</v>
      </c>
      <c r="G138" s="23" t="n">
        <v>353</v>
      </c>
      <c r="H138" s="22" t="n">
        <v>31562</v>
      </c>
      <c r="I138" s="10" t="s">
        <v>623</v>
      </c>
      <c r="J138" s="13" t="n">
        <v>360.42</v>
      </c>
      <c r="K138" s="13" t="n">
        <v>188.66</v>
      </c>
      <c r="L138" s="24" t="n">
        <v>46624.49</v>
      </c>
      <c r="M138" s="25" t="n">
        <v>46624.4899999999</v>
      </c>
      <c r="N138" s="25" t="n">
        <v>2789934.882416</v>
      </c>
      <c r="O138" s="25" t="n">
        <v>2789934.882416</v>
      </c>
      <c r="P138" s="24" t="n">
        <v>0</v>
      </c>
      <c r="Q138" s="13" t="n">
        <v>125948.180187643</v>
      </c>
      <c r="R138" s="10"/>
      <c r="S138" s="26" t="n">
        <f aca="false">+Q138-P138</f>
        <v>125948.180187643</v>
      </c>
      <c r="T138" s="10" t="s">
        <v>533</v>
      </c>
      <c r="U138" s="27" t="s">
        <v>534</v>
      </c>
      <c r="V138" s="10"/>
      <c r="W138" s="10" t="str">
        <f aca="false">+D138&amp;T138&amp;U138&amp;E138&amp;U138&amp;T138&amp;I138</f>
        <v>CASA "P27A" COL. RESIDENCIAL CANGREJERA, VER</v>
      </c>
      <c r="X138" s="15" t="n">
        <v>0</v>
      </c>
      <c r="Y138" s="13" t="n">
        <f aca="false">+K138*$Z$99/$Y$99</f>
        <v>125948.180187643</v>
      </c>
      <c r="Z138" s="10"/>
      <c r="AA138" s="13"/>
      <c r="AB138" s="10"/>
      <c r="AC138" s="10"/>
      <c r="AD138" s="10"/>
      <c r="AE138" s="10"/>
      <c r="AF138" s="10"/>
    </row>
    <row r="139" customFormat="false" ht="15" hidden="false" customHeight="false" outlineLevel="0" collapsed="false">
      <c r="A139" s="10"/>
      <c r="B139" s="12" t="n">
        <v>113</v>
      </c>
      <c r="C139" s="12" t="s">
        <v>621</v>
      </c>
      <c r="D139" s="12" t="s">
        <v>530</v>
      </c>
      <c r="E139" s="12" t="s">
        <v>662</v>
      </c>
      <c r="F139" s="22" t="n">
        <v>31562</v>
      </c>
      <c r="G139" s="23" t="n">
        <v>354</v>
      </c>
      <c r="H139" s="22" t="n">
        <v>31562</v>
      </c>
      <c r="I139" s="10" t="s">
        <v>623</v>
      </c>
      <c r="J139" s="13" t="n">
        <v>360.43</v>
      </c>
      <c r="K139" s="13" t="n">
        <v>188.66</v>
      </c>
      <c r="L139" s="24" t="n">
        <v>46624.49</v>
      </c>
      <c r="M139" s="25" t="n">
        <v>46624.4899999999</v>
      </c>
      <c r="N139" s="25" t="n">
        <v>2789934.882416</v>
      </c>
      <c r="O139" s="25" t="n">
        <v>2789934.882416</v>
      </c>
      <c r="P139" s="24" t="n">
        <v>0</v>
      </c>
      <c r="Q139" s="13" t="n">
        <v>125948.180187643</v>
      </c>
      <c r="R139" s="10"/>
      <c r="S139" s="26" t="n">
        <f aca="false">+Q139-P139</f>
        <v>125948.180187643</v>
      </c>
      <c r="T139" s="10" t="s">
        <v>533</v>
      </c>
      <c r="U139" s="27" t="s">
        <v>534</v>
      </c>
      <c r="V139" s="10"/>
      <c r="W139" s="10" t="str">
        <f aca="false">+D139&amp;T139&amp;U139&amp;E139&amp;U139&amp;T139&amp;I139</f>
        <v>CASA "P27B" COL. RESIDENCIAL CANGREJERA, VER</v>
      </c>
      <c r="X139" s="15" t="n">
        <v>0</v>
      </c>
      <c r="Y139" s="13" t="n">
        <f aca="false">+K139*$Z$99/$Y$99</f>
        <v>125948.180187643</v>
      </c>
      <c r="Z139" s="10"/>
      <c r="AA139" s="13"/>
      <c r="AB139" s="10"/>
      <c r="AC139" s="10"/>
      <c r="AD139" s="10"/>
      <c r="AE139" s="10"/>
      <c r="AF139" s="10"/>
    </row>
    <row r="140" customFormat="false" ht="15" hidden="false" customHeight="false" outlineLevel="0" collapsed="false">
      <c r="A140" s="10"/>
      <c r="B140" s="12" t="n">
        <v>114</v>
      </c>
      <c r="C140" s="12" t="s">
        <v>621</v>
      </c>
      <c r="D140" s="12" t="s">
        <v>530</v>
      </c>
      <c r="E140" s="12" t="s">
        <v>663</v>
      </c>
      <c r="F140" s="22" t="n">
        <v>32492</v>
      </c>
      <c r="G140" s="23" t="n">
        <v>355</v>
      </c>
      <c r="H140" s="22" t="n">
        <v>32492</v>
      </c>
      <c r="I140" s="10" t="s">
        <v>623</v>
      </c>
      <c r="J140" s="13" t="n">
        <v>412.5</v>
      </c>
      <c r="K140" s="13" t="n">
        <v>218.44</v>
      </c>
      <c r="L140" s="24" t="n">
        <v>53984.17</v>
      </c>
      <c r="M140" s="25" t="n">
        <v>53984.17</v>
      </c>
      <c r="N140" s="25" t="n">
        <v>527797.831673</v>
      </c>
      <c r="O140" s="25" t="n">
        <v>527797.831673</v>
      </c>
      <c r="P140" s="24" t="n">
        <v>0</v>
      </c>
      <c r="Q140" s="13" t="n">
        <v>145829.113114538</v>
      </c>
      <c r="R140" s="10"/>
      <c r="S140" s="26" t="n">
        <f aca="false">+Q140-P140</f>
        <v>145829.113114538</v>
      </c>
      <c r="T140" s="10" t="s">
        <v>533</v>
      </c>
      <c r="U140" s="27" t="s">
        <v>534</v>
      </c>
      <c r="V140" s="10"/>
      <c r="W140" s="10" t="str">
        <f aca="false">+D140&amp;T140&amp;U140&amp;E140&amp;U140&amp;T140&amp;I140</f>
        <v>CASA "P11 28A" COL. RESIDENCIAL CANGREJERA, VER</v>
      </c>
      <c r="X140" s="15" t="n">
        <v>0</v>
      </c>
      <c r="Y140" s="13" t="n">
        <f aca="false">+K140*$Z$99/$Y$99</f>
        <v>145829.113114538</v>
      </c>
      <c r="Z140" s="10"/>
      <c r="AA140" s="13"/>
      <c r="AB140" s="10"/>
      <c r="AC140" s="10"/>
      <c r="AD140" s="10"/>
      <c r="AE140" s="10"/>
      <c r="AF140" s="10"/>
    </row>
    <row r="141" customFormat="false" ht="15" hidden="false" customHeight="false" outlineLevel="0" collapsed="false">
      <c r="A141" s="10"/>
      <c r="B141" s="12" t="n">
        <v>115</v>
      </c>
      <c r="C141" s="12" t="s">
        <v>621</v>
      </c>
      <c r="D141" s="12" t="s">
        <v>530</v>
      </c>
      <c r="E141" s="12" t="s">
        <v>664</v>
      </c>
      <c r="F141" s="22" t="n">
        <v>32492</v>
      </c>
      <c r="G141" s="23" t="n">
        <v>356</v>
      </c>
      <c r="H141" s="22" t="n">
        <v>32492</v>
      </c>
      <c r="I141" s="10" t="s">
        <v>623</v>
      </c>
      <c r="J141" s="13" t="n">
        <v>412.5</v>
      </c>
      <c r="K141" s="13" t="n">
        <v>218.44</v>
      </c>
      <c r="L141" s="24" t="n">
        <v>53984.17</v>
      </c>
      <c r="M141" s="25" t="n">
        <v>53984.17</v>
      </c>
      <c r="N141" s="25" t="n">
        <v>527797.831673</v>
      </c>
      <c r="O141" s="25" t="n">
        <v>527797.831673</v>
      </c>
      <c r="P141" s="24" t="n">
        <v>0</v>
      </c>
      <c r="Q141" s="13" t="n">
        <v>145829.113114538</v>
      </c>
      <c r="R141" s="10"/>
      <c r="S141" s="26" t="n">
        <f aca="false">+Q141-P141</f>
        <v>145829.113114538</v>
      </c>
      <c r="T141" s="10" t="s">
        <v>533</v>
      </c>
      <c r="U141" s="27" t="s">
        <v>534</v>
      </c>
      <c r="V141" s="10"/>
      <c r="W141" s="10" t="str">
        <f aca="false">+D141&amp;T141&amp;U141&amp;E141&amp;U141&amp;T141&amp;I141</f>
        <v>CASA "P11 28B" COL. RESIDENCIAL CANGREJERA, VER</v>
      </c>
      <c r="X141" s="15" t="n">
        <v>0</v>
      </c>
      <c r="Y141" s="13" t="n">
        <f aca="false">+K141*$Z$99/$Y$99</f>
        <v>145829.113114538</v>
      </c>
      <c r="Z141" s="10"/>
      <c r="AA141" s="13"/>
      <c r="AB141" s="10"/>
      <c r="AC141" s="10"/>
      <c r="AD141" s="10"/>
      <c r="AE141" s="10"/>
      <c r="AF141" s="10"/>
    </row>
    <row r="142" customFormat="false" ht="15" hidden="false" customHeight="false" outlineLevel="0" collapsed="false">
      <c r="A142" s="10"/>
      <c r="B142" s="12" t="n">
        <v>116</v>
      </c>
      <c r="C142" s="12" t="s">
        <v>621</v>
      </c>
      <c r="D142" s="12" t="s">
        <v>530</v>
      </c>
      <c r="E142" s="12" t="s">
        <v>665</v>
      </c>
      <c r="F142" s="22" t="n">
        <v>32492</v>
      </c>
      <c r="G142" s="23" t="n">
        <v>357</v>
      </c>
      <c r="H142" s="22" t="n">
        <v>32492</v>
      </c>
      <c r="I142" s="10" t="s">
        <v>623</v>
      </c>
      <c r="J142" s="13" t="n">
        <v>399.4</v>
      </c>
      <c r="K142" s="13" t="n">
        <v>218.44</v>
      </c>
      <c r="L142" s="24" t="n">
        <v>53984.17</v>
      </c>
      <c r="M142" s="25" t="n">
        <v>53984.17</v>
      </c>
      <c r="N142" s="25" t="n">
        <v>527797.831673</v>
      </c>
      <c r="O142" s="25" t="n">
        <v>527797.831673</v>
      </c>
      <c r="P142" s="24" t="n">
        <v>0</v>
      </c>
      <c r="Q142" s="13" t="n">
        <v>145829.113114538</v>
      </c>
      <c r="R142" s="10"/>
      <c r="S142" s="26" t="n">
        <f aca="false">+Q142-P142</f>
        <v>145829.113114538</v>
      </c>
      <c r="T142" s="10" t="s">
        <v>533</v>
      </c>
      <c r="U142" s="27" t="s">
        <v>534</v>
      </c>
      <c r="V142" s="10"/>
      <c r="W142" s="10" t="str">
        <f aca="false">+D142&amp;T142&amp;U142&amp;E142&amp;U142&amp;T142&amp;I142</f>
        <v>CASA "P11 29A" COL. RESIDENCIAL CANGREJERA, VER</v>
      </c>
      <c r="X142" s="15" t="n">
        <v>0</v>
      </c>
      <c r="Y142" s="13" t="n">
        <f aca="false">+K142*$Z$99/$Y$99</f>
        <v>145829.113114538</v>
      </c>
      <c r="Z142" s="10"/>
      <c r="AA142" s="13"/>
      <c r="AB142" s="10"/>
      <c r="AC142" s="10"/>
      <c r="AD142" s="10"/>
      <c r="AE142" s="10"/>
      <c r="AF142" s="10"/>
    </row>
    <row r="143" customFormat="false" ht="15" hidden="false" customHeight="false" outlineLevel="0" collapsed="false">
      <c r="A143" s="10"/>
      <c r="B143" s="12" t="n">
        <v>117</v>
      </c>
      <c r="C143" s="12" t="s">
        <v>621</v>
      </c>
      <c r="D143" s="12" t="s">
        <v>530</v>
      </c>
      <c r="E143" s="12" t="s">
        <v>666</v>
      </c>
      <c r="F143" s="22" t="n">
        <v>32492</v>
      </c>
      <c r="G143" s="23" t="n">
        <v>358</v>
      </c>
      <c r="H143" s="22" t="n">
        <v>32492</v>
      </c>
      <c r="I143" s="10" t="s">
        <v>623</v>
      </c>
      <c r="J143" s="13" t="n">
        <v>399.4</v>
      </c>
      <c r="K143" s="13" t="n">
        <v>218.44</v>
      </c>
      <c r="L143" s="24" t="n">
        <v>53984.17</v>
      </c>
      <c r="M143" s="25" t="n">
        <v>53984.17</v>
      </c>
      <c r="N143" s="25" t="n">
        <v>527797.831673</v>
      </c>
      <c r="O143" s="25" t="n">
        <v>527797.831673</v>
      </c>
      <c r="P143" s="24" t="n">
        <v>0</v>
      </c>
      <c r="Q143" s="13" t="n">
        <v>145829.113114538</v>
      </c>
      <c r="R143" s="10"/>
      <c r="S143" s="26" t="n">
        <f aca="false">+Q143-P143</f>
        <v>145829.113114538</v>
      </c>
      <c r="T143" s="10" t="s">
        <v>533</v>
      </c>
      <c r="U143" s="27" t="s">
        <v>534</v>
      </c>
      <c r="V143" s="10"/>
      <c r="W143" s="10" t="str">
        <f aca="false">+D143&amp;T143&amp;U143&amp;E143&amp;U143&amp;T143&amp;I143</f>
        <v>CASA "P11 29B" COL. RESIDENCIAL CANGREJERA, VER</v>
      </c>
      <c r="X143" s="15" t="n">
        <v>0</v>
      </c>
      <c r="Y143" s="13" t="n">
        <f aca="false">+K143*$Z$99/$Y$99</f>
        <v>145829.113114538</v>
      </c>
      <c r="Z143" s="10"/>
      <c r="AA143" s="13"/>
      <c r="AB143" s="10"/>
      <c r="AC143" s="10"/>
      <c r="AD143" s="10"/>
      <c r="AE143" s="10"/>
      <c r="AF143" s="10"/>
    </row>
    <row r="144" customFormat="false" ht="15" hidden="false" customHeight="false" outlineLevel="0" collapsed="false">
      <c r="A144" s="10"/>
      <c r="B144" s="12" t="n">
        <v>118</v>
      </c>
      <c r="C144" s="12" t="s">
        <v>621</v>
      </c>
      <c r="D144" s="12" t="s">
        <v>530</v>
      </c>
      <c r="E144" s="12" t="s">
        <v>667</v>
      </c>
      <c r="F144" s="22" t="n">
        <v>32492</v>
      </c>
      <c r="G144" s="23" t="n">
        <v>359</v>
      </c>
      <c r="H144" s="22" t="n">
        <v>32492</v>
      </c>
      <c r="I144" s="10" t="s">
        <v>623</v>
      </c>
      <c r="J144" s="13" t="n">
        <v>405.75</v>
      </c>
      <c r="K144" s="13" t="n">
        <v>218.44</v>
      </c>
      <c r="L144" s="24" t="n">
        <v>53984.17</v>
      </c>
      <c r="M144" s="25" t="n">
        <v>53984.17</v>
      </c>
      <c r="N144" s="25" t="n">
        <v>527797.831673</v>
      </c>
      <c r="O144" s="25" t="n">
        <v>527797.831673</v>
      </c>
      <c r="P144" s="24" t="n">
        <v>0</v>
      </c>
      <c r="Q144" s="13" t="n">
        <v>145829.113114538</v>
      </c>
      <c r="R144" s="10"/>
      <c r="S144" s="26" t="n">
        <f aca="false">+Q144-P144</f>
        <v>145829.113114538</v>
      </c>
      <c r="T144" s="10" t="s">
        <v>533</v>
      </c>
      <c r="U144" s="27" t="s">
        <v>534</v>
      </c>
      <c r="V144" s="10"/>
      <c r="W144" s="10" t="str">
        <f aca="false">+D144&amp;T144&amp;U144&amp;E144&amp;U144&amp;T144&amp;I144</f>
        <v>CASA "P11 30A" COL. RESIDENCIAL CANGREJERA, VER</v>
      </c>
      <c r="X144" s="15" t="n">
        <v>0</v>
      </c>
      <c r="Y144" s="13" t="n">
        <f aca="false">+K144*$Z$99/$Y$99</f>
        <v>145829.113114538</v>
      </c>
      <c r="Z144" s="10"/>
      <c r="AA144" s="13"/>
      <c r="AB144" s="10"/>
      <c r="AC144" s="10"/>
      <c r="AD144" s="10"/>
      <c r="AE144" s="10"/>
      <c r="AF144" s="10"/>
    </row>
    <row r="145" customFormat="false" ht="15" hidden="false" customHeight="false" outlineLevel="0" collapsed="false">
      <c r="A145" s="10"/>
      <c r="B145" s="12" t="n">
        <v>119</v>
      </c>
      <c r="C145" s="12" t="s">
        <v>621</v>
      </c>
      <c r="D145" s="12" t="s">
        <v>530</v>
      </c>
      <c r="E145" s="12" t="s">
        <v>668</v>
      </c>
      <c r="F145" s="22" t="n">
        <v>32492</v>
      </c>
      <c r="G145" s="23" t="n">
        <v>360</v>
      </c>
      <c r="H145" s="22" t="n">
        <v>32492</v>
      </c>
      <c r="I145" s="10" t="s">
        <v>623</v>
      </c>
      <c r="J145" s="13" t="n">
        <v>405.75</v>
      </c>
      <c r="K145" s="13" t="n">
        <v>218.44</v>
      </c>
      <c r="L145" s="24" t="n">
        <v>53984.17</v>
      </c>
      <c r="M145" s="25" t="n">
        <v>53984.17</v>
      </c>
      <c r="N145" s="25" t="n">
        <v>527797.831673</v>
      </c>
      <c r="O145" s="25" t="n">
        <v>527797.831673</v>
      </c>
      <c r="P145" s="24" t="n">
        <v>0</v>
      </c>
      <c r="Q145" s="13" t="n">
        <v>145829.113114538</v>
      </c>
      <c r="R145" s="10"/>
      <c r="S145" s="26" t="n">
        <f aca="false">+Q145-P145</f>
        <v>145829.113114538</v>
      </c>
      <c r="T145" s="10" t="s">
        <v>533</v>
      </c>
      <c r="U145" s="27" t="s">
        <v>534</v>
      </c>
      <c r="V145" s="10"/>
      <c r="W145" s="10" t="str">
        <f aca="false">+D145&amp;T145&amp;U145&amp;E145&amp;U145&amp;T145&amp;I145</f>
        <v>CASA "P11 30B" COL. RESIDENCIAL CANGREJERA, VER</v>
      </c>
      <c r="X145" s="15" t="n">
        <v>0</v>
      </c>
      <c r="Y145" s="13" t="n">
        <f aca="false">+K145*$Z$99/$Y$99</f>
        <v>145829.113114538</v>
      </c>
      <c r="Z145" s="10"/>
      <c r="AA145" s="13"/>
      <c r="AB145" s="10"/>
      <c r="AC145" s="10"/>
      <c r="AD145" s="10"/>
      <c r="AE145" s="10"/>
      <c r="AF145" s="10"/>
    </row>
    <row r="146" customFormat="false" ht="15" hidden="false" customHeight="false" outlineLevel="0" collapsed="false">
      <c r="A146" s="10"/>
      <c r="B146" s="12" t="n">
        <v>120</v>
      </c>
      <c r="C146" s="12" t="s">
        <v>621</v>
      </c>
      <c r="D146" s="12" t="s">
        <v>530</v>
      </c>
      <c r="E146" s="12" t="s">
        <v>669</v>
      </c>
      <c r="F146" s="22" t="n">
        <v>32492</v>
      </c>
      <c r="G146" s="23" t="n">
        <v>361</v>
      </c>
      <c r="H146" s="22" t="n">
        <v>32492</v>
      </c>
      <c r="I146" s="10" t="s">
        <v>623</v>
      </c>
      <c r="J146" s="13" t="n">
        <v>401.55</v>
      </c>
      <c r="K146" s="13" t="n">
        <v>218.44</v>
      </c>
      <c r="L146" s="24" t="n">
        <v>53984.17</v>
      </c>
      <c r="M146" s="25" t="n">
        <v>53984.17</v>
      </c>
      <c r="N146" s="25" t="n">
        <v>527797.831673</v>
      </c>
      <c r="O146" s="25" t="n">
        <v>527797.831673</v>
      </c>
      <c r="P146" s="24" t="n">
        <v>0</v>
      </c>
      <c r="Q146" s="13" t="n">
        <v>145829.113114538</v>
      </c>
      <c r="R146" s="10"/>
      <c r="S146" s="26" t="n">
        <f aca="false">+Q146-P146</f>
        <v>145829.113114538</v>
      </c>
      <c r="T146" s="10" t="s">
        <v>533</v>
      </c>
      <c r="U146" s="27" t="s">
        <v>534</v>
      </c>
      <c r="V146" s="10"/>
      <c r="W146" s="10" t="str">
        <f aca="false">+D146&amp;T146&amp;U146&amp;E146&amp;U146&amp;T146&amp;I146</f>
        <v>CASA "P11 31A" COL. RESIDENCIAL CANGREJERA, VER</v>
      </c>
      <c r="X146" s="15" t="n">
        <v>0</v>
      </c>
      <c r="Y146" s="13" t="n">
        <f aca="false">+K146*$Z$99/$Y$99</f>
        <v>145829.113114538</v>
      </c>
      <c r="Z146" s="10"/>
      <c r="AA146" s="13"/>
      <c r="AB146" s="10"/>
      <c r="AC146" s="10"/>
      <c r="AD146" s="10"/>
      <c r="AE146" s="10"/>
      <c r="AF146" s="10"/>
    </row>
    <row r="147" customFormat="false" ht="15" hidden="false" customHeight="false" outlineLevel="0" collapsed="false">
      <c r="A147" s="10"/>
      <c r="B147" s="12" t="n">
        <v>121</v>
      </c>
      <c r="C147" s="12" t="s">
        <v>621</v>
      </c>
      <c r="D147" s="12" t="s">
        <v>530</v>
      </c>
      <c r="E147" s="12" t="s">
        <v>670</v>
      </c>
      <c r="F147" s="22" t="n">
        <v>32492</v>
      </c>
      <c r="G147" s="23" t="n">
        <v>362</v>
      </c>
      <c r="H147" s="22" t="n">
        <v>32492</v>
      </c>
      <c r="I147" s="10" t="s">
        <v>623</v>
      </c>
      <c r="J147" s="13" t="n">
        <v>401.95</v>
      </c>
      <c r="K147" s="13" t="n">
        <v>218.44</v>
      </c>
      <c r="L147" s="24" t="n">
        <v>53984.17</v>
      </c>
      <c r="M147" s="25" t="n">
        <v>53984.17</v>
      </c>
      <c r="N147" s="25" t="n">
        <v>527797.831673</v>
      </c>
      <c r="O147" s="25" t="n">
        <v>527797.831673</v>
      </c>
      <c r="P147" s="24" t="n">
        <v>0</v>
      </c>
      <c r="Q147" s="13" t="n">
        <v>145829.113114538</v>
      </c>
      <c r="R147" s="10"/>
      <c r="S147" s="26" t="n">
        <f aca="false">+Q147-P147</f>
        <v>145829.113114538</v>
      </c>
      <c r="T147" s="10" t="s">
        <v>533</v>
      </c>
      <c r="U147" s="27" t="s">
        <v>534</v>
      </c>
      <c r="V147" s="10"/>
      <c r="W147" s="10" t="str">
        <f aca="false">+D147&amp;T147&amp;U147&amp;E147&amp;U147&amp;T147&amp;I147</f>
        <v>CASA "P11 31B" COL. RESIDENCIAL CANGREJERA, VER</v>
      </c>
      <c r="X147" s="15" t="n">
        <v>0</v>
      </c>
      <c r="Y147" s="13" t="n">
        <f aca="false">+K147*$Z$99/$Y$99</f>
        <v>145829.113114538</v>
      </c>
      <c r="Z147" s="10"/>
      <c r="AA147" s="13"/>
      <c r="AB147" s="10"/>
      <c r="AC147" s="10"/>
      <c r="AD147" s="10"/>
      <c r="AE147" s="10"/>
      <c r="AF147" s="10"/>
    </row>
    <row r="148" customFormat="false" ht="15" hidden="false" customHeight="false" outlineLevel="0" collapsed="false">
      <c r="A148" s="10"/>
      <c r="B148" s="12" t="n">
        <v>122</v>
      </c>
      <c r="C148" s="12" t="s">
        <v>621</v>
      </c>
      <c r="D148" s="12" t="s">
        <v>530</v>
      </c>
      <c r="E148" s="12" t="s">
        <v>671</v>
      </c>
      <c r="F148" s="22" t="n">
        <v>32492</v>
      </c>
      <c r="G148" s="23" t="n">
        <v>363</v>
      </c>
      <c r="H148" s="22" t="n">
        <v>32492</v>
      </c>
      <c r="I148" s="10" t="s">
        <v>623</v>
      </c>
      <c r="J148" s="13" t="n">
        <v>382.6</v>
      </c>
      <c r="K148" s="13" t="n">
        <v>218.44</v>
      </c>
      <c r="L148" s="24" t="n">
        <v>53984.17</v>
      </c>
      <c r="M148" s="25" t="n">
        <v>53984.17</v>
      </c>
      <c r="N148" s="25" t="n">
        <v>527797.831673</v>
      </c>
      <c r="O148" s="25" t="n">
        <v>527797.831673</v>
      </c>
      <c r="P148" s="24" t="n">
        <v>0</v>
      </c>
      <c r="Q148" s="13" t="n">
        <v>145829.113114538</v>
      </c>
      <c r="R148" s="10"/>
      <c r="S148" s="26" t="n">
        <f aca="false">+Q148-P148</f>
        <v>145829.113114538</v>
      </c>
      <c r="T148" s="10" t="s">
        <v>533</v>
      </c>
      <c r="U148" s="27" t="s">
        <v>534</v>
      </c>
      <c r="V148" s="10"/>
      <c r="W148" s="10" t="str">
        <f aca="false">+D148&amp;T148&amp;U148&amp;E148&amp;U148&amp;T148&amp;I148</f>
        <v>CASA "P11 32A" COL. RESIDENCIAL CANGREJERA, VER</v>
      </c>
      <c r="X148" s="15" t="n">
        <v>0</v>
      </c>
      <c r="Y148" s="13" t="n">
        <f aca="false">+K148*$Z$99/$Y$99</f>
        <v>145829.113114538</v>
      </c>
      <c r="Z148" s="10"/>
      <c r="AA148" s="13"/>
      <c r="AB148" s="10"/>
      <c r="AC148" s="10"/>
      <c r="AD148" s="10"/>
      <c r="AE148" s="10"/>
      <c r="AF148" s="10"/>
    </row>
    <row r="149" customFormat="false" ht="15" hidden="false" customHeight="false" outlineLevel="0" collapsed="false">
      <c r="A149" s="10"/>
      <c r="B149" s="12" t="n">
        <v>123</v>
      </c>
      <c r="C149" s="12" t="s">
        <v>621</v>
      </c>
      <c r="D149" s="12" t="s">
        <v>530</v>
      </c>
      <c r="E149" s="12" t="s">
        <v>672</v>
      </c>
      <c r="F149" s="22" t="n">
        <v>32492</v>
      </c>
      <c r="G149" s="23" t="n">
        <v>364</v>
      </c>
      <c r="H149" s="22" t="n">
        <v>32492</v>
      </c>
      <c r="I149" s="10" t="s">
        <v>623</v>
      </c>
      <c r="J149" s="13" t="n">
        <v>411.65</v>
      </c>
      <c r="K149" s="13" t="n">
        <v>218.44</v>
      </c>
      <c r="L149" s="24" t="n">
        <v>53984.17</v>
      </c>
      <c r="M149" s="25" t="n">
        <v>53984.17</v>
      </c>
      <c r="N149" s="25" t="n">
        <v>527797.831673</v>
      </c>
      <c r="O149" s="25" t="n">
        <v>527797.831673</v>
      </c>
      <c r="P149" s="24" t="n">
        <v>0</v>
      </c>
      <c r="Q149" s="13" t="n">
        <v>145829.113114538</v>
      </c>
      <c r="R149" s="10"/>
      <c r="S149" s="26" t="n">
        <f aca="false">+Q149-P149</f>
        <v>145829.113114538</v>
      </c>
      <c r="T149" s="10" t="s">
        <v>533</v>
      </c>
      <c r="U149" s="27" t="s">
        <v>534</v>
      </c>
      <c r="V149" s="10"/>
      <c r="W149" s="10" t="str">
        <f aca="false">+D149&amp;T149&amp;U149&amp;E149&amp;U149&amp;T149&amp;I149</f>
        <v>CASA "P11 32B" COL. RESIDENCIAL CANGREJERA, VER</v>
      </c>
      <c r="X149" s="15" t="n">
        <v>0</v>
      </c>
      <c r="Y149" s="13" t="n">
        <f aca="false">+K149*$Z$99/$Y$99</f>
        <v>145829.113114538</v>
      </c>
      <c r="Z149" s="10"/>
      <c r="AA149" s="13"/>
      <c r="AB149" s="10"/>
      <c r="AC149" s="10"/>
      <c r="AD149" s="10"/>
      <c r="AE149" s="10"/>
      <c r="AF149" s="10"/>
    </row>
    <row r="150" customFormat="false" ht="15" hidden="false" customHeight="false" outlineLevel="0" collapsed="false">
      <c r="A150" s="10"/>
      <c r="B150" s="12" t="n">
        <v>124</v>
      </c>
      <c r="C150" s="12" t="s">
        <v>621</v>
      </c>
      <c r="D150" s="12" t="s">
        <v>530</v>
      </c>
      <c r="E150" s="12" t="s">
        <v>673</v>
      </c>
      <c r="F150" s="22" t="n">
        <v>32492</v>
      </c>
      <c r="G150" s="23" t="n">
        <v>365</v>
      </c>
      <c r="H150" s="22" t="n">
        <v>32492</v>
      </c>
      <c r="I150" s="10" t="s">
        <v>623</v>
      </c>
      <c r="J150" s="13" t="n">
        <v>411.65</v>
      </c>
      <c r="K150" s="13" t="n">
        <v>218.44</v>
      </c>
      <c r="L150" s="24" t="n">
        <v>53984.17</v>
      </c>
      <c r="M150" s="25" t="n">
        <v>53984.17</v>
      </c>
      <c r="N150" s="25" t="n">
        <v>527797.831673</v>
      </c>
      <c r="O150" s="25" t="n">
        <v>527797.831673</v>
      </c>
      <c r="P150" s="24" t="n">
        <v>0</v>
      </c>
      <c r="Q150" s="13" t="n">
        <v>145829.113114538</v>
      </c>
      <c r="R150" s="10"/>
      <c r="S150" s="26" t="n">
        <f aca="false">+Q150-P150</f>
        <v>145829.113114538</v>
      </c>
      <c r="T150" s="10" t="s">
        <v>533</v>
      </c>
      <c r="U150" s="27" t="s">
        <v>534</v>
      </c>
      <c r="V150" s="10"/>
      <c r="W150" s="10" t="str">
        <f aca="false">+D150&amp;T150&amp;U150&amp;E150&amp;U150&amp;T150&amp;I150</f>
        <v>CASA "P11 33A" COL. RESIDENCIAL CANGREJERA, VER</v>
      </c>
      <c r="X150" s="15" t="n">
        <v>0</v>
      </c>
      <c r="Y150" s="13" t="n">
        <f aca="false">+K150*$Z$99/$Y$99</f>
        <v>145829.113114538</v>
      </c>
      <c r="Z150" s="10"/>
      <c r="AA150" s="13"/>
      <c r="AB150" s="10"/>
      <c r="AC150" s="10"/>
      <c r="AD150" s="10"/>
      <c r="AE150" s="10"/>
      <c r="AF150" s="10"/>
    </row>
    <row r="151" customFormat="false" ht="15" hidden="false" customHeight="false" outlineLevel="0" collapsed="false">
      <c r="A151" s="10"/>
      <c r="B151" s="12" t="n">
        <v>125</v>
      </c>
      <c r="C151" s="12" t="s">
        <v>621</v>
      </c>
      <c r="D151" s="12" t="s">
        <v>530</v>
      </c>
      <c r="E151" s="12" t="s">
        <v>674</v>
      </c>
      <c r="F151" s="22" t="n">
        <v>32492</v>
      </c>
      <c r="G151" s="23" t="n">
        <v>366</v>
      </c>
      <c r="H151" s="22" t="n">
        <v>32492</v>
      </c>
      <c r="I151" s="10" t="s">
        <v>623</v>
      </c>
      <c r="J151" s="13" t="n">
        <v>382.6</v>
      </c>
      <c r="K151" s="13" t="n">
        <v>218.44</v>
      </c>
      <c r="L151" s="24" t="n">
        <v>53984.17</v>
      </c>
      <c r="M151" s="25" t="n">
        <v>53984.17</v>
      </c>
      <c r="N151" s="25" t="n">
        <v>527797.831673</v>
      </c>
      <c r="O151" s="25" t="n">
        <v>527797.831673</v>
      </c>
      <c r="P151" s="24" t="n">
        <v>0</v>
      </c>
      <c r="Q151" s="13" t="n">
        <v>145829.113114538</v>
      </c>
      <c r="R151" s="10"/>
      <c r="S151" s="26" t="n">
        <f aca="false">+Q151-P151</f>
        <v>145829.113114538</v>
      </c>
      <c r="T151" s="10" t="s">
        <v>533</v>
      </c>
      <c r="U151" s="27" t="s">
        <v>534</v>
      </c>
      <c r="V151" s="10"/>
      <c r="W151" s="10" t="str">
        <f aca="false">+D151&amp;T151&amp;U151&amp;E151&amp;U151&amp;T151&amp;I151</f>
        <v>CASA "P11 33B" COL. RESIDENCIAL CANGREJERA, VER</v>
      </c>
      <c r="X151" s="15" t="n">
        <v>0</v>
      </c>
      <c r="Y151" s="13" t="n">
        <f aca="false">+K151*$Z$99/$Y$99</f>
        <v>145829.113114538</v>
      </c>
      <c r="Z151" s="10"/>
      <c r="AA151" s="13"/>
      <c r="AB151" s="10"/>
      <c r="AC151" s="10"/>
      <c r="AD151" s="10"/>
      <c r="AE151" s="10"/>
      <c r="AF151" s="10"/>
    </row>
    <row r="152" customFormat="false" ht="15" hidden="false" customHeight="false" outlineLevel="0" collapsed="false">
      <c r="A152" s="10"/>
      <c r="B152" s="12" t="n">
        <v>126</v>
      </c>
      <c r="C152" s="12" t="s">
        <v>621</v>
      </c>
      <c r="D152" s="12" t="s">
        <v>530</v>
      </c>
      <c r="E152" s="12" t="s">
        <v>675</v>
      </c>
      <c r="F152" s="22" t="n">
        <v>32492</v>
      </c>
      <c r="G152" s="23" t="n">
        <v>367</v>
      </c>
      <c r="H152" s="22" t="n">
        <v>32492</v>
      </c>
      <c r="I152" s="10" t="s">
        <v>623</v>
      </c>
      <c r="J152" s="13" t="n">
        <v>332.02</v>
      </c>
      <c r="K152" s="13" t="n">
        <v>218.44</v>
      </c>
      <c r="L152" s="24" t="n">
        <v>53984.17</v>
      </c>
      <c r="M152" s="25" t="n">
        <v>53984.17</v>
      </c>
      <c r="N152" s="25" t="n">
        <v>527797.831673</v>
      </c>
      <c r="O152" s="25" t="n">
        <v>527797.831673</v>
      </c>
      <c r="P152" s="24" t="n">
        <v>0</v>
      </c>
      <c r="Q152" s="13" t="n">
        <v>145829.113114538</v>
      </c>
      <c r="R152" s="10"/>
      <c r="S152" s="26" t="n">
        <f aca="false">+Q152-P152</f>
        <v>145829.113114538</v>
      </c>
      <c r="T152" s="10" t="s">
        <v>533</v>
      </c>
      <c r="U152" s="27" t="s">
        <v>534</v>
      </c>
      <c r="V152" s="10"/>
      <c r="W152" s="10" t="str">
        <f aca="false">+D152&amp;T152&amp;U152&amp;E152&amp;U152&amp;T152&amp;I152</f>
        <v>CASA "P11 34A" COL. RESIDENCIAL CANGREJERA, VER</v>
      </c>
      <c r="X152" s="15" t="n">
        <v>0</v>
      </c>
      <c r="Y152" s="13" t="n">
        <f aca="false">+K152*$Z$99/$Y$99</f>
        <v>145829.113114538</v>
      </c>
      <c r="Z152" s="10"/>
      <c r="AA152" s="13"/>
      <c r="AB152" s="10"/>
      <c r="AC152" s="10"/>
      <c r="AD152" s="10"/>
      <c r="AE152" s="10"/>
      <c r="AF152" s="10"/>
    </row>
    <row r="153" customFormat="false" ht="15" hidden="false" customHeight="false" outlineLevel="0" collapsed="false">
      <c r="A153" s="10"/>
      <c r="B153" s="12" t="n">
        <v>127</v>
      </c>
      <c r="C153" s="12" t="s">
        <v>621</v>
      </c>
      <c r="D153" s="12" t="s">
        <v>530</v>
      </c>
      <c r="E153" s="12" t="s">
        <v>676</v>
      </c>
      <c r="F153" s="22" t="n">
        <v>32492</v>
      </c>
      <c r="G153" s="23" t="n">
        <v>368</v>
      </c>
      <c r="H153" s="22" t="n">
        <v>32492</v>
      </c>
      <c r="I153" s="10" t="s">
        <v>623</v>
      </c>
      <c r="J153" s="13" t="n">
        <v>332.03</v>
      </c>
      <c r="K153" s="13" t="n">
        <v>218.44</v>
      </c>
      <c r="L153" s="24" t="n">
        <v>53984.17</v>
      </c>
      <c r="M153" s="25" t="n">
        <v>53984.17</v>
      </c>
      <c r="N153" s="25" t="n">
        <v>527797.831673</v>
      </c>
      <c r="O153" s="25" t="n">
        <v>527797.831673</v>
      </c>
      <c r="P153" s="24" t="n">
        <v>0</v>
      </c>
      <c r="Q153" s="13" t="n">
        <v>145829.113114538</v>
      </c>
      <c r="R153" s="10"/>
      <c r="S153" s="26" t="n">
        <f aca="false">+Q153-P153</f>
        <v>145829.113114538</v>
      </c>
      <c r="T153" s="10" t="s">
        <v>533</v>
      </c>
      <c r="U153" s="27" t="s">
        <v>534</v>
      </c>
      <c r="V153" s="10"/>
      <c r="W153" s="10" t="str">
        <f aca="false">+D153&amp;T153&amp;U153&amp;E153&amp;U153&amp;T153&amp;I153</f>
        <v>CASA "P11 34B" COL. RESIDENCIAL CANGREJERA, VER</v>
      </c>
      <c r="X153" s="15" t="n">
        <v>0</v>
      </c>
      <c r="Y153" s="13" t="n">
        <f aca="false">+K153*$Z$99/$Y$99</f>
        <v>145829.113114538</v>
      </c>
      <c r="Z153" s="10"/>
      <c r="AA153" s="13"/>
      <c r="AB153" s="10"/>
      <c r="AC153" s="10"/>
      <c r="AD153" s="10"/>
      <c r="AE153" s="10"/>
      <c r="AF153" s="10"/>
    </row>
    <row r="154" customFormat="false" ht="15" hidden="false" customHeight="false" outlineLevel="0" collapsed="false">
      <c r="A154" s="10"/>
      <c r="B154" s="12" t="n">
        <v>128</v>
      </c>
      <c r="C154" s="12" t="s">
        <v>621</v>
      </c>
      <c r="D154" s="12" t="s">
        <v>530</v>
      </c>
      <c r="E154" s="12" t="s">
        <v>677</v>
      </c>
      <c r="F154" s="22" t="n">
        <v>32492</v>
      </c>
      <c r="G154" s="23" t="n">
        <v>369</v>
      </c>
      <c r="H154" s="22" t="n">
        <v>32492</v>
      </c>
      <c r="I154" s="10" t="s">
        <v>623</v>
      </c>
      <c r="J154" s="13" t="n">
        <v>279.3</v>
      </c>
      <c r="K154" s="13" t="n">
        <v>218.44</v>
      </c>
      <c r="L154" s="24" t="n">
        <v>53984.17</v>
      </c>
      <c r="M154" s="25" t="n">
        <v>53984.17</v>
      </c>
      <c r="N154" s="25" t="n">
        <v>527797.831673</v>
      </c>
      <c r="O154" s="25" t="n">
        <v>527797.831673</v>
      </c>
      <c r="P154" s="24" t="n">
        <v>0</v>
      </c>
      <c r="Q154" s="13" t="n">
        <v>145829.113114538</v>
      </c>
      <c r="R154" s="10"/>
      <c r="S154" s="26" t="n">
        <f aca="false">+Q154-P154</f>
        <v>145829.113114538</v>
      </c>
      <c r="T154" s="10" t="s">
        <v>533</v>
      </c>
      <c r="U154" s="27" t="s">
        <v>534</v>
      </c>
      <c r="V154" s="10"/>
      <c r="W154" s="10" t="str">
        <f aca="false">+D154&amp;T154&amp;U154&amp;E154&amp;U154&amp;T154&amp;I154</f>
        <v>CASA "P11 35A" COL. RESIDENCIAL CANGREJERA, VER</v>
      </c>
      <c r="X154" s="15" t="n">
        <v>0</v>
      </c>
      <c r="Y154" s="13" t="n">
        <f aca="false">+K154*$Z$99/$Y$99</f>
        <v>145829.113114538</v>
      </c>
      <c r="Z154" s="10"/>
      <c r="AA154" s="13"/>
      <c r="AB154" s="10"/>
      <c r="AC154" s="10"/>
      <c r="AD154" s="10"/>
      <c r="AE154" s="10"/>
      <c r="AF154" s="10"/>
    </row>
    <row r="155" customFormat="false" ht="15" hidden="false" customHeight="false" outlineLevel="0" collapsed="false">
      <c r="A155" s="10"/>
      <c r="B155" s="12" t="n">
        <v>129</v>
      </c>
      <c r="C155" s="12" t="s">
        <v>621</v>
      </c>
      <c r="D155" s="12" t="s">
        <v>530</v>
      </c>
      <c r="E155" s="12" t="s">
        <v>678</v>
      </c>
      <c r="F155" s="22" t="n">
        <v>32492</v>
      </c>
      <c r="G155" s="23" t="n">
        <v>370</v>
      </c>
      <c r="H155" s="22" t="n">
        <v>32492</v>
      </c>
      <c r="I155" s="10" t="s">
        <v>623</v>
      </c>
      <c r="J155" s="13" t="n">
        <v>279.3</v>
      </c>
      <c r="K155" s="13" t="n">
        <v>218.44</v>
      </c>
      <c r="L155" s="24" t="n">
        <v>53984.17</v>
      </c>
      <c r="M155" s="25" t="n">
        <v>53984.17</v>
      </c>
      <c r="N155" s="25" t="n">
        <v>527797.831673</v>
      </c>
      <c r="O155" s="25" t="n">
        <v>527797.831673</v>
      </c>
      <c r="P155" s="24" t="n">
        <v>0</v>
      </c>
      <c r="Q155" s="13" t="n">
        <v>145829.113114538</v>
      </c>
      <c r="R155" s="10"/>
      <c r="S155" s="26" t="n">
        <f aca="false">+Q155-P155</f>
        <v>145829.113114538</v>
      </c>
      <c r="T155" s="10" t="s">
        <v>533</v>
      </c>
      <c r="U155" s="27" t="s">
        <v>534</v>
      </c>
      <c r="V155" s="10"/>
      <c r="W155" s="10" t="str">
        <f aca="false">+D155&amp;T155&amp;U155&amp;E155&amp;U155&amp;T155&amp;I155</f>
        <v>CASA "P11 35B" COL. RESIDENCIAL CANGREJERA, VER</v>
      </c>
      <c r="X155" s="15" t="n">
        <v>0</v>
      </c>
      <c r="Y155" s="13" t="n">
        <f aca="false">+K155*$Z$99/$Y$99</f>
        <v>145829.113114538</v>
      </c>
      <c r="Z155" s="10"/>
      <c r="AA155" s="13"/>
      <c r="AB155" s="10"/>
      <c r="AC155" s="10"/>
      <c r="AD155" s="10"/>
      <c r="AE155" s="10"/>
      <c r="AF155" s="10"/>
    </row>
    <row r="156" customFormat="false" ht="15" hidden="false" customHeight="false" outlineLevel="0" collapsed="false">
      <c r="A156" s="10"/>
      <c r="B156" s="12" t="n">
        <v>130</v>
      </c>
      <c r="C156" s="12" t="s">
        <v>621</v>
      </c>
      <c r="D156" s="12" t="s">
        <v>530</v>
      </c>
      <c r="E156" s="12" t="s">
        <v>679</v>
      </c>
      <c r="F156" s="22" t="n">
        <v>32492</v>
      </c>
      <c r="G156" s="23" t="n">
        <v>371</v>
      </c>
      <c r="H156" s="22" t="n">
        <v>32492</v>
      </c>
      <c r="I156" s="10" t="s">
        <v>623</v>
      </c>
      <c r="J156" s="13" t="n">
        <v>381.55</v>
      </c>
      <c r="K156" s="13" t="n">
        <v>195.69</v>
      </c>
      <c r="L156" s="24" t="n">
        <v>212077.18</v>
      </c>
      <c r="M156" s="25" t="n">
        <v>212077.18</v>
      </c>
      <c r="N156" s="25" t="n">
        <v>2073457.381142</v>
      </c>
      <c r="O156" s="25" t="n">
        <v>2073457.381142</v>
      </c>
      <c r="P156" s="24" t="n">
        <v>0</v>
      </c>
      <c r="Q156" s="13" t="n">
        <v>130641.362137814</v>
      </c>
      <c r="R156" s="10"/>
      <c r="S156" s="26" t="n">
        <f aca="false">+Q156-P156</f>
        <v>130641.362137814</v>
      </c>
      <c r="T156" s="10" t="s">
        <v>533</v>
      </c>
      <c r="U156" s="27" t="s">
        <v>534</v>
      </c>
      <c r="V156" s="10"/>
      <c r="W156" s="10" t="str">
        <f aca="false">+D156&amp;T156&amp;U156&amp;E156&amp;U156&amp;T156&amp;I156</f>
        <v>CASA "Q36A" COL. RESIDENCIAL CANGREJERA, VER</v>
      </c>
      <c r="X156" s="15" t="n">
        <v>0</v>
      </c>
      <c r="Y156" s="13" t="n">
        <f aca="false">+K156*$Z$99/$Y$99</f>
        <v>130641.362137814</v>
      </c>
      <c r="Z156" s="10"/>
      <c r="AA156" s="13"/>
      <c r="AB156" s="10"/>
      <c r="AC156" s="10"/>
      <c r="AD156" s="10"/>
      <c r="AE156" s="10"/>
      <c r="AF156" s="10"/>
    </row>
    <row r="157" customFormat="false" ht="15" hidden="false" customHeight="false" outlineLevel="0" collapsed="false">
      <c r="A157" s="10"/>
      <c r="B157" s="12" t="n">
        <v>131</v>
      </c>
      <c r="C157" s="12" t="s">
        <v>621</v>
      </c>
      <c r="D157" s="12" t="s">
        <v>530</v>
      </c>
      <c r="E157" s="12" t="s">
        <v>680</v>
      </c>
      <c r="F157" s="22" t="n">
        <v>32492</v>
      </c>
      <c r="G157" s="23" t="n">
        <v>372</v>
      </c>
      <c r="H157" s="22" t="n">
        <v>32492</v>
      </c>
      <c r="I157" s="10" t="s">
        <v>623</v>
      </c>
      <c r="J157" s="13" t="n">
        <v>381.55</v>
      </c>
      <c r="K157" s="13" t="n">
        <v>195.69</v>
      </c>
      <c r="L157" s="24" t="n">
        <v>212077.18</v>
      </c>
      <c r="M157" s="25" t="n">
        <v>212077.18</v>
      </c>
      <c r="N157" s="25" t="n">
        <v>2073457.381142</v>
      </c>
      <c r="O157" s="25" t="n">
        <v>2073457.381142</v>
      </c>
      <c r="P157" s="24" t="n">
        <v>0</v>
      </c>
      <c r="Q157" s="13" t="n">
        <v>130641.362137814</v>
      </c>
      <c r="R157" s="10"/>
      <c r="S157" s="26" t="n">
        <f aca="false">+Q157-P157</f>
        <v>130641.362137814</v>
      </c>
      <c r="T157" s="10" t="s">
        <v>533</v>
      </c>
      <c r="U157" s="27" t="s">
        <v>534</v>
      </c>
      <c r="V157" s="10"/>
      <c r="W157" s="10" t="str">
        <f aca="false">+D157&amp;T157&amp;U157&amp;E157&amp;U157&amp;T157&amp;I157</f>
        <v>CASA "Q36B" COL. RESIDENCIAL CANGREJERA, VER</v>
      </c>
      <c r="X157" s="15" t="n">
        <v>0</v>
      </c>
      <c r="Y157" s="13" t="n">
        <f aca="false">+K157*$Z$99/$Y$99</f>
        <v>130641.362137814</v>
      </c>
      <c r="Z157" s="10"/>
      <c r="AA157" s="13"/>
      <c r="AB157" s="10"/>
      <c r="AC157" s="10"/>
      <c r="AD157" s="10"/>
      <c r="AE157" s="10"/>
      <c r="AF157" s="10"/>
    </row>
    <row r="158" customFormat="false" ht="15" hidden="false" customHeight="false" outlineLevel="0" collapsed="false">
      <c r="A158" s="10"/>
      <c r="B158" s="12" t="n">
        <v>132</v>
      </c>
      <c r="C158" s="12" t="s">
        <v>621</v>
      </c>
      <c r="D158" s="12" t="s">
        <v>530</v>
      </c>
      <c r="E158" s="12" t="s">
        <v>681</v>
      </c>
      <c r="F158" s="22" t="n">
        <v>33451</v>
      </c>
      <c r="G158" s="23" t="n">
        <v>373</v>
      </c>
      <c r="H158" s="22" t="n">
        <v>33451</v>
      </c>
      <c r="I158" s="10" t="s">
        <v>623</v>
      </c>
      <c r="J158" s="13" t="n">
        <v>362.75</v>
      </c>
      <c r="K158" s="13" t="n">
        <v>195.69</v>
      </c>
      <c r="L158" s="24" t="n">
        <v>212077.18</v>
      </c>
      <c r="M158" s="25" t="n">
        <v>212077.18</v>
      </c>
      <c r="N158" s="25" t="n">
        <v>1501442.811246</v>
      </c>
      <c r="O158" s="25" t="n">
        <v>1501442.811246</v>
      </c>
      <c r="P158" s="24" t="n">
        <v>0</v>
      </c>
      <c r="Q158" s="13" t="n">
        <v>130641.362137814</v>
      </c>
      <c r="R158" s="10"/>
      <c r="S158" s="26" t="n">
        <f aca="false">+Q158-P158</f>
        <v>130641.362137814</v>
      </c>
      <c r="T158" s="10" t="s">
        <v>533</v>
      </c>
      <c r="U158" s="27" t="s">
        <v>534</v>
      </c>
      <c r="V158" s="10"/>
      <c r="W158" s="10" t="str">
        <f aca="false">+D158&amp;T158&amp;U158&amp;E158&amp;U158&amp;T158&amp;I158</f>
        <v>CASA "Q37A" COL. RESIDENCIAL CANGREJERA, VER</v>
      </c>
      <c r="X158" s="15" t="n">
        <v>0</v>
      </c>
      <c r="Y158" s="13" t="n">
        <f aca="false">+K158*$Z$99/$Y$99</f>
        <v>130641.362137814</v>
      </c>
      <c r="Z158" s="10"/>
      <c r="AA158" s="13"/>
      <c r="AB158" s="10"/>
      <c r="AC158" s="10"/>
      <c r="AD158" s="10"/>
      <c r="AE158" s="10"/>
      <c r="AF158" s="10"/>
    </row>
    <row r="159" customFormat="false" ht="15" hidden="false" customHeight="false" outlineLevel="0" collapsed="false">
      <c r="A159" s="10"/>
      <c r="B159" s="12" t="n">
        <v>133</v>
      </c>
      <c r="C159" s="12" t="s">
        <v>621</v>
      </c>
      <c r="D159" s="12" t="s">
        <v>530</v>
      </c>
      <c r="E159" s="12" t="s">
        <v>682</v>
      </c>
      <c r="F159" s="22" t="n">
        <v>33451</v>
      </c>
      <c r="G159" s="23" t="n">
        <v>374</v>
      </c>
      <c r="H159" s="22" t="n">
        <v>33451</v>
      </c>
      <c r="I159" s="10" t="s">
        <v>623</v>
      </c>
      <c r="J159" s="13" t="n">
        <v>362.75</v>
      </c>
      <c r="K159" s="13" t="n">
        <v>195.69</v>
      </c>
      <c r="L159" s="24" t="n">
        <v>212077.18</v>
      </c>
      <c r="M159" s="25" t="n">
        <v>212077.18</v>
      </c>
      <c r="N159" s="25" t="n">
        <v>1501442.811246</v>
      </c>
      <c r="O159" s="25" t="n">
        <v>1501442.811246</v>
      </c>
      <c r="P159" s="24" t="n">
        <v>0</v>
      </c>
      <c r="Q159" s="13" t="n">
        <v>130641.362137814</v>
      </c>
      <c r="R159" s="10"/>
      <c r="S159" s="26" t="n">
        <f aca="false">+Q159-P159</f>
        <v>130641.362137814</v>
      </c>
      <c r="T159" s="10" t="s">
        <v>533</v>
      </c>
      <c r="U159" s="27" t="s">
        <v>534</v>
      </c>
      <c r="V159" s="10"/>
      <c r="W159" s="10" t="str">
        <f aca="false">+D159&amp;T159&amp;U159&amp;E159&amp;U159&amp;T159&amp;I159</f>
        <v>CASA "Q37B" COL. RESIDENCIAL CANGREJERA, VER</v>
      </c>
      <c r="X159" s="15" t="n">
        <v>0</v>
      </c>
      <c r="Y159" s="13" t="n">
        <f aca="false">+K159*$Z$99/$Y$99</f>
        <v>130641.362137814</v>
      </c>
      <c r="Z159" s="10"/>
      <c r="AA159" s="13"/>
      <c r="AB159" s="10"/>
      <c r="AC159" s="10"/>
      <c r="AD159" s="10"/>
      <c r="AE159" s="10"/>
      <c r="AF159" s="10"/>
    </row>
    <row r="160" customFormat="false" ht="15" hidden="false" customHeight="false" outlineLevel="0" collapsed="false">
      <c r="A160" s="10"/>
      <c r="B160" s="12" t="n">
        <v>134</v>
      </c>
      <c r="C160" s="12" t="s">
        <v>621</v>
      </c>
      <c r="D160" s="12" t="s">
        <v>530</v>
      </c>
      <c r="E160" s="12" t="s">
        <v>683</v>
      </c>
      <c r="F160" s="22" t="n">
        <v>33451</v>
      </c>
      <c r="G160" s="23" t="n">
        <v>375</v>
      </c>
      <c r="H160" s="22" t="n">
        <v>33451</v>
      </c>
      <c r="I160" s="10" t="s">
        <v>623</v>
      </c>
      <c r="J160" s="13" t="n">
        <v>344.55</v>
      </c>
      <c r="K160" s="13" t="n">
        <v>195.69</v>
      </c>
      <c r="L160" s="24" t="n">
        <v>212077.18</v>
      </c>
      <c r="M160" s="25" t="n">
        <v>212077.18</v>
      </c>
      <c r="N160" s="25" t="n">
        <v>1501442.811246</v>
      </c>
      <c r="O160" s="25" t="n">
        <v>1501442.811246</v>
      </c>
      <c r="P160" s="24" t="n">
        <v>0</v>
      </c>
      <c r="Q160" s="13" t="n">
        <v>130641.362137814</v>
      </c>
      <c r="R160" s="10"/>
      <c r="S160" s="26" t="n">
        <f aca="false">+Q160-P160</f>
        <v>130641.362137814</v>
      </c>
      <c r="T160" s="10" t="s">
        <v>533</v>
      </c>
      <c r="U160" s="27" t="s">
        <v>534</v>
      </c>
      <c r="V160" s="10"/>
      <c r="W160" s="10" t="str">
        <f aca="false">+D160&amp;T160&amp;U160&amp;E160&amp;U160&amp;T160&amp;I160</f>
        <v>CASA "Q38A" COL. RESIDENCIAL CANGREJERA, VER</v>
      </c>
      <c r="X160" s="15" t="n">
        <v>0</v>
      </c>
      <c r="Y160" s="13" t="n">
        <f aca="false">+K160*$Z$99/$Y$99</f>
        <v>130641.362137814</v>
      </c>
      <c r="Z160" s="10"/>
      <c r="AA160" s="13"/>
      <c r="AB160" s="10"/>
      <c r="AC160" s="10"/>
      <c r="AD160" s="10"/>
      <c r="AE160" s="10"/>
      <c r="AF160" s="10"/>
    </row>
    <row r="161" customFormat="false" ht="15" hidden="false" customHeight="false" outlineLevel="0" collapsed="false">
      <c r="A161" s="10"/>
      <c r="B161" s="12" t="n">
        <v>135</v>
      </c>
      <c r="C161" s="12" t="s">
        <v>621</v>
      </c>
      <c r="D161" s="12" t="s">
        <v>530</v>
      </c>
      <c r="E161" s="12" t="s">
        <v>684</v>
      </c>
      <c r="F161" s="22" t="n">
        <v>33451</v>
      </c>
      <c r="G161" s="23" t="n">
        <v>376</v>
      </c>
      <c r="H161" s="22" t="n">
        <v>33451</v>
      </c>
      <c r="I161" s="10" t="s">
        <v>623</v>
      </c>
      <c r="J161" s="13" t="n">
        <v>344.55</v>
      </c>
      <c r="K161" s="13" t="n">
        <v>195.69</v>
      </c>
      <c r="L161" s="24" t="n">
        <v>212077.18</v>
      </c>
      <c r="M161" s="25" t="n">
        <v>212077.18</v>
      </c>
      <c r="N161" s="25" t="n">
        <v>1501442.811246</v>
      </c>
      <c r="O161" s="25" t="n">
        <v>1501442.811246</v>
      </c>
      <c r="P161" s="24" t="n">
        <v>0</v>
      </c>
      <c r="Q161" s="13" t="n">
        <v>130641.362137814</v>
      </c>
      <c r="R161" s="10"/>
      <c r="S161" s="26" t="n">
        <f aca="false">+Q161-P161</f>
        <v>130641.362137814</v>
      </c>
      <c r="T161" s="10" t="s">
        <v>533</v>
      </c>
      <c r="U161" s="27" t="s">
        <v>534</v>
      </c>
      <c r="V161" s="10"/>
      <c r="W161" s="10" t="str">
        <f aca="false">+D161&amp;T161&amp;U161&amp;E161&amp;U161&amp;T161&amp;I161</f>
        <v>CASA "Q38B" COL. RESIDENCIAL CANGREJERA, VER</v>
      </c>
      <c r="X161" s="15" t="n">
        <v>0</v>
      </c>
      <c r="Y161" s="13" t="n">
        <f aca="false">+K161*$Z$99/$Y$99</f>
        <v>130641.362137814</v>
      </c>
      <c r="Z161" s="10"/>
      <c r="AA161" s="13"/>
      <c r="AB161" s="10"/>
      <c r="AC161" s="10"/>
      <c r="AD161" s="10"/>
      <c r="AE161" s="10"/>
      <c r="AF161" s="10"/>
    </row>
    <row r="162" customFormat="false" ht="15" hidden="false" customHeight="false" outlineLevel="0" collapsed="false">
      <c r="A162" s="10"/>
      <c r="B162" s="12" t="n">
        <v>136</v>
      </c>
      <c r="C162" s="12" t="s">
        <v>621</v>
      </c>
      <c r="D162" s="12" t="s">
        <v>530</v>
      </c>
      <c r="E162" s="12" t="s">
        <v>685</v>
      </c>
      <c r="F162" s="22" t="n">
        <v>33451</v>
      </c>
      <c r="G162" s="23" t="n">
        <v>377</v>
      </c>
      <c r="H162" s="22" t="n">
        <v>33451</v>
      </c>
      <c r="I162" s="10" t="s">
        <v>623</v>
      </c>
      <c r="J162" s="13" t="n">
        <v>348.52</v>
      </c>
      <c r="K162" s="13" t="n">
        <v>195.69</v>
      </c>
      <c r="L162" s="24" t="n">
        <v>212077.18</v>
      </c>
      <c r="M162" s="25" t="n">
        <v>212077.18</v>
      </c>
      <c r="N162" s="25" t="n">
        <v>1501442.811246</v>
      </c>
      <c r="O162" s="25" t="n">
        <v>1501442.811246</v>
      </c>
      <c r="P162" s="24" t="n">
        <v>0</v>
      </c>
      <c r="Q162" s="13" t="n">
        <v>130641.362137814</v>
      </c>
      <c r="R162" s="10"/>
      <c r="S162" s="26" t="n">
        <f aca="false">+Q162-P162</f>
        <v>130641.362137814</v>
      </c>
      <c r="T162" s="10" t="s">
        <v>533</v>
      </c>
      <c r="U162" s="27" t="s">
        <v>534</v>
      </c>
      <c r="V162" s="10"/>
      <c r="W162" s="10" t="str">
        <f aca="false">+D162&amp;T162&amp;U162&amp;E162&amp;U162&amp;T162&amp;I162</f>
        <v>CASA "Q39A" COL. RESIDENCIAL CANGREJERA, VER</v>
      </c>
      <c r="X162" s="15" t="n">
        <v>0</v>
      </c>
      <c r="Y162" s="13" t="n">
        <f aca="false">+K162*$Z$99/$Y$99</f>
        <v>130641.362137814</v>
      </c>
      <c r="Z162" s="10"/>
      <c r="AA162" s="13"/>
      <c r="AB162" s="10"/>
      <c r="AC162" s="10"/>
      <c r="AD162" s="10"/>
      <c r="AE162" s="10"/>
      <c r="AF162" s="10"/>
    </row>
    <row r="163" customFormat="false" ht="15" hidden="false" customHeight="false" outlineLevel="0" collapsed="false">
      <c r="A163" s="10"/>
      <c r="B163" s="12" t="n">
        <v>137</v>
      </c>
      <c r="C163" s="12" t="s">
        <v>621</v>
      </c>
      <c r="D163" s="12" t="s">
        <v>530</v>
      </c>
      <c r="E163" s="12" t="s">
        <v>686</v>
      </c>
      <c r="F163" s="22" t="n">
        <v>33451</v>
      </c>
      <c r="G163" s="23" t="n">
        <v>378</v>
      </c>
      <c r="H163" s="22" t="n">
        <v>33451</v>
      </c>
      <c r="I163" s="10" t="s">
        <v>623</v>
      </c>
      <c r="J163" s="13" t="n">
        <v>348.53</v>
      </c>
      <c r="K163" s="13" t="n">
        <v>195.69</v>
      </c>
      <c r="L163" s="24" t="n">
        <v>212077.18</v>
      </c>
      <c r="M163" s="25" t="n">
        <v>212077.18</v>
      </c>
      <c r="N163" s="25" t="n">
        <v>1501442.811246</v>
      </c>
      <c r="O163" s="25" t="n">
        <v>1501442.811246</v>
      </c>
      <c r="P163" s="24" t="n">
        <v>0</v>
      </c>
      <c r="Q163" s="13" t="n">
        <v>130641.362137814</v>
      </c>
      <c r="R163" s="10"/>
      <c r="S163" s="26" t="n">
        <f aca="false">+Q163-P163</f>
        <v>130641.362137814</v>
      </c>
      <c r="T163" s="10" t="s">
        <v>533</v>
      </c>
      <c r="U163" s="27" t="s">
        <v>534</v>
      </c>
      <c r="V163" s="10"/>
      <c r="W163" s="10" t="str">
        <f aca="false">+D163&amp;T163&amp;U163&amp;E163&amp;U163&amp;T163&amp;I163</f>
        <v>CASA "Q39B" COL. RESIDENCIAL CANGREJERA, VER</v>
      </c>
      <c r="X163" s="15" t="n">
        <v>0</v>
      </c>
      <c r="Y163" s="13" t="n">
        <f aca="false">+K163*$Z$99/$Y$99</f>
        <v>130641.362137814</v>
      </c>
      <c r="Z163" s="10"/>
      <c r="AA163" s="13"/>
      <c r="AB163" s="10"/>
      <c r="AC163" s="10"/>
      <c r="AD163" s="10"/>
      <c r="AE163" s="10"/>
      <c r="AF163" s="10"/>
    </row>
    <row r="164" customFormat="false" ht="15" hidden="false" customHeight="false" outlineLevel="0" collapsed="false">
      <c r="A164" s="10"/>
      <c r="B164" s="12" t="n">
        <v>138</v>
      </c>
      <c r="C164" s="12" t="s">
        <v>621</v>
      </c>
      <c r="D164" s="12" t="s">
        <v>530</v>
      </c>
      <c r="E164" s="12" t="s">
        <v>687</v>
      </c>
      <c r="F164" s="22" t="n">
        <v>33451</v>
      </c>
      <c r="G164" s="23" t="n">
        <v>379</v>
      </c>
      <c r="H164" s="22" t="n">
        <v>33451</v>
      </c>
      <c r="I164" s="10" t="s">
        <v>623</v>
      </c>
      <c r="J164" s="13" t="n">
        <v>360</v>
      </c>
      <c r="K164" s="13" t="n">
        <v>195.69</v>
      </c>
      <c r="L164" s="24" t="n">
        <v>212077.18</v>
      </c>
      <c r="M164" s="25" t="n">
        <v>212077.18</v>
      </c>
      <c r="N164" s="25" t="n">
        <v>1501442.811246</v>
      </c>
      <c r="O164" s="25" t="n">
        <v>1501442.811246</v>
      </c>
      <c r="P164" s="24" t="n">
        <v>0</v>
      </c>
      <c r="Q164" s="13" t="n">
        <v>130641.362137814</v>
      </c>
      <c r="R164" s="10"/>
      <c r="S164" s="26" t="n">
        <f aca="false">+Q164-P164</f>
        <v>130641.362137814</v>
      </c>
      <c r="T164" s="10" t="s">
        <v>533</v>
      </c>
      <c r="U164" s="27" t="s">
        <v>534</v>
      </c>
      <c r="V164" s="10"/>
      <c r="W164" s="10" t="str">
        <f aca="false">+D164&amp;T164&amp;U164&amp;E164&amp;U164&amp;T164&amp;I164</f>
        <v>CASA "Q40A" COL. RESIDENCIAL CANGREJERA, VER</v>
      </c>
      <c r="X164" s="15" t="n">
        <v>0</v>
      </c>
      <c r="Y164" s="13" t="n">
        <f aca="false">+K164*$Z$99/$Y$99</f>
        <v>130641.362137814</v>
      </c>
      <c r="Z164" s="10"/>
      <c r="AA164" s="13"/>
      <c r="AB164" s="10"/>
      <c r="AC164" s="10"/>
      <c r="AD164" s="10"/>
      <c r="AE164" s="10"/>
      <c r="AF164" s="10"/>
    </row>
    <row r="165" customFormat="false" ht="15" hidden="false" customHeight="false" outlineLevel="0" collapsed="false">
      <c r="A165" s="10"/>
      <c r="B165" s="12" t="n">
        <v>139</v>
      </c>
      <c r="C165" s="12" t="s">
        <v>621</v>
      </c>
      <c r="D165" s="12" t="s">
        <v>530</v>
      </c>
      <c r="E165" s="12" t="s">
        <v>688</v>
      </c>
      <c r="F165" s="22" t="n">
        <v>33451</v>
      </c>
      <c r="G165" s="23" t="n">
        <v>380</v>
      </c>
      <c r="H165" s="22" t="n">
        <v>33451</v>
      </c>
      <c r="I165" s="10" t="s">
        <v>623</v>
      </c>
      <c r="J165" s="13" t="n">
        <v>360</v>
      </c>
      <c r="K165" s="13" t="n">
        <v>195.69</v>
      </c>
      <c r="L165" s="24" t="n">
        <v>212077.18</v>
      </c>
      <c r="M165" s="25" t="n">
        <v>212077.18</v>
      </c>
      <c r="N165" s="25" t="n">
        <v>1501442.811246</v>
      </c>
      <c r="O165" s="25" t="n">
        <v>1501442.811246</v>
      </c>
      <c r="P165" s="24" t="n">
        <v>0</v>
      </c>
      <c r="Q165" s="13" t="n">
        <v>130641.362137814</v>
      </c>
      <c r="R165" s="10"/>
      <c r="S165" s="26" t="n">
        <f aca="false">+Q165-P165</f>
        <v>130641.362137814</v>
      </c>
      <c r="T165" s="10" t="s">
        <v>533</v>
      </c>
      <c r="U165" s="27" t="s">
        <v>534</v>
      </c>
      <c r="V165" s="10"/>
      <c r="W165" s="10" t="str">
        <f aca="false">+D165&amp;T165&amp;U165&amp;E165&amp;U165&amp;T165&amp;I165</f>
        <v>CASA "Q40B" COL. RESIDENCIAL CANGREJERA, VER</v>
      </c>
      <c r="X165" s="15" t="n">
        <v>0</v>
      </c>
      <c r="Y165" s="13" t="n">
        <f aca="false">+K165*$Z$99/$Y$99</f>
        <v>130641.362137814</v>
      </c>
      <c r="Z165" s="10"/>
      <c r="AA165" s="13"/>
      <c r="AB165" s="10"/>
      <c r="AC165" s="10"/>
      <c r="AD165" s="10"/>
      <c r="AE165" s="10"/>
      <c r="AF165" s="10"/>
    </row>
    <row r="166" customFormat="false" ht="15" hidden="false" customHeight="false" outlineLevel="0" collapsed="false">
      <c r="A166" s="10"/>
      <c r="B166" s="12" t="n">
        <v>140</v>
      </c>
      <c r="C166" s="12" t="s">
        <v>621</v>
      </c>
      <c r="D166" s="12" t="s">
        <v>530</v>
      </c>
      <c r="E166" s="12" t="s">
        <v>689</v>
      </c>
      <c r="F166" s="22" t="n">
        <v>33451</v>
      </c>
      <c r="G166" s="23" t="n">
        <v>381</v>
      </c>
      <c r="H166" s="22" t="n">
        <v>33451</v>
      </c>
      <c r="I166" s="10" t="s">
        <v>623</v>
      </c>
      <c r="J166" s="13" t="n">
        <v>371.8</v>
      </c>
      <c r="K166" s="13" t="n">
        <v>195.69</v>
      </c>
      <c r="L166" s="24" t="n">
        <v>212077.18</v>
      </c>
      <c r="M166" s="25" t="n">
        <v>212077.18</v>
      </c>
      <c r="N166" s="25" t="n">
        <v>1501442.811246</v>
      </c>
      <c r="O166" s="25" t="n">
        <v>1501442.811246</v>
      </c>
      <c r="P166" s="24" t="n">
        <v>0</v>
      </c>
      <c r="Q166" s="13" t="n">
        <v>130641.362137814</v>
      </c>
      <c r="R166" s="10"/>
      <c r="S166" s="26" t="n">
        <f aca="false">+Q166-P166</f>
        <v>130641.362137814</v>
      </c>
      <c r="T166" s="10" t="s">
        <v>533</v>
      </c>
      <c r="U166" s="27" t="s">
        <v>534</v>
      </c>
      <c r="V166" s="10"/>
      <c r="W166" s="10" t="str">
        <f aca="false">+D166&amp;T166&amp;U166&amp;E166&amp;U166&amp;T166&amp;I166</f>
        <v>CASA "Q41A" COL. RESIDENCIAL CANGREJERA, VER</v>
      </c>
      <c r="X166" s="15" t="n">
        <v>0</v>
      </c>
      <c r="Y166" s="13" t="n">
        <f aca="false">+K166*$Z$99/$Y$99</f>
        <v>130641.362137814</v>
      </c>
      <c r="Z166" s="10"/>
      <c r="AA166" s="13"/>
      <c r="AB166" s="10"/>
      <c r="AC166" s="10"/>
      <c r="AD166" s="10"/>
      <c r="AE166" s="10"/>
      <c r="AF166" s="10"/>
    </row>
    <row r="167" customFormat="false" ht="15" hidden="false" customHeight="false" outlineLevel="0" collapsed="false">
      <c r="A167" s="10"/>
      <c r="B167" s="12" t="n">
        <v>141</v>
      </c>
      <c r="C167" s="12" t="s">
        <v>621</v>
      </c>
      <c r="D167" s="12" t="s">
        <v>530</v>
      </c>
      <c r="E167" s="12" t="s">
        <v>690</v>
      </c>
      <c r="F167" s="22" t="n">
        <v>33451</v>
      </c>
      <c r="G167" s="23" t="n">
        <v>382</v>
      </c>
      <c r="H167" s="22" t="n">
        <v>33451</v>
      </c>
      <c r="I167" s="10" t="s">
        <v>623</v>
      </c>
      <c r="J167" s="13" t="n">
        <v>371.8</v>
      </c>
      <c r="K167" s="13" t="n">
        <v>195.69</v>
      </c>
      <c r="L167" s="24" t="n">
        <v>212077.18</v>
      </c>
      <c r="M167" s="25" t="n">
        <v>212077.18</v>
      </c>
      <c r="N167" s="25" t="n">
        <v>1501442.811246</v>
      </c>
      <c r="O167" s="25" t="n">
        <v>1501442.811246</v>
      </c>
      <c r="P167" s="24" t="n">
        <v>0</v>
      </c>
      <c r="Q167" s="13" t="n">
        <v>130641.362137814</v>
      </c>
      <c r="R167" s="10"/>
      <c r="S167" s="26" t="n">
        <f aca="false">+Q167-P167</f>
        <v>130641.362137814</v>
      </c>
      <c r="T167" s="10" t="s">
        <v>533</v>
      </c>
      <c r="U167" s="27" t="s">
        <v>534</v>
      </c>
      <c r="V167" s="10"/>
      <c r="W167" s="10" t="str">
        <f aca="false">+D167&amp;T167&amp;U167&amp;E167&amp;U167&amp;T167&amp;I167</f>
        <v>CASA "Q41B" COL. RESIDENCIAL CANGREJERA, VER</v>
      </c>
      <c r="X167" s="15" t="n">
        <v>0</v>
      </c>
      <c r="Y167" s="13" t="n">
        <f aca="false">+K167*$Z$99/$Y$99</f>
        <v>130641.362137814</v>
      </c>
      <c r="Z167" s="10"/>
      <c r="AA167" s="13"/>
      <c r="AB167" s="10"/>
      <c r="AC167" s="10"/>
      <c r="AD167" s="10"/>
      <c r="AE167" s="10"/>
      <c r="AF167" s="10"/>
    </row>
    <row r="168" customFormat="false" ht="15" hidden="false" customHeight="false" outlineLevel="0" collapsed="false">
      <c r="A168" s="10"/>
      <c r="B168" s="12" t="n">
        <v>142</v>
      </c>
      <c r="C168" s="12" t="s">
        <v>621</v>
      </c>
      <c r="D168" s="12" t="s">
        <v>530</v>
      </c>
      <c r="E168" s="12" t="s">
        <v>691</v>
      </c>
      <c r="F168" s="22" t="n">
        <v>33451</v>
      </c>
      <c r="G168" s="23" t="n">
        <v>383</v>
      </c>
      <c r="H168" s="22" t="n">
        <v>33451</v>
      </c>
      <c r="I168" s="10" t="s">
        <v>623</v>
      </c>
      <c r="J168" s="13" t="n">
        <v>378.67</v>
      </c>
      <c r="K168" s="13" t="n">
        <v>195.69</v>
      </c>
      <c r="L168" s="24" t="n">
        <v>212077.18</v>
      </c>
      <c r="M168" s="25" t="n">
        <v>212077.18</v>
      </c>
      <c r="N168" s="25" t="n">
        <v>1501442.811246</v>
      </c>
      <c r="O168" s="25" t="n">
        <v>1501442.811246</v>
      </c>
      <c r="P168" s="24" t="n">
        <v>0</v>
      </c>
      <c r="Q168" s="13" t="n">
        <v>130641.362137814</v>
      </c>
      <c r="R168" s="10"/>
      <c r="S168" s="26" t="n">
        <f aca="false">+Q168-P168</f>
        <v>130641.362137814</v>
      </c>
      <c r="T168" s="10" t="s">
        <v>533</v>
      </c>
      <c r="U168" s="27" t="s">
        <v>534</v>
      </c>
      <c r="V168" s="10"/>
      <c r="W168" s="10" t="str">
        <f aca="false">+D168&amp;T168&amp;U168&amp;E168&amp;U168&amp;T168&amp;I168</f>
        <v>CASA "Q42A" COL. RESIDENCIAL CANGREJERA, VER</v>
      </c>
      <c r="X168" s="15" t="n">
        <v>0</v>
      </c>
      <c r="Y168" s="13" t="n">
        <f aca="false">+K168*$Z$99/$Y$99</f>
        <v>130641.362137814</v>
      </c>
      <c r="Z168" s="10"/>
      <c r="AA168" s="13"/>
      <c r="AB168" s="10"/>
      <c r="AC168" s="10"/>
      <c r="AD168" s="10"/>
      <c r="AE168" s="10"/>
      <c r="AF168" s="10"/>
    </row>
    <row r="169" customFormat="false" ht="15" hidden="false" customHeight="false" outlineLevel="0" collapsed="false">
      <c r="A169" s="10"/>
      <c r="B169" s="12" t="n">
        <v>143</v>
      </c>
      <c r="C169" s="12" t="s">
        <v>621</v>
      </c>
      <c r="D169" s="12" t="s">
        <v>530</v>
      </c>
      <c r="E169" s="12" t="s">
        <v>692</v>
      </c>
      <c r="F169" s="22" t="n">
        <v>33451</v>
      </c>
      <c r="G169" s="23" t="n">
        <v>384</v>
      </c>
      <c r="H169" s="22" t="n">
        <v>33451</v>
      </c>
      <c r="I169" s="10" t="s">
        <v>623</v>
      </c>
      <c r="J169" s="13" t="n">
        <v>378.68</v>
      </c>
      <c r="K169" s="13" t="n">
        <v>195.69</v>
      </c>
      <c r="L169" s="24" t="n">
        <v>212077.18</v>
      </c>
      <c r="M169" s="25" t="n">
        <v>212077.18</v>
      </c>
      <c r="N169" s="25" t="n">
        <v>1501442.811246</v>
      </c>
      <c r="O169" s="25" t="n">
        <v>1501442.811246</v>
      </c>
      <c r="P169" s="24" t="n">
        <v>0</v>
      </c>
      <c r="Q169" s="13" t="n">
        <v>130641.362137814</v>
      </c>
      <c r="R169" s="10"/>
      <c r="S169" s="26" t="n">
        <f aca="false">+Q169-P169</f>
        <v>130641.362137814</v>
      </c>
      <c r="T169" s="10" t="s">
        <v>533</v>
      </c>
      <c r="U169" s="27" t="s">
        <v>534</v>
      </c>
      <c r="V169" s="10"/>
      <c r="W169" s="10" t="str">
        <f aca="false">+D169&amp;T169&amp;U169&amp;E169&amp;U169&amp;T169&amp;I169</f>
        <v>CASA "Q42B" COL. RESIDENCIAL CANGREJERA, VER</v>
      </c>
      <c r="X169" s="15" t="n">
        <v>0</v>
      </c>
      <c r="Y169" s="13" t="n">
        <f aca="false">+K169*$Z$99/$Y$99</f>
        <v>130641.362137814</v>
      </c>
      <c r="Z169" s="10"/>
      <c r="AA169" s="13"/>
      <c r="AB169" s="10"/>
      <c r="AC169" s="10"/>
      <c r="AD169" s="10"/>
      <c r="AE169" s="10"/>
      <c r="AF169" s="10"/>
    </row>
    <row r="170" customFormat="false" ht="15" hidden="false" customHeight="false" outlineLevel="0" collapsed="false">
      <c r="A170" s="10"/>
      <c r="B170" s="12" t="n">
        <v>144</v>
      </c>
      <c r="C170" s="12" t="s">
        <v>621</v>
      </c>
      <c r="D170" s="12" t="s">
        <v>530</v>
      </c>
      <c r="E170" s="12" t="s">
        <v>693</v>
      </c>
      <c r="F170" s="22" t="n">
        <v>33451</v>
      </c>
      <c r="G170" s="23" t="n">
        <v>385</v>
      </c>
      <c r="H170" s="22" t="n">
        <v>33451</v>
      </c>
      <c r="I170" s="10" t="s">
        <v>623</v>
      </c>
      <c r="J170" s="13" t="n">
        <v>345.02</v>
      </c>
      <c r="K170" s="13" t="n">
        <v>195.69</v>
      </c>
      <c r="L170" s="24" t="n">
        <v>212077.18</v>
      </c>
      <c r="M170" s="25" t="n">
        <v>212077.18</v>
      </c>
      <c r="N170" s="25" t="n">
        <v>1501442.811246</v>
      </c>
      <c r="O170" s="25" t="n">
        <v>1501442.811246</v>
      </c>
      <c r="P170" s="24" t="n">
        <v>0</v>
      </c>
      <c r="Q170" s="13" t="n">
        <v>130641.362137814</v>
      </c>
      <c r="R170" s="10"/>
      <c r="S170" s="26" t="n">
        <f aca="false">+Q170-P170</f>
        <v>130641.362137814</v>
      </c>
      <c r="T170" s="10" t="s">
        <v>533</v>
      </c>
      <c r="U170" s="27" t="s">
        <v>534</v>
      </c>
      <c r="V170" s="10"/>
      <c r="W170" s="10" t="str">
        <f aca="false">+D170&amp;T170&amp;U170&amp;E170&amp;U170&amp;T170&amp;I170</f>
        <v>CASA "Q43A" COL. RESIDENCIAL CANGREJERA, VER</v>
      </c>
      <c r="X170" s="15" t="n">
        <v>0</v>
      </c>
      <c r="Y170" s="13" t="n">
        <f aca="false">+K170*$Z$99/$Y$99</f>
        <v>130641.362137814</v>
      </c>
      <c r="Z170" s="10"/>
      <c r="AA170" s="13"/>
      <c r="AB170" s="10"/>
      <c r="AC170" s="10"/>
      <c r="AD170" s="10"/>
      <c r="AE170" s="10"/>
      <c r="AF170" s="10"/>
    </row>
    <row r="171" customFormat="false" ht="15" hidden="false" customHeight="false" outlineLevel="0" collapsed="false">
      <c r="A171" s="10"/>
      <c r="B171" s="12" t="n">
        <v>145</v>
      </c>
      <c r="C171" s="12" t="s">
        <v>621</v>
      </c>
      <c r="D171" s="12" t="s">
        <v>530</v>
      </c>
      <c r="E171" s="12" t="s">
        <v>694</v>
      </c>
      <c r="F171" s="22" t="n">
        <v>33451</v>
      </c>
      <c r="G171" s="23" t="n">
        <v>386</v>
      </c>
      <c r="H171" s="22" t="n">
        <v>33451</v>
      </c>
      <c r="I171" s="10" t="s">
        <v>623</v>
      </c>
      <c r="J171" s="13" t="n">
        <v>345.03</v>
      </c>
      <c r="K171" s="13" t="n">
        <v>195.69</v>
      </c>
      <c r="L171" s="24" t="n">
        <v>212077.18</v>
      </c>
      <c r="M171" s="25" t="n">
        <v>212077.18</v>
      </c>
      <c r="N171" s="25" t="n">
        <v>1501442.811246</v>
      </c>
      <c r="O171" s="25" t="n">
        <v>1501442.811246</v>
      </c>
      <c r="P171" s="24" t="n">
        <v>0</v>
      </c>
      <c r="Q171" s="13" t="n">
        <v>130641.362137814</v>
      </c>
      <c r="R171" s="10"/>
      <c r="S171" s="26" t="n">
        <f aca="false">+Q171-P171</f>
        <v>130641.362137814</v>
      </c>
      <c r="T171" s="10" t="s">
        <v>533</v>
      </c>
      <c r="U171" s="27" t="s">
        <v>534</v>
      </c>
      <c r="V171" s="10"/>
      <c r="W171" s="10" t="str">
        <f aca="false">+D171&amp;T171&amp;U171&amp;E171&amp;U171&amp;T171&amp;I171</f>
        <v>CASA "Q43B" COL. RESIDENCIAL CANGREJERA, VER</v>
      </c>
      <c r="X171" s="15" t="n">
        <v>0</v>
      </c>
      <c r="Y171" s="13" t="n">
        <f aca="false">+K171*$Z$99/$Y$99</f>
        <v>130641.362137814</v>
      </c>
      <c r="Z171" s="10"/>
      <c r="AA171" s="13"/>
      <c r="AB171" s="10"/>
      <c r="AC171" s="10"/>
      <c r="AD171" s="10"/>
      <c r="AE171" s="10"/>
      <c r="AF171" s="10"/>
    </row>
    <row r="172" customFormat="false" ht="15" hidden="false" customHeight="false" outlineLevel="0" collapsed="false">
      <c r="A172" s="10"/>
      <c r="B172" s="12" t="n">
        <v>146</v>
      </c>
      <c r="C172" s="12" t="s">
        <v>621</v>
      </c>
      <c r="D172" s="12" t="s">
        <v>530</v>
      </c>
      <c r="E172" s="12" t="s">
        <v>695</v>
      </c>
      <c r="F172" s="22" t="n">
        <v>33451</v>
      </c>
      <c r="G172" s="23" t="n">
        <v>387</v>
      </c>
      <c r="H172" s="22" t="n">
        <v>33451</v>
      </c>
      <c r="I172" s="10" t="s">
        <v>623</v>
      </c>
      <c r="J172" s="13" t="n">
        <v>332.07</v>
      </c>
      <c r="K172" s="13" t="n">
        <v>195.69</v>
      </c>
      <c r="L172" s="24" t="n">
        <v>212077.18</v>
      </c>
      <c r="M172" s="25" t="n">
        <v>212077.18</v>
      </c>
      <c r="N172" s="25" t="n">
        <v>1501442.811246</v>
      </c>
      <c r="O172" s="25" t="n">
        <v>1501442.811246</v>
      </c>
      <c r="P172" s="24" t="n">
        <v>0</v>
      </c>
      <c r="Q172" s="13" t="n">
        <v>130641.362137814</v>
      </c>
      <c r="R172" s="10"/>
      <c r="S172" s="26" t="n">
        <f aca="false">+Q172-P172</f>
        <v>130641.362137814</v>
      </c>
      <c r="T172" s="10" t="s">
        <v>533</v>
      </c>
      <c r="U172" s="27" t="s">
        <v>534</v>
      </c>
      <c r="V172" s="10"/>
      <c r="W172" s="10" t="str">
        <f aca="false">+D172&amp;T172&amp;U172&amp;E172&amp;U172&amp;T172&amp;I172</f>
        <v>CASA "Q44A" COL. RESIDENCIAL CANGREJERA, VER</v>
      </c>
      <c r="X172" s="15" t="n">
        <v>0</v>
      </c>
      <c r="Y172" s="13" t="n">
        <f aca="false">+K172*$Z$99/$Y$99</f>
        <v>130641.362137814</v>
      </c>
      <c r="Z172" s="10"/>
      <c r="AA172" s="13"/>
      <c r="AB172" s="10"/>
      <c r="AC172" s="10"/>
      <c r="AD172" s="10"/>
      <c r="AE172" s="10"/>
      <c r="AF172" s="10"/>
    </row>
    <row r="173" customFormat="false" ht="15" hidden="false" customHeight="false" outlineLevel="0" collapsed="false">
      <c r="A173" s="10"/>
      <c r="B173" s="12" t="n">
        <v>147</v>
      </c>
      <c r="C173" s="12" t="s">
        <v>621</v>
      </c>
      <c r="D173" s="12" t="s">
        <v>530</v>
      </c>
      <c r="E173" s="12" t="s">
        <v>696</v>
      </c>
      <c r="F173" s="22" t="n">
        <v>33451</v>
      </c>
      <c r="G173" s="23" t="n">
        <v>388</v>
      </c>
      <c r="H173" s="22" t="n">
        <v>33451</v>
      </c>
      <c r="I173" s="10" t="s">
        <v>623</v>
      </c>
      <c r="J173" s="13" t="n">
        <v>332.08</v>
      </c>
      <c r="K173" s="13" t="n">
        <v>195.69</v>
      </c>
      <c r="L173" s="24" t="n">
        <v>212077.18</v>
      </c>
      <c r="M173" s="25" t="n">
        <v>212077.18</v>
      </c>
      <c r="N173" s="25" t="n">
        <v>1501442.811246</v>
      </c>
      <c r="O173" s="25" t="n">
        <v>1501442.811246</v>
      </c>
      <c r="P173" s="24" t="n">
        <v>0</v>
      </c>
      <c r="Q173" s="13" t="n">
        <v>130641.362137814</v>
      </c>
      <c r="R173" s="10"/>
      <c r="S173" s="26" t="n">
        <f aca="false">+Q173-P173</f>
        <v>130641.362137814</v>
      </c>
      <c r="T173" s="10" t="s">
        <v>533</v>
      </c>
      <c r="U173" s="27" t="s">
        <v>534</v>
      </c>
      <c r="V173" s="10"/>
      <c r="W173" s="10" t="str">
        <f aca="false">+D173&amp;T173&amp;U173&amp;E173&amp;U173&amp;T173&amp;I173</f>
        <v>CASA "Q44B" COL. RESIDENCIAL CANGREJERA, VER</v>
      </c>
      <c r="X173" s="15" t="n">
        <v>0</v>
      </c>
      <c r="Y173" s="13" t="n">
        <f aca="false">+K173*$Z$99/$Y$99</f>
        <v>130641.362137814</v>
      </c>
      <c r="Z173" s="10"/>
      <c r="AA173" s="13"/>
      <c r="AB173" s="10"/>
      <c r="AC173" s="10"/>
      <c r="AD173" s="10"/>
      <c r="AE173" s="10"/>
      <c r="AF173" s="10"/>
    </row>
    <row r="174" customFormat="false" ht="15" hidden="false" customHeight="false" outlineLevel="0" collapsed="false">
      <c r="A174" s="10"/>
      <c r="B174" s="12" t="n">
        <v>148</v>
      </c>
      <c r="C174" s="12" t="s">
        <v>621</v>
      </c>
      <c r="D174" s="12" t="s">
        <v>530</v>
      </c>
      <c r="E174" s="12" t="s">
        <v>697</v>
      </c>
      <c r="F174" s="22" t="n">
        <v>33451</v>
      </c>
      <c r="G174" s="23" t="n">
        <v>389</v>
      </c>
      <c r="H174" s="22" t="n">
        <v>33451</v>
      </c>
      <c r="I174" s="10" t="s">
        <v>623</v>
      </c>
      <c r="J174" s="13" t="n">
        <v>362.4</v>
      </c>
      <c r="K174" s="13" t="n">
        <v>195.69</v>
      </c>
      <c r="L174" s="24" t="n">
        <v>212077.18</v>
      </c>
      <c r="M174" s="25" t="n">
        <v>212077.18</v>
      </c>
      <c r="N174" s="25" t="n">
        <v>1501442.811246</v>
      </c>
      <c r="O174" s="25" t="n">
        <v>1501442.811246</v>
      </c>
      <c r="P174" s="24" t="n">
        <v>0</v>
      </c>
      <c r="Q174" s="13" t="n">
        <v>130641.362137814</v>
      </c>
      <c r="R174" s="10"/>
      <c r="S174" s="26" t="n">
        <f aca="false">+Q174-P174</f>
        <v>130641.362137814</v>
      </c>
      <c r="T174" s="10" t="s">
        <v>533</v>
      </c>
      <c r="U174" s="27" t="s">
        <v>534</v>
      </c>
      <c r="V174" s="10"/>
      <c r="W174" s="10" t="str">
        <f aca="false">+D174&amp;T174&amp;U174&amp;E174&amp;U174&amp;T174&amp;I174</f>
        <v>CASA "Q45A" COL. RESIDENCIAL CANGREJERA, VER</v>
      </c>
      <c r="X174" s="15" t="n">
        <v>0</v>
      </c>
      <c r="Y174" s="13" t="n">
        <f aca="false">+K174*$Z$99/$Y$99</f>
        <v>130641.362137814</v>
      </c>
      <c r="Z174" s="10"/>
      <c r="AA174" s="13"/>
      <c r="AB174" s="10"/>
      <c r="AC174" s="10"/>
      <c r="AD174" s="10"/>
      <c r="AE174" s="10"/>
      <c r="AF174" s="10"/>
    </row>
    <row r="175" customFormat="false" ht="15" hidden="false" customHeight="false" outlineLevel="0" collapsed="false">
      <c r="A175" s="10"/>
      <c r="B175" s="12" t="n">
        <v>149</v>
      </c>
      <c r="C175" s="12" t="s">
        <v>621</v>
      </c>
      <c r="D175" s="12" t="s">
        <v>530</v>
      </c>
      <c r="E175" s="12" t="s">
        <v>698</v>
      </c>
      <c r="F175" s="22" t="n">
        <v>33451</v>
      </c>
      <c r="G175" s="23" t="n">
        <v>390</v>
      </c>
      <c r="H175" s="22" t="n">
        <v>33451</v>
      </c>
      <c r="I175" s="10" t="s">
        <v>623</v>
      </c>
      <c r="J175" s="13" t="n">
        <v>362.4</v>
      </c>
      <c r="K175" s="13" t="n">
        <v>195.69</v>
      </c>
      <c r="L175" s="24" t="n">
        <v>212077.18</v>
      </c>
      <c r="M175" s="25" t="n">
        <v>212077.18</v>
      </c>
      <c r="N175" s="25" t="n">
        <v>1501442.811246</v>
      </c>
      <c r="O175" s="25" t="n">
        <v>1501442.811246</v>
      </c>
      <c r="P175" s="24" t="n">
        <v>0</v>
      </c>
      <c r="Q175" s="13" t="n">
        <v>130641.362137814</v>
      </c>
      <c r="R175" s="10"/>
      <c r="S175" s="26" t="n">
        <f aca="false">+Q175-P175</f>
        <v>130641.362137814</v>
      </c>
      <c r="T175" s="10" t="s">
        <v>533</v>
      </c>
      <c r="U175" s="27" t="s">
        <v>534</v>
      </c>
      <c r="V175" s="10"/>
      <c r="W175" s="10" t="str">
        <f aca="false">+D175&amp;T175&amp;U175&amp;E175&amp;U175&amp;T175&amp;I175</f>
        <v>CASA "Q45B" COL. RESIDENCIAL CANGREJERA, VER</v>
      </c>
      <c r="X175" s="15" t="n">
        <v>0</v>
      </c>
      <c r="Y175" s="13" t="n">
        <f aca="false">+K175*$Z$99/$Y$99</f>
        <v>130641.362137814</v>
      </c>
      <c r="Z175" s="10"/>
      <c r="AA175" s="13"/>
      <c r="AB175" s="10"/>
      <c r="AC175" s="10"/>
      <c r="AD175" s="10"/>
      <c r="AE175" s="10"/>
      <c r="AF175" s="10"/>
    </row>
    <row r="176" customFormat="false" ht="15" hidden="false" customHeight="false" outlineLevel="0" collapsed="false">
      <c r="A176" s="10"/>
      <c r="B176" s="12" t="n">
        <v>150</v>
      </c>
      <c r="C176" s="12" t="s">
        <v>621</v>
      </c>
      <c r="D176" s="12" t="s">
        <v>530</v>
      </c>
      <c r="E176" s="12" t="s">
        <v>699</v>
      </c>
      <c r="F176" s="22" t="n">
        <v>33451</v>
      </c>
      <c r="G176" s="23" t="n">
        <v>391</v>
      </c>
      <c r="H176" s="22" t="n">
        <v>33451</v>
      </c>
      <c r="I176" s="10" t="s">
        <v>623</v>
      </c>
      <c r="J176" s="13" t="n">
        <v>361.62</v>
      </c>
      <c r="K176" s="13" t="n">
        <v>195.69</v>
      </c>
      <c r="L176" s="24" t="n">
        <v>212077.18</v>
      </c>
      <c r="M176" s="25" t="n">
        <v>212077.18</v>
      </c>
      <c r="N176" s="25" t="n">
        <v>1501442.811246</v>
      </c>
      <c r="O176" s="25" t="n">
        <v>1501442.811246</v>
      </c>
      <c r="P176" s="24" t="n">
        <v>0</v>
      </c>
      <c r="Q176" s="13" t="n">
        <v>130641.362137814</v>
      </c>
      <c r="R176" s="10"/>
      <c r="S176" s="26" t="n">
        <f aca="false">+Q176-P176</f>
        <v>130641.362137814</v>
      </c>
      <c r="T176" s="10" t="s">
        <v>533</v>
      </c>
      <c r="U176" s="27" t="s">
        <v>534</v>
      </c>
      <c r="V176" s="10"/>
      <c r="W176" s="10" t="str">
        <f aca="false">+D176&amp;T176&amp;U176&amp;E176&amp;U176&amp;T176&amp;I176</f>
        <v>CASA "Q46A" COL. RESIDENCIAL CANGREJERA, VER</v>
      </c>
      <c r="X176" s="15" t="n">
        <v>0</v>
      </c>
      <c r="Y176" s="13" t="n">
        <f aca="false">+K176*$Z$99/$Y$99</f>
        <v>130641.362137814</v>
      </c>
      <c r="Z176" s="10"/>
      <c r="AA176" s="13"/>
      <c r="AB176" s="10"/>
      <c r="AC176" s="10"/>
      <c r="AD176" s="10"/>
      <c r="AE176" s="10"/>
      <c r="AF176" s="10"/>
    </row>
    <row r="177" customFormat="false" ht="15" hidden="false" customHeight="false" outlineLevel="0" collapsed="false">
      <c r="A177" s="10"/>
      <c r="B177" s="12" t="n">
        <v>151</v>
      </c>
      <c r="C177" s="12" t="s">
        <v>621</v>
      </c>
      <c r="D177" s="12" t="s">
        <v>530</v>
      </c>
      <c r="E177" s="12" t="s">
        <v>700</v>
      </c>
      <c r="F177" s="22" t="n">
        <v>33451</v>
      </c>
      <c r="G177" s="23" t="n">
        <v>392</v>
      </c>
      <c r="H177" s="22" t="n">
        <v>33451</v>
      </c>
      <c r="I177" s="10" t="s">
        <v>623</v>
      </c>
      <c r="J177" s="13" t="n">
        <v>361.63</v>
      </c>
      <c r="K177" s="13" t="n">
        <v>195.69</v>
      </c>
      <c r="L177" s="24" t="n">
        <v>212077.18</v>
      </c>
      <c r="M177" s="25" t="n">
        <v>212077.18</v>
      </c>
      <c r="N177" s="25" t="n">
        <v>1501442.811246</v>
      </c>
      <c r="O177" s="25" t="n">
        <v>1501442.811246</v>
      </c>
      <c r="P177" s="24" t="n">
        <v>0</v>
      </c>
      <c r="Q177" s="13" t="n">
        <v>130641.362137814</v>
      </c>
      <c r="R177" s="10"/>
      <c r="S177" s="26" t="n">
        <f aca="false">+Q177-P177</f>
        <v>130641.362137814</v>
      </c>
      <c r="T177" s="10" t="s">
        <v>533</v>
      </c>
      <c r="U177" s="27" t="s">
        <v>534</v>
      </c>
      <c r="V177" s="10"/>
      <c r="W177" s="10" t="str">
        <f aca="false">+D177&amp;T177&amp;U177&amp;E177&amp;U177&amp;T177&amp;I177</f>
        <v>CASA "Q46B" COL. RESIDENCIAL CANGREJERA, VER</v>
      </c>
      <c r="X177" s="15" t="n">
        <v>0</v>
      </c>
      <c r="Y177" s="13" t="n">
        <f aca="false">+K177*$Z$99/$Y$99</f>
        <v>130641.362137814</v>
      </c>
      <c r="Z177" s="10"/>
      <c r="AA177" s="13"/>
      <c r="AB177" s="10"/>
      <c r="AC177" s="10"/>
      <c r="AD177" s="10"/>
      <c r="AE177" s="10"/>
      <c r="AF177" s="10"/>
    </row>
    <row r="178" customFormat="false" ht="15" hidden="false" customHeight="false" outlineLevel="0" collapsed="false">
      <c r="A178" s="10"/>
      <c r="B178" s="12" t="n">
        <v>152</v>
      </c>
      <c r="C178" s="12" t="s">
        <v>621</v>
      </c>
      <c r="D178" s="12" t="s">
        <v>530</v>
      </c>
      <c r="E178" s="12" t="s">
        <v>701</v>
      </c>
      <c r="F178" s="22" t="n">
        <v>33451</v>
      </c>
      <c r="G178" s="23" t="n">
        <v>393</v>
      </c>
      <c r="H178" s="22" t="n">
        <v>33451</v>
      </c>
      <c r="I178" s="10" t="s">
        <v>623</v>
      </c>
      <c r="J178" s="13" t="n">
        <v>359.52</v>
      </c>
      <c r="K178" s="13" t="n">
        <v>195.69</v>
      </c>
      <c r="L178" s="24" t="n">
        <v>212077.18</v>
      </c>
      <c r="M178" s="25" t="n">
        <v>212077.18</v>
      </c>
      <c r="N178" s="25" t="n">
        <v>1501442.811246</v>
      </c>
      <c r="O178" s="25" t="n">
        <v>1501442.811246</v>
      </c>
      <c r="P178" s="24" t="n">
        <v>0</v>
      </c>
      <c r="Q178" s="13" t="n">
        <v>130641.362137814</v>
      </c>
      <c r="R178" s="10"/>
      <c r="S178" s="26" t="n">
        <f aca="false">+Q178-P178</f>
        <v>130641.362137814</v>
      </c>
      <c r="T178" s="10" t="s">
        <v>533</v>
      </c>
      <c r="U178" s="27" t="s">
        <v>534</v>
      </c>
      <c r="V178" s="10"/>
      <c r="W178" s="10" t="str">
        <f aca="false">+D178&amp;T178&amp;U178&amp;E178&amp;U178&amp;T178&amp;I178</f>
        <v>CASA "Q47A" COL. RESIDENCIAL CANGREJERA, VER</v>
      </c>
      <c r="X178" s="15" t="n">
        <v>0</v>
      </c>
      <c r="Y178" s="13" t="n">
        <f aca="false">+K178*$Z$99/$Y$99</f>
        <v>130641.362137814</v>
      </c>
      <c r="Z178" s="10"/>
      <c r="AA178" s="13"/>
      <c r="AB178" s="10"/>
      <c r="AC178" s="10"/>
      <c r="AD178" s="10"/>
      <c r="AE178" s="10"/>
      <c r="AF178" s="10"/>
    </row>
    <row r="179" customFormat="false" ht="15" hidden="false" customHeight="false" outlineLevel="0" collapsed="false">
      <c r="A179" s="10"/>
      <c r="B179" s="12" t="n">
        <v>153</v>
      </c>
      <c r="C179" s="12" t="s">
        <v>621</v>
      </c>
      <c r="D179" s="12" t="s">
        <v>530</v>
      </c>
      <c r="E179" s="12" t="s">
        <v>702</v>
      </c>
      <c r="F179" s="22" t="n">
        <v>33451</v>
      </c>
      <c r="G179" s="23" t="n">
        <v>394</v>
      </c>
      <c r="H179" s="22" t="n">
        <v>33451</v>
      </c>
      <c r="I179" s="10" t="s">
        <v>623</v>
      </c>
      <c r="J179" s="13" t="n">
        <v>359.53</v>
      </c>
      <c r="K179" s="13" t="n">
        <v>195.69</v>
      </c>
      <c r="L179" s="24" t="n">
        <v>212077.18</v>
      </c>
      <c r="M179" s="25" t="n">
        <v>212077.18</v>
      </c>
      <c r="N179" s="25" t="n">
        <v>1501442.811246</v>
      </c>
      <c r="O179" s="25" t="n">
        <v>1501442.811246</v>
      </c>
      <c r="P179" s="24" t="n">
        <v>0</v>
      </c>
      <c r="Q179" s="13" t="n">
        <v>130641.362137814</v>
      </c>
      <c r="R179" s="10"/>
      <c r="S179" s="26" t="n">
        <f aca="false">+Q179-P179</f>
        <v>130641.362137814</v>
      </c>
      <c r="T179" s="10" t="s">
        <v>533</v>
      </c>
      <c r="U179" s="27" t="s">
        <v>534</v>
      </c>
      <c r="V179" s="10"/>
      <c r="W179" s="10" t="str">
        <f aca="false">+D179&amp;T179&amp;U179&amp;E179&amp;U179&amp;T179&amp;I179</f>
        <v>CASA "Q47B" COL. RESIDENCIAL CANGREJERA, VER</v>
      </c>
      <c r="X179" s="15" t="n">
        <v>0</v>
      </c>
      <c r="Y179" s="13" t="n">
        <f aca="false">+K179*$Z$99/$Y$99</f>
        <v>130641.362137814</v>
      </c>
      <c r="Z179" s="10"/>
      <c r="AA179" s="13"/>
      <c r="AB179" s="10"/>
      <c r="AC179" s="10"/>
      <c r="AD179" s="10"/>
      <c r="AE179" s="10"/>
      <c r="AF179" s="10"/>
    </row>
    <row r="180" customFormat="false" ht="15" hidden="false" customHeight="false" outlineLevel="0" collapsed="false">
      <c r="A180" s="10"/>
      <c r="B180" s="12" t="n">
        <v>154</v>
      </c>
      <c r="C180" s="12" t="s">
        <v>621</v>
      </c>
      <c r="D180" s="12" t="s">
        <v>703</v>
      </c>
      <c r="E180" s="12" t="s">
        <v>704</v>
      </c>
      <c r="F180" s="22" t="n">
        <v>30348</v>
      </c>
      <c r="G180" s="23" t="n">
        <v>395</v>
      </c>
      <c r="H180" s="22" t="n">
        <v>30348</v>
      </c>
      <c r="I180" s="10" t="s">
        <v>623</v>
      </c>
      <c r="J180" s="13" t="n">
        <v>8881.95</v>
      </c>
      <c r="K180" s="13" t="n">
        <v>2787.78</v>
      </c>
      <c r="L180" s="24" t="n">
        <v>44283.91</v>
      </c>
      <c r="M180" s="25" t="n">
        <v>44283.91</v>
      </c>
      <c r="N180" s="25" t="n">
        <v>12507760.103168</v>
      </c>
      <c r="O180" s="25" t="n">
        <v>12507760.103168</v>
      </c>
      <c r="P180" s="24" t="n">
        <v>0</v>
      </c>
      <c r="Q180" s="13" t="n">
        <v>1861103.6667206</v>
      </c>
      <c r="R180" s="10"/>
      <c r="S180" s="26" t="n">
        <f aca="false">+Q180-P180</f>
        <v>1861103.6667206</v>
      </c>
      <c r="T180" s="10" t="s">
        <v>533</v>
      </c>
      <c r="U180" s="27" t="s">
        <v>534</v>
      </c>
      <c r="V180" s="10"/>
      <c r="W180" s="10" t="str">
        <f aca="false">+D180&amp;T180&amp;U180&amp;E180&amp;U180&amp;T180&amp;I180</f>
        <v>HOTEL 1 "(40 ctos)" COL. RESIDENCIAL CANGREJERA, VER</v>
      </c>
      <c r="X180" s="15" t="n">
        <v>0</v>
      </c>
      <c r="Y180" s="13" t="n">
        <f aca="false">+K180*$Z$99/$Y$99</f>
        <v>1861103.6667206</v>
      </c>
      <c r="Z180" s="10"/>
      <c r="AA180" s="13"/>
      <c r="AB180" s="10"/>
      <c r="AC180" s="10"/>
      <c r="AD180" s="10"/>
      <c r="AE180" s="10"/>
      <c r="AF180" s="10"/>
    </row>
    <row r="181" customFormat="false" ht="15" hidden="false" customHeight="false" outlineLevel="0" collapsed="false">
      <c r="A181" s="10"/>
      <c r="B181" s="12" t="n">
        <v>155</v>
      </c>
      <c r="C181" s="12" t="s">
        <v>621</v>
      </c>
      <c r="D181" s="12" t="s">
        <v>705</v>
      </c>
      <c r="E181" s="12" t="s">
        <v>706</v>
      </c>
      <c r="F181" s="22" t="n">
        <v>32508</v>
      </c>
      <c r="G181" s="23" t="n">
        <v>396</v>
      </c>
      <c r="H181" s="22" t="n">
        <v>32508</v>
      </c>
      <c r="I181" s="10" t="s">
        <v>623</v>
      </c>
      <c r="J181" s="13" t="n">
        <v>8254.74</v>
      </c>
      <c r="K181" s="13" t="n">
        <v>2072.6</v>
      </c>
      <c r="L181" s="24" t="n">
        <v>512211.46</v>
      </c>
      <c r="M181" s="25" t="n">
        <v>512211.460000001</v>
      </c>
      <c r="N181" s="25" t="n">
        <v>4436161.012768</v>
      </c>
      <c r="O181" s="25" t="n">
        <v>4436161.012768</v>
      </c>
      <c r="P181" s="24" t="n">
        <v>0</v>
      </c>
      <c r="Q181" s="13" t="n">
        <v>1383654.18348834</v>
      </c>
      <c r="R181" s="10"/>
      <c r="S181" s="26" t="n">
        <f aca="false">+Q181-P181</f>
        <v>1383654.18348834</v>
      </c>
      <c r="T181" s="10" t="s">
        <v>533</v>
      </c>
      <c r="U181" s="27" t="s">
        <v>534</v>
      </c>
      <c r="V181" s="10"/>
      <c r="W181" s="10" t="str">
        <f aca="false">+D181&amp;T181&amp;U181&amp;E181&amp;U181&amp;T181&amp;I181</f>
        <v>HOTEL 2 "(32 ctos)" COL. RESIDENCIAL CANGREJERA, VER</v>
      </c>
      <c r="X181" s="15" t="n">
        <v>0</v>
      </c>
      <c r="Y181" s="13" t="n">
        <f aca="false">+K181*$Z$99/$Y$99</f>
        <v>1383654.18348834</v>
      </c>
      <c r="Z181" s="10"/>
      <c r="AA181" s="13"/>
      <c r="AB181" s="10"/>
      <c r="AC181" s="10"/>
      <c r="AD181" s="10"/>
      <c r="AE181" s="10"/>
      <c r="AF181" s="10"/>
    </row>
    <row r="182" customFormat="false" ht="39" hidden="false" customHeight="false" outlineLevel="0" collapsed="false">
      <c r="A182" s="10"/>
      <c r="B182" s="12" t="n">
        <v>156</v>
      </c>
      <c r="C182" s="12" t="s">
        <v>621</v>
      </c>
      <c r="D182" s="12" t="s">
        <v>707</v>
      </c>
      <c r="E182" s="12" t="s">
        <v>708</v>
      </c>
      <c r="F182" s="22" t="n">
        <v>30681</v>
      </c>
      <c r="G182" s="28" t="s">
        <v>350</v>
      </c>
      <c r="H182" s="22" t="n">
        <v>30681</v>
      </c>
      <c r="I182" s="10" t="s">
        <v>623</v>
      </c>
      <c r="J182" s="13" t="n">
        <v>1546.19</v>
      </c>
      <c r="K182" s="13" t="n">
        <v>977.17</v>
      </c>
      <c r="L182" s="24" t="n">
        <v>28490.02</v>
      </c>
      <c r="M182" s="25" t="n">
        <v>28490.02</v>
      </c>
      <c r="N182" s="25" t="n">
        <v>5370548.26</v>
      </c>
      <c r="O182" s="25" t="n">
        <v>5370548.26</v>
      </c>
      <c r="P182" s="24" t="n">
        <v>0</v>
      </c>
      <c r="Q182" s="13" t="n">
        <v>652352.291073674</v>
      </c>
      <c r="R182" s="10"/>
      <c r="S182" s="26" t="n">
        <f aca="false">+Q182-P182</f>
        <v>652352.291073674</v>
      </c>
      <c r="T182" s="10" t="s">
        <v>533</v>
      </c>
      <c r="U182" s="27" t="s">
        <v>534</v>
      </c>
      <c r="V182" s="10"/>
      <c r="W182" s="10" t="str">
        <f aca="false">+D182&amp;T182&amp;U182&amp;E182&amp;U182&amp;T182&amp;I182</f>
        <v>EDIFICIO CON 8 DEPTOS "A" COL. RESIDENCIAL CANGREJERA, VER</v>
      </c>
      <c r="X182" s="15" t="n">
        <v>0</v>
      </c>
      <c r="Y182" s="13" t="n">
        <f aca="false">+K182*$Z$99/$Y$99</f>
        <v>652352.291073675</v>
      </c>
      <c r="Z182" s="10"/>
      <c r="AA182" s="13"/>
      <c r="AB182" s="10"/>
      <c r="AC182" s="10"/>
      <c r="AD182" s="10"/>
      <c r="AE182" s="10"/>
      <c r="AF182" s="10"/>
    </row>
    <row r="183" customFormat="false" ht="15" hidden="false" customHeight="false" outlineLevel="0" collapsed="false">
      <c r="A183" s="10"/>
      <c r="B183" s="12"/>
      <c r="C183" s="12" t="s">
        <v>621</v>
      </c>
      <c r="D183" s="12" t="s">
        <v>709</v>
      </c>
      <c r="E183" s="12"/>
      <c r="F183" s="22"/>
      <c r="G183" s="28" t="n">
        <v>598</v>
      </c>
      <c r="H183" s="22" t="n">
        <v>33969</v>
      </c>
      <c r="I183" s="10" t="s">
        <v>623</v>
      </c>
      <c r="J183" s="13"/>
      <c r="K183" s="13"/>
      <c r="L183" s="24" t="n">
        <v>716725.89</v>
      </c>
      <c r="M183" s="25" t="n">
        <v>716726.079999999</v>
      </c>
      <c r="N183" s="25" t="n">
        <v>4505482.289718</v>
      </c>
      <c r="O183" s="25" t="n">
        <v>4505482.289718</v>
      </c>
      <c r="P183" s="24"/>
      <c r="Q183" s="13"/>
      <c r="R183" s="10"/>
      <c r="S183" s="26"/>
      <c r="T183" s="10" t="s">
        <v>533</v>
      </c>
      <c r="U183" s="27" t="s">
        <v>534</v>
      </c>
      <c r="V183" s="10"/>
      <c r="W183" s="10"/>
      <c r="X183" s="15"/>
      <c r="Y183" s="13"/>
      <c r="Z183" s="10"/>
      <c r="AA183" s="13"/>
      <c r="AB183" s="10"/>
      <c r="AC183" s="10"/>
      <c r="AD183" s="10"/>
      <c r="AE183" s="10"/>
      <c r="AF183" s="10"/>
    </row>
    <row r="184" customFormat="false" ht="39" hidden="false" customHeight="false" outlineLevel="0" collapsed="false">
      <c r="A184" s="10"/>
      <c r="B184" s="12" t="n">
        <v>157</v>
      </c>
      <c r="C184" s="12" t="s">
        <v>621</v>
      </c>
      <c r="D184" s="12" t="s">
        <v>707</v>
      </c>
      <c r="E184" s="12" t="s">
        <v>710</v>
      </c>
      <c r="F184" s="22" t="n">
        <v>31047</v>
      </c>
      <c r="G184" s="28" t="s">
        <v>352</v>
      </c>
      <c r="H184" s="22" t="n">
        <v>31047</v>
      </c>
      <c r="I184" s="10" t="s">
        <v>623</v>
      </c>
      <c r="J184" s="13" t="n">
        <v>1466</v>
      </c>
      <c r="K184" s="13" t="n">
        <v>1058</v>
      </c>
      <c r="L184" s="24" t="n">
        <v>28490.02</v>
      </c>
      <c r="M184" s="25" t="n">
        <v>28490.02</v>
      </c>
      <c r="N184" s="25" t="n">
        <v>3549540</v>
      </c>
      <c r="O184" s="25" t="n">
        <v>3549540</v>
      </c>
      <c r="P184" s="24" t="n">
        <v>0</v>
      </c>
      <c r="Q184" s="13" t="n">
        <v>706313.86959889</v>
      </c>
      <c r="R184" s="10"/>
      <c r="S184" s="26" t="n">
        <f aca="false">+Q184-P184</f>
        <v>706313.86959889</v>
      </c>
      <c r="T184" s="10" t="s">
        <v>533</v>
      </c>
      <c r="U184" s="27" t="s">
        <v>534</v>
      </c>
      <c r="V184" s="10"/>
      <c r="W184" s="10" t="str">
        <f aca="false">+D184&amp;T184&amp;U184&amp;E184&amp;U184&amp;T184&amp;I184</f>
        <v>EDIFICIO CON 8 DEPTOS "B" COL. RESIDENCIAL CANGREJERA, VER</v>
      </c>
      <c r="X184" s="15" t="n">
        <v>0</v>
      </c>
      <c r="Y184" s="13" t="n">
        <f aca="false">+K184*$Z$99/$Y$99</f>
        <v>706313.86959889</v>
      </c>
      <c r="Z184" s="10"/>
      <c r="AA184" s="13"/>
      <c r="AB184" s="10"/>
      <c r="AC184" s="10"/>
      <c r="AD184" s="10"/>
      <c r="AE184" s="10"/>
      <c r="AF184" s="10"/>
    </row>
    <row r="185" customFormat="false" ht="51.75" hidden="false" customHeight="false" outlineLevel="0" collapsed="false">
      <c r="A185" s="10"/>
      <c r="B185" s="12" t="n">
        <v>158</v>
      </c>
      <c r="C185" s="12" t="s">
        <v>621</v>
      </c>
      <c r="D185" s="12" t="s">
        <v>711</v>
      </c>
      <c r="E185" s="12" t="s">
        <v>712</v>
      </c>
      <c r="F185" s="22" t="n">
        <v>33603</v>
      </c>
      <c r="G185" s="28" t="s">
        <v>354</v>
      </c>
      <c r="H185" s="22" t="n">
        <v>33603</v>
      </c>
      <c r="I185" s="10" t="s">
        <v>623</v>
      </c>
      <c r="J185" s="13" t="n">
        <v>3165.75</v>
      </c>
      <c r="K185" s="13" t="n">
        <v>1793.11</v>
      </c>
      <c r="L185" s="24" t="n">
        <v>1943266</v>
      </c>
      <c r="M185" s="25" t="n">
        <v>1943266</v>
      </c>
      <c r="N185" s="25" t="n">
        <v>13202937.86</v>
      </c>
      <c r="O185" s="25" t="n">
        <v>13202937.86</v>
      </c>
      <c r="P185" s="24" t="n">
        <v>0</v>
      </c>
      <c r="Q185" s="13" t="n">
        <v>1197068.49028021</v>
      </c>
      <c r="R185" s="46" t="n">
        <f aca="false">+SUM(Q100:Q185)</f>
        <v>15472780</v>
      </c>
      <c r="S185" s="26" t="n">
        <f aca="false">+Q185-P185</f>
        <v>1197068.49028021</v>
      </c>
      <c r="T185" s="10" t="s">
        <v>533</v>
      </c>
      <c r="U185" s="27" t="s">
        <v>534</v>
      </c>
      <c r="V185" s="10"/>
      <c r="W185" s="10" t="str">
        <f aca="false">+D185&amp;T185&amp;U185&amp;E185&amp;U185&amp;T185&amp;I185</f>
        <v>EDIFICIO CON 10 DEPTOS "C" COL. RESIDENCIAL CANGREJERA, VER</v>
      </c>
      <c r="X185" s="15" t="n">
        <v>0</v>
      </c>
      <c r="Y185" s="13" t="n">
        <f aca="false">+K185*$Z$99/$Y$99</f>
        <v>1197068.49028021</v>
      </c>
      <c r="Z185" s="10"/>
      <c r="AA185" s="13"/>
      <c r="AB185" s="10"/>
      <c r="AC185" s="10"/>
      <c r="AD185" s="10"/>
      <c r="AE185" s="10"/>
      <c r="AF185" s="10"/>
    </row>
    <row r="186" customFormat="false" ht="15" hidden="false" customHeight="false" outlineLevel="0" collapsed="false">
      <c r="A186" s="10"/>
      <c r="B186" s="12"/>
      <c r="C186" s="12"/>
      <c r="D186" s="12"/>
      <c r="E186" s="12"/>
      <c r="F186" s="22"/>
      <c r="G186" s="28"/>
      <c r="H186" s="36"/>
      <c r="I186" s="10"/>
      <c r="J186" s="13"/>
      <c r="K186" s="13"/>
      <c r="L186" s="24"/>
      <c r="M186" s="25"/>
      <c r="N186" s="25"/>
      <c r="O186" s="25"/>
      <c r="P186" s="24"/>
      <c r="Q186" s="13"/>
      <c r="R186" s="13"/>
      <c r="S186" s="26"/>
      <c r="T186" s="10" t="s">
        <v>533</v>
      </c>
      <c r="U186" s="27" t="s">
        <v>534</v>
      </c>
      <c r="V186" s="10"/>
      <c r="W186" s="10"/>
      <c r="X186" s="15"/>
      <c r="Y186" s="13"/>
      <c r="Z186" s="10"/>
      <c r="AA186" s="13"/>
      <c r="AB186" s="10"/>
      <c r="AC186" s="10"/>
      <c r="AD186" s="10"/>
      <c r="AE186" s="10"/>
      <c r="AF186" s="10"/>
    </row>
    <row r="187" customFormat="false" ht="15" hidden="false" customHeight="false" outlineLevel="0" collapsed="false">
      <c r="A187" s="10"/>
      <c r="B187" s="12"/>
      <c r="C187" s="12"/>
      <c r="D187" s="12"/>
      <c r="E187" s="12"/>
      <c r="F187" s="36"/>
      <c r="G187" s="12"/>
      <c r="H187" s="36"/>
      <c r="I187" s="31"/>
      <c r="J187" s="10"/>
      <c r="K187" s="10"/>
      <c r="L187" s="45"/>
      <c r="M187" s="34"/>
      <c r="N187" s="34"/>
      <c r="O187" s="34"/>
      <c r="P187" s="24"/>
      <c r="Q187" s="47"/>
      <c r="R187" s="10"/>
      <c r="S187" s="10"/>
      <c r="T187" s="10" t="s">
        <v>533</v>
      </c>
      <c r="U187" s="27" t="s">
        <v>534</v>
      </c>
      <c r="V187" s="10"/>
      <c r="W187" s="10"/>
      <c r="X187" s="15"/>
      <c r="Y187" s="13" t="n">
        <f aca="false">SUM(K188:K222)</f>
        <v>17925.87</v>
      </c>
      <c r="Z187" s="13" t="n">
        <f aca="false">7209098+16300468</f>
        <v>23509566</v>
      </c>
      <c r="AA187" s="13"/>
      <c r="AB187" s="10"/>
      <c r="AC187" s="10"/>
      <c r="AD187" s="10"/>
      <c r="AE187" s="10"/>
      <c r="AF187" s="10"/>
    </row>
    <row r="188" customFormat="false" ht="15" hidden="false" customHeight="false" outlineLevel="0" collapsed="false">
      <c r="A188" s="10"/>
      <c r="B188" s="12" t="n">
        <v>159</v>
      </c>
      <c r="C188" s="12" t="s">
        <v>713</v>
      </c>
      <c r="D188" s="48" t="s">
        <v>714</v>
      </c>
      <c r="E188" s="12" t="s">
        <v>715</v>
      </c>
      <c r="F188" s="22" t="n">
        <v>35795</v>
      </c>
      <c r="G188" s="12" t="n">
        <v>423</v>
      </c>
      <c r="H188" s="22" t="n">
        <v>35795</v>
      </c>
      <c r="I188" s="10" t="s">
        <v>716</v>
      </c>
      <c r="J188" s="10"/>
      <c r="K188" s="49" t="n">
        <v>90</v>
      </c>
      <c r="L188" s="24" t="n">
        <v>32091.84</v>
      </c>
      <c r="M188" s="25" t="n">
        <v>27278.09</v>
      </c>
      <c r="N188" s="25" t="n">
        <v>62726.710464</v>
      </c>
      <c r="O188" s="25" t="n">
        <v>58131.455232</v>
      </c>
      <c r="P188" s="24" t="n">
        <v>9409.0065696</v>
      </c>
      <c r="Q188" s="13" t="n">
        <f aca="false">+K188*$Z$187/$Y$187</f>
        <v>118033.933081072</v>
      </c>
      <c r="R188" s="10"/>
      <c r="S188" s="26" t="n">
        <f aca="false">+Q188-P188</f>
        <v>108624.926511472</v>
      </c>
      <c r="T188" s="10" t="s">
        <v>533</v>
      </c>
      <c r="U188" s="27" t="s">
        <v>534</v>
      </c>
      <c r="V188" s="10"/>
      <c r="W188" s="10" t="str">
        <f aca="false">+D188&amp;T188&amp;U188&amp;E188&amp;U188&amp;T188&amp;I188</f>
        <v>PARTIDA MILITAR "(MODULO 1)" ZONA INDUSTRIAL LA CANGREJERA, VER.</v>
      </c>
      <c r="X188" s="15" t="n">
        <v>9409.0065696</v>
      </c>
      <c r="Y188" s="13"/>
      <c r="Z188" s="15"/>
      <c r="AA188" s="13"/>
      <c r="AB188" s="10"/>
      <c r="AC188" s="10"/>
      <c r="AD188" s="10"/>
      <c r="AE188" s="10"/>
      <c r="AF188" s="10"/>
    </row>
    <row r="189" customFormat="false" ht="15" hidden="false" customHeight="false" outlineLevel="0" collapsed="false">
      <c r="A189" s="10"/>
      <c r="B189" s="12" t="n">
        <v>160</v>
      </c>
      <c r="C189" s="12" t="s">
        <v>713</v>
      </c>
      <c r="D189" s="48" t="s">
        <v>714</v>
      </c>
      <c r="E189" s="12" t="s">
        <v>717</v>
      </c>
      <c r="F189" s="22" t="n">
        <v>35795</v>
      </c>
      <c r="G189" s="12" t="n">
        <v>424</v>
      </c>
      <c r="H189" s="22" t="n">
        <v>35795</v>
      </c>
      <c r="I189" s="10" t="s">
        <v>716</v>
      </c>
      <c r="J189" s="10"/>
      <c r="K189" s="49" t="n">
        <v>90</v>
      </c>
      <c r="L189" s="24" t="n">
        <v>32091.84</v>
      </c>
      <c r="M189" s="25" t="n">
        <v>27278.09</v>
      </c>
      <c r="N189" s="25" t="n">
        <v>62726.710464</v>
      </c>
      <c r="O189" s="25" t="n">
        <v>58131.455232</v>
      </c>
      <c r="P189" s="24" t="n">
        <v>9409.0065696</v>
      </c>
      <c r="Q189" s="13" t="n">
        <f aca="false">+K189*$Z$187/$Y$187</f>
        <v>118033.933081072</v>
      </c>
      <c r="R189" s="10"/>
      <c r="S189" s="26" t="n">
        <f aca="false">+Q189-P189</f>
        <v>108624.926511472</v>
      </c>
      <c r="T189" s="10" t="s">
        <v>533</v>
      </c>
      <c r="U189" s="27" t="s">
        <v>534</v>
      </c>
      <c r="V189" s="10"/>
      <c r="W189" s="10" t="str">
        <f aca="false">+D189&amp;T189&amp;U189&amp;E189&amp;U189&amp;T189&amp;I189</f>
        <v>PARTIDA MILITAR "(MODULO 2)" ZONA INDUSTRIAL LA CANGREJERA, VER.</v>
      </c>
      <c r="X189" s="15" t="n">
        <v>9409.0065696</v>
      </c>
      <c r="Y189" s="13"/>
      <c r="Z189" s="15"/>
      <c r="AA189" s="13"/>
      <c r="AB189" s="10"/>
      <c r="AC189" s="10"/>
      <c r="AD189" s="10"/>
      <c r="AE189" s="10"/>
      <c r="AF189" s="10"/>
    </row>
    <row r="190" customFormat="false" ht="15" hidden="false" customHeight="false" outlineLevel="0" collapsed="false">
      <c r="A190" s="10"/>
      <c r="B190" s="12" t="n">
        <v>161</v>
      </c>
      <c r="C190" s="12" t="s">
        <v>713</v>
      </c>
      <c r="D190" s="48" t="s">
        <v>714</v>
      </c>
      <c r="E190" s="12" t="s">
        <v>718</v>
      </c>
      <c r="F190" s="22" t="n">
        <v>35795</v>
      </c>
      <c r="G190" s="12" t="n">
        <v>425</v>
      </c>
      <c r="H190" s="22" t="n">
        <v>35795</v>
      </c>
      <c r="I190" s="10" t="s">
        <v>716</v>
      </c>
      <c r="J190" s="10"/>
      <c r="K190" s="49" t="n">
        <v>90</v>
      </c>
      <c r="L190" s="24" t="n">
        <v>32091.84</v>
      </c>
      <c r="M190" s="25" t="n">
        <v>27278.09</v>
      </c>
      <c r="N190" s="25" t="n">
        <v>62726.710464</v>
      </c>
      <c r="O190" s="25" t="n">
        <v>58131.455232</v>
      </c>
      <c r="P190" s="24" t="n">
        <v>9409.0065696</v>
      </c>
      <c r="Q190" s="13" t="n">
        <f aca="false">+K190*$Z$187/$Y$187</f>
        <v>118033.933081072</v>
      </c>
      <c r="R190" s="10"/>
      <c r="S190" s="26" t="n">
        <f aca="false">+Q190-P190</f>
        <v>108624.926511472</v>
      </c>
      <c r="T190" s="10" t="s">
        <v>533</v>
      </c>
      <c r="U190" s="27" t="s">
        <v>534</v>
      </c>
      <c r="V190" s="10"/>
      <c r="W190" s="10" t="str">
        <f aca="false">+D190&amp;T190&amp;U190&amp;E190&amp;U190&amp;T190&amp;I190</f>
        <v>PARTIDA MILITAR "(MODULO 3)" ZONA INDUSTRIAL LA CANGREJERA, VER.</v>
      </c>
      <c r="X190" s="15" t="n">
        <v>9409.0065696</v>
      </c>
      <c r="Y190" s="13"/>
      <c r="Z190" s="15"/>
      <c r="AA190" s="13"/>
      <c r="AB190" s="10"/>
      <c r="AC190" s="10"/>
      <c r="AD190" s="10"/>
      <c r="AE190" s="10"/>
      <c r="AF190" s="10"/>
    </row>
    <row r="191" customFormat="false" ht="15" hidden="false" customHeight="false" outlineLevel="0" collapsed="false">
      <c r="A191" s="10"/>
      <c r="B191" s="12" t="n">
        <v>162</v>
      </c>
      <c r="C191" s="12" t="s">
        <v>713</v>
      </c>
      <c r="D191" s="48" t="s">
        <v>714</v>
      </c>
      <c r="E191" s="12" t="s">
        <v>719</v>
      </c>
      <c r="F191" s="22" t="n">
        <v>35795</v>
      </c>
      <c r="G191" s="12" t="n">
        <v>426</v>
      </c>
      <c r="H191" s="22" t="n">
        <v>35795</v>
      </c>
      <c r="I191" s="10" t="s">
        <v>716</v>
      </c>
      <c r="J191" s="10"/>
      <c r="K191" s="49" t="n">
        <v>90</v>
      </c>
      <c r="L191" s="24" t="n">
        <v>32091.84</v>
      </c>
      <c r="M191" s="25" t="n">
        <v>27278.09</v>
      </c>
      <c r="N191" s="25" t="n">
        <v>62726.710464</v>
      </c>
      <c r="O191" s="25" t="n">
        <v>58131.455232</v>
      </c>
      <c r="P191" s="24" t="n">
        <v>9409.0065696</v>
      </c>
      <c r="Q191" s="13" t="n">
        <f aca="false">+K191*$Z$187/$Y$187</f>
        <v>118033.933081072</v>
      </c>
      <c r="R191" s="10"/>
      <c r="S191" s="26" t="n">
        <f aca="false">+Q191-P191</f>
        <v>108624.926511472</v>
      </c>
      <c r="T191" s="10" t="s">
        <v>533</v>
      </c>
      <c r="U191" s="27" t="s">
        <v>534</v>
      </c>
      <c r="V191" s="10"/>
      <c r="W191" s="10" t="str">
        <f aca="false">+D191&amp;T191&amp;U191&amp;E191&amp;U191&amp;T191&amp;I191</f>
        <v>PARTIDA MILITAR "(MODULO 4)" ZONA INDUSTRIAL LA CANGREJERA, VER.</v>
      </c>
      <c r="X191" s="15" t="n">
        <v>9409.0065696</v>
      </c>
      <c r="Y191" s="13"/>
      <c r="Z191" s="15"/>
      <c r="AA191" s="13"/>
      <c r="AB191" s="10"/>
      <c r="AC191" s="10"/>
      <c r="AD191" s="10"/>
      <c r="AE191" s="10"/>
      <c r="AF191" s="10"/>
    </row>
    <row r="192" customFormat="false" ht="15" hidden="false" customHeight="false" outlineLevel="0" collapsed="false">
      <c r="A192" s="10"/>
      <c r="B192" s="12" t="n">
        <v>163</v>
      </c>
      <c r="C192" s="12" t="s">
        <v>713</v>
      </c>
      <c r="D192" s="48" t="s">
        <v>714</v>
      </c>
      <c r="E192" s="12" t="s">
        <v>720</v>
      </c>
      <c r="F192" s="22" t="n">
        <v>35795</v>
      </c>
      <c r="G192" s="12" t="n">
        <v>427</v>
      </c>
      <c r="H192" s="22" t="n">
        <v>35795</v>
      </c>
      <c r="I192" s="10" t="s">
        <v>716</v>
      </c>
      <c r="J192" s="10"/>
      <c r="K192" s="49" t="n">
        <v>90</v>
      </c>
      <c r="L192" s="24" t="n">
        <v>32091.84</v>
      </c>
      <c r="M192" s="25" t="n">
        <v>27278.09</v>
      </c>
      <c r="N192" s="25" t="n">
        <v>62726.710464</v>
      </c>
      <c r="O192" s="25" t="n">
        <v>58131.455232</v>
      </c>
      <c r="P192" s="24" t="n">
        <v>9409.0065696</v>
      </c>
      <c r="Q192" s="13" t="n">
        <f aca="false">+K192*$Z$187/$Y$187</f>
        <v>118033.933081072</v>
      </c>
      <c r="R192" s="10"/>
      <c r="S192" s="26" t="n">
        <f aca="false">+Q192-P192</f>
        <v>108624.926511472</v>
      </c>
      <c r="T192" s="10" t="s">
        <v>533</v>
      </c>
      <c r="U192" s="27" t="s">
        <v>534</v>
      </c>
      <c r="V192" s="10"/>
      <c r="W192" s="10" t="str">
        <f aca="false">+D192&amp;T192&amp;U192&amp;E192&amp;U192&amp;T192&amp;I192</f>
        <v>PARTIDA MILITAR "(MODULO 5)" ZONA INDUSTRIAL LA CANGREJERA, VER.</v>
      </c>
      <c r="X192" s="15" t="n">
        <v>9409.0065696</v>
      </c>
      <c r="Y192" s="13"/>
      <c r="Z192" s="15"/>
      <c r="AA192" s="13"/>
      <c r="AB192" s="10"/>
      <c r="AC192" s="10"/>
      <c r="AD192" s="10"/>
      <c r="AE192" s="10"/>
      <c r="AF192" s="10"/>
    </row>
    <row r="193" customFormat="false" ht="15" hidden="false" customHeight="false" outlineLevel="0" collapsed="false">
      <c r="A193" s="10"/>
      <c r="B193" s="12" t="n">
        <v>164</v>
      </c>
      <c r="C193" s="12" t="s">
        <v>713</v>
      </c>
      <c r="D193" s="48" t="s">
        <v>714</v>
      </c>
      <c r="E193" s="12" t="s">
        <v>721</v>
      </c>
      <c r="F193" s="22" t="n">
        <v>35795</v>
      </c>
      <c r="G193" s="12" t="n">
        <v>428</v>
      </c>
      <c r="H193" s="22" t="n">
        <v>35795</v>
      </c>
      <c r="I193" s="10" t="s">
        <v>716</v>
      </c>
      <c r="J193" s="10"/>
      <c r="K193" s="49" t="n">
        <v>90</v>
      </c>
      <c r="L193" s="24" t="n">
        <v>32091.84</v>
      </c>
      <c r="M193" s="25" t="n">
        <v>27278.09</v>
      </c>
      <c r="N193" s="25" t="n">
        <v>62726.710464</v>
      </c>
      <c r="O193" s="25" t="n">
        <v>58131.455232</v>
      </c>
      <c r="P193" s="24" t="n">
        <v>9409.0065696</v>
      </c>
      <c r="Q193" s="13" t="n">
        <f aca="false">+K193*$Z$187/$Y$187</f>
        <v>118033.933081072</v>
      </c>
      <c r="R193" s="10"/>
      <c r="S193" s="26" t="n">
        <f aca="false">+Q193-P193</f>
        <v>108624.926511472</v>
      </c>
      <c r="T193" s="10" t="s">
        <v>533</v>
      </c>
      <c r="U193" s="27" t="s">
        <v>534</v>
      </c>
      <c r="V193" s="10"/>
      <c r="W193" s="10" t="str">
        <f aca="false">+D193&amp;T193&amp;U193&amp;E193&amp;U193&amp;T193&amp;I193</f>
        <v>PARTIDA MILITAR "(MODULO 6)" ZONA INDUSTRIAL LA CANGREJERA, VER.</v>
      </c>
      <c r="X193" s="15" t="n">
        <v>9409.0065696</v>
      </c>
      <c r="Y193" s="13"/>
      <c r="Z193" s="15"/>
      <c r="AA193" s="13"/>
      <c r="AB193" s="10"/>
      <c r="AC193" s="10"/>
      <c r="AD193" s="10"/>
      <c r="AE193" s="10"/>
      <c r="AF193" s="10"/>
    </row>
    <row r="194" customFormat="false" ht="15" hidden="false" customHeight="false" outlineLevel="0" collapsed="false">
      <c r="A194" s="10"/>
      <c r="B194" s="12" t="n">
        <v>165</v>
      </c>
      <c r="C194" s="12" t="s">
        <v>713</v>
      </c>
      <c r="D194" s="48" t="s">
        <v>714</v>
      </c>
      <c r="E194" s="12" t="s">
        <v>722</v>
      </c>
      <c r="F194" s="22" t="n">
        <v>35795</v>
      </c>
      <c r="G194" s="12" t="n">
        <v>429</v>
      </c>
      <c r="H194" s="22" t="n">
        <v>35795</v>
      </c>
      <c r="I194" s="10" t="s">
        <v>716</v>
      </c>
      <c r="J194" s="10"/>
      <c r="K194" s="49" t="n">
        <v>90</v>
      </c>
      <c r="L194" s="24" t="n">
        <v>32091.84</v>
      </c>
      <c r="M194" s="25" t="n">
        <v>27278.09</v>
      </c>
      <c r="N194" s="25" t="n">
        <v>62726.710464</v>
      </c>
      <c r="O194" s="25" t="n">
        <v>58131.455232</v>
      </c>
      <c r="P194" s="24" t="n">
        <v>9409.0065696</v>
      </c>
      <c r="Q194" s="13" t="n">
        <f aca="false">+K194*$Z$187/$Y$187</f>
        <v>118033.933081072</v>
      </c>
      <c r="R194" s="10"/>
      <c r="S194" s="26" t="n">
        <f aca="false">+Q194-P194</f>
        <v>108624.926511472</v>
      </c>
      <c r="T194" s="10" t="s">
        <v>533</v>
      </c>
      <c r="U194" s="27" t="s">
        <v>534</v>
      </c>
      <c r="V194" s="10"/>
      <c r="W194" s="10" t="str">
        <f aca="false">+D194&amp;T194&amp;U194&amp;E194&amp;U194&amp;T194&amp;I194</f>
        <v>PARTIDA MILITAR "(MODULO 7)" ZONA INDUSTRIAL LA CANGREJERA, VER.</v>
      </c>
      <c r="X194" s="15" t="n">
        <v>9409.0065696</v>
      </c>
      <c r="Y194" s="13"/>
      <c r="Z194" s="15"/>
      <c r="AA194" s="13"/>
      <c r="AB194" s="10"/>
      <c r="AC194" s="10"/>
      <c r="AD194" s="10"/>
      <c r="AE194" s="10"/>
      <c r="AF194" s="10"/>
    </row>
    <row r="195" customFormat="false" ht="15" hidden="false" customHeight="false" outlineLevel="0" collapsed="false">
      <c r="A195" s="10"/>
      <c r="B195" s="12" t="n">
        <v>166</v>
      </c>
      <c r="C195" s="12" t="s">
        <v>713</v>
      </c>
      <c r="D195" s="48" t="s">
        <v>714</v>
      </c>
      <c r="E195" s="12" t="s">
        <v>723</v>
      </c>
      <c r="F195" s="22" t="n">
        <v>35795</v>
      </c>
      <c r="G195" s="12" t="n">
        <v>430</v>
      </c>
      <c r="H195" s="22" t="n">
        <v>35795</v>
      </c>
      <c r="I195" s="10" t="s">
        <v>716</v>
      </c>
      <c r="J195" s="10"/>
      <c r="K195" s="49" t="n">
        <v>90</v>
      </c>
      <c r="L195" s="24" t="n">
        <v>32091.84</v>
      </c>
      <c r="M195" s="25" t="n">
        <v>27278.09</v>
      </c>
      <c r="N195" s="25" t="n">
        <v>62726.710464</v>
      </c>
      <c r="O195" s="25" t="n">
        <v>58131.455232</v>
      </c>
      <c r="P195" s="24" t="n">
        <v>9409.0065696</v>
      </c>
      <c r="Q195" s="13" t="n">
        <f aca="false">+K195*$Z$187/$Y$187</f>
        <v>118033.933081072</v>
      </c>
      <c r="R195" s="10"/>
      <c r="S195" s="26" t="n">
        <f aca="false">+Q195-P195</f>
        <v>108624.926511472</v>
      </c>
      <c r="T195" s="10" t="s">
        <v>533</v>
      </c>
      <c r="U195" s="27" t="s">
        <v>534</v>
      </c>
      <c r="V195" s="10"/>
      <c r="W195" s="10" t="str">
        <f aca="false">+D195&amp;T195&amp;U195&amp;E195&amp;U195&amp;T195&amp;I195</f>
        <v>PARTIDA MILITAR "(MODULO 8)" ZONA INDUSTRIAL LA CANGREJERA, VER.</v>
      </c>
      <c r="X195" s="15" t="n">
        <v>9409.0065696</v>
      </c>
      <c r="Y195" s="13"/>
      <c r="Z195" s="15"/>
      <c r="AA195" s="13"/>
      <c r="AB195" s="10"/>
      <c r="AC195" s="10"/>
      <c r="AD195" s="10"/>
      <c r="AE195" s="10"/>
      <c r="AF195" s="10"/>
    </row>
    <row r="196" customFormat="false" ht="15" hidden="false" customHeight="false" outlineLevel="0" collapsed="false">
      <c r="A196" s="10"/>
      <c r="B196" s="12" t="n">
        <v>167</v>
      </c>
      <c r="C196" s="12" t="s">
        <v>713</v>
      </c>
      <c r="D196" s="48" t="s">
        <v>714</v>
      </c>
      <c r="E196" s="12" t="s">
        <v>724</v>
      </c>
      <c r="F196" s="22" t="n">
        <v>35795</v>
      </c>
      <c r="G196" s="12" t="n">
        <v>431</v>
      </c>
      <c r="H196" s="22" t="n">
        <v>35795</v>
      </c>
      <c r="I196" s="10" t="s">
        <v>716</v>
      </c>
      <c r="J196" s="10"/>
      <c r="K196" s="49" t="n">
        <v>90</v>
      </c>
      <c r="L196" s="24" t="n">
        <v>32091.84</v>
      </c>
      <c r="M196" s="25" t="n">
        <v>27278.09</v>
      </c>
      <c r="N196" s="25" t="n">
        <v>62726.710464</v>
      </c>
      <c r="O196" s="25" t="n">
        <v>58131.455232</v>
      </c>
      <c r="P196" s="24" t="n">
        <v>9409.0065696</v>
      </c>
      <c r="Q196" s="13" t="n">
        <f aca="false">+K196*$Z$187/$Y$187</f>
        <v>118033.933081072</v>
      </c>
      <c r="R196" s="10"/>
      <c r="S196" s="26" t="n">
        <f aca="false">+Q196-P196</f>
        <v>108624.926511472</v>
      </c>
      <c r="T196" s="10" t="s">
        <v>533</v>
      </c>
      <c r="U196" s="27" t="s">
        <v>534</v>
      </c>
      <c r="V196" s="10"/>
      <c r="W196" s="10" t="str">
        <f aca="false">+D196&amp;T196&amp;U196&amp;E196&amp;U196&amp;T196&amp;I196</f>
        <v>PARTIDA MILITAR "(MODULO 9)" ZONA INDUSTRIAL LA CANGREJERA, VER.</v>
      </c>
      <c r="X196" s="15" t="n">
        <v>9409.0065696</v>
      </c>
      <c r="Y196" s="13"/>
      <c r="Z196" s="15"/>
      <c r="AA196" s="13"/>
      <c r="AB196" s="10"/>
      <c r="AC196" s="10"/>
      <c r="AD196" s="10"/>
      <c r="AE196" s="10"/>
      <c r="AF196" s="10"/>
    </row>
    <row r="197" customFormat="false" ht="15" hidden="false" customHeight="false" outlineLevel="0" collapsed="false">
      <c r="A197" s="10"/>
      <c r="B197" s="12" t="n">
        <v>168</v>
      </c>
      <c r="C197" s="12" t="s">
        <v>713</v>
      </c>
      <c r="D197" s="48" t="s">
        <v>714</v>
      </c>
      <c r="E197" s="12" t="s">
        <v>725</v>
      </c>
      <c r="F197" s="22" t="n">
        <v>35795</v>
      </c>
      <c r="G197" s="12" t="n">
        <v>432</v>
      </c>
      <c r="H197" s="22" t="n">
        <v>35795</v>
      </c>
      <c r="I197" s="10" t="s">
        <v>716</v>
      </c>
      <c r="J197" s="10"/>
      <c r="K197" s="49" t="n">
        <v>90</v>
      </c>
      <c r="L197" s="24" t="n">
        <v>32091.84</v>
      </c>
      <c r="M197" s="25" t="n">
        <v>27278.09</v>
      </c>
      <c r="N197" s="25" t="n">
        <v>62726.710464</v>
      </c>
      <c r="O197" s="25" t="n">
        <v>58131.455232</v>
      </c>
      <c r="P197" s="24" t="n">
        <v>9409.0065696</v>
      </c>
      <c r="Q197" s="13" t="n">
        <f aca="false">+K197*$Z$187/$Y$187</f>
        <v>118033.933081072</v>
      </c>
      <c r="R197" s="10"/>
      <c r="S197" s="26" t="n">
        <f aca="false">+Q197-P197</f>
        <v>108624.926511472</v>
      </c>
      <c r="T197" s="10" t="s">
        <v>533</v>
      </c>
      <c r="U197" s="27" t="s">
        <v>534</v>
      </c>
      <c r="V197" s="10"/>
      <c r="W197" s="10" t="str">
        <f aca="false">+D197&amp;T197&amp;U197&amp;E197&amp;U197&amp;T197&amp;I197</f>
        <v>PARTIDA MILITAR "(MODULO 10)" ZONA INDUSTRIAL LA CANGREJERA, VER.</v>
      </c>
      <c r="X197" s="15" t="n">
        <v>9409.0065696</v>
      </c>
      <c r="Y197" s="13"/>
      <c r="Z197" s="15"/>
      <c r="AA197" s="13"/>
      <c r="AB197" s="10"/>
      <c r="AC197" s="10"/>
      <c r="AD197" s="10"/>
      <c r="AE197" s="10"/>
      <c r="AF197" s="10"/>
    </row>
    <row r="198" customFormat="false" ht="15" hidden="false" customHeight="false" outlineLevel="0" collapsed="false">
      <c r="A198" s="10"/>
      <c r="B198" s="12" t="n">
        <v>169</v>
      </c>
      <c r="C198" s="12" t="s">
        <v>713</v>
      </c>
      <c r="D198" s="48" t="s">
        <v>714</v>
      </c>
      <c r="E198" s="12" t="s">
        <v>726</v>
      </c>
      <c r="F198" s="22" t="n">
        <v>35795</v>
      </c>
      <c r="G198" s="12" t="n">
        <v>433</v>
      </c>
      <c r="H198" s="22" t="n">
        <v>35795</v>
      </c>
      <c r="I198" s="10" t="s">
        <v>716</v>
      </c>
      <c r="J198" s="10"/>
      <c r="K198" s="49" t="n">
        <v>90</v>
      </c>
      <c r="L198" s="24" t="n">
        <v>32091.84</v>
      </c>
      <c r="M198" s="25" t="n">
        <v>27278.09</v>
      </c>
      <c r="N198" s="25" t="n">
        <v>62726.710464</v>
      </c>
      <c r="O198" s="25" t="n">
        <v>58131.455232</v>
      </c>
      <c r="P198" s="24" t="n">
        <v>9409.0065696</v>
      </c>
      <c r="Q198" s="13" t="n">
        <f aca="false">+K198*$Z$187/$Y$187</f>
        <v>118033.933081072</v>
      </c>
      <c r="R198" s="10"/>
      <c r="S198" s="26" t="n">
        <f aca="false">+Q198-P198</f>
        <v>108624.926511472</v>
      </c>
      <c r="T198" s="10" t="s">
        <v>533</v>
      </c>
      <c r="U198" s="27" t="s">
        <v>534</v>
      </c>
      <c r="V198" s="10"/>
      <c r="W198" s="10" t="str">
        <f aca="false">+D198&amp;T198&amp;U198&amp;E198&amp;U198&amp;T198&amp;I198</f>
        <v>PARTIDA MILITAR "(MODULO 11)" ZONA INDUSTRIAL LA CANGREJERA, VER.</v>
      </c>
      <c r="X198" s="15" t="n">
        <v>9409.0065696</v>
      </c>
      <c r="Y198" s="13"/>
      <c r="Z198" s="15"/>
      <c r="AA198" s="13"/>
      <c r="AB198" s="10"/>
      <c r="AC198" s="10"/>
      <c r="AD198" s="10"/>
      <c r="AE198" s="10"/>
      <c r="AF198" s="10"/>
    </row>
    <row r="199" customFormat="false" ht="15" hidden="false" customHeight="false" outlineLevel="0" collapsed="false">
      <c r="A199" s="10"/>
      <c r="B199" s="12" t="n">
        <v>170</v>
      </c>
      <c r="C199" s="12" t="s">
        <v>713</v>
      </c>
      <c r="D199" s="48" t="s">
        <v>714</v>
      </c>
      <c r="E199" s="12" t="s">
        <v>727</v>
      </c>
      <c r="F199" s="22" t="n">
        <v>35795</v>
      </c>
      <c r="G199" s="12" t="n">
        <v>434</v>
      </c>
      <c r="H199" s="22" t="n">
        <v>35795</v>
      </c>
      <c r="I199" s="10" t="s">
        <v>716</v>
      </c>
      <c r="J199" s="10"/>
      <c r="K199" s="49" t="n">
        <v>90</v>
      </c>
      <c r="L199" s="24" t="n">
        <v>32091.84</v>
      </c>
      <c r="M199" s="25" t="n">
        <v>27278.09</v>
      </c>
      <c r="N199" s="25" t="n">
        <v>62726.710464</v>
      </c>
      <c r="O199" s="25" t="n">
        <v>58131.455232</v>
      </c>
      <c r="P199" s="24" t="n">
        <v>9409.0065696</v>
      </c>
      <c r="Q199" s="13" t="n">
        <f aca="false">+K199*$Z$187/$Y$187</f>
        <v>118033.933081072</v>
      </c>
      <c r="R199" s="10"/>
      <c r="S199" s="26" t="n">
        <f aca="false">+Q199-P199</f>
        <v>108624.926511472</v>
      </c>
      <c r="T199" s="10" t="s">
        <v>533</v>
      </c>
      <c r="U199" s="27" t="s">
        <v>534</v>
      </c>
      <c r="V199" s="10"/>
      <c r="W199" s="10" t="str">
        <f aca="false">+D199&amp;T199&amp;U199&amp;E199&amp;U199&amp;T199&amp;I199</f>
        <v>PARTIDA MILITAR "(MODULO 12)" ZONA INDUSTRIAL LA CANGREJERA, VER.</v>
      </c>
      <c r="X199" s="15" t="n">
        <v>9409.0065696</v>
      </c>
      <c r="Y199" s="13"/>
      <c r="Z199" s="15"/>
      <c r="AA199" s="13"/>
      <c r="AB199" s="10"/>
      <c r="AC199" s="10"/>
      <c r="AD199" s="10"/>
      <c r="AE199" s="10"/>
      <c r="AF199" s="10"/>
    </row>
    <row r="200" customFormat="false" ht="15" hidden="false" customHeight="false" outlineLevel="0" collapsed="false">
      <c r="A200" s="10"/>
      <c r="B200" s="12" t="n">
        <v>171</v>
      </c>
      <c r="C200" s="12" t="s">
        <v>713</v>
      </c>
      <c r="D200" s="48" t="s">
        <v>714</v>
      </c>
      <c r="E200" s="12" t="s">
        <v>728</v>
      </c>
      <c r="F200" s="22" t="n">
        <v>35795</v>
      </c>
      <c r="G200" s="12" t="n">
        <v>435</v>
      </c>
      <c r="H200" s="22" t="n">
        <v>35795</v>
      </c>
      <c r="I200" s="10" t="s">
        <v>716</v>
      </c>
      <c r="J200" s="10"/>
      <c r="K200" s="49" t="n">
        <v>90</v>
      </c>
      <c r="L200" s="24" t="n">
        <v>32091.84</v>
      </c>
      <c r="M200" s="25" t="n">
        <v>27278.09</v>
      </c>
      <c r="N200" s="25" t="n">
        <v>62726.710464</v>
      </c>
      <c r="O200" s="25" t="n">
        <v>58131.455232</v>
      </c>
      <c r="P200" s="24" t="n">
        <v>9409.0065696</v>
      </c>
      <c r="Q200" s="13" t="n">
        <f aca="false">+K200*$Z$187/$Y$187</f>
        <v>118033.933081072</v>
      </c>
      <c r="R200" s="10"/>
      <c r="S200" s="26" t="n">
        <f aca="false">+Q200-P200</f>
        <v>108624.926511472</v>
      </c>
      <c r="T200" s="10" t="s">
        <v>533</v>
      </c>
      <c r="U200" s="27" t="s">
        <v>534</v>
      </c>
      <c r="V200" s="10"/>
      <c r="W200" s="10" t="str">
        <f aca="false">+D200&amp;T200&amp;U200&amp;E200&amp;U200&amp;T200&amp;I200</f>
        <v>PARTIDA MILITAR "(MODULO 13)" ZONA INDUSTRIAL LA CANGREJERA, VER.</v>
      </c>
      <c r="X200" s="15" t="n">
        <v>9409.0065696</v>
      </c>
      <c r="Y200" s="13"/>
      <c r="Z200" s="15"/>
      <c r="AA200" s="13"/>
      <c r="AB200" s="10"/>
      <c r="AC200" s="10"/>
      <c r="AD200" s="10"/>
      <c r="AE200" s="10"/>
      <c r="AF200" s="10"/>
    </row>
    <row r="201" customFormat="false" ht="15" hidden="false" customHeight="false" outlineLevel="0" collapsed="false">
      <c r="A201" s="10"/>
      <c r="B201" s="12" t="n">
        <v>172</v>
      </c>
      <c r="C201" s="12" t="s">
        <v>713</v>
      </c>
      <c r="D201" s="48" t="s">
        <v>714</v>
      </c>
      <c r="E201" s="12" t="s">
        <v>729</v>
      </c>
      <c r="F201" s="22" t="n">
        <v>35795</v>
      </c>
      <c r="G201" s="12" t="n">
        <v>436</v>
      </c>
      <c r="H201" s="22" t="n">
        <v>35795</v>
      </c>
      <c r="I201" s="10" t="s">
        <v>716</v>
      </c>
      <c r="J201" s="10"/>
      <c r="K201" s="49" t="n">
        <v>90</v>
      </c>
      <c r="L201" s="24" t="n">
        <v>32091.84</v>
      </c>
      <c r="M201" s="25" t="n">
        <v>27278.09</v>
      </c>
      <c r="N201" s="25" t="n">
        <v>62726.710464</v>
      </c>
      <c r="O201" s="25" t="n">
        <v>58131.455232</v>
      </c>
      <c r="P201" s="24" t="n">
        <v>9409.0065696</v>
      </c>
      <c r="Q201" s="13" t="n">
        <f aca="false">+K201*$Z$187/$Y$187</f>
        <v>118033.933081072</v>
      </c>
      <c r="R201" s="10"/>
      <c r="S201" s="26" t="n">
        <f aca="false">+Q201-P201</f>
        <v>108624.926511472</v>
      </c>
      <c r="T201" s="10" t="s">
        <v>533</v>
      </c>
      <c r="U201" s="27" t="s">
        <v>534</v>
      </c>
      <c r="V201" s="10"/>
      <c r="W201" s="10" t="str">
        <f aca="false">+D201&amp;T201&amp;U201&amp;E201&amp;U201&amp;T201&amp;I201</f>
        <v>PARTIDA MILITAR "(MODULO 14)" ZONA INDUSTRIAL LA CANGREJERA, VER.</v>
      </c>
      <c r="X201" s="15" t="n">
        <v>9409.0065696</v>
      </c>
      <c r="Y201" s="13"/>
      <c r="Z201" s="15"/>
      <c r="AA201" s="13"/>
      <c r="AB201" s="10"/>
      <c r="AC201" s="10"/>
      <c r="AD201" s="10"/>
      <c r="AE201" s="10"/>
      <c r="AF201" s="10"/>
    </row>
    <row r="202" customFormat="false" ht="15" hidden="false" customHeight="false" outlineLevel="0" collapsed="false">
      <c r="A202" s="10"/>
      <c r="B202" s="12" t="n">
        <v>173</v>
      </c>
      <c r="C202" s="12" t="s">
        <v>713</v>
      </c>
      <c r="D202" s="48" t="s">
        <v>714</v>
      </c>
      <c r="E202" s="12" t="s">
        <v>730</v>
      </c>
      <c r="F202" s="22" t="n">
        <v>35795</v>
      </c>
      <c r="G202" s="12" t="n">
        <v>437</v>
      </c>
      <c r="H202" s="22" t="n">
        <v>35795</v>
      </c>
      <c r="I202" s="10" t="s">
        <v>716</v>
      </c>
      <c r="J202" s="10"/>
      <c r="K202" s="49" t="n">
        <v>90</v>
      </c>
      <c r="L202" s="24" t="n">
        <v>32091.84</v>
      </c>
      <c r="M202" s="25" t="n">
        <v>27278.09</v>
      </c>
      <c r="N202" s="25" t="n">
        <v>62726.710464</v>
      </c>
      <c r="O202" s="25" t="n">
        <v>58131.455232</v>
      </c>
      <c r="P202" s="24" t="n">
        <v>9409.0065696</v>
      </c>
      <c r="Q202" s="13" t="n">
        <f aca="false">+K202*$Z$187/$Y$187</f>
        <v>118033.933081072</v>
      </c>
      <c r="R202" s="10"/>
      <c r="S202" s="26" t="n">
        <f aca="false">+Q202-P202</f>
        <v>108624.926511472</v>
      </c>
      <c r="T202" s="10" t="s">
        <v>533</v>
      </c>
      <c r="U202" s="27" t="s">
        <v>534</v>
      </c>
      <c r="V202" s="10"/>
      <c r="W202" s="10" t="str">
        <f aca="false">+D202&amp;T202&amp;U202&amp;E202&amp;U202&amp;T202&amp;I202</f>
        <v>PARTIDA MILITAR "(MODULO 15)" ZONA INDUSTRIAL LA CANGREJERA, VER.</v>
      </c>
      <c r="X202" s="15" t="n">
        <v>9409.0065696</v>
      </c>
      <c r="Y202" s="13"/>
      <c r="Z202" s="15"/>
      <c r="AA202" s="13"/>
      <c r="AB202" s="10"/>
      <c r="AC202" s="10"/>
      <c r="AD202" s="10"/>
      <c r="AE202" s="10"/>
      <c r="AF202" s="10"/>
    </row>
    <row r="203" customFormat="false" ht="15" hidden="false" customHeight="false" outlineLevel="0" collapsed="false">
      <c r="A203" s="10"/>
      <c r="B203" s="12" t="n">
        <v>174</v>
      </c>
      <c r="C203" s="12" t="s">
        <v>713</v>
      </c>
      <c r="D203" s="48" t="s">
        <v>714</v>
      </c>
      <c r="E203" s="12" t="s">
        <v>731</v>
      </c>
      <c r="F203" s="22" t="n">
        <v>35795</v>
      </c>
      <c r="G203" s="12" t="n">
        <v>438</v>
      </c>
      <c r="H203" s="22" t="n">
        <v>35795</v>
      </c>
      <c r="I203" s="10" t="s">
        <v>716</v>
      </c>
      <c r="J203" s="10"/>
      <c r="K203" s="49" t="n">
        <v>90</v>
      </c>
      <c r="L203" s="24" t="n">
        <v>32091.84</v>
      </c>
      <c r="M203" s="25" t="n">
        <v>27278.09</v>
      </c>
      <c r="N203" s="25" t="n">
        <v>62726.710464</v>
      </c>
      <c r="O203" s="25" t="n">
        <v>58131.455232</v>
      </c>
      <c r="P203" s="24" t="n">
        <v>9409.0065696</v>
      </c>
      <c r="Q203" s="13" t="n">
        <f aca="false">+K203*$Z$187/$Y$187</f>
        <v>118033.933081072</v>
      </c>
      <c r="R203" s="10"/>
      <c r="S203" s="26" t="n">
        <f aca="false">+Q203-P203</f>
        <v>108624.926511472</v>
      </c>
      <c r="T203" s="10" t="s">
        <v>533</v>
      </c>
      <c r="U203" s="27" t="s">
        <v>534</v>
      </c>
      <c r="V203" s="10"/>
      <c r="W203" s="10" t="str">
        <f aca="false">+D203&amp;T203&amp;U203&amp;E203&amp;U203&amp;T203&amp;I203</f>
        <v>PARTIDA MILITAR "(MODULO 16)" ZONA INDUSTRIAL LA CANGREJERA, VER.</v>
      </c>
      <c r="X203" s="15" t="n">
        <v>9409.0065696</v>
      </c>
      <c r="Y203" s="13"/>
      <c r="Z203" s="15"/>
      <c r="AA203" s="13"/>
      <c r="AB203" s="10"/>
      <c r="AC203" s="10"/>
      <c r="AD203" s="10"/>
      <c r="AE203" s="10"/>
      <c r="AF203" s="10"/>
    </row>
    <row r="204" customFormat="false" ht="15" hidden="false" customHeight="false" outlineLevel="0" collapsed="false">
      <c r="A204" s="10"/>
      <c r="B204" s="12" t="n">
        <v>175</v>
      </c>
      <c r="C204" s="12" t="s">
        <v>713</v>
      </c>
      <c r="D204" s="48" t="s">
        <v>714</v>
      </c>
      <c r="E204" s="12" t="s">
        <v>732</v>
      </c>
      <c r="F204" s="22" t="n">
        <v>35795</v>
      </c>
      <c r="G204" s="12" t="n">
        <v>439</v>
      </c>
      <c r="H204" s="22" t="n">
        <v>35795</v>
      </c>
      <c r="I204" s="10" t="s">
        <v>716</v>
      </c>
      <c r="J204" s="10"/>
      <c r="K204" s="49" t="n">
        <v>90</v>
      </c>
      <c r="L204" s="24" t="n">
        <v>32091.84</v>
      </c>
      <c r="M204" s="25" t="n">
        <v>27278.09</v>
      </c>
      <c r="N204" s="25" t="n">
        <v>62726.710464</v>
      </c>
      <c r="O204" s="25" t="n">
        <v>58131.455232</v>
      </c>
      <c r="P204" s="24" t="n">
        <v>9409.0065696</v>
      </c>
      <c r="Q204" s="13" t="n">
        <f aca="false">+K204*$Z$187/$Y$187</f>
        <v>118033.933081072</v>
      </c>
      <c r="R204" s="10"/>
      <c r="S204" s="26" t="n">
        <f aca="false">+Q204-P204</f>
        <v>108624.926511472</v>
      </c>
      <c r="T204" s="10" t="s">
        <v>533</v>
      </c>
      <c r="U204" s="27" t="s">
        <v>534</v>
      </c>
      <c r="V204" s="10"/>
      <c r="W204" s="10" t="str">
        <f aca="false">+D204&amp;T204&amp;U204&amp;E204&amp;U204&amp;T204&amp;I204</f>
        <v>PARTIDA MILITAR "(MODULO 17)" ZONA INDUSTRIAL LA CANGREJERA, VER.</v>
      </c>
      <c r="X204" s="15" t="n">
        <v>9409.0065696</v>
      </c>
      <c r="Y204" s="13"/>
      <c r="Z204" s="15"/>
      <c r="AA204" s="13"/>
      <c r="AB204" s="10"/>
      <c r="AC204" s="10"/>
      <c r="AD204" s="10"/>
      <c r="AE204" s="10"/>
      <c r="AF204" s="10"/>
    </row>
    <row r="205" customFormat="false" ht="15" hidden="false" customHeight="false" outlineLevel="0" collapsed="false">
      <c r="A205" s="10"/>
      <c r="B205" s="12" t="n">
        <v>176</v>
      </c>
      <c r="C205" s="12" t="s">
        <v>713</v>
      </c>
      <c r="D205" s="48" t="s">
        <v>714</v>
      </c>
      <c r="E205" s="12" t="s">
        <v>733</v>
      </c>
      <c r="F205" s="22" t="n">
        <v>35795</v>
      </c>
      <c r="G205" s="12" t="n">
        <v>440</v>
      </c>
      <c r="H205" s="22" t="n">
        <v>35795</v>
      </c>
      <c r="I205" s="10" t="s">
        <v>716</v>
      </c>
      <c r="J205" s="10"/>
      <c r="K205" s="49" t="n">
        <v>90</v>
      </c>
      <c r="L205" s="24" t="n">
        <v>32091.84</v>
      </c>
      <c r="M205" s="25" t="n">
        <v>27278.09</v>
      </c>
      <c r="N205" s="25" t="n">
        <v>62726.710464</v>
      </c>
      <c r="O205" s="25" t="n">
        <v>58131.455232</v>
      </c>
      <c r="P205" s="24" t="n">
        <v>9409.0065696</v>
      </c>
      <c r="Q205" s="13" t="n">
        <f aca="false">+K205*$Z$187/$Y$187</f>
        <v>118033.933081072</v>
      </c>
      <c r="R205" s="10"/>
      <c r="S205" s="26" t="n">
        <f aca="false">+Q205-P205</f>
        <v>108624.926511472</v>
      </c>
      <c r="T205" s="10" t="s">
        <v>533</v>
      </c>
      <c r="U205" s="27" t="s">
        <v>534</v>
      </c>
      <c r="V205" s="10"/>
      <c r="W205" s="10" t="str">
        <f aca="false">+D205&amp;T205&amp;U205&amp;E205&amp;U205&amp;T205&amp;I205</f>
        <v>PARTIDA MILITAR "(MODULO 18)" ZONA INDUSTRIAL LA CANGREJERA, VER.</v>
      </c>
      <c r="X205" s="15" t="n">
        <v>9409.0065696</v>
      </c>
      <c r="Y205" s="13"/>
      <c r="Z205" s="15"/>
      <c r="AA205" s="13"/>
      <c r="AB205" s="10"/>
      <c r="AC205" s="10"/>
      <c r="AD205" s="10"/>
      <c r="AE205" s="10"/>
      <c r="AF205" s="10"/>
    </row>
    <row r="206" customFormat="false" ht="15" hidden="false" customHeight="false" outlineLevel="0" collapsed="false">
      <c r="A206" s="10"/>
      <c r="B206" s="12" t="n">
        <v>177</v>
      </c>
      <c r="C206" s="12" t="s">
        <v>713</v>
      </c>
      <c r="D206" s="48" t="s">
        <v>714</v>
      </c>
      <c r="E206" s="12" t="s">
        <v>734</v>
      </c>
      <c r="F206" s="22" t="n">
        <v>35795</v>
      </c>
      <c r="G206" s="12" t="n">
        <v>441</v>
      </c>
      <c r="H206" s="22" t="n">
        <v>35795</v>
      </c>
      <c r="I206" s="10" t="s">
        <v>716</v>
      </c>
      <c r="J206" s="10"/>
      <c r="K206" s="49" t="n">
        <v>90</v>
      </c>
      <c r="L206" s="24" t="n">
        <v>32091.84</v>
      </c>
      <c r="M206" s="25" t="n">
        <v>27278.09</v>
      </c>
      <c r="N206" s="25" t="n">
        <v>62726.710464</v>
      </c>
      <c r="O206" s="25" t="n">
        <v>58131.455232</v>
      </c>
      <c r="P206" s="24" t="n">
        <v>9409.0065696</v>
      </c>
      <c r="Q206" s="13" t="n">
        <f aca="false">+K206*$Z$187/$Y$187</f>
        <v>118033.933081072</v>
      </c>
      <c r="R206" s="10"/>
      <c r="S206" s="26" t="n">
        <f aca="false">+Q206-P206</f>
        <v>108624.926511472</v>
      </c>
      <c r="T206" s="10" t="s">
        <v>533</v>
      </c>
      <c r="U206" s="27" t="s">
        <v>534</v>
      </c>
      <c r="V206" s="10"/>
      <c r="W206" s="10" t="str">
        <f aca="false">+D206&amp;T206&amp;U206&amp;E206&amp;U206&amp;T206&amp;I206</f>
        <v>PARTIDA MILITAR "(MODULO 19)" ZONA INDUSTRIAL LA CANGREJERA, VER.</v>
      </c>
      <c r="X206" s="15" t="n">
        <v>9409.0065696</v>
      </c>
      <c r="Y206" s="13"/>
      <c r="Z206" s="15"/>
      <c r="AA206" s="13"/>
      <c r="AB206" s="10"/>
      <c r="AC206" s="10"/>
      <c r="AD206" s="10"/>
      <c r="AE206" s="10"/>
      <c r="AF206" s="10"/>
    </row>
    <row r="207" customFormat="false" ht="15" hidden="false" customHeight="false" outlineLevel="0" collapsed="false">
      <c r="A207" s="10"/>
      <c r="B207" s="12" t="n">
        <v>178</v>
      </c>
      <c r="C207" s="12" t="s">
        <v>713</v>
      </c>
      <c r="D207" s="48" t="s">
        <v>714</v>
      </c>
      <c r="E207" s="12" t="s">
        <v>735</v>
      </c>
      <c r="F207" s="22" t="n">
        <v>35795</v>
      </c>
      <c r="G207" s="12" t="n">
        <v>442</v>
      </c>
      <c r="H207" s="22" t="n">
        <v>35795</v>
      </c>
      <c r="I207" s="10" t="s">
        <v>716</v>
      </c>
      <c r="J207" s="10"/>
      <c r="K207" s="49" t="n">
        <v>90</v>
      </c>
      <c r="L207" s="24" t="n">
        <v>32091.84</v>
      </c>
      <c r="M207" s="25" t="n">
        <v>27278.09</v>
      </c>
      <c r="N207" s="25" t="n">
        <v>62726.710464</v>
      </c>
      <c r="O207" s="25" t="n">
        <v>58131.455232</v>
      </c>
      <c r="P207" s="24" t="n">
        <v>9409.0065696</v>
      </c>
      <c r="Q207" s="13" t="n">
        <f aca="false">+K207*$Z$187/$Y$187</f>
        <v>118033.933081072</v>
      </c>
      <c r="R207" s="10"/>
      <c r="S207" s="26" t="n">
        <f aca="false">+Q207-P207</f>
        <v>108624.926511472</v>
      </c>
      <c r="T207" s="10" t="s">
        <v>533</v>
      </c>
      <c r="U207" s="27" t="s">
        <v>534</v>
      </c>
      <c r="V207" s="10"/>
      <c r="W207" s="10" t="str">
        <f aca="false">+D207&amp;T207&amp;U207&amp;E207&amp;U207&amp;T207&amp;I207</f>
        <v>PARTIDA MILITAR "(MODULO 20)" ZONA INDUSTRIAL LA CANGREJERA, VER.</v>
      </c>
      <c r="X207" s="15" t="n">
        <v>9409.0065696</v>
      </c>
      <c r="Y207" s="13"/>
      <c r="Z207" s="15"/>
      <c r="AA207" s="13"/>
      <c r="AB207" s="10"/>
      <c r="AC207" s="10"/>
      <c r="AD207" s="10"/>
      <c r="AE207" s="10"/>
      <c r="AF207" s="10"/>
    </row>
    <row r="208" customFormat="false" ht="15" hidden="false" customHeight="false" outlineLevel="0" collapsed="false">
      <c r="A208" s="10"/>
      <c r="B208" s="12" t="n">
        <v>179</v>
      </c>
      <c r="C208" s="12" t="s">
        <v>713</v>
      </c>
      <c r="D208" s="48" t="s">
        <v>714</v>
      </c>
      <c r="E208" s="12" t="s">
        <v>736</v>
      </c>
      <c r="F208" s="22" t="n">
        <v>35795</v>
      </c>
      <c r="G208" s="12" t="n">
        <v>443</v>
      </c>
      <c r="H208" s="22" t="n">
        <v>35795</v>
      </c>
      <c r="I208" s="10" t="s">
        <v>716</v>
      </c>
      <c r="J208" s="10"/>
      <c r="K208" s="13" t="n">
        <v>323</v>
      </c>
      <c r="L208" s="24" t="n">
        <v>397899.62</v>
      </c>
      <c r="M208" s="25" t="n">
        <v>338214.710000001</v>
      </c>
      <c r="N208" s="25" t="n">
        <v>777734.597252</v>
      </c>
      <c r="O208" s="25" t="n">
        <v>720759.318626</v>
      </c>
      <c r="P208" s="24" t="n">
        <v>116660.1895878</v>
      </c>
      <c r="Q208" s="13" t="n">
        <f aca="false">+K208*$Z$187/$Y$187</f>
        <v>423610.670946515</v>
      </c>
      <c r="R208" s="10"/>
      <c r="S208" s="26" t="n">
        <f aca="false">+Q208-P208</f>
        <v>306950.481358715</v>
      </c>
      <c r="T208" s="10" t="s">
        <v>533</v>
      </c>
      <c r="U208" s="27" t="s">
        <v>534</v>
      </c>
      <c r="V208" s="10"/>
      <c r="W208" s="10" t="str">
        <f aca="false">+D208&amp;T208&amp;U208&amp;E208&amp;U208&amp;T208&amp;I208</f>
        <v>PARTIDA MILITAR "(DORMITORIO 1)" ZONA INDUSTRIAL LA CANGREJERA, VER.</v>
      </c>
      <c r="X208" s="15" t="n">
        <v>116660.1895878</v>
      </c>
      <c r="Y208" s="13"/>
      <c r="Z208" s="15"/>
      <c r="AA208" s="13"/>
      <c r="AB208" s="10"/>
      <c r="AC208" s="10"/>
      <c r="AD208" s="10"/>
      <c r="AE208" s="10"/>
      <c r="AF208" s="10"/>
    </row>
    <row r="209" customFormat="false" ht="15" hidden="false" customHeight="false" outlineLevel="0" collapsed="false">
      <c r="A209" s="10"/>
      <c r="B209" s="12" t="n">
        <v>180</v>
      </c>
      <c r="C209" s="12" t="s">
        <v>713</v>
      </c>
      <c r="D209" s="48" t="s">
        <v>714</v>
      </c>
      <c r="E209" s="12" t="s">
        <v>737</v>
      </c>
      <c r="F209" s="22" t="n">
        <v>35795</v>
      </c>
      <c r="G209" s="12" t="n">
        <v>444</v>
      </c>
      <c r="H209" s="22" t="n">
        <v>35795</v>
      </c>
      <c r="I209" s="10" t="s">
        <v>716</v>
      </c>
      <c r="J209" s="10"/>
      <c r="K209" s="13" t="n">
        <v>217</v>
      </c>
      <c r="L209" s="24" t="n">
        <v>248963.78</v>
      </c>
      <c r="M209" s="25" t="n">
        <v>211619.220000001</v>
      </c>
      <c r="N209" s="25" t="n">
        <v>486624.604388</v>
      </c>
      <c r="O209" s="25" t="n">
        <v>450975.472194</v>
      </c>
      <c r="P209" s="24" t="n">
        <v>72993.6906582</v>
      </c>
      <c r="Q209" s="13" t="n">
        <f aca="false">+K209*$Z$187/$Y$187</f>
        <v>284592.927539919</v>
      </c>
      <c r="R209" s="10"/>
      <c r="S209" s="26" t="n">
        <f aca="false">+Q209-P209</f>
        <v>211599.236881719</v>
      </c>
      <c r="T209" s="10" t="s">
        <v>533</v>
      </c>
      <c r="U209" s="27" t="s">
        <v>534</v>
      </c>
      <c r="V209" s="10"/>
      <c r="W209" s="10" t="str">
        <f aca="false">+D209&amp;T209&amp;U209&amp;E209&amp;U209&amp;T209&amp;I209</f>
        <v>PARTIDA MILITAR "(DORMITORIO 2)" ZONA INDUSTRIAL LA CANGREJERA, VER.</v>
      </c>
      <c r="X209" s="15" t="n">
        <v>72993.6906582</v>
      </c>
      <c r="Y209" s="13"/>
      <c r="Z209" s="15"/>
      <c r="AA209" s="13"/>
      <c r="AB209" s="10"/>
      <c r="AC209" s="10"/>
      <c r="AD209" s="10"/>
      <c r="AE209" s="10"/>
      <c r="AF209" s="10"/>
    </row>
    <row r="210" customFormat="false" ht="15" hidden="false" customHeight="false" outlineLevel="0" collapsed="false">
      <c r="A210" s="10"/>
      <c r="B210" s="12" t="n">
        <v>181</v>
      </c>
      <c r="C210" s="12" t="s">
        <v>713</v>
      </c>
      <c r="D210" s="12" t="s">
        <v>738</v>
      </c>
      <c r="E210" s="12"/>
      <c r="F210" s="22" t="n">
        <v>35795</v>
      </c>
      <c r="G210" s="12" t="n">
        <v>445</v>
      </c>
      <c r="H210" s="22" t="n">
        <v>35795</v>
      </c>
      <c r="I210" s="10" t="s">
        <v>716</v>
      </c>
      <c r="J210" s="10"/>
      <c r="K210" s="13" t="n">
        <v>6675</v>
      </c>
      <c r="L210" s="24" t="n">
        <v>7690467.75</v>
      </c>
      <c r="M210" s="25" t="n">
        <v>6536897.62000001</v>
      </c>
      <c r="N210" s="25" t="n">
        <v>15031788.26415</v>
      </c>
      <c r="O210" s="25" t="n">
        <v>13930590.152075</v>
      </c>
      <c r="P210" s="24" t="n">
        <v>2254768.2396225</v>
      </c>
      <c r="Q210" s="13" t="n">
        <f aca="false">+K210*$Z$187/$Y$187</f>
        <v>8754183.37017952</v>
      </c>
      <c r="R210" s="10"/>
      <c r="S210" s="26" t="n">
        <f aca="false">+Q210-P210</f>
        <v>6499415.13055702</v>
      </c>
      <c r="T210" s="10" t="s">
        <v>533</v>
      </c>
      <c r="U210" s="27" t="s">
        <v>534</v>
      </c>
      <c r="V210" s="10"/>
      <c r="W210" s="10" t="str">
        <f aca="false">+D210&amp;T210&amp;U210&amp;E210&amp;U210&amp;T210&amp;I210</f>
        <v>COBERTIZO "" ZONA INDUSTRIAL LA CANGREJERA, VER.</v>
      </c>
      <c r="X210" s="15" t="n">
        <v>2254768.2396225</v>
      </c>
      <c r="Y210" s="13"/>
      <c r="Z210" s="15"/>
      <c r="AA210" s="13"/>
      <c r="AB210" s="10"/>
      <c r="AC210" s="10"/>
      <c r="AD210" s="10"/>
      <c r="AE210" s="10"/>
      <c r="AF210" s="10"/>
    </row>
    <row r="211" customFormat="false" ht="15" hidden="false" customHeight="false" outlineLevel="0" collapsed="false">
      <c r="A211" s="10"/>
      <c r="B211" s="12" t="n">
        <v>182</v>
      </c>
      <c r="C211" s="12" t="s">
        <v>713</v>
      </c>
      <c r="D211" s="12" t="s">
        <v>739</v>
      </c>
      <c r="E211" s="12"/>
      <c r="F211" s="22" t="n">
        <v>35795</v>
      </c>
      <c r="G211" s="12" t="n">
        <v>446</v>
      </c>
      <c r="H211" s="22" t="n">
        <v>35795</v>
      </c>
      <c r="I211" s="10" t="s">
        <v>716</v>
      </c>
      <c r="J211" s="10"/>
      <c r="K211" s="13" t="n">
        <v>5130</v>
      </c>
      <c r="L211" s="24" t="n">
        <v>5530224</v>
      </c>
      <c r="M211" s="25" t="n">
        <v>4700690.40000001</v>
      </c>
      <c r="N211" s="25" t="n">
        <v>10809375.8304</v>
      </c>
      <c r="O211" s="25" t="n">
        <v>10017503.0552</v>
      </c>
      <c r="P211" s="24" t="n">
        <v>1621406.37456</v>
      </c>
      <c r="Q211" s="13" t="n">
        <f aca="false">+K211*$Z$187/$Y$187</f>
        <v>6727934.18562112</v>
      </c>
      <c r="R211" s="10"/>
      <c r="S211" s="26" t="n">
        <f aca="false">+Q211-P211</f>
        <v>5106527.81106112</v>
      </c>
      <c r="T211" s="10" t="s">
        <v>533</v>
      </c>
      <c r="U211" s="27" t="s">
        <v>534</v>
      </c>
      <c r="V211" s="10"/>
      <c r="W211" s="10" t="str">
        <f aca="false">+D211&amp;T211&amp;U211&amp;E211&amp;U211&amp;T211&amp;I211</f>
        <v>NAVE ALMACEN "" ZONA INDUSTRIAL LA CANGREJERA, VER.</v>
      </c>
      <c r="X211" s="15" t="n">
        <v>1621406.37456</v>
      </c>
      <c r="Y211" s="13"/>
      <c r="Z211" s="15"/>
      <c r="AA211" s="13"/>
      <c r="AB211" s="10"/>
      <c r="AC211" s="10"/>
      <c r="AD211" s="10"/>
      <c r="AE211" s="10"/>
      <c r="AF211" s="10"/>
    </row>
    <row r="212" customFormat="false" ht="15" hidden="false" customHeight="false" outlineLevel="0" collapsed="false">
      <c r="A212" s="10"/>
      <c r="B212" s="12" t="n">
        <v>183</v>
      </c>
      <c r="C212" s="12" t="s">
        <v>713</v>
      </c>
      <c r="D212" s="12" t="s">
        <v>614</v>
      </c>
      <c r="E212" s="12"/>
      <c r="F212" s="22" t="n">
        <v>35795</v>
      </c>
      <c r="G212" s="12" t="n">
        <v>447</v>
      </c>
      <c r="H212" s="22" t="n">
        <v>35795</v>
      </c>
      <c r="I212" s="10" t="s">
        <v>716</v>
      </c>
      <c r="J212" s="10"/>
      <c r="K212" s="13" t="n">
        <v>75</v>
      </c>
      <c r="L212" s="24" t="n">
        <v>390572.07</v>
      </c>
      <c r="M212" s="25" t="n">
        <v>331986.23</v>
      </c>
      <c r="N212" s="25" t="n">
        <v>763412.168022</v>
      </c>
      <c r="O212" s="25" t="n">
        <v>707486.184011</v>
      </c>
      <c r="P212" s="24" t="n">
        <v>114511.8252033</v>
      </c>
      <c r="Q212" s="13" t="n">
        <f aca="false">+K212*$Z$187/$Y$187</f>
        <v>98361.6109008935</v>
      </c>
      <c r="R212" s="10"/>
      <c r="S212" s="26" t="n">
        <f aca="false">+Q212-P212</f>
        <v>-16150.2143024065</v>
      </c>
      <c r="T212" s="10" t="s">
        <v>533</v>
      </c>
      <c r="U212" s="27" t="s">
        <v>534</v>
      </c>
      <c r="V212" s="10"/>
      <c r="W212" s="10" t="str">
        <f aca="false">+D212&amp;T212&amp;U212&amp;E212&amp;U212&amp;T212&amp;I212</f>
        <v>OFICINA "" ZONA INDUSTRIAL LA CANGREJERA, VER.</v>
      </c>
      <c r="X212" s="15" t="n">
        <v>114511.8252033</v>
      </c>
      <c r="Y212" s="13"/>
      <c r="Z212" s="15"/>
      <c r="AA212" s="13"/>
      <c r="AB212" s="10"/>
      <c r="AC212" s="10"/>
      <c r="AD212" s="10"/>
      <c r="AE212" s="10"/>
      <c r="AF212" s="10"/>
    </row>
    <row r="213" customFormat="false" ht="15" hidden="false" customHeight="false" outlineLevel="0" collapsed="false">
      <c r="A213" s="10"/>
      <c r="B213" s="12" t="n">
        <v>184</v>
      </c>
      <c r="C213" s="12" t="s">
        <v>713</v>
      </c>
      <c r="D213" s="12" t="s">
        <v>740</v>
      </c>
      <c r="E213" s="12"/>
      <c r="F213" s="22" t="n">
        <v>35795</v>
      </c>
      <c r="G213" s="12" t="n">
        <v>448</v>
      </c>
      <c r="H213" s="22" t="n">
        <v>35795</v>
      </c>
      <c r="I213" s="10" t="s">
        <v>716</v>
      </c>
      <c r="J213" s="10"/>
      <c r="K213" s="13" t="n">
        <v>264</v>
      </c>
      <c r="L213" s="24" t="n">
        <v>193557.84</v>
      </c>
      <c r="M213" s="25" t="n">
        <v>164524.16</v>
      </c>
      <c r="N213" s="25" t="n">
        <v>378328.154064</v>
      </c>
      <c r="O213" s="25" t="n">
        <v>350612.607032</v>
      </c>
      <c r="P213" s="24" t="n">
        <v>56749.2231096</v>
      </c>
      <c r="Q213" s="13" t="n">
        <f aca="false">+K213*$Z$187/$Y$187</f>
        <v>346232.870371145</v>
      </c>
      <c r="R213" s="10"/>
      <c r="S213" s="26" t="n">
        <f aca="false">+Q213-P213</f>
        <v>289483.647261545</v>
      </c>
      <c r="T213" s="10" t="s">
        <v>533</v>
      </c>
      <c r="U213" s="27" t="s">
        <v>534</v>
      </c>
      <c r="V213" s="10"/>
      <c r="W213" s="10" t="str">
        <f aca="false">+D213&amp;T213&amp;U213&amp;E213&amp;U213&amp;T213&amp;I213</f>
        <v>ALMACEN "" ZONA INDUSTRIAL LA CANGREJERA, VER.</v>
      </c>
      <c r="X213" s="15" t="n">
        <v>56749.2231096</v>
      </c>
      <c r="Y213" s="13"/>
      <c r="Z213" s="15"/>
      <c r="AA213" s="13"/>
      <c r="AB213" s="10"/>
      <c r="AC213" s="10"/>
      <c r="AD213" s="10"/>
      <c r="AE213" s="10"/>
      <c r="AF213" s="10"/>
    </row>
    <row r="214" customFormat="false" ht="15" hidden="false" customHeight="false" outlineLevel="0" collapsed="false">
      <c r="A214" s="10"/>
      <c r="B214" s="12" t="n">
        <v>185</v>
      </c>
      <c r="C214" s="12" t="s">
        <v>713</v>
      </c>
      <c r="D214" s="12" t="s">
        <v>741</v>
      </c>
      <c r="E214" s="12"/>
      <c r="F214" s="22" t="n">
        <v>35795</v>
      </c>
      <c r="G214" s="12" t="n">
        <v>449</v>
      </c>
      <c r="H214" s="22" t="n">
        <v>35795</v>
      </c>
      <c r="I214" s="10" t="s">
        <v>716</v>
      </c>
      <c r="J214" s="10"/>
      <c r="K214" s="13" t="n">
        <v>182</v>
      </c>
      <c r="L214" s="24" t="n">
        <v>209687.66</v>
      </c>
      <c r="M214" s="25" t="n">
        <v>178234.52</v>
      </c>
      <c r="N214" s="25" t="n">
        <v>409855.500236</v>
      </c>
      <c r="O214" s="25" t="n">
        <v>379830.320118</v>
      </c>
      <c r="P214" s="24" t="n">
        <v>61478.3250354</v>
      </c>
      <c r="Q214" s="13" t="n">
        <f aca="false">+K214*$Z$187/$Y$187</f>
        <v>238690.842452835</v>
      </c>
      <c r="R214" s="10"/>
      <c r="S214" s="26" t="n">
        <f aca="false">+Q214-P214</f>
        <v>177212.517417435</v>
      </c>
      <c r="T214" s="10" t="s">
        <v>533</v>
      </c>
      <c r="U214" s="27" t="s">
        <v>534</v>
      </c>
      <c r="V214" s="10"/>
      <c r="W214" s="10" t="str">
        <f aca="false">+D214&amp;T214&amp;U214&amp;E214&amp;U214&amp;T214&amp;I214</f>
        <v>GASOLINERA "" ZONA INDUSTRIAL LA CANGREJERA, VER.</v>
      </c>
      <c r="X214" s="15" t="n">
        <v>61478.3250354</v>
      </c>
      <c r="Y214" s="13"/>
      <c r="Z214" s="15"/>
      <c r="AA214" s="13"/>
      <c r="AB214" s="10"/>
      <c r="AC214" s="10"/>
      <c r="AD214" s="10"/>
      <c r="AE214" s="10"/>
      <c r="AF214" s="10"/>
    </row>
    <row r="215" customFormat="false" ht="15" hidden="false" customHeight="false" outlineLevel="0" collapsed="false">
      <c r="A215" s="10"/>
      <c r="B215" s="12" t="n">
        <v>186</v>
      </c>
      <c r="C215" s="12" t="s">
        <v>713</v>
      </c>
      <c r="D215" s="12" t="s">
        <v>742</v>
      </c>
      <c r="E215" s="12"/>
      <c r="F215" s="22" t="n">
        <v>35795</v>
      </c>
      <c r="G215" s="12" t="n">
        <v>450</v>
      </c>
      <c r="H215" s="22" t="n">
        <v>35795</v>
      </c>
      <c r="I215" s="10" t="s">
        <v>716</v>
      </c>
      <c r="J215" s="10"/>
      <c r="K215" s="13" t="n">
        <v>120</v>
      </c>
      <c r="L215" s="24" t="n">
        <v>142864.12</v>
      </c>
      <c r="M215" s="25" t="n">
        <v>121434.52</v>
      </c>
      <c r="N215" s="25" t="n">
        <v>279242.208952</v>
      </c>
      <c r="O215" s="25" t="n">
        <v>258785.474476</v>
      </c>
      <c r="P215" s="24" t="n">
        <v>41886.3313428</v>
      </c>
      <c r="Q215" s="13" t="n">
        <f aca="false">+K215*$Z$187/$Y$187</f>
        <v>157378.57744143</v>
      </c>
      <c r="R215" s="10"/>
      <c r="S215" s="26" t="n">
        <f aca="false">+Q215-P215</f>
        <v>115492.24609863</v>
      </c>
      <c r="T215" s="10" t="s">
        <v>533</v>
      </c>
      <c r="U215" s="27" t="s">
        <v>534</v>
      </c>
      <c r="V215" s="10"/>
      <c r="W215" s="10" t="str">
        <f aca="false">+D215&amp;T215&amp;U215&amp;E215&amp;U215&amp;T215&amp;I215</f>
        <v>VESTIDOR "" ZONA INDUSTRIAL LA CANGREJERA, VER.</v>
      </c>
      <c r="X215" s="15" t="n">
        <v>41886.3313428</v>
      </c>
      <c r="Y215" s="13"/>
      <c r="Z215" s="15"/>
      <c r="AA215" s="13"/>
      <c r="AB215" s="10"/>
      <c r="AC215" s="10"/>
      <c r="AD215" s="10"/>
      <c r="AE215" s="10"/>
      <c r="AF215" s="10"/>
    </row>
    <row r="216" customFormat="false" ht="15" hidden="false" customHeight="false" outlineLevel="0" collapsed="false">
      <c r="A216" s="10"/>
      <c r="B216" s="12" t="n">
        <v>187</v>
      </c>
      <c r="C216" s="12" t="s">
        <v>713</v>
      </c>
      <c r="D216" s="12" t="s">
        <v>596</v>
      </c>
      <c r="E216" s="12"/>
      <c r="F216" s="22" t="n">
        <v>35795</v>
      </c>
      <c r="G216" s="12" t="n">
        <v>451</v>
      </c>
      <c r="H216" s="22" t="n">
        <v>35795</v>
      </c>
      <c r="I216" s="10" t="s">
        <v>716</v>
      </c>
      <c r="J216" s="10"/>
      <c r="K216" s="13" t="n">
        <v>118.35</v>
      </c>
      <c r="L216" s="24" t="n">
        <v>182036.54</v>
      </c>
      <c r="M216" s="25" t="n">
        <v>154731.09</v>
      </c>
      <c r="N216" s="25" t="n">
        <v>355808.621084</v>
      </c>
      <c r="O216" s="25" t="n">
        <v>329742.780542</v>
      </c>
      <c r="P216" s="24" t="n">
        <v>53371.2931626</v>
      </c>
      <c r="Q216" s="13" t="n">
        <f aca="false">+K216*$Z$187/$Y$187</f>
        <v>155214.62200161</v>
      </c>
      <c r="R216" s="10"/>
      <c r="S216" s="26" t="n">
        <f aca="false">+Q216-P216</f>
        <v>101843.32883901</v>
      </c>
      <c r="T216" s="10" t="s">
        <v>533</v>
      </c>
      <c r="U216" s="27" t="s">
        <v>534</v>
      </c>
      <c r="V216" s="10"/>
      <c r="W216" s="10" t="str">
        <f aca="false">+D216&amp;T216&amp;U216&amp;E216&amp;U216&amp;T216&amp;I216</f>
        <v>BODEGA "" ZONA INDUSTRIAL LA CANGREJERA, VER.</v>
      </c>
      <c r="X216" s="15" t="n">
        <v>53371.2931626</v>
      </c>
      <c r="Y216" s="13"/>
      <c r="Z216" s="15"/>
      <c r="AA216" s="13"/>
      <c r="AB216" s="10"/>
      <c r="AC216" s="10"/>
      <c r="AD216" s="10"/>
      <c r="AE216" s="10"/>
      <c r="AF216" s="10"/>
    </row>
    <row r="217" customFormat="false" ht="15" hidden="false" customHeight="false" outlineLevel="0" collapsed="false">
      <c r="A217" s="10"/>
      <c r="B217" s="12" t="n">
        <v>188</v>
      </c>
      <c r="C217" s="12" t="s">
        <v>713</v>
      </c>
      <c r="D217" s="12" t="s">
        <v>743</v>
      </c>
      <c r="E217" s="12" t="n">
        <v>1</v>
      </c>
      <c r="F217" s="22" t="n">
        <v>35795</v>
      </c>
      <c r="G217" s="12" t="n">
        <v>452</v>
      </c>
      <c r="H217" s="22" t="n">
        <v>35795</v>
      </c>
      <c r="I217" s="10" t="s">
        <v>716</v>
      </c>
      <c r="J217" s="10"/>
      <c r="K217" s="13" t="n">
        <v>903.2</v>
      </c>
      <c r="L217" s="24" t="n">
        <v>1356748.29</v>
      </c>
      <c r="M217" s="25" t="n">
        <v>1153236.06</v>
      </c>
      <c r="N217" s="25" t="n">
        <v>2651900.207634</v>
      </c>
      <c r="O217" s="25" t="n">
        <v>2457627.403817</v>
      </c>
      <c r="P217" s="24" t="n">
        <v>397785.0311451</v>
      </c>
      <c r="Q217" s="13" t="n">
        <f aca="false">+K217*$Z$187/$Y$187</f>
        <v>1184536.09287583</v>
      </c>
      <c r="R217" s="10"/>
      <c r="S217" s="26" t="n">
        <f aca="false">+Q217-P217</f>
        <v>786751.061730727</v>
      </c>
      <c r="T217" s="10" t="s">
        <v>533</v>
      </c>
      <c r="U217" s="27" t="s">
        <v>534</v>
      </c>
      <c r="V217" s="10"/>
      <c r="W217" s="10" t="str">
        <f aca="false">+D217&amp;T217&amp;U217&amp;E217&amp;U217&amp;T217&amp;I217</f>
        <v>TALLERES "1" ZONA INDUSTRIAL LA CANGREJERA, VER.</v>
      </c>
      <c r="X217" s="15" t="n">
        <v>397785.0311451</v>
      </c>
      <c r="Y217" s="13"/>
      <c r="Z217" s="15"/>
      <c r="AA217" s="13"/>
      <c r="AB217" s="10"/>
      <c r="AC217" s="10"/>
      <c r="AD217" s="10"/>
      <c r="AE217" s="10"/>
      <c r="AF217" s="10"/>
    </row>
    <row r="218" customFormat="false" ht="15" hidden="false" customHeight="false" outlineLevel="0" collapsed="false">
      <c r="A218" s="10"/>
      <c r="B218" s="12" t="n">
        <v>189</v>
      </c>
      <c r="C218" s="12" t="s">
        <v>713</v>
      </c>
      <c r="D218" s="12" t="s">
        <v>743</v>
      </c>
      <c r="E218" s="12" t="n">
        <v>2</v>
      </c>
      <c r="F218" s="22" t="n">
        <v>35795</v>
      </c>
      <c r="G218" s="12" t="n">
        <v>453</v>
      </c>
      <c r="H218" s="22" t="n">
        <v>35795</v>
      </c>
      <c r="I218" s="10" t="s">
        <v>716</v>
      </c>
      <c r="J218" s="10"/>
      <c r="K218" s="13" t="n">
        <v>896</v>
      </c>
      <c r="L218" s="24" t="n">
        <v>1356078.82</v>
      </c>
      <c r="M218" s="25" t="n">
        <v>1152667.01</v>
      </c>
      <c r="N218" s="25" t="n">
        <v>2650591.661572</v>
      </c>
      <c r="O218" s="25" t="n">
        <v>2456414.720786</v>
      </c>
      <c r="P218" s="24" t="n">
        <v>397588.7492358</v>
      </c>
      <c r="Q218" s="13" t="n">
        <f aca="false">+K218*$Z$187/$Y$187</f>
        <v>1175093.37822934</v>
      </c>
      <c r="R218" s="10"/>
      <c r="S218" s="26" t="n">
        <f aca="false">+Q218-P218</f>
        <v>777504.628993541</v>
      </c>
      <c r="T218" s="10" t="s">
        <v>533</v>
      </c>
      <c r="U218" s="27" t="s">
        <v>534</v>
      </c>
      <c r="V218" s="10"/>
      <c r="W218" s="10" t="str">
        <f aca="false">+D218&amp;T218&amp;U218&amp;E218&amp;U218&amp;T218&amp;I218</f>
        <v>TALLERES "2" ZONA INDUSTRIAL LA CANGREJERA, VER.</v>
      </c>
      <c r="X218" s="15" t="n">
        <v>397588.7492358</v>
      </c>
      <c r="Y218" s="13"/>
      <c r="Z218" s="15"/>
      <c r="AA218" s="13"/>
      <c r="AB218" s="10"/>
      <c r="AC218" s="10"/>
      <c r="AD218" s="10"/>
      <c r="AE218" s="10"/>
      <c r="AF218" s="10"/>
    </row>
    <row r="219" customFormat="false" ht="15" hidden="false" customHeight="false" outlineLevel="0" collapsed="false">
      <c r="A219" s="10"/>
      <c r="B219" s="12" t="n">
        <v>190</v>
      </c>
      <c r="C219" s="12" t="s">
        <v>713</v>
      </c>
      <c r="D219" s="12" t="s">
        <v>744</v>
      </c>
      <c r="E219" s="12"/>
      <c r="F219" s="22" t="n">
        <v>35795</v>
      </c>
      <c r="G219" s="12" t="n">
        <v>454</v>
      </c>
      <c r="H219" s="22" t="n">
        <v>35795</v>
      </c>
      <c r="I219" s="10" t="s">
        <v>716</v>
      </c>
      <c r="J219" s="10"/>
      <c r="K219" s="13" t="n">
        <v>210</v>
      </c>
      <c r="L219" s="24" t="n">
        <v>384235.36</v>
      </c>
      <c r="M219" s="25" t="n">
        <v>326600.050000001</v>
      </c>
      <c r="N219" s="25" t="n">
        <v>751026.434656</v>
      </c>
      <c r="O219" s="25" t="n">
        <v>696007.777328</v>
      </c>
      <c r="P219" s="24" t="n">
        <v>112653.9651984</v>
      </c>
      <c r="Q219" s="13" t="n">
        <f aca="false">+K219*$Z$187/$Y$187</f>
        <v>275412.510522502</v>
      </c>
      <c r="R219" s="10"/>
      <c r="S219" s="26" t="n">
        <f aca="false">+Q219-P219</f>
        <v>162758.545324102</v>
      </c>
      <c r="T219" s="10" t="s">
        <v>533</v>
      </c>
      <c r="U219" s="27" t="s">
        <v>534</v>
      </c>
      <c r="V219" s="10"/>
      <c r="W219" s="10" t="str">
        <f aca="false">+D219&amp;T219&amp;U219&amp;E219&amp;U219&amp;T219&amp;I219</f>
        <v>LABORATORIO "" ZONA INDUSTRIAL LA CANGREJERA, VER.</v>
      </c>
      <c r="X219" s="15" t="n">
        <v>112653.9651984</v>
      </c>
      <c r="Y219" s="13"/>
      <c r="Z219" s="15"/>
      <c r="AA219" s="13"/>
      <c r="AB219" s="10"/>
      <c r="AC219" s="10"/>
      <c r="AD219" s="10"/>
      <c r="AE219" s="10"/>
      <c r="AF219" s="10"/>
    </row>
    <row r="220" customFormat="false" ht="15" hidden="false" customHeight="false" outlineLevel="0" collapsed="false">
      <c r="A220" s="10"/>
      <c r="B220" s="12" t="n">
        <v>191</v>
      </c>
      <c r="C220" s="12" t="s">
        <v>713</v>
      </c>
      <c r="D220" s="12" t="s">
        <v>614</v>
      </c>
      <c r="E220" s="12" t="s">
        <v>745</v>
      </c>
      <c r="F220" s="22" t="n">
        <v>35795</v>
      </c>
      <c r="G220" s="12" t="n">
        <v>455</v>
      </c>
      <c r="H220" s="22" t="n">
        <v>35795</v>
      </c>
      <c r="I220" s="10" t="s">
        <v>716</v>
      </c>
      <c r="J220" s="10"/>
      <c r="K220" s="13" t="n">
        <v>392</v>
      </c>
      <c r="L220" s="24" t="n">
        <v>668235.4</v>
      </c>
      <c r="M220" s="25" t="n">
        <v>568000.06</v>
      </c>
      <c r="N220" s="25" t="n">
        <v>1306132.91284</v>
      </c>
      <c r="O220" s="25" t="n">
        <v>1210448.31642</v>
      </c>
      <c r="P220" s="24" t="n">
        <v>195919.936926</v>
      </c>
      <c r="Q220" s="13" t="n">
        <f aca="false">+K220*$Z$187/$Y$187</f>
        <v>514103.352975337</v>
      </c>
      <c r="R220" s="10"/>
      <c r="S220" s="26" t="n">
        <f aca="false">+Q220-P220</f>
        <v>318183.416049337</v>
      </c>
      <c r="T220" s="10" t="s">
        <v>533</v>
      </c>
      <c r="U220" s="27" t="s">
        <v>534</v>
      </c>
      <c r="V220" s="10"/>
      <c r="W220" s="10" t="str">
        <f aca="false">+D220&amp;T220&amp;U220&amp;E220&amp;U220&amp;T220&amp;I220</f>
        <v>OFICINA "Y REMODELACIÓN" ZONA INDUSTRIAL LA CANGREJERA, VER.</v>
      </c>
      <c r="X220" s="15" t="n">
        <v>195919.936926</v>
      </c>
      <c r="Y220" s="13"/>
      <c r="Z220" s="15"/>
      <c r="AA220" s="13"/>
      <c r="AB220" s="10"/>
      <c r="AC220" s="10"/>
      <c r="AD220" s="10"/>
      <c r="AE220" s="10"/>
      <c r="AF220" s="10"/>
    </row>
    <row r="221" customFormat="false" ht="15" hidden="false" customHeight="false" outlineLevel="0" collapsed="false">
      <c r="A221" s="10"/>
      <c r="B221" s="12" t="n">
        <v>192</v>
      </c>
      <c r="C221" s="12" t="s">
        <v>713</v>
      </c>
      <c r="D221" s="12" t="s">
        <v>746</v>
      </c>
      <c r="E221" s="12"/>
      <c r="F221" s="22" t="n">
        <v>36160</v>
      </c>
      <c r="G221" s="12" t="n">
        <v>584</v>
      </c>
      <c r="H221" s="22" t="n">
        <v>35795</v>
      </c>
      <c r="I221" s="10" t="s">
        <v>716</v>
      </c>
      <c r="J221" s="10"/>
      <c r="K221" s="13"/>
      <c r="L221" s="24" t="n">
        <v>1453110.23</v>
      </c>
      <c r="M221" s="25" t="n">
        <v>1162488.21</v>
      </c>
      <c r="N221" s="25" t="n">
        <v>2394580.348017</v>
      </c>
      <c r="O221" s="25" t="n">
        <v>2206286.29660765</v>
      </c>
      <c r="P221" s="24" t="n">
        <v>478916.0696034</v>
      </c>
      <c r="Q221" s="13" t="n">
        <f aca="false">+K221*$Z$187/$Y$187</f>
        <v>0</v>
      </c>
      <c r="R221" s="10"/>
      <c r="S221" s="26" t="n">
        <f aca="false">+Q221-P221</f>
        <v>-478916.0696034</v>
      </c>
      <c r="T221" s="10" t="s">
        <v>533</v>
      </c>
      <c r="U221" s="27" t="s">
        <v>534</v>
      </c>
      <c r="V221" s="10"/>
      <c r="W221" s="10"/>
      <c r="X221" s="15" t="n">
        <v>478916.0696034</v>
      </c>
      <c r="Y221" s="13"/>
      <c r="Z221" s="15"/>
      <c r="AA221" s="13"/>
      <c r="AB221" s="10"/>
      <c r="AC221" s="10"/>
      <c r="AD221" s="10"/>
      <c r="AE221" s="10"/>
      <c r="AF221" s="10"/>
    </row>
    <row r="222" customFormat="false" ht="15" hidden="false" customHeight="false" outlineLevel="0" collapsed="false">
      <c r="A222" s="10"/>
      <c r="B222" s="12" t="n">
        <v>193</v>
      </c>
      <c r="C222" s="12" t="s">
        <v>713</v>
      </c>
      <c r="D222" s="12" t="s">
        <v>747</v>
      </c>
      <c r="E222" s="12"/>
      <c r="F222" s="22" t="n">
        <v>35795</v>
      </c>
      <c r="G222" s="12" t="n">
        <v>456</v>
      </c>
      <c r="H222" s="22" t="n">
        <v>36160</v>
      </c>
      <c r="I222" s="10" t="s">
        <v>716</v>
      </c>
      <c r="J222" s="10"/>
      <c r="K222" s="13" t="n">
        <v>620.32</v>
      </c>
      <c r="L222" s="24" t="n">
        <v>885423.43</v>
      </c>
      <c r="M222" s="25" t="n">
        <v>752609.890000001</v>
      </c>
      <c r="N222" s="25" t="n">
        <v>1730648.636278</v>
      </c>
      <c r="O222" s="25" t="n">
        <v>1603864.878139</v>
      </c>
      <c r="P222" s="24" t="n">
        <v>259597.2954417</v>
      </c>
      <c r="Q222" s="13" t="n">
        <f aca="false">+K222*$Z$187/$Y$187</f>
        <v>813542.326320564</v>
      </c>
      <c r="R222" s="46" t="n">
        <f aca="false">SUM(Q188:Q222)</f>
        <v>23509566</v>
      </c>
      <c r="S222" s="26" t="n">
        <f aca="false">+Q222-P222</f>
        <v>553945.030878864</v>
      </c>
      <c r="T222" s="10" t="s">
        <v>533</v>
      </c>
      <c r="U222" s="27" t="s">
        <v>534</v>
      </c>
      <c r="V222" s="10"/>
      <c r="W222" s="10" t="str">
        <f aca="false">+D222&amp;T222&amp;U222&amp;E222&amp;U222&amp;T222&amp;I222</f>
        <v>COMEDOR "" ZONA INDUSTRIAL LA CANGREJERA, VER.</v>
      </c>
      <c r="X222" s="15" t="n">
        <v>259597.2954417</v>
      </c>
      <c r="Y222" s="13"/>
      <c r="Z222" s="15"/>
      <c r="AA222" s="13"/>
      <c r="AB222" s="10"/>
      <c r="AC222" s="10"/>
      <c r="AD222" s="10"/>
      <c r="AE222" s="10"/>
      <c r="AF222" s="10"/>
    </row>
    <row r="223" customFormat="false" ht="15" hidden="false" customHeight="false" outlineLevel="0" collapsed="false">
      <c r="A223" s="10"/>
      <c r="B223" s="12"/>
      <c r="C223" s="12"/>
      <c r="D223" s="12"/>
      <c r="E223" s="12"/>
      <c r="F223" s="36"/>
      <c r="G223" s="12"/>
      <c r="H223" s="10"/>
      <c r="I223" s="10"/>
      <c r="J223" s="10"/>
      <c r="K223" s="10"/>
      <c r="L223" s="45"/>
      <c r="M223" s="25"/>
      <c r="N223" s="34"/>
      <c r="O223" s="34"/>
      <c r="P223" s="24"/>
      <c r="Q223" s="13"/>
      <c r="R223" s="26"/>
      <c r="S223" s="10"/>
      <c r="T223" s="10" t="s">
        <v>533</v>
      </c>
      <c r="U223" s="27" t="s">
        <v>534</v>
      </c>
      <c r="V223" s="10"/>
      <c r="W223" s="10"/>
      <c r="X223" s="15"/>
      <c r="Y223" s="13"/>
      <c r="Z223" s="15"/>
      <c r="AA223" s="13"/>
      <c r="AB223" s="10"/>
      <c r="AC223" s="10"/>
      <c r="AD223" s="10"/>
      <c r="AE223" s="10"/>
      <c r="AF223" s="10"/>
    </row>
    <row r="224" customFormat="false" ht="15" hidden="false" customHeight="false" outlineLevel="0" collapsed="false">
      <c r="A224" s="10"/>
      <c r="B224" s="12" t="n">
        <v>194</v>
      </c>
      <c r="C224" s="12" t="s">
        <v>748</v>
      </c>
      <c r="D224" s="12" t="s">
        <v>530</v>
      </c>
      <c r="E224" s="12" t="s">
        <v>749</v>
      </c>
      <c r="F224" s="22" t="n">
        <v>35795</v>
      </c>
      <c r="G224" s="23" t="n">
        <v>305</v>
      </c>
      <c r="H224" s="22" t="n">
        <v>35795</v>
      </c>
      <c r="I224" s="10" t="s">
        <v>750</v>
      </c>
      <c r="J224" s="13" t="n">
        <v>390</v>
      </c>
      <c r="K224" s="13" t="n">
        <v>563.29</v>
      </c>
      <c r="L224" s="24" t="n">
        <v>995134.91</v>
      </c>
      <c r="M224" s="25" t="n">
        <v>845864.710000002</v>
      </c>
      <c r="N224" s="25" t="n">
        <v>1945090.695086</v>
      </c>
      <c r="O224" s="25" t="n">
        <v>1802597.287543</v>
      </c>
      <c r="P224" s="24" t="n">
        <v>291763.6042629</v>
      </c>
      <c r="Q224" s="13" t="n">
        <v>1600499.73</v>
      </c>
      <c r="R224" s="46" t="n">
        <f aca="false">+Q224</f>
        <v>1600499.73</v>
      </c>
      <c r="S224" s="26" t="n">
        <f aca="false">+Q224-P224</f>
        <v>1308736.1257371</v>
      </c>
      <c r="T224" s="10" t="s">
        <v>533</v>
      </c>
      <c r="U224" s="27" t="s">
        <v>534</v>
      </c>
      <c r="V224" s="10"/>
      <c r="W224" s="10" t="str">
        <f aca="false">+D224&amp;T224&amp;U224&amp;E224&amp;U224&amp;T224&amp;I224</f>
        <v>CASA "CALLE BELLAVISTA 212" COL. CENTRO, COATZACOALCOS, VER.</v>
      </c>
      <c r="X224" s="15" t="n">
        <v>291763.6042629</v>
      </c>
      <c r="Y224" s="13"/>
      <c r="Z224" s="15"/>
      <c r="AA224" s="13"/>
      <c r="AB224" s="10"/>
      <c r="AC224" s="10"/>
      <c r="AD224" s="10"/>
      <c r="AE224" s="10"/>
      <c r="AF224" s="10"/>
    </row>
    <row r="225" customFormat="false" ht="15" hidden="false" customHeight="false" outlineLevel="0" collapsed="false">
      <c r="A225" s="10"/>
      <c r="B225" s="12"/>
      <c r="C225" s="12"/>
      <c r="D225" s="12"/>
      <c r="E225" s="12"/>
      <c r="F225" s="36"/>
      <c r="G225" s="23"/>
      <c r="H225" s="36"/>
      <c r="I225" s="10"/>
      <c r="J225" s="10"/>
      <c r="K225" s="10"/>
      <c r="L225" s="45"/>
      <c r="M225" s="25"/>
      <c r="N225" s="34"/>
      <c r="O225" s="34"/>
      <c r="P225" s="24"/>
      <c r="Q225" s="13"/>
      <c r="R225" s="10"/>
      <c r="S225" s="10"/>
      <c r="T225" s="10" t="s">
        <v>533</v>
      </c>
      <c r="U225" s="27" t="s">
        <v>534</v>
      </c>
      <c r="V225" s="10"/>
      <c r="W225" s="10"/>
      <c r="X225" s="15"/>
      <c r="Y225" s="13"/>
      <c r="Z225" s="15"/>
      <c r="AA225" s="13"/>
      <c r="AB225" s="10"/>
      <c r="AC225" s="10"/>
      <c r="AD225" s="10"/>
      <c r="AE225" s="10"/>
      <c r="AF225" s="10"/>
    </row>
    <row r="226" customFormat="false" ht="15" hidden="false" customHeight="false" outlineLevel="0" collapsed="false">
      <c r="A226" s="10"/>
      <c r="B226" s="12" t="n">
        <v>195</v>
      </c>
      <c r="C226" s="12" t="s">
        <v>751</v>
      </c>
      <c r="D226" s="48" t="s">
        <v>609</v>
      </c>
      <c r="E226" s="12" t="s">
        <v>752</v>
      </c>
      <c r="F226" s="36"/>
      <c r="G226" s="50"/>
      <c r="H226" s="36"/>
      <c r="I226" s="10"/>
      <c r="J226" s="10"/>
      <c r="K226" s="10"/>
      <c r="L226" s="45"/>
      <c r="M226" s="25"/>
      <c r="N226" s="34"/>
      <c r="O226" s="34"/>
      <c r="P226" s="24"/>
      <c r="Q226" s="13"/>
      <c r="R226" s="26"/>
      <c r="S226" s="26" t="n">
        <f aca="false">+Q226-P226</f>
        <v>0</v>
      </c>
      <c r="T226" s="10" t="s">
        <v>533</v>
      </c>
      <c r="U226" s="27" t="s">
        <v>534</v>
      </c>
      <c r="V226" s="10"/>
      <c r="W226" s="10"/>
      <c r="X226" s="15"/>
      <c r="Y226" s="13" t="n">
        <f aca="false">SUM(K227:K234)</f>
        <v>1200</v>
      </c>
      <c r="Z226" s="15" t="n">
        <v>4259125.38</v>
      </c>
      <c r="AA226" s="13"/>
      <c r="AB226" s="10"/>
      <c r="AC226" s="10"/>
      <c r="AD226" s="10"/>
      <c r="AE226" s="10"/>
      <c r="AF226" s="10"/>
    </row>
    <row r="227" customFormat="false" ht="15" hidden="false" customHeight="false" outlineLevel="0" collapsed="false">
      <c r="A227" s="10"/>
      <c r="B227" s="12" t="n">
        <v>196</v>
      </c>
      <c r="C227" s="12" t="s">
        <v>751</v>
      </c>
      <c r="D227" s="48" t="s">
        <v>753</v>
      </c>
      <c r="E227" s="12" t="s">
        <v>754</v>
      </c>
      <c r="F227" s="22" t="n">
        <v>35795</v>
      </c>
      <c r="G227" s="50" t="n">
        <v>306</v>
      </c>
      <c r="H227" s="22" t="n">
        <v>35795</v>
      </c>
      <c r="I227" s="10" t="s">
        <v>755</v>
      </c>
      <c r="J227" s="13" t="n">
        <f aca="false">2352.72/8</f>
        <v>294.09</v>
      </c>
      <c r="K227" s="13" t="n">
        <v>150</v>
      </c>
      <c r="L227" s="24" t="n">
        <v>307603.39</v>
      </c>
      <c r="M227" s="25" t="n">
        <v>261462.879999999</v>
      </c>
      <c r="N227" s="25" t="n">
        <v>601241.586094</v>
      </c>
      <c r="O227" s="25" t="n">
        <v>557195.863047</v>
      </c>
      <c r="P227" s="24" t="n">
        <v>90186.2379141</v>
      </c>
      <c r="Q227" s="13" t="n">
        <f aca="false">+K227*$Z$226/$Y$226</f>
        <v>532390.6725</v>
      </c>
      <c r="R227" s="26"/>
      <c r="S227" s="26" t="n">
        <f aca="false">+Q227-P227</f>
        <v>442204.4345859</v>
      </c>
      <c r="T227" s="10" t="s">
        <v>533</v>
      </c>
      <c r="U227" s="27" t="s">
        <v>534</v>
      </c>
      <c r="V227" s="10"/>
      <c r="W227" s="10" t="str">
        <f aca="false">+D227&amp;T227&amp;U227&amp;E227&amp;U227&amp;T227&amp;I227</f>
        <v>DEPARTAMENTO 1 "CALLE CORREGIDORA" COATZACOALCOS COL. CENTRO</v>
      </c>
      <c r="X227" s="15" t="n">
        <v>90186.2379141</v>
      </c>
      <c r="Y227" s="13"/>
      <c r="Z227" s="15"/>
      <c r="AA227" s="13"/>
      <c r="AB227" s="10"/>
      <c r="AC227" s="10"/>
      <c r="AD227" s="10"/>
      <c r="AE227" s="10"/>
      <c r="AF227" s="10"/>
    </row>
    <row r="228" customFormat="false" ht="15" hidden="false" customHeight="false" outlineLevel="0" collapsed="false">
      <c r="A228" s="10"/>
      <c r="B228" s="12" t="n">
        <v>197</v>
      </c>
      <c r="C228" s="12" t="s">
        <v>751</v>
      </c>
      <c r="D228" s="48" t="s">
        <v>756</v>
      </c>
      <c r="E228" s="12" t="s">
        <v>754</v>
      </c>
      <c r="F228" s="22" t="n">
        <v>35795</v>
      </c>
      <c r="G228" s="50" t="n">
        <v>307</v>
      </c>
      <c r="H228" s="22" t="n">
        <v>35795</v>
      </c>
      <c r="I228" s="10" t="s">
        <v>755</v>
      </c>
      <c r="J228" s="13" t="n">
        <f aca="false">2352.72/8</f>
        <v>294.09</v>
      </c>
      <c r="K228" s="13" t="n">
        <v>150</v>
      </c>
      <c r="L228" s="24" t="n">
        <v>307603.39</v>
      </c>
      <c r="M228" s="25" t="n">
        <v>261462.879999999</v>
      </c>
      <c r="N228" s="25" t="n">
        <v>601241.586094</v>
      </c>
      <c r="O228" s="25" t="n">
        <v>557195.863047</v>
      </c>
      <c r="P228" s="24" t="n">
        <v>90186.2379141</v>
      </c>
      <c r="Q228" s="13" t="n">
        <f aca="false">+K228*$Z$226/$Y$226</f>
        <v>532390.6725</v>
      </c>
      <c r="R228" s="10"/>
      <c r="S228" s="26" t="n">
        <f aca="false">+Q228-P228</f>
        <v>442204.4345859</v>
      </c>
      <c r="T228" s="10" t="s">
        <v>533</v>
      </c>
      <c r="U228" s="27" t="s">
        <v>534</v>
      </c>
      <c r="V228" s="10"/>
      <c r="W228" s="10" t="str">
        <f aca="false">+D228&amp;T228&amp;U228&amp;E228&amp;U228&amp;T228&amp;I228</f>
        <v>DEPARTAMENTO 2 "CALLE CORREGIDORA" COATZACOALCOS COL. CENTRO</v>
      </c>
      <c r="X228" s="15" t="n">
        <v>90186.2379141</v>
      </c>
      <c r="Y228" s="13"/>
      <c r="Z228" s="15"/>
      <c r="AA228" s="13"/>
      <c r="AB228" s="10"/>
      <c r="AC228" s="10"/>
      <c r="AD228" s="10"/>
      <c r="AE228" s="10"/>
      <c r="AF228" s="10"/>
    </row>
    <row r="229" customFormat="false" ht="15" hidden="false" customHeight="false" outlineLevel="0" collapsed="false">
      <c r="A229" s="10"/>
      <c r="B229" s="12" t="n">
        <v>198</v>
      </c>
      <c r="C229" s="12" t="s">
        <v>751</v>
      </c>
      <c r="D229" s="48" t="s">
        <v>757</v>
      </c>
      <c r="E229" s="12" t="s">
        <v>754</v>
      </c>
      <c r="F229" s="22" t="n">
        <v>35795</v>
      </c>
      <c r="G229" s="50" t="n">
        <v>308</v>
      </c>
      <c r="H229" s="22" t="n">
        <v>35795</v>
      </c>
      <c r="I229" s="10" t="s">
        <v>755</v>
      </c>
      <c r="J229" s="13" t="n">
        <f aca="false">2352.72/8</f>
        <v>294.09</v>
      </c>
      <c r="K229" s="13" t="n">
        <v>150</v>
      </c>
      <c r="L229" s="24" t="n">
        <v>307603.39</v>
      </c>
      <c r="M229" s="25" t="n">
        <v>261462.879999999</v>
      </c>
      <c r="N229" s="25" t="n">
        <v>601241.586094</v>
      </c>
      <c r="O229" s="25" t="n">
        <v>557195.863047</v>
      </c>
      <c r="P229" s="24" t="n">
        <v>90186.2379141</v>
      </c>
      <c r="Q229" s="13" t="n">
        <f aca="false">+K229*$Z$226/$Y$226</f>
        <v>532390.6725</v>
      </c>
      <c r="R229" s="10"/>
      <c r="S229" s="26" t="n">
        <f aca="false">+Q229-P229</f>
        <v>442204.4345859</v>
      </c>
      <c r="T229" s="10" t="s">
        <v>533</v>
      </c>
      <c r="U229" s="27" t="s">
        <v>534</v>
      </c>
      <c r="V229" s="10"/>
      <c r="W229" s="10" t="str">
        <f aca="false">+D229&amp;T229&amp;U229&amp;E229&amp;U229&amp;T229&amp;I229</f>
        <v>DEPARTAMENTO 3 "CALLE CORREGIDORA" COATZACOALCOS COL. CENTRO</v>
      </c>
      <c r="X229" s="15" t="n">
        <v>90186.2379141</v>
      </c>
      <c r="Y229" s="13"/>
      <c r="Z229" s="15"/>
      <c r="AA229" s="13"/>
      <c r="AB229" s="10"/>
      <c r="AC229" s="10"/>
      <c r="AD229" s="10"/>
      <c r="AE229" s="10"/>
      <c r="AF229" s="10"/>
    </row>
    <row r="230" customFormat="false" ht="15" hidden="false" customHeight="false" outlineLevel="0" collapsed="false">
      <c r="A230" s="10"/>
      <c r="B230" s="12" t="n">
        <v>199</v>
      </c>
      <c r="C230" s="12" t="s">
        <v>751</v>
      </c>
      <c r="D230" s="48" t="s">
        <v>758</v>
      </c>
      <c r="E230" s="12" t="s">
        <v>754</v>
      </c>
      <c r="F230" s="22" t="n">
        <v>35795</v>
      </c>
      <c r="G230" s="50" t="n">
        <v>309</v>
      </c>
      <c r="H230" s="22" t="n">
        <v>35795</v>
      </c>
      <c r="I230" s="10" t="s">
        <v>755</v>
      </c>
      <c r="J230" s="13" t="n">
        <f aca="false">2352.72/8</f>
        <v>294.09</v>
      </c>
      <c r="K230" s="13" t="n">
        <v>150</v>
      </c>
      <c r="L230" s="24" t="n">
        <v>307603.39</v>
      </c>
      <c r="M230" s="25" t="n">
        <v>261462.879999999</v>
      </c>
      <c r="N230" s="25" t="n">
        <v>601241.586094</v>
      </c>
      <c r="O230" s="25" t="n">
        <v>557195.863047</v>
      </c>
      <c r="P230" s="24" t="n">
        <v>90186.2379141</v>
      </c>
      <c r="Q230" s="13" t="n">
        <f aca="false">+K230*$Z$226/$Y$226</f>
        <v>532390.6725</v>
      </c>
      <c r="R230" s="10"/>
      <c r="S230" s="26" t="n">
        <f aca="false">+Q230-P230</f>
        <v>442204.4345859</v>
      </c>
      <c r="T230" s="10" t="s">
        <v>533</v>
      </c>
      <c r="U230" s="27" t="s">
        <v>534</v>
      </c>
      <c r="V230" s="10"/>
      <c r="W230" s="10" t="str">
        <f aca="false">+D230&amp;T230&amp;U230&amp;E230&amp;U230&amp;T230&amp;I230</f>
        <v>DEPARTAMENTO 4 "CALLE CORREGIDORA" COATZACOALCOS COL. CENTRO</v>
      </c>
      <c r="X230" s="15" t="n">
        <v>90186.2379141</v>
      </c>
      <c r="Y230" s="13"/>
      <c r="Z230" s="15"/>
      <c r="AA230" s="13"/>
      <c r="AB230" s="10"/>
      <c r="AC230" s="10"/>
      <c r="AD230" s="10"/>
      <c r="AE230" s="10"/>
      <c r="AF230" s="10"/>
    </row>
    <row r="231" customFormat="false" ht="15" hidden="false" customHeight="false" outlineLevel="0" collapsed="false">
      <c r="A231" s="10"/>
      <c r="B231" s="12" t="n">
        <v>200</v>
      </c>
      <c r="C231" s="12" t="s">
        <v>751</v>
      </c>
      <c r="D231" s="48" t="s">
        <v>759</v>
      </c>
      <c r="E231" s="12" t="s">
        <v>754</v>
      </c>
      <c r="F231" s="22" t="n">
        <v>35795</v>
      </c>
      <c r="G231" s="50" t="n">
        <v>310</v>
      </c>
      <c r="H231" s="22" t="n">
        <v>35795</v>
      </c>
      <c r="I231" s="10" t="s">
        <v>755</v>
      </c>
      <c r="J231" s="13" t="n">
        <f aca="false">2352.72/8</f>
        <v>294.09</v>
      </c>
      <c r="K231" s="13" t="n">
        <v>150</v>
      </c>
      <c r="L231" s="24" t="n">
        <v>307603.39</v>
      </c>
      <c r="M231" s="25" t="n">
        <v>261462.879999999</v>
      </c>
      <c r="N231" s="25" t="n">
        <v>601241.586094</v>
      </c>
      <c r="O231" s="25" t="n">
        <v>557195.863047</v>
      </c>
      <c r="P231" s="24" t="n">
        <v>90186.2379141</v>
      </c>
      <c r="Q231" s="13" t="n">
        <f aca="false">+K231*$Z$226/$Y$226</f>
        <v>532390.6725</v>
      </c>
      <c r="R231" s="10"/>
      <c r="S231" s="26" t="n">
        <f aca="false">+Q231-P231</f>
        <v>442204.4345859</v>
      </c>
      <c r="T231" s="10" t="s">
        <v>533</v>
      </c>
      <c r="U231" s="27" t="s">
        <v>534</v>
      </c>
      <c r="V231" s="10"/>
      <c r="W231" s="10" t="str">
        <f aca="false">+D231&amp;T231&amp;U231&amp;E231&amp;U231&amp;T231&amp;I231</f>
        <v>DEPARTAMENTO 5 "CALLE CORREGIDORA" COATZACOALCOS COL. CENTRO</v>
      </c>
      <c r="X231" s="15" t="n">
        <v>90186.2379141</v>
      </c>
      <c r="Y231" s="13"/>
      <c r="Z231" s="15"/>
      <c r="AA231" s="13"/>
      <c r="AB231" s="10"/>
      <c r="AC231" s="10"/>
      <c r="AD231" s="10"/>
      <c r="AE231" s="10"/>
      <c r="AF231" s="10"/>
    </row>
    <row r="232" customFormat="false" ht="15" hidden="false" customHeight="false" outlineLevel="0" collapsed="false">
      <c r="A232" s="10"/>
      <c r="B232" s="12" t="n">
        <v>201</v>
      </c>
      <c r="C232" s="12" t="s">
        <v>751</v>
      </c>
      <c r="D232" s="48" t="s">
        <v>760</v>
      </c>
      <c r="E232" s="12" t="s">
        <v>754</v>
      </c>
      <c r="F232" s="22" t="n">
        <v>35795</v>
      </c>
      <c r="G232" s="50" t="n">
        <v>311</v>
      </c>
      <c r="H232" s="22" t="n">
        <v>35795</v>
      </c>
      <c r="I232" s="10" t="s">
        <v>755</v>
      </c>
      <c r="J232" s="13" t="n">
        <f aca="false">2352.72/8</f>
        <v>294.09</v>
      </c>
      <c r="K232" s="13" t="n">
        <v>150</v>
      </c>
      <c r="L232" s="24" t="n">
        <v>307603.38</v>
      </c>
      <c r="M232" s="25" t="n">
        <v>261462.869999999</v>
      </c>
      <c r="N232" s="25" t="n">
        <v>601241.59</v>
      </c>
      <c r="O232" s="25" t="n">
        <v>557195.863047</v>
      </c>
      <c r="P232" s="24" t="n">
        <v>90186.2349822</v>
      </c>
      <c r="Q232" s="13" t="n">
        <f aca="false">+K232*$Z$226/$Y$226</f>
        <v>532390.6725</v>
      </c>
      <c r="R232" s="10"/>
      <c r="S232" s="26" t="n">
        <f aca="false">+Q232-P232</f>
        <v>442204.4375178</v>
      </c>
      <c r="T232" s="10" t="s">
        <v>533</v>
      </c>
      <c r="U232" s="27" t="s">
        <v>534</v>
      </c>
      <c r="V232" s="10"/>
      <c r="W232" s="10" t="str">
        <f aca="false">+D232&amp;T232&amp;U232&amp;E232&amp;U232&amp;T232&amp;I232</f>
        <v>DEPARTAMENTO 6 "CALLE CORREGIDORA" COATZACOALCOS COL. CENTRO</v>
      </c>
      <c r="X232" s="15" t="n">
        <v>90186.2349822</v>
      </c>
      <c r="Y232" s="13"/>
      <c r="Z232" s="15"/>
      <c r="AA232" s="13"/>
      <c r="AB232" s="10"/>
      <c r="AC232" s="10"/>
      <c r="AD232" s="10"/>
      <c r="AE232" s="10"/>
      <c r="AF232" s="10"/>
    </row>
    <row r="233" customFormat="false" ht="15" hidden="false" customHeight="false" outlineLevel="0" collapsed="false">
      <c r="A233" s="10"/>
      <c r="B233" s="12" t="n">
        <v>202</v>
      </c>
      <c r="C233" s="12" t="s">
        <v>751</v>
      </c>
      <c r="D233" s="48" t="s">
        <v>761</v>
      </c>
      <c r="E233" s="12" t="s">
        <v>754</v>
      </c>
      <c r="F233" s="22" t="n">
        <v>35795</v>
      </c>
      <c r="G233" s="50" t="n">
        <v>312</v>
      </c>
      <c r="H233" s="22" t="n">
        <v>35795</v>
      </c>
      <c r="I233" s="10" t="s">
        <v>755</v>
      </c>
      <c r="J233" s="13" t="n">
        <f aca="false">2352.72/8</f>
        <v>294.09</v>
      </c>
      <c r="K233" s="13" t="n">
        <v>150</v>
      </c>
      <c r="L233" s="24" t="n">
        <v>307603.38</v>
      </c>
      <c r="M233" s="25" t="n">
        <v>261462.869999999</v>
      </c>
      <c r="N233" s="25" t="n">
        <v>601241.59</v>
      </c>
      <c r="O233" s="25" t="n">
        <v>557195.863047</v>
      </c>
      <c r="P233" s="24" t="n">
        <v>90186.2349822</v>
      </c>
      <c r="Q233" s="13" t="n">
        <f aca="false">+K233*$Z$226/$Y$226</f>
        <v>532390.6725</v>
      </c>
      <c r="R233" s="10"/>
      <c r="S233" s="26" t="n">
        <f aca="false">+Q233-P233</f>
        <v>442204.4375178</v>
      </c>
      <c r="T233" s="10" t="s">
        <v>533</v>
      </c>
      <c r="U233" s="27" t="s">
        <v>534</v>
      </c>
      <c r="V233" s="10"/>
      <c r="W233" s="10" t="str">
        <f aca="false">+D233&amp;T233&amp;U233&amp;E233&amp;U233&amp;T233&amp;I233</f>
        <v>DEPARTAMENTO 7 "CALLE CORREGIDORA" COATZACOALCOS COL. CENTRO</v>
      </c>
      <c r="X233" s="15" t="n">
        <v>90186.2349822</v>
      </c>
      <c r="Y233" s="13"/>
      <c r="Z233" s="15"/>
      <c r="AA233" s="13"/>
      <c r="AB233" s="10"/>
      <c r="AC233" s="10"/>
      <c r="AD233" s="10"/>
      <c r="AE233" s="10"/>
      <c r="AF233" s="10"/>
    </row>
    <row r="234" customFormat="false" ht="15" hidden="false" customHeight="false" outlineLevel="0" collapsed="false">
      <c r="A234" s="10"/>
      <c r="B234" s="12" t="n">
        <v>203</v>
      </c>
      <c r="C234" s="12" t="s">
        <v>751</v>
      </c>
      <c r="D234" s="48" t="s">
        <v>762</v>
      </c>
      <c r="E234" s="12" t="s">
        <v>754</v>
      </c>
      <c r="F234" s="22" t="n">
        <v>35795</v>
      </c>
      <c r="G234" s="50" t="n">
        <v>313</v>
      </c>
      <c r="H234" s="22" t="n">
        <v>35795</v>
      </c>
      <c r="I234" s="10" t="s">
        <v>755</v>
      </c>
      <c r="J234" s="13" t="n">
        <f aca="false">2352.72/8</f>
        <v>294.09</v>
      </c>
      <c r="K234" s="13" t="n">
        <v>150</v>
      </c>
      <c r="L234" s="24" t="n">
        <v>307603.38</v>
      </c>
      <c r="M234" s="25" t="n">
        <v>261462.869999999</v>
      </c>
      <c r="N234" s="25" t="n">
        <v>601241.59</v>
      </c>
      <c r="O234" s="25" t="n">
        <v>557195.863047</v>
      </c>
      <c r="P234" s="24" t="n">
        <v>90186.2349822</v>
      </c>
      <c r="Q234" s="13" t="n">
        <f aca="false">+K234*$Z$226/$Y$226</f>
        <v>532390.6725</v>
      </c>
      <c r="R234" s="46" t="n">
        <f aca="false">SUM(Q227:Q234)</f>
        <v>4259125.38</v>
      </c>
      <c r="S234" s="26" t="n">
        <f aca="false">+Q234-P234</f>
        <v>442204.4375178</v>
      </c>
      <c r="T234" s="10" t="s">
        <v>533</v>
      </c>
      <c r="U234" s="27" t="s">
        <v>534</v>
      </c>
      <c r="V234" s="10"/>
      <c r="W234" s="10" t="str">
        <f aca="false">+D234&amp;T234&amp;U234&amp;E234&amp;U234&amp;T234&amp;I234</f>
        <v>DEPARTAMENTO 8 "CALLE CORREGIDORA" COATZACOALCOS COL. CENTRO</v>
      </c>
      <c r="X234" s="15" t="n">
        <v>90186.2349822</v>
      </c>
      <c r="Y234" s="13"/>
      <c r="Z234" s="15"/>
      <c r="AA234" s="13"/>
      <c r="AB234" s="10"/>
      <c r="AC234" s="10"/>
      <c r="AD234" s="10"/>
      <c r="AE234" s="10"/>
      <c r="AF234" s="10"/>
    </row>
    <row r="235" customFormat="false" ht="15" hidden="false" customHeight="false" outlineLevel="0" collapsed="false">
      <c r="A235" s="10"/>
      <c r="B235" s="12"/>
      <c r="C235" s="12"/>
      <c r="D235" s="12"/>
      <c r="E235" s="12"/>
      <c r="F235" s="36"/>
      <c r="G235" s="23"/>
      <c r="H235" s="36"/>
      <c r="I235" s="10"/>
      <c r="J235" s="10"/>
      <c r="K235" s="10"/>
      <c r="L235" s="45"/>
      <c r="M235" s="34"/>
      <c r="N235" s="34"/>
      <c r="O235" s="34"/>
      <c r="P235" s="24"/>
      <c r="Q235" s="13"/>
      <c r="R235" s="10"/>
      <c r="S235" s="10"/>
      <c r="T235" s="10" t="s">
        <v>533</v>
      </c>
      <c r="U235" s="27" t="s">
        <v>534</v>
      </c>
      <c r="V235" s="10"/>
      <c r="W235" s="10"/>
      <c r="X235" s="15"/>
      <c r="Y235" s="13" t="n">
        <f aca="false">SUM(K236:K331)</f>
        <v>22510.86</v>
      </c>
      <c r="Z235" s="15" t="n">
        <v>40204267.53</v>
      </c>
      <c r="AA235" s="13"/>
      <c r="AB235" s="10"/>
      <c r="AC235" s="10"/>
      <c r="AD235" s="10"/>
      <c r="AE235" s="10"/>
      <c r="AF235" s="10"/>
    </row>
    <row r="236" customFormat="false" ht="15" hidden="false" customHeight="false" outlineLevel="0" collapsed="false">
      <c r="A236" s="10"/>
      <c r="B236" s="12" t="n">
        <v>204</v>
      </c>
      <c r="C236" s="12" t="s">
        <v>763</v>
      </c>
      <c r="D236" s="12" t="s">
        <v>530</v>
      </c>
      <c r="E236" s="12" t="s">
        <v>764</v>
      </c>
      <c r="F236" s="22" t="n">
        <v>26696</v>
      </c>
      <c r="G236" s="23" t="n">
        <v>46</v>
      </c>
      <c r="H236" s="22" t="n">
        <v>26696</v>
      </c>
      <c r="I236" s="10" t="s">
        <v>765</v>
      </c>
      <c r="J236" s="13" t="n">
        <v>600</v>
      </c>
      <c r="K236" s="13" t="n">
        <v>217.77</v>
      </c>
      <c r="L236" s="24" t="n">
        <v>235.74</v>
      </c>
      <c r="M236" s="25" t="n">
        <v>235.74</v>
      </c>
      <c r="N236" s="25" t="n">
        <v>214732.407084</v>
      </c>
      <c r="O236" s="25" t="n">
        <v>214732.407084</v>
      </c>
      <c r="P236" s="24" t="n">
        <v>0</v>
      </c>
      <c r="Q236" s="13" t="n">
        <f aca="false">+K236*$Z$235/$Y$235</f>
        <v>388935.97756852</v>
      </c>
      <c r="R236" s="10"/>
      <c r="S236" s="26" t="n">
        <f aca="false">+Q236-P236</f>
        <v>388935.97756852</v>
      </c>
      <c r="T236" s="10" t="s">
        <v>533</v>
      </c>
      <c r="U236" s="27" t="s">
        <v>534</v>
      </c>
      <c r="V236" s="10"/>
      <c r="W236" s="10" t="str">
        <f aca="false">+D236&amp;T236&amp;U236&amp;E236&amp;U236&amp;T236&amp;I236</f>
        <v>CASA "E1" FRACCIONAMIENTO RESIDENCIAL TULA</v>
      </c>
      <c r="X236" s="15" t="n">
        <v>0</v>
      </c>
      <c r="Y236" s="13"/>
      <c r="Z236" s="15"/>
      <c r="AA236" s="13"/>
      <c r="AB236" s="10"/>
      <c r="AC236" s="10"/>
      <c r="AD236" s="10"/>
      <c r="AE236" s="10"/>
      <c r="AF236" s="10"/>
    </row>
    <row r="237" customFormat="false" ht="15" hidden="false" customHeight="false" outlineLevel="0" collapsed="false">
      <c r="A237" s="10"/>
      <c r="B237" s="12" t="n">
        <v>205</v>
      </c>
      <c r="C237" s="12" t="s">
        <v>763</v>
      </c>
      <c r="D237" s="12" t="s">
        <v>530</v>
      </c>
      <c r="E237" s="12" t="s">
        <v>766</v>
      </c>
      <c r="F237" s="22" t="n">
        <v>26696</v>
      </c>
      <c r="G237" s="23" t="n">
        <v>47</v>
      </c>
      <c r="H237" s="22" t="n">
        <v>26696</v>
      </c>
      <c r="I237" s="10" t="s">
        <v>765</v>
      </c>
      <c r="J237" s="13" t="n">
        <v>600</v>
      </c>
      <c r="K237" s="13" t="n">
        <v>217.77</v>
      </c>
      <c r="L237" s="24" t="n">
        <v>235.74</v>
      </c>
      <c r="M237" s="25" t="n">
        <v>235.74</v>
      </c>
      <c r="N237" s="25" t="n">
        <v>214732.407084</v>
      </c>
      <c r="O237" s="25" t="n">
        <v>214732.407084</v>
      </c>
      <c r="P237" s="24" t="n">
        <v>0</v>
      </c>
      <c r="Q237" s="13" t="n">
        <f aca="false">+K237*$Z$235/$Y$235</f>
        <v>388935.97756852</v>
      </c>
      <c r="R237" s="10"/>
      <c r="S237" s="26" t="n">
        <f aca="false">+Q237-P237</f>
        <v>388935.97756852</v>
      </c>
      <c r="T237" s="10" t="s">
        <v>533</v>
      </c>
      <c r="U237" s="27" t="s">
        <v>534</v>
      </c>
      <c r="V237" s="10"/>
      <c r="W237" s="10" t="str">
        <f aca="false">+D237&amp;T237&amp;U237&amp;E237&amp;U237&amp;T237&amp;I237</f>
        <v>CASA "E2" FRACCIONAMIENTO RESIDENCIAL TULA</v>
      </c>
      <c r="X237" s="15" t="n">
        <v>0</v>
      </c>
      <c r="Y237" s="13"/>
      <c r="Z237" s="15"/>
      <c r="AA237" s="13"/>
      <c r="AB237" s="10"/>
      <c r="AC237" s="10"/>
      <c r="AD237" s="10"/>
      <c r="AE237" s="10"/>
      <c r="AF237" s="10"/>
    </row>
    <row r="238" customFormat="false" ht="15" hidden="false" customHeight="false" outlineLevel="0" collapsed="false">
      <c r="A238" s="10"/>
      <c r="B238" s="12" t="n">
        <v>206</v>
      </c>
      <c r="C238" s="12" t="s">
        <v>763</v>
      </c>
      <c r="D238" s="12" t="s">
        <v>530</v>
      </c>
      <c r="E238" s="12" t="s">
        <v>767</v>
      </c>
      <c r="F238" s="22" t="n">
        <v>27092</v>
      </c>
      <c r="G238" s="23" t="n">
        <v>48</v>
      </c>
      <c r="H238" s="22" t="n">
        <v>27092</v>
      </c>
      <c r="I238" s="10" t="s">
        <v>765</v>
      </c>
      <c r="J238" s="13" t="n">
        <v>600</v>
      </c>
      <c r="K238" s="13" t="n">
        <v>217.77</v>
      </c>
      <c r="L238" s="24" t="n">
        <v>235.74</v>
      </c>
      <c r="M238" s="25" t="n">
        <v>235.74</v>
      </c>
      <c r="N238" s="25" t="n">
        <v>182649.81969</v>
      </c>
      <c r="O238" s="25" t="n">
        <v>182649.81969</v>
      </c>
      <c r="P238" s="24" t="n">
        <v>0</v>
      </c>
      <c r="Q238" s="13" t="n">
        <f aca="false">+K238*$Z$235/$Y$235</f>
        <v>388935.97756852</v>
      </c>
      <c r="R238" s="10"/>
      <c r="S238" s="26" t="n">
        <f aca="false">+Q238-P238</f>
        <v>388935.97756852</v>
      </c>
      <c r="T238" s="10" t="s">
        <v>533</v>
      </c>
      <c r="U238" s="27" t="s">
        <v>534</v>
      </c>
      <c r="V238" s="10"/>
      <c r="W238" s="10" t="str">
        <f aca="false">+D238&amp;T238&amp;U238&amp;E238&amp;U238&amp;T238&amp;I238</f>
        <v>CASA "E3" FRACCIONAMIENTO RESIDENCIAL TULA</v>
      </c>
      <c r="X238" s="15" t="n">
        <v>0</v>
      </c>
      <c r="Y238" s="13"/>
      <c r="Z238" s="15"/>
      <c r="AA238" s="13"/>
      <c r="AB238" s="10"/>
      <c r="AC238" s="10"/>
      <c r="AD238" s="10"/>
      <c r="AE238" s="10"/>
      <c r="AF238" s="10"/>
    </row>
    <row r="239" customFormat="false" ht="15" hidden="false" customHeight="false" outlineLevel="0" collapsed="false">
      <c r="A239" s="10"/>
      <c r="B239" s="12" t="n">
        <v>207</v>
      </c>
      <c r="C239" s="12" t="s">
        <v>763</v>
      </c>
      <c r="D239" s="12" t="s">
        <v>530</v>
      </c>
      <c r="E239" s="12" t="s">
        <v>768</v>
      </c>
      <c r="F239" s="22" t="n">
        <v>26696</v>
      </c>
      <c r="G239" s="23" t="n">
        <v>49</v>
      </c>
      <c r="H239" s="22" t="n">
        <v>26696</v>
      </c>
      <c r="I239" s="10" t="s">
        <v>765</v>
      </c>
      <c r="J239" s="13" t="n">
        <v>600</v>
      </c>
      <c r="K239" s="13" t="n">
        <v>217.77</v>
      </c>
      <c r="L239" s="24" t="n">
        <v>235.74</v>
      </c>
      <c r="M239" s="25" t="n">
        <v>235.74</v>
      </c>
      <c r="N239" s="25" t="n">
        <v>231323.623266</v>
      </c>
      <c r="O239" s="25" t="n">
        <v>231323.623266</v>
      </c>
      <c r="P239" s="24" t="n">
        <v>0</v>
      </c>
      <c r="Q239" s="13" t="n">
        <f aca="false">+K239*$Z$235/$Y$235</f>
        <v>388935.97756852</v>
      </c>
      <c r="R239" s="10"/>
      <c r="S239" s="26" t="n">
        <f aca="false">+Q239-P239</f>
        <v>388935.97756852</v>
      </c>
      <c r="T239" s="10" t="s">
        <v>533</v>
      </c>
      <c r="U239" s="27" t="s">
        <v>534</v>
      </c>
      <c r="V239" s="10"/>
      <c r="W239" s="10" t="str">
        <f aca="false">+D239&amp;T239&amp;U239&amp;E239&amp;U239&amp;T239&amp;I239</f>
        <v>CASA "E4" FRACCIONAMIENTO RESIDENCIAL TULA</v>
      </c>
      <c r="X239" s="15" t="n">
        <v>0</v>
      </c>
      <c r="Y239" s="13"/>
      <c r="Z239" s="15"/>
      <c r="AA239" s="13"/>
      <c r="AB239" s="10"/>
      <c r="AC239" s="10"/>
      <c r="AD239" s="10"/>
      <c r="AE239" s="10"/>
      <c r="AF239" s="10"/>
    </row>
    <row r="240" customFormat="false" ht="15" hidden="false" customHeight="false" outlineLevel="0" collapsed="false">
      <c r="A240" s="10"/>
      <c r="B240" s="12" t="n">
        <v>208</v>
      </c>
      <c r="C240" s="12" t="s">
        <v>763</v>
      </c>
      <c r="D240" s="12" t="s">
        <v>530</v>
      </c>
      <c r="E240" s="12" t="s">
        <v>769</v>
      </c>
      <c r="F240" s="22" t="n">
        <v>26696</v>
      </c>
      <c r="G240" s="23" t="n">
        <v>50</v>
      </c>
      <c r="H240" s="22" t="n">
        <v>26696</v>
      </c>
      <c r="I240" s="10" t="s">
        <v>765</v>
      </c>
      <c r="J240" s="13" t="n">
        <v>600</v>
      </c>
      <c r="K240" s="13" t="n">
        <v>217.77</v>
      </c>
      <c r="L240" s="24" t="n">
        <v>235.74</v>
      </c>
      <c r="M240" s="25" t="n">
        <v>235.74</v>
      </c>
      <c r="N240" s="25" t="n">
        <v>231323.623266</v>
      </c>
      <c r="O240" s="25" t="n">
        <v>231323.623266</v>
      </c>
      <c r="P240" s="24" t="n">
        <v>0</v>
      </c>
      <c r="Q240" s="13" t="n">
        <f aca="false">+K240*$Z$235/$Y$235</f>
        <v>388935.97756852</v>
      </c>
      <c r="R240" s="10"/>
      <c r="S240" s="26" t="n">
        <f aca="false">+Q240-P240</f>
        <v>388935.97756852</v>
      </c>
      <c r="T240" s="10" t="s">
        <v>533</v>
      </c>
      <c r="U240" s="27" t="s">
        <v>534</v>
      </c>
      <c r="V240" s="10"/>
      <c r="W240" s="10" t="str">
        <f aca="false">+D240&amp;T240&amp;U240&amp;E240&amp;U240&amp;T240&amp;I240</f>
        <v>CASA "E5" FRACCIONAMIENTO RESIDENCIAL TULA</v>
      </c>
      <c r="X240" s="15" t="n">
        <v>0</v>
      </c>
      <c r="Y240" s="13"/>
      <c r="Z240" s="15"/>
      <c r="AA240" s="13"/>
      <c r="AB240" s="10"/>
      <c r="AC240" s="10"/>
      <c r="AD240" s="10"/>
      <c r="AE240" s="10"/>
      <c r="AF240" s="10"/>
    </row>
    <row r="241" customFormat="false" ht="15" hidden="false" customHeight="false" outlineLevel="0" collapsed="false">
      <c r="A241" s="10"/>
      <c r="B241" s="12" t="n">
        <v>209</v>
      </c>
      <c r="C241" s="12" t="s">
        <v>763</v>
      </c>
      <c r="D241" s="12" t="s">
        <v>530</v>
      </c>
      <c r="E241" s="12" t="s">
        <v>770</v>
      </c>
      <c r="F241" s="22" t="n">
        <v>26696</v>
      </c>
      <c r="G241" s="23" t="n">
        <v>51</v>
      </c>
      <c r="H241" s="22" t="n">
        <v>26696</v>
      </c>
      <c r="I241" s="10" t="s">
        <v>765</v>
      </c>
      <c r="J241" s="13" t="n">
        <v>600</v>
      </c>
      <c r="K241" s="13" t="n">
        <v>217.77</v>
      </c>
      <c r="L241" s="24" t="n">
        <v>235.74</v>
      </c>
      <c r="M241" s="25" t="n">
        <v>235.74</v>
      </c>
      <c r="N241" s="25" t="n">
        <v>231323.623266</v>
      </c>
      <c r="O241" s="25" t="n">
        <v>231323.623266</v>
      </c>
      <c r="P241" s="24" t="n">
        <v>0</v>
      </c>
      <c r="Q241" s="13" t="n">
        <f aca="false">+K241*$Z$235/$Y$235</f>
        <v>388935.97756852</v>
      </c>
      <c r="R241" s="10"/>
      <c r="S241" s="26" t="n">
        <f aca="false">+Q241-P241</f>
        <v>388935.97756852</v>
      </c>
      <c r="T241" s="10" t="s">
        <v>533</v>
      </c>
      <c r="U241" s="27" t="s">
        <v>534</v>
      </c>
      <c r="V241" s="10"/>
      <c r="W241" s="10" t="str">
        <f aca="false">+D241&amp;T241&amp;U241&amp;E241&amp;U241&amp;T241&amp;I241</f>
        <v>CASA "E6" FRACCIONAMIENTO RESIDENCIAL TULA</v>
      </c>
      <c r="X241" s="15" t="n">
        <v>0</v>
      </c>
      <c r="Y241" s="13"/>
      <c r="Z241" s="15"/>
      <c r="AA241" s="13"/>
      <c r="AB241" s="10"/>
      <c r="AC241" s="10"/>
      <c r="AD241" s="10"/>
      <c r="AE241" s="10"/>
      <c r="AF241" s="10"/>
    </row>
    <row r="242" customFormat="false" ht="15" hidden="false" customHeight="false" outlineLevel="0" collapsed="false">
      <c r="A242" s="10"/>
      <c r="B242" s="12" t="n">
        <v>210</v>
      </c>
      <c r="C242" s="12" t="s">
        <v>763</v>
      </c>
      <c r="D242" s="12" t="s">
        <v>530</v>
      </c>
      <c r="E242" s="12" t="s">
        <v>771</v>
      </c>
      <c r="F242" s="22" t="n">
        <v>26696</v>
      </c>
      <c r="G242" s="23" t="n">
        <v>52</v>
      </c>
      <c r="H242" s="22" t="n">
        <v>26696</v>
      </c>
      <c r="I242" s="10" t="s">
        <v>765</v>
      </c>
      <c r="J242" s="13" t="n">
        <v>600</v>
      </c>
      <c r="K242" s="13" t="n">
        <v>217.77</v>
      </c>
      <c r="L242" s="24" t="n">
        <v>235.74</v>
      </c>
      <c r="M242" s="25" t="n">
        <v>235.74</v>
      </c>
      <c r="N242" s="25" t="n">
        <v>231323.623266</v>
      </c>
      <c r="O242" s="25" t="n">
        <v>231323.623266</v>
      </c>
      <c r="P242" s="24" t="n">
        <v>0</v>
      </c>
      <c r="Q242" s="13" t="n">
        <f aca="false">+K242*$Z$235/$Y$235</f>
        <v>388935.97756852</v>
      </c>
      <c r="R242" s="10"/>
      <c r="S242" s="26" t="n">
        <f aca="false">+Q242-P242</f>
        <v>388935.97756852</v>
      </c>
      <c r="T242" s="10" t="s">
        <v>533</v>
      </c>
      <c r="U242" s="27" t="s">
        <v>534</v>
      </c>
      <c r="V242" s="10"/>
      <c r="W242" s="10" t="str">
        <f aca="false">+D242&amp;T242&amp;U242&amp;E242&amp;U242&amp;T242&amp;I242</f>
        <v>CASA "E7" FRACCIONAMIENTO RESIDENCIAL TULA</v>
      </c>
      <c r="X242" s="15" t="n">
        <v>0</v>
      </c>
      <c r="Y242" s="13"/>
      <c r="Z242" s="15"/>
      <c r="AA242" s="13"/>
      <c r="AB242" s="10"/>
      <c r="AC242" s="10"/>
      <c r="AD242" s="10"/>
      <c r="AE242" s="10"/>
      <c r="AF242" s="10"/>
    </row>
    <row r="243" customFormat="false" ht="15" hidden="false" customHeight="false" outlineLevel="0" collapsed="false">
      <c r="A243" s="10"/>
      <c r="B243" s="12" t="n">
        <v>211</v>
      </c>
      <c r="C243" s="12" t="s">
        <v>763</v>
      </c>
      <c r="D243" s="12" t="s">
        <v>530</v>
      </c>
      <c r="E243" s="12" t="s">
        <v>772</v>
      </c>
      <c r="F243" s="22" t="n">
        <v>26696</v>
      </c>
      <c r="G243" s="23" t="n">
        <v>53</v>
      </c>
      <c r="H243" s="22" t="n">
        <v>26696</v>
      </c>
      <c r="I243" s="10" t="s">
        <v>765</v>
      </c>
      <c r="J243" s="13" t="n">
        <v>600</v>
      </c>
      <c r="K243" s="13" t="n">
        <v>217.77</v>
      </c>
      <c r="L243" s="24" t="n">
        <v>235.74</v>
      </c>
      <c r="M243" s="25" t="n">
        <v>235.74</v>
      </c>
      <c r="N243" s="25" t="n">
        <v>231323.623266</v>
      </c>
      <c r="O243" s="25" t="n">
        <v>231323.623266</v>
      </c>
      <c r="P243" s="24" t="n">
        <v>0</v>
      </c>
      <c r="Q243" s="13" t="n">
        <f aca="false">+K243*$Z$235/$Y$235</f>
        <v>388935.97756852</v>
      </c>
      <c r="R243" s="10"/>
      <c r="S243" s="26" t="n">
        <f aca="false">+Q243-P243</f>
        <v>388935.97756852</v>
      </c>
      <c r="T243" s="10" t="s">
        <v>533</v>
      </c>
      <c r="U243" s="27" t="s">
        <v>534</v>
      </c>
      <c r="V243" s="10"/>
      <c r="W243" s="10" t="str">
        <f aca="false">+D243&amp;T243&amp;U243&amp;E243&amp;U243&amp;T243&amp;I243</f>
        <v>CASA "E8" FRACCIONAMIENTO RESIDENCIAL TULA</v>
      </c>
      <c r="X243" s="15" t="n">
        <v>0</v>
      </c>
      <c r="Y243" s="13"/>
      <c r="Z243" s="15"/>
      <c r="AA243" s="13"/>
      <c r="AB243" s="10"/>
      <c r="AC243" s="10"/>
      <c r="AD243" s="10"/>
      <c r="AE243" s="10"/>
      <c r="AF243" s="10"/>
    </row>
    <row r="244" customFormat="false" ht="15" hidden="false" customHeight="false" outlineLevel="0" collapsed="false">
      <c r="A244" s="10"/>
      <c r="B244" s="12" t="n">
        <v>212</v>
      </c>
      <c r="C244" s="12" t="s">
        <v>763</v>
      </c>
      <c r="D244" s="12" t="s">
        <v>530</v>
      </c>
      <c r="E244" s="12" t="s">
        <v>773</v>
      </c>
      <c r="F244" s="22" t="n">
        <v>26696</v>
      </c>
      <c r="G244" s="23" t="n">
        <v>54</v>
      </c>
      <c r="H244" s="22" t="n">
        <v>26696</v>
      </c>
      <c r="I244" s="10" t="s">
        <v>765</v>
      </c>
      <c r="J244" s="13" t="n">
        <v>600</v>
      </c>
      <c r="K244" s="13" t="n">
        <v>217.77</v>
      </c>
      <c r="L244" s="24" t="n">
        <v>235.74</v>
      </c>
      <c r="M244" s="25" t="n">
        <v>235.74</v>
      </c>
      <c r="N244" s="25" t="n">
        <v>231323.623266</v>
      </c>
      <c r="O244" s="25" t="n">
        <v>231323.623266</v>
      </c>
      <c r="P244" s="24" t="n">
        <v>0</v>
      </c>
      <c r="Q244" s="13" t="n">
        <f aca="false">+K244*$Z$235/$Y$235</f>
        <v>388935.97756852</v>
      </c>
      <c r="R244" s="10"/>
      <c r="S244" s="26" t="n">
        <f aca="false">+Q244-P244</f>
        <v>388935.97756852</v>
      </c>
      <c r="T244" s="10" t="s">
        <v>533</v>
      </c>
      <c r="U244" s="27" t="s">
        <v>534</v>
      </c>
      <c r="V244" s="10"/>
      <c r="W244" s="10" t="str">
        <f aca="false">+D244&amp;T244&amp;U244&amp;E244&amp;U244&amp;T244&amp;I244</f>
        <v>CASA "E9" FRACCIONAMIENTO RESIDENCIAL TULA</v>
      </c>
      <c r="X244" s="15" t="n">
        <v>0</v>
      </c>
      <c r="Y244" s="13"/>
      <c r="Z244" s="15"/>
      <c r="AA244" s="13"/>
      <c r="AB244" s="10"/>
      <c r="AC244" s="10"/>
      <c r="AD244" s="10"/>
      <c r="AE244" s="10"/>
      <c r="AF244" s="10"/>
    </row>
    <row r="245" customFormat="false" ht="15" hidden="false" customHeight="false" outlineLevel="0" collapsed="false">
      <c r="A245" s="10"/>
      <c r="B245" s="12" t="n">
        <v>213</v>
      </c>
      <c r="C245" s="12" t="s">
        <v>763</v>
      </c>
      <c r="D245" s="12" t="s">
        <v>530</v>
      </c>
      <c r="E245" s="12" t="s">
        <v>774</v>
      </c>
      <c r="F245" s="22" t="n">
        <v>27092</v>
      </c>
      <c r="G245" s="23" t="n">
        <v>55</v>
      </c>
      <c r="H245" s="22" t="n">
        <v>27092</v>
      </c>
      <c r="I245" s="10" t="s">
        <v>765</v>
      </c>
      <c r="J245" s="13" t="n">
        <v>600</v>
      </c>
      <c r="K245" s="13" t="n">
        <v>203.91</v>
      </c>
      <c r="L245" s="24" t="n">
        <v>242.77</v>
      </c>
      <c r="M245" s="25" t="n">
        <v>242.77</v>
      </c>
      <c r="N245" s="25" t="n">
        <v>188096.617995</v>
      </c>
      <c r="O245" s="25" t="n">
        <v>188096.617995</v>
      </c>
      <c r="P245" s="24" t="n">
        <v>0</v>
      </c>
      <c r="Q245" s="13" t="n">
        <f aca="false">+K245*$Z$235/$Y$235</f>
        <v>364182.096643234</v>
      </c>
      <c r="R245" s="10"/>
      <c r="S245" s="26" t="n">
        <f aca="false">+Q245-P245</f>
        <v>364182.096643234</v>
      </c>
      <c r="T245" s="10" t="s">
        <v>533</v>
      </c>
      <c r="U245" s="27" t="s">
        <v>534</v>
      </c>
      <c r="V245" s="10"/>
      <c r="W245" s="10" t="str">
        <f aca="false">+D245&amp;T245&amp;U245&amp;E245&amp;U245&amp;T245&amp;I245</f>
        <v>CASA "F13" FRACCIONAMIENTO RESIDENCIAL TULA</v>
      </c>
      <c r="X245" s="15" t="n">
        <v>0</v>
      </c>
      <c r="Y245" s="13"/>
      <c r="Z245" s="15"/>
      <c r="AA245" s="13"/>
      <c r="AB245" s="10"/>
      <c r="AC245" s="10"/>
      <c r="AD245" s="10"/>
      <c r="AE245" s="10"/>
      <c r="AF245" s="10"/>
    </row>
    <row r="246" customFormat="false" ht="15" hidden="false" customHeight="false" outlineLevel="0" collapsed="false">
      <c r="A246" s="10"/>
      <c r="B246" s="12" t="n">
        <v>214</v>
      </c>
      <c r="C246" s="12" t="s">
        <v>763</v>
      </c>
      <c r="D246" s="12" t="s">
        <v>530</v>
      </c>
      <c r="E246" s="12" t="s">
        <v>775</v>
      </c>
      <c r="F246" s="22" t="n">
        <v>27092</v>
      </c>
      <c r="G246" s="23" t="n">
        <v>56</v>
      </c>
      <c r="H246" s="22" t="n">
        <v>27092</v>
      </c>
      <c r="I246" s="10" t="s">
        <v>765</v>
      </c>
      <c r="J246" s="13" t="n">
        <v>600</v>
      </c>
      <c r="K246" s="13" t="n">
        <v>203.91</v>
      </c>
      <c r="L246" s="24" t="n">
        <v>242.77</v>
      </c>
      <c r="M246" s="25" t="n">
        <v>242.77</v>
      </c>
      <c r="N246" s="25" t="n">
        <v>188096.617995</v>
      </c>
      <c r="O246" s="25" t="n">
        <v>188096.617995</v>
      </c>
      <c r="P246" s="24" t="n">
        <v>0</v>
      </c>
      <c r="Q246" s="13" t="n">
        <f aca="false">+K246*$Z$235/$Y$235</f>
        <v>364182.096643234</v>
      </c>
      <c r="R246" s="10"/>
      <c r="S246" s="26" t="n">
        <f aca="false">+Q246-P246</f>
        <v>364182.096643234</v>
      </c>
      <c r="T246" s="10" t="s">
        <v>533</v>
      </c>
      <c r="U246" s="27" t="s">
        <v>534</v>
      </c>
      <c r="V246" s="10"/>
      <c r="W246" s="10" t="str">
        <f aca="false">+D246&amp;T246&amp;U246&amp;E246&amp;U246&amp;T246&amp;I246</f>
        <v>CASA "F14" FRACCIONAMIENTO RESIDENCIAL TULA</v>
      </c>
      <c r="X246" s="15" t="n">
        <v>0</v>
      </c>
      <c r="Y246" s="13"/>
      <c r="Z246" s="15"/>
      <c r="AA246" s="13"/>
      <c r="AB246" s="10"/>
      <c r="AC246" s="10"/>
      <c r="AD246" s="10"/>
      <c r="AE246" s="10"/>
      <c r="AF246" s="10"/>
    </row>
    <row r="247" customFormat="false" ht="15" hidden="false" customHeight="false" outlineLevel="0" collapsed="false">
      <c r="A247" s="10"/>
      <c r="B247" s="12" t="n">
        <v>215</v>
      </c>
      <c r="C247" s="12" t="s">
        <v>763</v>
      </c>
      <c r="D247" s="12" t="s">
        <v>530</v>
      </c>
      <c r="E247" s="12" t="s">
        <v>776</v>
      </c>
      <c r="F247" s="22" t="n">
        <v>27092</v>
      </c>
      <c r="G247" s="23" t="n">
        <v>57</v>
      </c>
      <c r="H247" s="22" t="n">
        <v>27092</v>
      </c>
      <c r="I247" s="10" t="s">
        <v>765</v>
      </c>
      <c r="J247" s="13" t="n">
        <v>600</v>
      </c>
      <c r="K247" s="13" t="n">
        <v>203.91</v>
      </c>
      <c r="L247" s="24" t="n">
        <v>242.77</v>
      </c>
      <c r="M247" s="25" t="n">
        <v>242.77</v>
      </c>
      <c r="N247" s="25" t="n">
        <v>188096.617995</v>
      </c>
      <c r="O247" s="25" t="n">
        <v>188096.617995</v>
      </c>
      <c r="P247" s="24" t="n">
        <v>0</v>
      </c>
      <c r="Q247" s="13" t="n">
        <f aca="false">+K247*$Z$235/$Y$235</f>
        <v>364182.096643234</v>
      </c>
      <c r="R247" s="10"/>
      <c r="S247" s="26" t="n">
        <f aca="false">+Q247-P247</f>
        <v>364182.096643234</v>
      </c>
      <c r="T247" s="10" t="s">
        <v>533</v>
      </c>
      <c r="U247" s="27" t="s">
        <v>534</v>
      </c>
      <c r="V247" s="10"/>
      <c r="W247" s="10" t="str">
        <f aca="false">+D247&amp;T247&amp;U247&amp;E247&amp;U247&amp;T247&amp;I247</f>
        <v>CASA "F15" FRACCIONAMIENTO RESIDENCIAL TULA</v>
      </c>
      <c r="X247" s="15" t="n">
        <v>0</v>
      </c>
      <c r="Y247" s="13"/>
      <c r="Z247" s="15"/>
      <c r="AA247" s="13"/>
      <c r="AB247" s="10"/>
      <c r="AC247" s="10"/>
      <c r="AD247" s="10"/>
      <c r="AE247" s="10"/>
      <c r="AF247" s="10"/>
    </row>
    <row r="248" customFormat="false" ht="15" hidden="false" customHeight="false" outlineLevel="0" collapsed="false">
      <c r="A248" s="10"/>
      <c r="B248" s="12" t="n">
        <v>216</v>
      </c>
      <c r="C248" s="12" t="s">
        <v>763</v>
      </c>
      <c r="D248" s="12" t="s">
        <v>530</v>
      </c>
      <c r="E248" s="12" t="s">
        <v>777</v>
      </c>
      <c r="F248" s="22" t="n">
        <v>27092</v>
      </c>
      <c r="G248" s="23" t="n">
        <v>58</v>
      </c>
      <c r="H248" s="22" t="n">
        <v>27092</v>
      </c>
      <c r="I248" s="10" t="s">
        <v>765</v>
      </c>
      <c r="J248" s="13" t="n">
        <v>600</v>
      </c>
      <c r="K248" s="13" t="n">
        <v>203.91</v>
      </c>
      <c r="L248" s="24" t="n">
        <v>242.77</v>
      </c>
      <c r="M248" s="25" t="n">
        <v>242.77</v>
      </c>
      <c r="N248" s="25" t="n">
        <v>188096.617995</v>
      </c>
      <c r="O248" s="25" t="n">
        <v>188096.617995</v>
      </c>
      <c r="P248" s="24" t="n">
        <v>0</v>
      </c>
      <c r="Q248" s="13" t="n">
        <f aca="false">+K248*$Z$235/$Y$235</f>
        <v>364182.096643234</v>
      </c>
      <c r="R248" s="10"/>
      <c r="S248" s="26" t="n">
        <f aca="false">+Q248-P248</f>
        <v>364182.096643234</v>
      </c>
      <c r="T248" s="10" t="s">
        <v>533</v>
      </c>
      <c r="U248" s="27" t="s">
        <v>534</v>
      </c>
      <c r="V248" s="10"/>
      <c r="W248" s="10" t="str">
        <f aca="false">+D248&amp;T248&amp;U248&amp;E248&amp;U248&amp;T248&amp;I248</f>
        <v>CASA "F16" FRACCIONAMIENTO RESIDENCIAL TULA</v>
      </c>
      <c r="X248" s="15" t="n">
        <v>0</v>
      </c>
      <c r="Y248" s="13"/>
      <c r="Z248" s="15"/>
      <c r="AA248" s="13"/>
      <c r="AB248" s="10"/>
      <c r="AC248" s="10"/>
      <c r="AD248" s="10"/>
      <c r="AE248" s="10"/>
      <c r="AF248" s="10"/>
    </row>
    <row r="249" customFormat="false" ht="15" hidden="false" customHeight="false" outlineLevel="0" collapsed="false">
      <c r="A249" s="10"/>
      <c r="B249" s="12" t="n">
        <v>217</v>
      </c>
      <c r="C249" s="12" t="s">
        <v>763</v>
      </c>
      <c r="D249" s="12" t="s">
        <v>530</v>
      </c>
      <c r="E249" s="12" t="s">
        <v>778</v>
      </c>
      <c r="F249" s="22" t="n">
        <v>26696</v>
      </c>
      <c r="G249" s="23" t="n">
        <v>59</v>
      </c>
      <c r="H249" s="22" t="n">
        <v>26696</v>
      </c>
      <c r="I249" s="10" t="s">
        <v>765</v>
      </c>
      <c r="J249" s="13" t="n">
        <v>600</v>
      </c>
      <c r="K249" s="13" t="n">
        <v>203.91</v>
      </c>
      <c r="L249" s="24" t="n">
        <v>242.77</v>
      </c>
      <c r="M249" s="25" t="n">
        <v>242.77</v>
      </c>
      <c r="N249" s="25" t="n">
        <v>238221.922543</v>
      </c>
      <c r="O249" s="25" t="n">
        <v>238221.922543</v>
      </c>
      <c r="P249" s="24" t="n">
        <v>0</v>
      </c>
      <c r="Q249" s="13" t="n">
        <f aca="false">+K249*$Z$235/$Y$235</f>
        <v>364182.096643234</v>
      </c>
      <c r="R249" s="10"/>
      <c r="S249" s="26" t="n">
        <f aca="false">+Q249-P249</f>
        <v>364182.096643234</v>
      </c>
      <c r="T249" s="10" t="s">
        <v>533</v>
      </c>
      <c r="U249" s="27" t="s">
        <v>534</v>
      </c>
      <c r="V249" s="10"/>
      <c r="W249" s="10" t="str">
        <f aca="false">+D249&amp;T249&amp;U249&amp;E249&amp;U249&amp;T249&amp;I249</f>
        <v>CASA "F17" FRACCIONAMIENTO RESIDENCIAL TULA</v>
      </c>
      <c r="X249" s="15" t="n">
        <v>0</v>
      </c>
      <c r="Y249" s="13"/>
      <c r="Z249" s="15"/>
      <c r="AA249" s="13"/>
      <c r="AB249" s="10"/>
      <c r="AC249" s="10"/>
      <c r="AD249" s="10"/>
      <c r="AE249" s="10"/>
      <c r="AF249" s="10"/>
    </row>
    <row r="250" customFormat="false" ht="15" hidden="false" customHeight="false" outlineLevel="0" collapsed="false">
      <c r="A250" s="10"/>
      <c r="B250" s="12" t="n">
        <v>218</v>
      </c>
      <c r="C250" s="12" t="s">
        <v>763</v>
      </c>
      <c r="D250" s="12" t="s">
        <v>530</v>
      </c>
      <c r="E250" s="12" t="s">
        <v>779</v>
      </c>
      <c r="F250" s="22" t="n">
        <v>27092</v>
      </c>
      <c r="G250" s="23" t="n">
        <v>60</v>
      </c>
      <c r="H250" s="22" t="n">
        <v>27092</v>
      </c>
      <c r="I250" s="10" t="s">
        <v>765</v>
      </c>
      <c r="J250" s="13" t="n">
        <v>600</v>
      </c>
      <c r="K250" s="13" t="n">
        <v>203.91</v>
      </c>
      <c r="L250" s="24" t="n">
        <v>242.77</v>
      </c>
      <c r="M250" s="25" t="n">
        <v>242.77</v>
      </c>
      <c r="N250" s="25" t="n">
        <v>188096.617995</v>
      </c>
      <c r="O250" s="25" t="n">
        <v>188096.617995</v>
      </c>
      <c r="P250" s="24" t="n">
        <v>0</v>
      </c>
      <c r="Q250" s="13" t="n">
        <f aca="false">+K250*$Z$235/$Y$235</f>
        <v>364182.096643234</v>
      </c>
      <c r="R250" s="10"/>
      <c r="S250" s="26" t="n">
        <f aca="false">+Q250-P250</f>
        <v>364182.096643234</v>
      </c>
      <c r="T250" s="10" t="s">
        <v>533</v>
      </c>
      <c r="U250" s="27" t="s">
        <v>534</v>
      </c>
      <c r="V250" s="10"/>
      <c r="W250" s="10" t="str">
        <f aca="false">+D250&amp;T250&amp;U250&amp;E250&amp;U250&amp;T250&amp;I250</f>
        <v>CASA "F18" FRACCIONAMIENTO RESIDENCIAL TULA</v>
      </c>
      <c r="X250" s="15" t="n">
        <v>0</v>
      </c>
      <c r="Y250" s="13"/>
      <c r="Z250" s="15"/>
      <c r="AA250" s="13"/>
      <c r="AB250" s="10"/>
      <c r="AC250" s="10"/>
      <c r="AD250" s="10"/>
      <c r="AE250" s="10"/>
      <c r="AF250" s="10"/>
    </row>
    <row r="251" customFormat="false" ht="15" hidden="false" customHeight="false" outlineLevel="0" collapsed="false">
      <c r="A251" s="10"/>
      <c r="B251" s="12" t="n">
        <v>219</v>
      </c>
      <c r="C251" s="12" t="s">
        <v>763</v>
      </c>
      <c r="D251" s="12" t="s">
        <v>530</v>
      </c>
      <c r="E251" s="12" t="s">
        <v>780</v>
      </c>
      <c r="F251" s="22" t="n">
        <v>27092</v>
      </c>
      <c r="G251" s="23" t="n">
        <v>61</v>
      </c>
      <c r="H251" s="22" t="n">
        <v>27092</v>
      </c>
      <c r="I251" s="10" t="s">
        <v>765</v>
      </c>
      <c r="J251" s="13" t="n">
        <v>600</v>
      </c>
      <c r="K251" s="13" t="n">
        <v>203.91</v>
      </c>
      <c r="L251" s="24" t="n">
        <v>242.77</v>
      </c>
      <c r="M251" s="25" t="n">
        <v>242.77</v>
      </c>
      <c r="N251" s="25" t="n">
        <v>188096.617995</v>
      </c>
      <c r="O251" s="25" t="n">
        <v>188096.617995</v>
      </c>
      <c r="P251" s="24" t="n">
        <v>0</v>
      </c>
      <c r="Q251" s="13" t="n">
        <f aca="false">+K251*$Z$235/$Y$235</f>
        <v>364182.096643234</v>
      </c>
      <c r="R251" s="10"/>
      <c r="S251" s="26" t="n">
        <f aca="false">+Q251-P251</f>
        <v>364182.096643234</v>
      </c>
      <c r="T251" s="10" t="s">
        <v>533</v>
      </c>
      <c r="U251" s="27" t="s">
        <v>534</v>
      </c>
      <c r="V251" s="10"/>
      <c r="W251" s="10" t="str">
        <f aca="false">+D251&amp;T251&amp;U251&amp;E251&amp;U251&amp;T251&amp;I251</f>
        <v>CASA "F19" FRACCIONAMIENTO RESIDENCIAL TULA</v>
      </c>
      <c r="X251" s="15" t="n">
        <v>0</v>
      </c>
      <c r="Y251" s="13"/>
      <c r="Z251" s="15"/>
      <c r="AA251" s="13"/>
      <c r="AB251" s="10"/>
      <c r="AC251" s="10"/>
      <c r="AD251" s="10"/>
      <c r="AE251" s="10"/>
      <c r="AF251" s="10"/>
    </row>
    <row r="252" customFormat="false" ht="15" hidden="false" customHeight="false" outlineLevel="0" collapsed="false">
      <c r="A252" s="10"/>
      <c r="B252" s="12" t="n">
        <v>220</v>
      </c>
      <c r="C252" s="12" t="s">
        <v>763</v>
      </c>
      <c r="D252" s="12" t="s">
        <v>530</v>
      </c>
      <c r="E252" s="12" t="s">
        <v>781</v>
      </c>
      <c r="F252" s="22" t="n">
        <v>27092</v>
      </c>
      <c r="G252" s="23" t="n">
        <v>62</v>
      </c>
      <c r="H252" s="22" t="n">
        <v>27092</v>
      </c>
      <c r="I252" s="10" t="s">
        <v>765</v>
      </c>
      <c r="J252" s="13" t="n">
        <v>600</v>
      </c>
      <c r="K252" s="13" t="n">
        <v>203.91</v>
      </c>
      <c r="L252" s="24" t="n">
        <v>242.77</v>
      </c>
      <c r="M252" s="25" t="n">
        <v>242.77</v>
      </c>
      <c r="N252" s="25" t="n">
        <v>188096.617995</v>
      </c>
      <c r="O252" s="25" t="n">
        <v>188096.617995</v>
      </c>
      <c r="P252" s="24" t="n">
        <v>0</v>
      </c>
      <c r="Q252" s="13" t="n">
        <f aca="false">+K252*$Z$235/$Y$235</f>
        <v>364182.096643234</v>
      </c>
      <c r="R252" s="10"/>
      <c r="S252" s="26" t="n">
        <f aca="false">+Q252-P252</f>
        <v>364182.096643234</v>
      </c>
      <c r="T252" s="10" t="s">
        <v>533</v>
      </c>
      <c r="U252" s="27" t="s">
        <v>534</v>
      </c>
      <c r="V252" s="10"/>
      <c r="W252" s="10" t="str">
        <f aca="false">+D252&amp;T252&amp;U252&amp;E252&amp;U252&amp;T252&amp;I252</f>
        <v>CASA "F20" FRACCIONAMIENTO RESIDENCIAL TULA</v>
      </c>
      <c r="X252" s="15" t="n">
        <v>0</v>
      </c>
      <c r="Y252" s="13"/>
      <c r="Z252" s="15"/>
      <c r="AA252" s="13"/>
      <c r="AB252" s="10"/>
      <c r="AC252" s="10"/>
      <c r="AD252" s="10"/>
      <c r="AE252" s="10"/>
      <c r="AF252" s="10"/>
    </row>
    <row r="253" customFormat="false" ht="15" hidden="false" customHeight="false" outlineLevel="0" collapsed="false">
      <c r="A253" s="10"/>
      <c r="B253" s="12" t="n">
        <v>221</v>
      </c>
      <c r="C253" s="12" t="s">
        <v>763</v>
      </c>
      <c r="D253" s="12" t="s">
        <v>530</v>
      </c>
      <c r="E253" s="12" t="s">
        <v>782</v>
      </c>
      <c r="F253" s="22" t="n">
        <v>27092</v>
      </c>
      <c r="G253" s="23" t="n">
        <v>63</v>
      </c>
      <c r="H253" s="22" t="n">
        <v>27092</v>
      </c>
      <c r="I253" s="10" t="s">
        <v>765</v>
      </c>
      <c r="J253" s="13" t="n">
        <v>600</v>
      </c>
      <c r="K253" s="13" t="n">
        <v>203.91</v>
      </c>
      <c r="L253" s="24" t="n">
        <v>242.77</v>
      </c>
      <c r="M253" s="25" t="n">
        <v>242.77</v>
      </c>
      <c r="N253" s="25" t="n">
        <v>188096.617995</v>
      </c>
      <c r="O253" s="25" t="n">
        <v>188096.617995</v>
      </c>
      <c r="P253" s="24" t="n">
        <v>0</v>
      </c>
      <c r="Q253" s="13" t="n">
        <f aca="false">+K253*$Z$235/$Y$235</f>
        <v>364182.096643234</v>
      </c>
      <c r="R253" s="10"/>
      <c r="S253" s="26" t="n">
        <f aca="false">+Q253-P253</f>
        <v>364182.096643234</v>
      </c>
      <c r="T253" s="10" t="s">
        <v>533</v>
      </c>
      <c r="U253" s="27" t="s">
        <v>534</v>
      </c>
      <c r="V253" s="10"/>
      <c r="W253" s="10" t="str">
        <f aca="false">+D253&amp;T253&amp;U253&amp;E253&amp;U253&amp;T253&amp;I253</f>
        <v>CASA "F21" FRACCIONAMIENTO RESIDENCIAL TULA</v>
      </c>
      <c r="X253" s="15" t="n">
        <v>0</v>
      </c>
      <c r="Y253" s="13"/>
      <c r="Z253" s="15"/>
      <c r="AA253" s="13"/>
      <c r="AB253" s="10"/>
      <c r="AC253" s="10"/>
      <c r="AD253" s="10"/>
      <c r="AE253" s="10"/>
      <c r="AF253" s="10"/>
    </row>
    <row r="254" customFormat="false" ht="15" hidden="false" customHeight="false" outlineLevel="0" collapsed="false">
      <c r="A254" s="10"/>
      <c r="B254" s="12" t="n">
        <v>222</v>
      </c>
      <c r="C254" s="12" t="s">
        <v>763</v>
      </c>
      <c r="D254" s="12" t="s">
        <v>530</v>
      </c>
      <c r="E254" s="12" t="s">
        <v>783</v>
      </c>
      <c r="F254" s="22" t="n">
        <v>26696</v>
      </c>
      <c r="G254" s="23" t="n">
        <v>64</v>
      </c>
      <c r="H254" s="22" t="n">
        <v>26696</v>
      </c>
      <c r="I254" s="10" t="s">
        <v>765</v>
      </c>
      <c r="J254" s="13" t="n">
        <v>600</v>
      </c>
      <c r="K254" s="13" t="n">
        <v>203.91</v>
      </c>
      <c r="L254" s="24" t="n">
        <v>242.77</v>
      </c>
      <c r="M254" s="25" t="n">
        <v>242.77</v>
      </c>
      <c r="N254" s="25" t="n">
        <v>238221.922543</v>
      </c>
      <c r="O254" s="25" t="n">
        <v>238221.922543</v>
      </c>
      <c r="P254" s="24" t="n">
        <v>0</v>
      </c>
      <c r="Q254" s="13" t="n">
        <f aca="false">+K254*$Z$235/$Y$235</f>
        <v>364182.096643234</v>
      </c>
      <c r="R254" s="10"/>
      <c r="S254" s="26" t="n">
        <f aca="false">+Q254-P254</f>
        <v>364182.096643234</v>
      </c>
      <c r="T254" s="10" t="s">
        <v>533</v>
      </c>
      <c r="U254" s="27" t="s">
        <v>534</v>
      </c>
      <c r="V254" s="10"/>
      <c r="W254" s="10" t="str">
        <f aca="false">+D254&amp;T254&amp;U254&amp;E254&amp;U254&amp;T254&amp;I254</f>
        <v>CASA "F22" FRACCIONAMIENTO RESIDENCIAL TULA</v>
      </c>
      <c r="X254" s="15" t="n">
        <v>0</v>
      </c>
      <c r="Y254" s="13"/>
      <c r="Z254" s="15"/>
      <c r="AA254" s="13"/>
      <c r="AB254" s="10"/>
      <c r="AC254" s="10"/>
      <c r="AD254" s="10"/>
      <c r="AE254" s="10"/>
      <c r="AF254" s="10"/>
    </row>
    <row r="255" customFormat="false" ht="15" hidden="false" customHeight="false" outlineLevel="0" collapsed="false">
      <c r="A255" s="10"/>
      <c r="B255" s="12" t="n">
        <v>223</v>
      </c>
      <c r="C255" s="12" t="s">
        <v>763</v>
      </c>
      <c r="D255" s="12" t="s">
        <v>530</v>
      </c>
      <c r="E255" s="12" t="s">
        <v>784</v>
      </c>
      <c r="F255" s="22" t="n">
        <v>27092</v>
      </c>
      <c r="G255" s="23" t="n">
        <v>65</v>
      </c>
      <c r="H255" s="22" t="n">
        <v>27092</v>
      </c>
      <c r="I255" s="10" t="s">
        <v>765</v>
      </c>
      <c r="J255" s="13" t="n">
        <v>600</v>
      </c>
      <c r="K255" s="13" t="n">
        <v>203.91</v>
      </c>
      <c r="L255" s="24" t="n">
        <v>242.77</v>
      </c>
      <c r="M255" s="25" t="n">
        <v>242.77</v>
      </c>
      <c r="N255" s="25" t="n">
        <v>188096.617995</v>
      </c>
      <c r="O255" s="25" t="n">
        <v>188096.617995</v>
      </c>
      <c r="P255" s="24" t="n">
        <v>0</v>
      </c>
      <c r="Q255" s="13" t="n">
        <f aca="false">+K255*$Z$235/$Y$235</f>
        <v>364182.096643234</v>
      </c>
      <c r="R255" s="10"/>
      <c r="S255" s="26" t="n">
        <f aca="false">+Q255-P255</f>
        <v>364182.096643234</v>
      </c>
      <c r="T255" s="10" t="s">
        <v>533</v>
      </c>
      <c r="U255" s="27" t="s">
        <v>534</v>
      </c>
      <c r="V255" s="10"/>
      <c r="W255" s="10" t="str">
        <f aca="false">+D255&amp;T255&amp;U255&amp;E255&amp;U255&amp;T255&amp;I255</f>
        <v>CASA "F23" FRACCIONAMIENTO RESIDENCIAL TULA</v>
      </c>
      <c r="X255" s="15" t="n">
        <v>0</v>
      </c>
      <c r="Y255" s="13"/>
      <c r="Z255" s="15"/>
      <c r="AA255" s="13"/>
      <c r="AB255" s="10"/>
      <c r="AC255" s="10"/>
      <c r="AD255" s="10"/>
      <c r="AE255" s="10"/>
      <c r="AF255" s="10"/>
    </row>
    <row r="256" customFormat="false" ht="15" hidden="false" customHeight="false" outlineLevel="0" collapsed="false">
      <c r="A256" s="10"/>
      <c r="B256" s="12" t="n">
        <v>224</v>
      </c>
      <c r="C256" s="12" t="s">
        <v>763</v>
      </c>
      <c r="D256" s="12" t="s">
        <v>530</v>
      </c>
      <c r="E256" s="12" t="s">
        <v>785</v>
      </c>
      <c r="F256" s="22" t="n">
        <v>27092</v>
      </c>
      <c r="G256" s="23" t="n">
        <v>66</v>
      </c>
      <c r="H256" s="22" t="n">
        <v>27092</v>
      </c>
      <c r="I256" s="10" t="s">
        <v>765</v>
      </c>
      <c r="J256" s="13" t="n">
        <v>600</v>
      </c>
      <c r="K256" s="13" t="n">
        <v>203.91</v>
      </c>
      <c r="L256" s="24" t="n">
        <v>242.77</v>
      </c>
      <c r="M256" s="25" t="n">
        <v>242.77</v>
      </c>
      <c r="N256" s="25" t="n">
        <v>188096.617995</v>
      </c>
      <c r="O256" s="25" t="n">
        <v>188096.617995</v>
      </c>
      <c r="P256" s="24" t="n">
        <v>0</v>
      </c>
      <c r="Q256" s="13" t="n">
        <f aca="false">+K256*$Z$235/$Y$235</f>
        <v>364182.096643234</v>
      </c>
      <c r="R256" s="10"/>
      <c r="S256" s="26" t="n">
        <f aca="false">+Q256-P256</f>
        <v>364182.096643234</v>
      </c>
      <c r="T256" s="10" t="s">
        <v>533</v>
      </c>
      <c r="U256" s="27" t="s">
        <v>534</v>
      </c>
      <c r="V256" s="10"/>
      <c r="W256" s="10" t="str">
        <f aca="false">+D256&amp;T256&amp;U256&amp;E256&amp;U256&amp;T256&amp;I256</f>
        <v>CASA "F24" FRACCIONAMIENTO RESIDENCIAL TULA</v>
      </c>
      <c r="X256" s="15" t="n">
        <v>0</v>
      </c>
      <c r="Y256" s="13"/>
      <c r="Z256" s="15"/>
      <c r="AA256" s="13"/>
      <c r="AB256" s="10"/>
      <c r="AC256" s="10"/>
      <c r="AD256" s="10"/>
      <c r="AE256" s="10"/>
      <c r="AF256" s="10"/>
    </row>
    <row r="257" customFormat="false" ht="15" hidden="false" customHeight="false" outlineLevel="0" collapsed="false">
      <c r="A257" s="10"/>
      <c r="B257" s="12" t="n">
        <v>225</v>
      </c>
      <c r="C257" s="12" t="s">
        <v>763</v>
      </c>
      <c r="D257" s="12" t="s">
        <v>530</v>
      </c>
      <c r="E257" s="12" t="s">
        <v>786</v>
      </c>
      <c r="F257" s="22" t="n">
        <v>27092</v>
      </c>
      <c r="G257" s="23" t="n">
        <v>67</v>
      </c>
      <c r="H257" s="22" t="n">
        <v>27092</v>
      </c>
      <c r="I257" s="10" t="s">
        <v>765</v>
      </c>
      <c r="J257" s="13" t="n">
        <v>600</v>
      </c>
      <c r="K257" s="13" t="n">
        <v>203.91</v>
      </c>
      <c r="L257" s="24" t="n">
        <v>242.77</v>
      </c>
      <c r="M257" s="25" t="n">
        <v>242.77</v>
      </c>
      <c r="N257" s="25" t="n">
        <v>188096.617995</v>
      </c>
      <c r="O257" s="25" t="n">
        <v>188096.617995</v>
      </c>
      <c r="P257" s="24" t="n">
        <v>0</v>
      </c>
      <c r="Q257" s="13" t="n">
        <f aca="false">+K257*$Z$235/$Y$235</f>
        <v>364182.096643234</v>
      </c>
      <c r="R257" s="10"/>
      <c r="S257" s="26" t="n">
        <f aca="false">+Q257-P257</f>
        <v>364182.096643234</v>
      </c>
      <c r="T257" s="10" t="s">
        <v>533</v>
      </c>
      <c r="U257" s="27" t="s">
        <v>534</v>
      </c>
      <c r="V257" s="10"/>
      <c r="W257" s="10" t="str">
        <f aca="false">+D257&amp;T257&amp;U257&amp;E257&amp;U257&amp;T257&amp;I257</f>
        <v>CASA "F25" FRACCIONAMIENTO RESIDENCIAL TULA</v>
      </c>
      <c r="X257" s="15" t="n">
        <v>0</v>
      </c>
      <c r="Y257" s="13"/>
      <c r="Z257" s="15"/>
      <c r="AA257" s="13"/>
      <c r="AB257" s="10"/>
      <c r="AC257" s="10"/>
      <c r="AD257" s="10"/>
      <c r="AE257" s="10"/>
      <c r="AF257" s="10"/>
    </row>
    <row r="258" customFormat="false" ht="15" hidden="false" customHeight="false" outlineLevel="0" collapsed="false">
      <c r="A258" s="10"/>
      <c r="B258" s="12" t="n">
        <v>226</v>
      </c>
      <c r="C258" s="12" t="s">
        <v>763</v>
      </c>
      <c r="D258" s="12" t="s">
        <v>530</v>
      </c>
      <c r="E258" s="12" t="s">
        <v>787</v>
      </c>
      <c r="F258" s="22" t="n">
        <v>27092</v>
      </c>
      <c r="G258" s="23" t="n">
        <v>68</v>
      </c>
      <c r="H258" s="22" t="n">
        <v>27092</v>
      </c>
      <c r="I258" s="10" t="s">
        <v>765</v>
      </c>
      <c r="J258" s="13" t="n">
        <v>600</v>
      </c>
      <c r="K258" s="13" t="n">
        <v>203.91</v>
      </c>
      <c r="L258" s="24" t="n">
        <v>242.77</v>
      </c>
      <c r="M258" s="25" t="n">
        <v>242.77</v>
      </c>
      <c r="N258" s="25" t="n">
        <v>188096.617995</v>
      </c>
      <c r="O258" s="25" t="n">
        <v>188096.617995</v>
      </c>
      <c r="P258" s="24" t="n">
        <v>0</v>
      </c>
      <c r="Q258" s="13" t="n">
        <f aca="false">+K258*$Z$235/$Y$235</f>
        <v>364182.096643234</v>
      </c>
      <c r="R258" s="10"/>
      <c r="S258" s="26" t="n">
        <f aca="false">+Q258-P258</f>
        <v>364182.096643234</v>
      </c>
      <c r="T258" s="10" t="s">
        <v>533</v>
      </c>
      <c r="U258" s="27" t="s">
        <v>534</v>
      </c>
      <c r="V258" s="10"/>
      <c r="W258" s="10" t="str">
        <f aca="false">+D258&amp;T258&amp;U258&amp;E258&amp;U258&amp;T258&amp;I258</f>
        <v>CASA "F26" FRACCIONAMIENTO RESIDENCIAL TULA</v>
      </c>
      <c r="X258" s="15" t="n">
        <v>0</v>
      </c>
      <c r="Y258" s="13"/>
      <c r="Z258" s="15"/>
      <c r="AA258" s="13"/>
      <c r="AB258" s="10"/>
      <c r="AC258" s="10"/>
      <c r="AD258" s="10"/>
      <c r="AE258" s="10"/>
      <c r="AF258" s="10"/>
    </row>
    <row r="259" customFormat="false" ht="15" hidden="false" customHeight="false" outlineLevel="0" collapsed="false">
      <c r="A259" s="10"/>
      <c r="B259" s="12" t="n">
        <v>227</v>
      </c>
      <c r="C259" s="12" t="s">
        <v>763</v>
      </c>
      <c r="D259" s="12" t="s">
        <v>530</v>
      </c>
      <c r="E259" s="12" t="s">
        <v>788</v>
      </c>
      <c r="F259" s="22" t="n">
        <v>27092</v>
      </c>
      <c r="G259" s="23" t="n">
        <v>69</v>
      </c>
      <c r="H259" s="22" t="n">
        <v>27092</v>
      </c>
      <c r="I259" s="10" t="s">
        <v>765</v>
      </c>
      <c r="J259" s="13" t="n">
        <v>600</v>
      </c>
      <c r="K259" s="13" t="n">
        <v>203.91</v>
      </c>
      <c r="L259" s="24" t="n">
        <v>242.77</v>
      </c>
      <c r="M259" s="25" t="n">
        <v>242.77</v>
      </c>
      <c r="N259" s="25" t="n">
        <v>188096.617995</v>
      </c>
      <c r="O259" s="25" t="n">
        <v>188096.617995</v>
      </c>
      <c r="P259" s="24" t="n">
        <v>0</v>
      </c>
      <c r="Q259" s="13" t="n">
        <f aca="false">+K259*$Z$235/$Y$235</f>
        <v>364182.096643234</v>
      </c>
      <c r="R259" s="10"/>
      <c r="S259" s="26" t="n">
        <f aca="false">+Q259-P259</f>
        <v>364182.096643234</v>
      </c>
      <c r="T259" s="10" t="s">
        <v>533</v>
      </c>
      <c r="U259" s="27" t="s">
        <v>534</v>
      </c>
      <c r="V259" s="10"/>
      <c r="W259" s="10" t="str">
        <f aca="false">+D259&amp;T259&amp;U259&amp;E259&amp;U259&amp;T259&amp;I259</f>
        <v>CASA "F27" FRACCIONAMIENTO RESIDENCIAL TULA</v>
      </c>
      <c r="X259" s="15" t="n">
        <v>0</v>
      </c>
      <c r="Y259" s="13"/>
      <c r="Z259" s="15"/>
      <c r="AA259" s="13"/>
      <c r="AB259" s="10"/>
      <c r="AC259" s="10"/>
      <c r="AD259" s="10"/>
      <c r="AE259" s="10"/>
      <c r="AF259" s="10"/>
    </row>
    <row r="260" customFormat="false" ht="15" hidden="false" customHeight="false" outlineLevel="0" collapsed="false">
      <c r="A260" s="10"/>
      <c r="B260" s="12" t="n">
        <v>228</v>
      </c>
      <c r="C260" s="12" t="s">
        <v>763</v>
      </c>
      <c r="D260" s="12" t="s">
        <v>530</v>
      </c>
      <c r="E260" s="12" t="s">
        <v>789</v>
      </c>
      <c r="F260" s="22" t="n">
        <v>27092</v>
      </c>
      <c r="G260" s="23" t="n">
        <v>70</v>
      </c>
      <c r="H260" s="22" t="n">
        <v>27092</v>
      </c>
      <c r="I260" s="10" t="s">
        <v>765</v>
      </c>
      <c r="J260" s="13" t="n">
        <v>600</v>
      </c>
      <c r="K260" s="13" t="n">
        <v>203.91</v>
      </c>
      <c r="L260" s="24" t="n">
        <v>242.77</v>
      </c>
      <c r="M260" s="25" t="n">
        <v>242.77</v>
      </c>
      <c r="N260" s="25" t="n">
        <v>188096.617995</v>
      </c>
      <c r="O260" s="25" t="n">
        <v>188096.617995</v>
      </c>
      <c r="P260" s="24" t="n">
        <v>0</v>
      </c>
      <c r="Q260" s="13" t="n">
        <f aca="false">+K260*$Z$235/$Y$235</f>
        <v>364182.096643234</v>
      </c>
      <c r="R260" s="10"/>
      <c r="S260" s="26" t="n">
        <f aca="false">+Q260-P260</f>
        <v>364182.096643234</v>
      </c>
      <c r="T260" s="10" t="s">
        <v>533</v>
      </c>
      <c r="U260" s="27" t="s">
        <v>534</v>
      </c>
      <c r="V260" s="10"/>
      <c r="W260" s="10" t="str">
        <f aca="false">+D260&amp;T260&amp;U260&amp;E260&amp;U260&amp;T260&amp;I260</f>
        <v>CASA "F28" FRACCIONAMIENTO RESIDENCIAL TULA</v>
      </c>
      <c r="X260" s="15" t="n">
        <v>0</v>
      </c>
      <c r="Y260" s="13"/>
      <c r="Z260" s="15"/>
      <c r="AA260" s="13"/>
      <c r="AB260" s="10"/>
      <c r="AC260" s="10"/>
      <c r="AD260" s="10"/>
      <c r="AE260" s="10"/>
      <c r="AF260" s="10"/>
    </row>
    <row r="261" customFormat="false" ht="15" hidden="false" customHeight="false" outlineLevel="0" collapsed="false">
      <c r="A261" s="10"/>
      <c r="B261" s="12" t="n">
        <v>229</v>
      </c>
      <c r="C261" s="12" t="s">
        <v>763</v>
      </c>
      <c r="D261" s="12" t="s">
        <v>530</v>
      </c>
      <c r="E261" s="12" t="s">
        <v>790</v>
      </c>
      <c r="F261" s="22" t="n">
        <v>27092</v>
      </c>
      <c r="G261" s="23" t="n">
        <v>71</v>
      </c>
      <c r="H261" s="22" t="n">
        <v>27092</v>
      </c>
      <c r="I261" s="10" t="s">
        <v>765</v>
      </c>
      <c r="J261" s="13" t="n">
        <v>600</v>
      </c>
      <c r="K261" s="13" t="n">
        <v>203.91</v>
      </c>
      <c r="L261" s="24" t="n">
        <v>242.77</v>
      </c>
      <c r="M261" s="25" t="n">
        <v>242.77</v>
      </c>
      <c r="N261" s="25" t="n">
        <v>188096.617995</v>
      </c>
      <c r="O261" s="25" t="n">
        <v>188096.617995</v>
      </c>
      <c r="P261" s="24" t="n">
        <v>0</v>
      </c>
      <c r="Q261" s="13" t="n">
        <f aca="false">+K261*$Z$235/$Y$235</f>
        <v>364182.096643234</v>
      </c>
      <c r="R261" s="10"/>
      <c r="S261" s="26" t="n">
        <f aca="false">+Q261-P261</f>
        <v>364182.096643234</v>
      </c>
      <c r="T261" s="10" t="s">
        <v>533</v>
      </c>
      <c r="U261" s="27" t="s">
        <v>534</v>
      </c>
      <c r="V261" s="10"/>
      <c r="W261" s="10" t="str">
        <f aca="false">+D261&amp;T261&amp;U261&amp;E261&amp;U261&amp;T261&amp;I261</f>
        <v>CASA "F29" FRACCIONAMIENTO RESIDENCIAL TULA</v>
      </c>
      <c r="X261" s="15" t="n">
        <v>0</v>
      </c>
      <c r="Y261" s="13"/>
      <c r="Z261" s="15"/>
      <c r="AA261" s="13"/>
      <c r="AB261" s="10"/>
      <c r="AC261" s="10"/>
      <c r="AD261" s="10"/>
      <c r="AE261" s="10"/>
      <c r="AF261" s="10"/>
    </row>
    <row r="262" customFormat="false" ht="15" hidden="false" customHeight="false" outlineLevel="0" collapsed="false">
      <c r="A262" s="10"/>
      <c r="B262" s="12" t="n">
        <v>230</v>
      </c>
      <c r="C262" s="12" t="s">
        <v>763</v>
      </c>
      <c r="D262" s="12" t="s">
        <v>530</v>
      </c>
      <c r="E262" s="12" t="s">
        <v>791</v>
      </c>
      <c r="F262" s="22" t="n">
        <v>27092</v>
      </c>
      <c r="G262" s="23" t="n">
        <v>72</v>
      </c>
      <c r="H262" s="22" t="n">
        <v>27092</v>
      </c>
      <c r="I262" s="10" t="s">
        <v>765</v>
      </c>
      <c r="J262" s="13" t="n">
        <v>600</v>
      </c>
      <c r="K262" s="13" t="n">
        <v>203.91</v>
      </c>
      <c r="L262" s="24" t="n">
        <v>242.77</v>
      </c>
      <c r="M262" s="25" t="n">
        <v>242.77</v>
      </c>
      <c r="N262" s="25" t="n">
        <v>188096.617995</v>
      </c>
      <c r="O262" s="25" t="n">
        <v>188096.617995</v>
      </c>
      <c r="P262" s="24" t="n">
        <v>0</v>
      </c>
      <c r="Q262" s="13" t="n">
        <f aca="false">+K262*$Z$235/$Y$235</f>
        <v>364182.096643234</v>
      </c>
      <c r="R262" s="10"/>
      <c r="S262" s="26" t="n">
        <f aca="false">+Q262-P262</f>
        <v>364182.096643234</v>
      </c>
      <c r="T262" s="10" t="s">
        <v>533</v>
      </c>
      <c r="U262" s="27" t="s">
        <v>534</v>
      </c>
      <c r="V262" s="10"/>
      <c r="W262" s="10" t="str">
        <f aca="false">+D262&amp;T262&amp;U262&amp;E262&amp;U262&amp;T262&amp;I262</f>
        <v>CASA "F30" FRACCIONAMIENTO RESIDENCIAL TULA</v>
      </c>
      <c r="X262" s="15" t="n">
        <v>0</v>
      </c>
      <c r="Y262" s="13"/>
      <c r="Z262" s="15"/>
      <c r="AA262" s="13"/>
      <c r="AB262" s="10"/>
      <c r="AC262" s="10"/>
      <c r="AD262" s="10"/>
      <c r="AE262" s="10"/>
      <c r="AF262" s="10"/>
    </row>
    <row r="263" customFormat="false" ht="15" hidden="false" customHeight="false" outlineLevel="0" collapsed="false">
      <c r="A263" s="10"/>
      <c r="B263" s="12" t="n">
        <v>231</v>
      </c>
      <c r="C263" s="12" t="s">
        <v>763</v>
      </c>
      <c r="D263" s="12" t="s">
        <v>530</v>
      </c>
      <c r="E263" s="12" t="s">
        <v>792</v>
      </c>
      <c r="F263" s="22" t="n">
        <v>27092</v>
      </c>
      <c r="G263" s="23" t="n">
        <v>73</v>
      </c>
      <c r="H263" s="22" t="n">
        <v>27092</v>
      </c>
      <c r="I263" s="10" t="s">
        <v>765</v>
      </c>
      <c r="J263" s="13" t="n">
        <v>600</v>
      </c>
      <c r="K263" s="13" t="n">
        <v>203.91</v>
      </c>
      <c r="L263" s="24" t="n">
        <v>242.77</v>
      </c>
      <c r="M263" s="25" t="n">
        <v>242.77</v>
      </c>
      <c r="N263" s="25" t="n">
        <v>188096.617995</v>
      </c>
      <c r="O263" s="25" t="n">
        <v>188096.617995</v>
      </c>
      <c r="P263" s="24" t="n">
        <v>0</v>
      </c>
      <c r="Q263" s="13" t="n">
        <f aca="false">+K263*$Z$235/$Y$235</f>
        <v>364182.096643234</v>
      </c>
      <c r="R263" s="10"/>
      <c r="S263" s="26" t="n">
        <f aca="false">+Q263-P263</f>
        <v>364182.096643234</v>
      </c>
      <c r="T263" s="10" t="s">
        <v>533</v>
      </c>
      <c r="U263" s="27" t="s">
        <v>534</v>
      </c>
      <c r="V263" s="10"/>
      <c r="W263" s="10" t="str">
        <f aca="false">+D263&amp;T263&amp;U263&amp;E263&amp;U263&amp;T263&amp;I263</f>
        <v>CASA "F31" FRACCIONAMIENTO RESIDENCIAL TULA</v>
      </c>
      <c r="X263" s="15" t="n">
        <v>0</v>
      </c>
      <c r="Y263" s="13"/>
      <c r="Z263" s="15"/>
      <c r="AA263" s="13"/>
      <c r="AB263" s="10"/>
      <c r="AC263" s="10"/>
      <c r="AD263" s="10"/>
      <c r="AE263" s="10"/>
      <c r="AF263" s="10"/>
    </row>
    <row r="264" customFormat="false" ht="15" hidden="false" customHeight="false" outlineLevel="0" collapsed="false">
      <c r="A264" s="10"/>
      <c r="B264" s="12" t="n">
        <v>232</v>
      </c>
      <c r="C264" s="12" t="s">
        <v>763</v>
      </c>
      <c r="D264" s="12" t="s">
        <v>530</v>
      </c>
      <c r="E264" s="12" t="s">
        <v>793</v>
      </c>
      <c r="F264" s="22" t="n">
        <v>27092</v>
      </c>
      <c r="G264" s="23" t="n">
        <v>74</v>
      </c>
      <c r="H264" s="22" t="n">
        <v>27092</v>
      </c>
      <c r="I264" s="10" t="s">
        <v>765</v>
      </c>
      <c r="J264" s="13" t="n">
        <v>600</v>
      </c>
      <c r="K264" s="13" t="n">
        <v>203.91</v>
      </c>
      <c r="L264" s="24" t="n">
        <v>242.77</v>
      </c>
      <c r="M264" s="25" t="n">
        <v>242.77</v>
      </c>
      <c r="N264" s="25" t="n">
        <v>188096.617995</v>
      </c>
      <c r="O264" s="25" t="n">
        <v>188096.617995</v>
      </c>
      <c r="P264" s="24" t="n">
        <v>0</v>
      </c>
      <c r="Q264" s="13" t="n">
        <f aca="false">+K264*$Z$235/$Y$235</f>
        <v>364182.096643234</v>
      </c>
      <c r="R264" s="10"/>
      <c r="S264" s="26" t="n">
        <f aca="false">+Q264-P264</f>
        <v>364182.096643234</v>
      </c>
      <c r="T264" s="10" t="s">
        <v>533</v>
      </c>
      <c r="U264" s="27" t="s">
        <v>534</v>
      </c>
      <c r="V264" s="10"/>
      <c r="W264" s="10" t="str">
        <f aca="false">+D264&amp;T264&amp;U264&amp;E264&amp;U264&amp;T264&amp;I264</f>
        <v>CASA "F32" FRACCIONAMIENTO RESIDENCIAL TULA</v>
      </c>
      <c r="X264" s="15" t="n">
        <v>0</v>
      </c>
      <c r="Y264" s="13"/>
      <c r="Z264" s="15"/>
      <c r="AA264" s="13"/>
      <c r="AB264" s="10"/>
      <c r="AC264" s="10"/>
      <c r="AD264" s="10"/>
      <c r="AE264" s="10"/>
      <c r="AF264" s="10"/>
    </row>
    <row r="265" customFormat="false" ht="15" hidden="false" customHeight="false" outlineLevel="0" collapsed="false">
      <c r="A265" s="10"/>
      <c r="B265" s="12" t="n">
        <v>233</v>
      </c>
      <c r="C265" s="12" t="s">
        <v>763</v>
      </c>
      <c r="D265" s="12" t="s">
        <v>530</v>
      </c>
      <c r="E265" s="12" t="s">
        <v>794</v>
      </c>
      <c r="F265" s="22" t="n">
        <v>28101</v>
      </c>
      <c r="G265" s="23" t="n">
        <v>75</v>
      </c>
      <c r="H265" s="22" t="n">
        <v>28101</v>
      </c>
      <c r="I265" s="10" t="s">
        <v>765</v>
      </c>
      <c r="J265" s="13" t="n">
        <v>600</v>
      </c>
      <c r="K265" s="13" t="n">
        <v>203.91</v>
      </c>
      <c r="L265" s="24" t="n">
        <v>564.61</v>
      </c>
      <c r="M265" s="25" t="n">
        <v>564.61</v>
      </c>
      <c r="N265" s="25" t="n">
        <v>558004.909915</v>
      </c>
      <c r="O265" s="25" t="n">
        <v>558004.909915</v>
      </c>
      <c r="P265" s="24" t="n">
        <v>0</v>
      </c>
      <c r="Q265" s="13" t="n">
        <f aca="false">+K265*$Z$235/$Y$235</f>
        <v>364182.096643234</v>
      </c>
      <c r="R265" s="10"/>
      <c r="S265" s="26" t="n">
        <f aca="false">+Q265-P265</f>
        <v>364182.096643234</v>
      </c>
      <c r="T265" s="10" t="s">
        <v>533</v>
      </c>
      <c r="U265" s="27" t="s">
        <v>534</v>
      </c>
      <c r="V265" s="10"/>
      <c r="W265" s="10" t="str">
        <f aca="false">+D265&amp;T265&amp;U265&amp;E265&amp;U265&amp;T265&amp;I265</f>
        <v>CASA "F33" FRACCIONAMIENTO RESIDENCIAL TULA</v>
      </c>
      <c r="X265" s="15" t="n">
        <v>0</v>
      </c>
      <c r="Y265" s="13"/>
      <c r="Z265" s="15"/>
      <c r="AA265" s="13"/>
      <c r="AB265" s="10"/>
      <c r="AC265" s="10"/>
      <c r="AD265" s="10"/>
      <c r="AE265" s="10"/>
      <c r="AF265" s="10"/>
    </row>
    <row r="266" customFormat="false" ht="15" hidden="false" customHeight="false" outlineLevel="0" collapsed="false">
      <c r="A266" s="10"/>
      <c r="B266" s="12" t="n">
        <v>234</v>
      </c>
      <c r="C266" s="12" t="s">
        <v>763</v>
      </c>
      <c r="D266" s="12" t="s">
        <v>530</v>
      </c>
      <c r="E266" s="12" t="s">
        <v>795</v>
      </c>
      <c r="F266" s="22" t="n">
        <v>28101</v>
      </c>
      <c r="G266" s="23" t="n">
        <v>76</v>
      </c>
      <c r="H266" s="22" t="n">
        <v>28101</v>
      </c>
      <c r="I266" s="10" t="s">
        <v>765</v>
      </c>
      <c r="J266" s="13" t="n">
        <v>600</v>
      </c>
      <c r="K266" s="13" t="n">
        <v>203.91</v>
      </c>
      <c r="L266" s="24" t="n">
        <v>564.61</v>
      </c>
      <c r="M266" s="25" t="n">
        <v>564.61</v>
      </c>
      <c r="N266" s="25" t="n">
        <v>558004.909915</v>
      </c>
      <c r="O266" s="25" t="n">
        <v>558004.909915</v>
      </c>
      <c r="P266" s="24" t="n">
        <v>0</v>
      </c>
      <c r="Q266" s="13" t="n">
        <f aca="false">+K266*$Z$235/$Y$235</f>
        <v>364182.096643234</v>
      </c>
      <c r="R266" s="10"/>
      <c r="S266" s="26" t="n">
        <f aca="false">+Q266-P266</f>
        <v>364182.096643234</v>
      </c>
      <c r="T266" s="10" t="s">
        <v>533</v>
      </c>
      <c r="U266" s="27" t="s">
        <v>534</v>
      </c>
      <c r="V266" s="10"/>
      <c r="W266" s="10" t="str">
        <f aca="false">+D266&amp;T266&amp;U266&amp;E266&amp;U266&amp;T266&amp;I266</f>
        <v>CASA "F34" FRACCIONAMIENTO RESIDENCIAL TULA</v>
      </c>
      <c r="X266" s="15" t="n">
        <v>0</v>
      </c>
      <c r="Y266" s="13"/>
      <c r="Z266" s="15"/>
      <c r="AA266" s="13"/>
      <c r="AB266" s="10"/>
      <c r="AC266" s="10"/>
      <c r="AD266" s="10"/>
      <c r="AE266" s="10"/>
      <c r="AF266" s="10"/>
    </row>
    <row r="267" customFormat="false" ht="15" hidden="false" customHeight="false" outlineLevel="0" collapsed="false">
      <c r="A267" s="10"/>
      <c r="B267" s="12" t="n">
        <v>235</v>
      </c>
      <c r="C267" s="12" t="s">
        <v>763</v>
      </c>
      <c r="D267" s="12" t="s">
        <v>530</v>
      </c>
      <c r="E267" s="12" t="s">
        <v>796</v>
      </c>
      <c r="F267" s="22" t="n">
        <v>28101</v>
      </c>
      <c r="G267" s="23" t="n">
        <v>77</v>
      </c>
      <c r="H267" s="22" t="n">
        <v>28101</v>
      </c>
      <c r="I267" s="10" t="s">
        <v>765</v>
      </c>
      <c r="J267" s="13" t="n">
        <v>600</v>
      </c>
      <c r="K267" s="13" t="n">
        <v>203.91</v>
      </c>
      <c r="L267" s="24" t="n">
        <v>564.61</v>
      </c>
      <c r="M267" s="25" t="n">
        <v>564.61</v>
      </c>
      <c r="N267" s="25" t="n">
        <v>558004.909915</v>
      </c>
      <c r="O267" s="25" t="n">
        <v>558004.909915</v>
      </c>
      <c r="P267" s="24" t="n">
        <v>0</v>
      </c>
      <c r="Q267" s="13" t="n">
        <f aca="false">+K267*$Z$235/$Y$235</f>
        <v>364182.096643234</v>
      </c>
      <c r="R267" s="10"/>
      <c r="S267" s="26" t="n">
        <f aca="false">+Q267-P267</f>
        <v>364182.096643234</v>
      </c>
      <c r="T267" s="10" t="s">
        <v>533</v>
      </c>
      <c r="U267" s="27" t="s">
        <v>534</v>
      </c>
      <c r="V267" s="10"/>
      <c r="W267" s="10" t="str">
        <f aca="false">+D267&amp;T267&amp;U267&amp;E267&amp;U267&amp;T267&amp;I267</f>
        <v>CASA "F35" FRACCIONAMIENTO RESIDENCIAL TULA</v>
      </c>
      <c r="X267" s="15" t="n">
        <v>0</v>
      </c>
      <c r="Y267" s="13"/>
      <c r="Z267" s="15"/>
      <c r="AA267" s="13"/>
      <c r="AB267" s="10"/>
      <c r="AC267" s="10"/>
      <c r="AD267" s="10"/>
      <c r="AE267" s="10"/>
      <c r="AF267" s="10"/>
    </row>
    <row r="268" customFormat="false" ht="15" hidden="false" customHeight="false" outlineLevel="0" collapsed="false">
      <c r="A268" s="10"/>
      <c r="B268" s="12" t="n">
        <v>236</v>
      </c>
      <c r="C268" s="12" t="s">
        <v>763</v>
      </c>
      <c r="D268" s="12" t="s">
        <v>530</v>
      </c>
      <c r="E268" s="12" t="s">
        <v>797</v>
      </c>
      <c r="F268" s="22" t="n">
        <v>28101</v>
      </c>
      <c r="G268" s="23" t="n">
        <v>78</v>
      </c>
      <c r="H268" s="22" t="n">
        <v>28101</v>
      </c>
      <c r="I268" s="10" t="s">
        <v>765</v>
      </c>
      <c r="J268" s="13" t="n">
        <v>600</v>
      </c>
      <c r="K268" s="13" t="n">
        <v>203.91</v>
      </c>
      <c r="L268" s="24" t="n">
        <v>468.64</v>
      </c>
      <c r="M268" s="25" t="n">
        <v>468.64</v>
      </c>
      <c r="N268" s="25" t="n">
        <v>463157.61496</v>
      </c>
      <c r="O268" s="25" t="n">
        <v>463157.61496</v>
      </c>
      <c r="P268" s="24" t="n">
        <v>0</v>
      </c>
      <c r="Q268" s="13" t="n">
        <f aca="false">+K268*$Z$235/$Y$235</f>
        <v>364182.096643234</v>
      </c>
      <c r="R268" s="10"/>
      <c r="S268" s="26" t="n">
        <f aca="false">+Q268-P268</f>
        <v>364182.096643234</v>
      </c>
      <c r="T268" s="10" t="s">
        <v>533</v>
      </c>
      <c r="U268" s="27" t="s">
        <v>534</v>
      </c>
      <c r="V268" s="10"/>
      <c r="W268" s="10" t="str">
        <f aca="false">+D268&amp;T268&amp;U268&amp;E268&amp;U268&amp;T268&amp;I268</f>
        <v>CASA "F36" FRACCIONAMIENTO RESIDENCIAL TULA</v>
      </c>
      <c r="X268" s="15" t="n">
        <v>0</v>
      </c>
      <c r="Y268" s="13"/>
      <c r="Z268" s="15"/>
      <c r="AA268" s="13"/>
      <c r="AB268" s="10"/>
      <c r="AC268" s="10"/>
      <c r="AD268" s="10"/>
      <c r="AE268" s="10"/>
      <c r="AF268" s="10"/>
    </row>
    <row r="269" customFormat="false" ht="15" hidden="false" customHeight="false" outlineLevel="0" collapsed="false">
      <c r="A269" s="10"/>
      <c r="B269" s="12" t="n">
        <v>237</v>
      </c>
      <c r="C269" s="12" t="s">
        <v>763</v>
      </c>
      <c r="D269" s="12" t="s">
        <v>530</v>
      </c>
      <c r="E269" s="12" t="s">
        <v>798</v>
      </c>
      <c r="F269" s="22" t="n">
        <v>28101</v>
      </c>
      <c r="G269" s="23" t="n">
        <v>79</v>
      </c>
      <c r="H269" s="22" t="n">
        <v>28101</v>
      </c>
      <c r="I269" s="10" t="s">
        <v>765</v>
      </c>
      <c r="J269" s="13" t="n">
        <v>600</v>
      </c>
      <c r="K269" s="13" t="n">
        <v>203.91</v>
      </c>
      <c r="L269" s="24" t="n">
        <v>564.61</v>
      </c>
      <c r="M269" s="25" t="n">
        <v>564.61</v>
      </c>
      <c r="N269" s="25" t="n">
        <v>558004.909915</v>
      </c>
      <c r="O269" s="25" t="n">
        <v>558004.909915</v>
      </c>
      <c r="P269" s="24" t="n">
        <v>0</v>
      </c>
      <c r="Q269" s="13" t="n">
        <f aca="false">+K269*$Z$235/$Y$235</f>
        <v>364182.096643234</v>
      </c>
      <c r="R269" s="10"/>
      <c r="S269" s="26" t="n">
        <f aca="false">+Q269-P269</f>
        <v>364182.096643234</v>
      </c>
      <c r="T269" s="10" t="s">
        <v>533</v>
      </c>
      <c r="U269" s="27" t="s">
        <v>534</v>
      </c>
      <c r="V269" s="10"/>
      <c r="W269" s="10" t="str">
        <f aca="false">+D269&amp;T269&amp;U269&amp;E269&amp;U269&amp;T269&amp;I269</f>
        <v>CASA "F37" FRACCIONAMIENTO RESIDENCIAL TULA</v>
      </c>
      <c r="X269" s="15" t="n">
        <v>0</v>
      </c>
      <c r="Y269" s="13"/>
      <c r="Z269" s="15"/>
      <c r="AA269" s="13"/>
      <c r="AB269" s="10"/>
      <c r="AC269" s="10"/>
      <c r="AD269" s="10"/>
      <c r="AE269" s="10"/>
      <c r="AF269" s="10"/>
    </row>
    <row r="270" customFormat="false" ht="15" hidden="false" customHeight="false" outlineLevel="0" collapsed="false">
      <c r="A270" s="10"/>
      <c r="B270" s="12" t="n">
        <v>238</v>
      </c>
      <c r="C270" s="12" t="s">
        <v>763</v>
      </c>
      <c r="D270" s="12" t="s">
        <v>530</v>
      </c>
      <c r="E270" s="12" t="s">
        <v>799</v>
      </c>
      <c r="F270" s="22" t="n">
        <v>28101</v>
      </c>
      <c r="G270" s="23" t="n">
        <v>80</v>
      </c>
      <c r="H270" s="22" t="n">
        <v>28101</v>
      </c>
      <c r="I270" s="10" t="s">
        <v>765</v>
      </c>
      <c r="J270" s="13" t="n">
        <v>600</v>
      </c>
      <c r="K270" s="13" t="n">
        <v>203.91</v>
      </c>
      <c r="L270" s="24" t="n">
        <v>468.64</v>
      </c>
      <c r="M270" s="25" t="n">
        <v>468.64</v>
      </c>
      <c r="N270" s="25" t="n">
        <v>463157.61496</v>
      </c>
      <c r="O270" s="25" t="n">
        <v>463157.61496</v>
      </c>
      <c r="P270" s="24" t="n">
        <v>0</v>
      </c>
      <c r="Q270" s="13" t="n">
        <f aca="false">+K270*$Z$235/$Y$235</f>
        <v>364182.096643234</v>
      </c>
      <c r="R270" s="10"/>
      <c r="S270" s="26" t="n">
        <f aca="false">+Q270-P270</f>
        <v>364182.096643234</v>
      </c>
      <c r="T270" s="10" t="s">
        <v>533</v>
      </c>
      <c r="U270" s="27" t="s">
        <v>534</v>
      </c>
      <c r="V270" s="10"/>
      <c r="W270" s="10" t="str">
        <f aca="false">+D270&amp;T270&amp;U270&amp;E270&amp;U270&amp;T270&amp;I270</f>
        <v>CASA "F38" FRACCIONAMIENTO RESIDENCIAL TULA</v>
      </c>
      <c r="X270" s="15" t="n">
        <v>0</v>
      </c>
      <c r="Y270" s="13"/>
      <c r="Z270" s="15"/>
      <c r="AA270" s="13"/>
      <c r="AB270" s="10"/>
      <c r="AC270" s="10"/>
      <c r="AD270" s="10"/>
      <c r="AE270" s="10"/>
      <c r="AF270" s="10"/>
    </row>
    <row r="271" customFormat="false" ht="15" hidden="false" customHeight="false" outlineLevel="0" collapsed="false">
      <c r="A271" s="10"/>
      <c r="B271" s="12" t="n">
        <v>239</v>
      </c>
      <c r="C271" s="12" t="s">
        <v>763</v>
      </c>
      <c r="D271" s="12" t="s">
        <v>530</v>
      </c>
      <c r="E271" s="12" t="s">
        <v>800</v>
      </c>
      <c r="F271" s="22" t="n">
        <v>28101</v>
      </c>
      <c r="G271" s="23" t="n">
        <v>81</v>
      </c>
      <c r="H271" s="22" t="n">
        <v>28101</v>
      </c>
      <c r="I271" s="10" t="s">
        <v>765</v>
      </c>
      <c r="J271" s="13" t="n">
        <v>600</v>
      </c>
      <c r="K271" s="13" t="n">
        <v>203.91</v>
      </c>
      <c r="L271" s="24" t="n">
        <v>564.61</v>
      </c>
      <c r="M271" s="25" t="n">
        <v>564.61</v>
      </c>
      <c r="N271" s="25" t="n">
        <v>558004.909915</v>
      </c>
      <c r="O271" s="25" t="n">
        <v>558004.909915</v>
      </c>
      <c r="P271" s="24" t="n">
        <v>0</v>
      </c>
      <c r="Q271" s="13" t="n">
        <f aca="false">+K271*$Z$235/$Y$235</f>
        <v>364182.096643234</v>
      </c>
      <c r="R271" s="10"/>
      <c r="S271" s="26" t="n">
        <f aca="false">+Q271-P271</f>
        <v>364182.096643234</v>
      </c>
      <c r="T271" s="10" t="s">
        <v>533</v>
      </c>
      <c r="U271" s="27" t="s">
        <v>534</v>
      </c>
      <c r="V271" s="10"/>
      <c r="W271" s="10" t="str">
        <f aca="false">+D271&amp;T271&amp;U271&amp;E271&amp;U271&amp;T271&amp;I271</f>
        <v>CASA "F49" FRACCIONAMIENTO RESIDENCIAL TULA</v>
      </c>
      <c r="X271" s="15" t="n">
        <v>0</v>
      </c>
      <c r="Y271" s="13"/>
      <c r="Z271" s="15"/>
      <c r="AA271" s="13"/>
      <c r="AB271" s="10"/>
      <c r="AC271" s="10"/>
      <c r="AD271" s="10"/>
      <c r="AE271" s="10"/>
      <c r="AF271" s="10"/>
    </row>
    <row r="272" customFormat="false" ht="15" hidden="false" customHeight="false" outlineLevel="0" collapsed="false">
      <c r="A272" s="10"/>
      <c r="B272" s="12" t="n">
        <v>240</v>
      </c>
      <c r="C272" s="12" t="s">
        <v>763</v>
      </c>
      <c r="D272" s="12" t="s">
        <v>530</v>
      </c>
      <c r="E272" s="12" t="s">
        <v>801</v>
      </c>
      <c r="F272" s="22" t="n">
        <v>28101</v>
      </c>
      <c r="G272" s="23" t="n">
        <v>82</v>
      </c>
      <c r="H272" s="22" t="n">
        <v>28101</v>
      </c>
      <c r="I272" s="10" t="s">
        <v>765</v>
      </c>
      <c r="J272" s="13" t="n">
        <v>600</v>
      </c>
      <c r="K272" s="13" t="n">
        <v>203.91</v>
      </c>
      <c r="L272" s="24" t="n">
        <v>564.61</v>
      </c>
      <c r="M272" s="25" t="n">
        <v>564.61</v>
      </c>
      <c r="N272" s="25" t="n">
        <v>558004.909915</v>
      </c>
      <c r="O272" s="25" t="n">
        <v>558004.909915</v>
      </c>
      <c r="P272" s="24" t="n">
        <v>0</v>
      </c>
      <c r="Q272" s="13" t="n">
        <f aca="false">+K272*$Z$235/$Y$235</f>
        <v>364182.096643234</v>
      </c>
      <c r="R272" s="10"/>
      <c r="S272" s="26" t="n">
        <f aca="false">+Q272-P272</f>
        <v>364182.096643234</v>
      </c>
      <c r="T272" s="10" t="s">
        <v>533</v>
      </c>
      <c r="U272" s="27" t="s">
        <v>534</v>
      </c>
      <c r="V272" s="10"/>
      <c r="W272" s="10" t="str">
        <f aca="false">+D272&amp;T272&amp;U272&amp;E272&amp;U272&amp;T272&amp;I272</f>
        <v>CASA "F50" FRACCIONAMIENTO RESIDENCIAL TULA</v>
      </c>
      <c r="X272" s="15" t="n">
        <v>0</v>
      </c>
      <c r="Y272" s="13"/>
      <c r="Z272" s="15"/>
      <c r="AA272" s="13"/>
      <c r="AB272" s="10"/>
      <c r="AC272" s="10"/>
      <c r="AD272" s="10"/>
      <c r="AE272" s="10"/>
      <c r="AF272" s="10"/>
    </row>
    <row r="273" customFormat="false" ht="15" hidden="false" customHeight="false" outlineLevel="0" collapsed="false">
      <c r="A273" s="10"/>
      <c r="B273" s="12" t="n">
        <v>241</v>
      </c>
      <c r="C273" s="12" t="s">
        <v>763</v>
      </c>
      <c r="D273" s="12" t="s">
        <v>530</v>
      </c>
      <c r="E273" s="12" t="s">
        <v>802</v>
      </c>
      <c r="F273" s="22" t="n">
        <v>28101</v>
      </c>
      <c r="G273" s="23" t="n">
        <v>83</v>
      </c>
      <c r="H273" s="22" t="n">
        <v>28101</v>
      </c>
      <c r="I273" s="10" t="s">
        <v>765</v>
      </c>
      <c r="J273" s="13" t="n">
        <v>600</v>
      </c>
      <c r="K273" s="13" t="n">
        <v>203.91</v>
      </c>
      <c r="L273" s="24" t="n">
        <v>564.61</v>
      </c>
      <c r="M273" s="25" t="n">
        <v>564.61</v>
      </c>
      <c r="N273" s="25" t="n">
        <v>558004.909915</v>
      </c>
      <c r="O273" s="25" t="n">
        <v>558004.909915</v>
      </c>
      <c r="P273" s="24" t="n">
        <v>0</v>
      </c>
      <c r="Q273" s="13" t="n">
        <f aca="false">+K273*$Z$235/$Y$235</f>
        <v>364182.096643234</v>
      </c>
      <c r="R273" s="10"/>
      <c r="S273" s="26" t="n">
        <f aca="false">+Q273-P273</f>
        <v>364182.096643234</v>
      </c>
      <c r="T273" s="10" t="s">
        <v>533</v>
      </c>
      <c r="U273" s="27" t="s">
        <v>534</v>
      </c>
      <c r="V273" s="10"/>
      <c r="W273" s="10" t="str">
        <f aca="false">+D273&amp;T273&amp;U273&amp;E273&amp;U273&amp;T273&amp;I273</f>
        <v>CASA "F51" FRACCIONAMIENTO RESIDENCIAL TULA</v>
      </c>
      <c r="X273" s="15" t="n">
        <v>0</v>
      </c>
      <c r="Y273" s="13"/>
      <c r="Z273" s="15"/>
      <c r="AA273" s="13"/>
      <c r="AB273" s="10"/>
      <c r="AC273" s="10"/>
      <c r="AD273" s="10"/>
      <c r="AE273" s="10"/>
      <c r="AF273" s="10"/>
    </row>
    <row r="274" customFormat="false" ht="15" hidden="false" customHeight="false" outlineLevel="0" collapsed="false">
      <c r="A274" s="10"/>
      <c r="B274" s="12" t="n">
        <v>242</v>
      </c>
      <c r="C274" s="12" t="s">
        <v>763</v>
      </c>
      <c r="D274" s="12" t="s">
        <v>530</v>
      </c>
      <c r="E274" s="12" t="s">
        <v>803</v>
      </c>
      <c r="F274" s="22" t="n">
        <v>28101</v>
      </c>
      <c r="G274" s="23" t="n">
        <v>84</v>
      </c>
      <c r="H274" s="22" t="n">
        <v>28101</v>
      </c>
      <c r="I274" s="10" t="s">
        <v>765</v>
      </c>
      <c r="J274" s="13" t="n">
        <v>600</v>
      </c>
      <c r="K274" s="13" t="n">
        <v>203.91</v>
      </c>
      <c r="L274" s="24" t="n">
        <v>564.61</v>
      </c>
      <c r="M274" s="25" t="n">
        <v>564.61</v>
      </c>
      <c r="N274" s="25" t="n">
        <v>558004.909915</v>
      </c>
      <c r="O274" s="25" t="n">
        <v>558004.909915</v>
      </c>
      <c r="P274" s="24" t="n">
        <v>0</v>
      </c>
      <c r="Q274" s="13" t="n">
        <f aca="false">+K274*$Z$235/$Y$235</f>
        <v>364182.096643234</v>
      </c>
      <c r="R274" s="10"/>
      <c r="S274" s="26" t="n">
        <f aca="false">+Q274-P274</f>
        <v>364182.096643234</v>
      </c>
      <c r="T274" s="10" t="s">
        <v>533</v>
      </c>
      <c r="U274" s="27" t="s">
        <v>534</v>
      </c>
      <c r="V274" s="10"/>
      <c r="W274" s="10" t="str">
        <f aca="false">+D274&amp;T274&amp;U274&amp;E274&amp;U274&amp;T274&amp;I274</f>
        <v>CASA "F52" FRACCIONAMIENTO RESIDENCIAL TULA</v>
      </c>
      <c r="X274" s="15" t="n">
        <v>0</v>
      </c>
      <c r="Y274" s="13"/>
      <c r="Z274" s="15"/>
      <c r="AA274" s="13"/>
      <c r="AB274" s="10"/>
      <c r="AC274" s="10"/>
      <c r="AD274" s="10"/>
      <c r="AE274" s="10"/>
      <c r="AF274" s="10"/>
    </row>
    <row r="275" customFormat="false" ht="15" hidden="false" customHeight="false" outlineLevel="0" collapsed="false">
      <c r="A275" s="10"/>
      <c r="B275" s="12" t="n">
        <v>243</v>
      </c>
      <c r="C275" s="12" t="s">
        <v>763</v>
      </c>
      <c r="D275" s="12" t="s">
        <v>530</v>
      </c>
      <c r="E275" s="12" t="s">
        <v>804</v>
      </c>
      <c r="F275" s="22" t="n">
        <v>28101</v>
      </c>
      <c r="G275" s="23" t="n">
        <v>85</v>
      </c>
      <c r="H275" s="22" t="n">
        <v>28101</v>
      </c>
      <c r="I275" s="10" t="s">
        <v>765</v>
      </c>
      <c r="J275" s="13" t="n">
        <v>600</v>
      </c>
      <c r="K275" s="13" t="n">
        <v>203.91</v>
      </c>
      <c r="L275" s="24" t="n">
        <v>564.61</v>
      </c>
      <c r="M275" s="25" t="n">
        <v>564.61</v>
      </c>
      <c r="N275" s="25" t="n">
        <v>558004.909915</v>
      </c>
      <c r="O275" s="25" t="n">
        <v>558004.909915</v>
      </c>
      <c r="P275" s="24" t="n">
        <v>0</v>
      </c>
      <c r="Q275" s="13" t="n">
        <f aca="false">+K275*$Z$235/$Y$235</f>
        <v>364182.096643234</v>
      </c>
      <c r="R275" s="10"/>
      <c r="S275" s="26" t="n">
        <f aca="false">+Q275-P275</f>
        <v>364182.096643234</v>
      </c>
      <c r="T275" s="10" t="s">
        <v>533</v>
      </c>
      <c r="U275" s="27" t="s">
        <v>534</v>
      </c>
      <c r="V275" s="10"/>
      <c r="W275" s="10" t="str">
        <f aca="false">+D275&amp;T275&amp;U275&amp;E275&amp;U275&amp;T275&amp;I275</f>
        <v>CASA "F53" FRACCIONAMIENTO RESIDENCIAL TULA</v>
      </c>
      <c r="X275" s="15" t="n">
        <v>0</v>
      </c>
      <c r="Y275" s="13"/>
      <c r="Z275" s="15"/>
      <c r="AA275" s="13"/>
      <c r="AB275" s="10"/>
      <c r="AC275" s="10"/>
      <c r="AD275" s="10"/>
      <c r="AE275" s="10"/>
      <c r="AF275" s="10"/>
    </row>
    <row r="276" customFormat="false" ht="15" hidden="false" customHeight="false" outlineLevel="0" collapsed="false">
      <c r="A276" s="10"/>
      <c r="B276" s="12" t="n">
        <v>244</v>
      </c>
      <c r="C276" s="12" t="s">
        <v>763</v>
      </c>
      <c r="D276" s="12" t="s">
        <v>530</v>
      </c>
      <c r="E276" s="12" t="s">
        <v>805</v>
      </c>
      <c r="F276" s="22" t="n">
        <v>28101</v>
      </c>
      <c r="G276" s="23" t="n">
        <v>86</v>
      </c>
      <c r="H276" s="22" t="n">
        <v>28101</v>
      </c>
      <c r="I276" s="10" t="s">
        <v>765</v>
      </c>
      <c r="J276" s="13" t="n">
        <v>600</v>
      </c>
      <c r="K276" s="13" t="n">
        <v>203.91</v>
      </c>
      <c r="L276" s="24" t="n">
        <v>468.64</v>
      </c>
      <c r="M276" s="25" t="n">
        <v>468.64</v>
      </c>
      <c r="N276" s="25" t="n">
        <v>463157.61496</v>
      </c>
      <c r="O276" s="25" t="n">
        <v>463157.61496</v>
      </c>
      <c r="P276" s="24" t="n">
        <v>0</v>
      </c>
      <c r="Q276" s="13" t="n">
        <f aca="false">+K276*$Z$235/$Y$235</f>
        <v>364182.096643234</v>
      </c>
      <c r="R276" s="10"/>
      <c r="S276" s="26" t="n">
        <f aca="false">+Q276-P276</f>
        <v>364182.096643234</v>
      </c>
      <c r="T276" s="10" t="s">
        <v>533</v>
      </c>
      <c r="U276" s="27" t="s">
        <v>534</v>
      </c>
      <c r="V276" s="10"/>
      <c r="W276" s="10" t="str">
        <f aca="false">+D276&amp;T276&amp;U276&amp;E276&amp;U276&amp;T276&amp;I276</f>
        <v>CASA "F54" FRACCIONAMIENTO RESIDENCIAL TULA</v>
      </c>
      <c r="X276" s="15" t="n">
        <v>0</v>
      </c>
      <c r="Y276" s="13"/>
      <c r="Z276" s="15"/>
      <c r="AA276" s="13"/>
      <c r="AB276" s="10"/>
      <c r="AC276" s="10"/>
      <c r="AD276" s="10"/>
      <c r="AE276" s="10"/>
      <c r="AF276" s="10"/>
    </row>
    <row r="277" customFormat="false" ht="15" hidden="false" customHeight="false" outlineLevel="0" collapsed="false">
      <c r="A277" s="10"/>
      <c r="B277" s="12" t="n">
        <v>245</v>
      </c>
      <c r="C277" s="12" t="s">
        <v>763</v>
      </c>
      <c r="D277" s="12" t="s">
        <v>530</v>
      </c>
      <c r="E277" s="12" t="s">
        <v>806</v>
      </c>
      <c r="F277" s="22" t="n">
        <v>28101</v>
      </c>
      <c r="G277" s="23" t="n">
        <v>87</v>
      </c>
      <c r="H277" s="22" t="n">
        <v>28101</v>
      </c>
      <c r="I277" s="10" t="s">
        <v>765</v>
      </c>
      <c r="J277" s="13" t="n">
        <v>600</v>
      </c>
      <c r="K277" s="13" t="n">
        <v>203.91</v>
      </c>
      <c r="L277" s="24" t="n">
        <v>468.64</v>
      </c>
      <c r="M277" s="25" t="n">
        <v>468.64</v>
      </c>
      <c r="N277" s="25" t="n">
        <v>463157.61496</v>
      </c>
      <c r="O277" s="25" t="n">
        <v>463157.61496</v>
      </c>
      <c r="P277" s="24" t="n">
        <v>0</v>
      </c>
      <c r="Q277" s="13" t="n">
        <f aca="false">+K277*$Z$235/$Y$235</f>
        <v>364182.096643234</v>
      </c>
      <c r="R277" s="10"/>
      <c r="S277" s="26" t="n">
        <f aca="false">+Q277-P277</f>
        <v>364182.096643234</v>
      </c>
      <c r="T277" s="10" t="s">
        <v>533</v>
      </c>
      <c r="U277" s="27" t="s">
        <v>534</v>
      </c>
      <c r="V277" s="10"/>
      <c r="W277" s="10" t="str">
        <f aca="false">+D277&amp;T277&amp;U277&amp;E277&amp;U277&amp;T277&amp;I277</f>
        <v>CASA "F55" FRACCIONAMIENTO RESIDENCIAL TULA</v>
      </c>
      <c r="X277" s="15" t="n">
        <v>0</v>
      </c>
      <c r="Y277" s="13"/>
      <c r="Z277" s="15"/>
      <c r="AA277" s="13"/>
      <c r="AB277" s="10"/>
      <c r="AC277" s="10"/>
      <c r="AD277" s="10"/>
      <c r="AE277" s="10"/>
      <c r="AF277" s="10"/>
    </row>
    <row r="278" customFormat="false" ht="15" hidden="false" customHeight="false" outlineLevel="0" collapsed="false">
      <c r="A278" s="10"/>
      <c r="B278" s="12" t="n">
        <v>246</v>
      </c>
      <c r="C278" s="12" t="s">
        <v>763</v>
      </c>
      <c r="D278" s="12" t="s">
        <v>530</v>
      </c>
      <c r="E278" s="12" t="s">
        <v>807</v>
      </c>
      <c r="F278" s="22" t="n">
        <v>28101</v>
      </c>
      <c r="G278" s="23" t="n">
        <v>88</v>
      </c>
      <c r="H278" s="22" t="n">
        <v>28101</v>
      </c>
      <c r="I278" s="10" t="s">
        <v>765</v>
      </c>
      <c r="J278" s="13" t="n">
        <v>600</v>
      </c>
      <c r="K278" s="13" t="n">
        <v>203.91</v>
      </c>
      <c r="L278" s="24" t="n">
        <v>564.61</v>
      </c>
      <c r="M278" s="25" t="n">
        <v>564.61</v>
      </c>
      <c r="N278" s="25" t="n">
        <v>558004.909915</v>
      </c>
      <c r="O278" s="25" t="n">
        <v>558004.909915</v>
      </c>
      <c r="P278" s="24" t="n">
        <v>0</v>
      </c>
      <c r="Q278" s="13" t="n">
        <f aca="false">+K278*$Z$235/$Y$235</f>
        <v>364182.096643234</v>
      </c>
      <c r="R278" s="10"/>
      <c r="S278" s="26" t="n">
        <f aca="false">+Q278-P278</f>
        <v>364182.096643234</v>
      </c>
      <c r="T278" s="10" t="s">
        <v>533</v>
      </c>
      <c r="U278" s="27" t="s">
        <v>534</v>
      </c>
      <c r="V278" s="10"/>
      <c r="W278" s="10" t="str">
        <f aca="false">+D278&amp;T278&amp;U278&amp;E278&amp;U278&amp;T278&amp;I278</f>
        <v>CASA "F56" FRACCIONAMIENTO RESIDENCIAL TULA</v>
      </c>
      <c r="X278" s="15" t="n">
        <v>0</v>
      </c>
      <c r="Y278" s="13"/>
      <c r="Z278" s="15"/>
      <c r="AA278" s="13"/>
      <c r="AB278" s="10"/>
      <c r="AC278" s="10"/>
      <c r="AD278" s="10"/>
      <c r="AE278" s="10"/>
      <c r="AF278" s="10"/>
    </row>
    <row r="279" customFormat="false" ht="15" hidden="false" customHeight="false" outlineLevel="0" collapsed="false">
      <c r="A279" s="10"/>
      <c r="B279" s="12" t="n">
        <v>247</v>
      </c>
      <c r="C279" s="12" t="s">
        <v>763</v>
      </c>
      <c r="D279" s="12" t="s">
        <v>530</v>
      </c>
      <c r="E279" s="12" t="s">
        <v>808</v>
      </c>
      <c r="F279" s="22" t="n">
        <v>29951</v>
      </c>
      <c r="G279" s="23" t="n">
        <v>89</v>
      </c>
      <c r="H279" s="22" t="n">
        <v>29951</v>
      </c>
      <c r="I279" s="10" t="s">
        <v>765</v>
      </c>
      <c r="J279" s="13" t="n">
        <v>600</v>
      </c>
      <c r="K279" s="13" t="n">
        <v>203.91</v>
      </c>
      <c r="L279" s="24" t="n">
        <v>1298.49</v>
      </c>
      <c r="M279" s="25" t="n">
        <v>1298.49</v>
      </c>
      <c r="N279" s="25" t="n">
        <v>800590.761648</v>
      </c>
      <c r="O279" s="25" t="n">
        <v>800590.761648</v>
      </c>
      <c r="P279" s="24" t="n">
        <v>0</v>
      </c>
      <c r="Q279" s="13" t="n">
        <f aca="false">+K279*$Z$235/$Y$235</f>
        <v>364182.096643234</v>
      </c>
      <c r="R279" s="10"/>
      <c r="S279" s="26" t="n">
        <f aca="false">+Q279-P279</f>
        <v>364182.096643234</v>
      </c>
      <c r="T279" s="10" t="s">
        <v>533</v>
      </c>
      <c r="U279" s="27" t="s">
        <v>534</v>
      </c>
      <c r="V279" s="10"/>
      <c r="W279" s="10" t="str">
        <f aca="false">+D279&amp;T279&amp;U279&amp;E279&amp;U279&amp;T279&amp;I279</f>
        <v>CASA "F57" FRACCIONAMIENTO RESIDENCIAL TULA</v>
      </c>
      <c r="X279" s="15" t="n">
        <v>0</v>
      </c>
      <c r="Y279" s="13"/>
      <c r="Z279" s="15"/>
      <c r="AA279" s="13"/>
      <c r="AB279" s="10"/>
      <c r="AC279" s="10"/>
      <c r="AD279" s="10"/>
      <c r="AE279" s="10"/>
      <c r="AF279" s="10"/>
    </row>
    <row r="280" customFormat="false" ht="15" hidden="false" customHeight="false" outlineLevel="0" collapsed="false">
      <c r="A280" s="10"/>
      <c r="B280" s="12" t="n">
        <v>248</v>
      </c>
      <c r="C280" s="12" t="s">
        <v>763</v>
      </c>
      <c r="D280" s="12" t="s">
        <v>530</v>
      </c>
      <c r="E280" s="12" t="s">
        <v>809</v>
      </c>
      <c r="F280" s="22" t="n">
        <v>29951</v>
      </c>
      <c r="G280" s="23" t="n">
        <v>90</v>
      </c>
      <c r="H280" s="22" t="n">
        <v>29951</v>
      </c>
      <c r="I280" s="10" t="s">
        <v>765</v>
      </c>
      <c r="J280" s="13" t="n">
        <v>600</v>
      </c>
      <c r="K280" s="13" t="n">
        <v>203.91</v>
      </c>
      <c r="L280" s="24" t="n">
        <v>1298.49</v>
      </c>
      <c r="M280" s="25" t="n">
        <v>1298.49</v>
      </c>
      <c r="N280" s="25" t="n">
        <v>800590.761648</v>
      </c>
      <c r="O280" s="25" t="n">
        <v>800590.761648</v>
      </c>
      <c r="P280" s="24" t="n">
        <v>0</v>
      </c>
      <c r="Q280" s="13" t="n">
        <f aca="false">+K280*$Z$235/$Y$235</f>
        <v>364182.096643234</v>
      </c>
      <c r="R280" s="10"/>
      <c r="S280" s="26" t="n">
        <f aca="false">+Q280-P280</f>
        <v>364182.096643234</v>
      </c>
      <c r="T280" s="10" t="s">
        <v>533</v>
      </c>
      <c r="U280" s="27" t="s">
        <v>534</v>
      </c>
      <c r="V280" s="10"/>
      <c r="W280" s="10" t="str">
        <f aca="false">+D280&amp;T280&amp;U280&amp;E280&amp;U280&amp;T280&amp;I280</f>
        <v>CASA "F58" FRACCIONAMIENTO RESIDENCIAL TULA</v>
      </c>
      <c r="X280" s="15" t="n">
        <v>0</v>
      </c>
      <c r="Y280" s="13"/>
      <c r="Z280" s="15"/>
      <c r="AA280" s="13"/>
      <c r="AB280" s="10"/>
      <c r="AC280" s="10"/>
      <c r="AD280" s="10"/>
      <c r="AE280" s="10"/>
      <c r="AF280" s="10"/>
    </row>
    <row r="281" customFormat="false" ht="15" hidden="false" customHeight="false" outlineLevel="0" collapsed="false">
      <c r="A281" s="10"/>
      <c r="B281" s="12" t="n">
        <v>249</v>
      </c>
      <c r="C281" s="12" t="s">
        <v>763</v>
      </c>
      <c r="D281" s="12" t="s">
        <v>530</v>
      </c>
      <c r="E281" s="12" t="s">
        <v>810</v>
      </c>
      <c r="F281" s="22" t="n">
        <v>29951</v>
      </c>
      <c r="G281" s="23" t="n">
        <v>91</v>
      </c>
      <c r="H281" s="22" t="n">
        <v>29951</v>
      </c>
      <c r="I281" s="10" t="s">
        <v>765</v>
      </c>
      <c r="J281" s="13" t="n">
        <v>600</v>
      </c>
      <c r="K281" s="13" t="n">
        <v>203.91</v>
      </c>
      <c r="L281" s="24" t="n">
        <v>1298.49</v>
      </c>
      <c r="M281" s="25" t="n">
        <v>1298.49</v>
      </c>
      <c r="N281" s="25" t="n">
        <v>800590.761648</v>
      </c>
      <c r="O281" s="25" t="n">
        <v>800590.761648</v>
      </c>
      <c r="P281" s="24" t="n">
        <v>0</v>
      </c>
      <c r="Q281" s="13" t="n">
        <f aca="false">+K281*$Z$235/$Y$235</f>
        <v>364182.096643234</v>
      </c>
      <c r="R281" s="10"/>
      <c r="S281" s="26" t="n">
        <f aca="false">+Q281-P281</f>
        <v>364182.096643234</v>
      </c>
      <c r="T281" s="10" t="s">
        <v>533</v>
      </c>
      <c r="U281" s="27" t="s">
        <v>534</v>
      </c>
      <c r="V281" s="10"/>
      <c r="W281" s="10" t="str">
        <f aca="false">+D281&amp;T281&amp;U281&amp;E281&amp;U281&amp;T281&amp;I281</f>
        <v>CASA "F59" FRACCIONAMIENTO RESIDENCIAL TULA</v>
      </c>
      <c r="X281" s="15" t="n">
        <v>0</v>
      </c>
      <c r="Y281" s="13"/>
      <c r="Z281" s="15"/>
      <c r="AA281" s="13"/>
      <c r="AB281" s="10"/>
      <c r="AC281" s="10"/>
      <c r="AD281" s="10"/>
      <c r="AE281" s="10"/>
      <c r="AF281" s="10"/>
    </row>
    <row r="282" customFormat="false" ht="15" hidden="false" customHeight="false" outlineLevel="0" collapsed="false">
      <c r="A282" s="10"/>
      <c r="B282" s="12" t="n">
        <v>250</v>
      </c>
      <c r="C282" s="12" t="s">
        <v>763</v>
      </c>
      <c r="D282" s="12" t="s">
        <v>530</v>
      </c>
      <c r="E282" s="12" t="s">
        <v>811</v>
      </c>
      <c r="F282" s="22" t="n">
        <v>29951</v>
      </c>
      <c r="G282" s="23" t="n">
        <v>92</v>
      </c>
      <c r="H282" s="22" t="n">
        <v>29951</v>
      </c>
      <c r="I282" s="10" t="s">
        <v>765</v>
      </c>
      <c r="J282" s="13" t="n">
        <v>600</v>
      </c>
      <c r="K282" s="13" t="n">
        <v>203.91</v>
      </c>
      <c r="L282" s="24" t="n">
        <v>1298.49</v>
      </c>
      <c r="M282" s="25" t="n">
        <v>1298.49</v>
      </c>
      <c r="N282" s="25" t="n">
        <v>800590.761648</v>
      </c>
      <c r="O282" s="25" t="n">
        <v>800590.761648</v>
      </c>
      <c r="P282" s="24" t="n">
        <v>0</v>
      </c>
      <c r="Q282" s="13" t="n">
        <f aca="false">+K282*$Z$235/$Y$235</f>
        <v>364182.096643234</v>
      </c>
      <c r="R282" s="10"/>
      <c r="S282" s="26" t="n">
        <f aca="false">+Q282-P282</f>
        <v>364182.096643234</v>
      </c>
      <c r="T282" s="10" t="s">
        <v>533</v>
      </c>
      <c r="U282" s="27" t="s">
        <v>534</v>
      </c>
      <c r="V282" s="10"/>
      <c r="W282" s="10" t="str">
        <f aca="false">+D282&amp;T282&amp;U282&amp;E282&amp;U282&amp;T282&amp;I282</f>
        <v>CASA "F60" FRACCIONAMIENTO RESIDENCIAL TULA</v>
      </c>
      <c r="X282" s="15" t="n">
        <v>0</v>
      </c>
      <c r="Y282" s="13"/>
      <c r="Z282" s="15"/>
      <c r="AA282" s="13"/>
      <c r="AB282" s="10"/>
      <c r="AC282" s="10"/>
      <c r="AD282" s="10"/>
      <c r="AE282" s="10"/>
      <c r="AF282" s="10"/>
    </row>
    <row r="283" customFormat="false" ht="15" hidden="false" customHeight="false" outlineLevel="0" collapsed="false">
      <c r="A283" s="10"/>
      <c r="B283" s="12" t="n">
        <v>251</v>
      </c>
      <c r="C283" s="12" t="s">
        <v>763</v>
      </c>
      <c r="D283" s="12" t="s">
        <v>530</v>
      </c>
      <c r="E283" s="12" t="s">
        <v>812</v>
      </c>
      <c r="F283" s="22" t="n">
        <v>29951</v>
      </c>
      <c r="G283" s="23" t="n">
        <v>93</v>
      </c>
      <c r="H283" s="22" t="n">
        <v>29951</v>
      </c>
      <c r="I283" s="10" t="s">
        <v>765</v>
      </c>
      <c r="J283" s="13" t="n">
        <v>600</v>
      </c>
      <c r="K283" s="13" t="n">
        <v>203.91</v>
      </c>
      <c r="L283" s="24" t="n">
        <v>1298.49</v>
      </c>
      <c r="M283" s="25" t="n">
        <v>1298.49</v>
      </c>
      <c r="N283" s="25" t="n">
        <v>800590.761648</v>
      </c>
      <c r="O283" s="25" t="n">
        <v>800590.761648</v>
      </c>
      <c r="P283" s="24" t="n">
        <v>0</v>
      </c>
      <c r="Q283" s="13" t="n">
        <f aca="false">+K283*$Z$235/$Y$235</f>
        <v>364182.096643234</v>
      </c>
      <c r="R283" s="10"/>
      <c r="S283" s="26" t="n">
        <f aca="false">+Q283-P283</f>
        <v>364182.096643234</v>
      </c>
      <c r="T283" s="10" t="s">
        <v>533</v>
      </c>
      <c r="U283" s="27" t="s">
        <v>534</v>
      </c>
      <c r="V283" s="10"/>
      <c r="W283" s="10" t="str">
        <f aca="false">+D283&amp;T283&amp;U283&amp;E283&amp;U283&amp;T283&amp;I283</f>
        <v>CASA "F61" FRACCIONAMIENTO RESIDENCIAL TULA</v>
      </c>
      <c r="X283" s="15" t="n">
        <v>0</v>
      </c>
      <c r="Y283" s="13"/>
      <c r="Z283" s="15"/>
      <c r="AA283" s="13"/>
      <c r="AB283" s="10"/>
      <c r="AC283" s="10"/>
      <c r="AD283" s="10"/>
      <c r="AE283" s="10"/>
      <c r="AF283" s="10"/>
    </row>
    <row r="284" customFormat="false" ht="15" hidden="false" customHeight="false" outlineLevel="0" collapsed="false">
      <c r="A284" s="10"/>
      <c r="B284" s="12" t="n">
        <v>252</v>
      </c>
      <c r="C284" s="12" t="s">
        <v>763</v>
      </c>
      <c r="D284" s="12" t="s">
        <v>530</v>
      </c>
      <c r="E284" s="12" t="s">
        <v>813</v>
      </c>
      <c r="F284" s="22" t="n">
        <v>29951</v>
      </c>
      <c r="G284" s="23" t="n">
        <v>94</v>
      </c>
      <c r="H284" s="22" t="n">
        <v>29951</v>
      </c>
      <c r="I284" s="10" t="s">
        <v>765</v>
      </c>
      <c r="J284" s="13" t="n">
        <v>600</v>
      </c>
      <c r="K284" s="13" t="n">
        <v>203.91</v>
      </c>
      <c r="L284" s="24" t="n">
        <v>1298.49</v>
      </c>
      <c r="M284" s="25" t="n">
        <v>1298.49</v>
      </c>
      <c r="N284" s="25" t="n">
        <v>800590.761648</v>
      </c>
      <c r="O284" s="25" t="n">
        <v>800590.761648</v>
      </c>
      <c r="P284" s="24" t="n">
        <v>0</v>
      </c>
      <c r="Q284" s="13" t="n">
        <f aca="false">+K284*$Z$235/$Y$235</f>
        <v>364182.096643234</v>
      </c>
      <c r="R284" s="10"/>
      <c r="S284" s="26" t="n">
        <f aca="false">+Q284-P284</f>
        <v>364182.096643234</v>
      </c>
      <c r="T284" s="10" t="s">
        <v>533</v>
      </c>
      <c r="U284" s="27" t="s">
        <v>534</v>
      </c>
      <c r="V284" s="10"/>
      <c r="W284" s="10" t="str">
        <f aca="false">+D284&amp;T284&amp;U284&amp;E284&amp;U284&amp;T284&amp;I284</f>
        <v>CASA "F62" FRACCIONAMIENTO RESIDENCIAL TULA</v>
      </c>
      <c r="X284" s="15" t="n">
        <v>0</v>
      </c>
      <c r="Y284" s="13"/>
      <c r="Z284" s="15"/>
      <c r="AA284" s="13"/>
      <c r="AB284" s="10"/>
      <c r="AC284" s="10"/>
      <c r="AD284" s="10"/>
      <c r="AE284" s="10"/>
      <c r="AF284" s="10"/>
    </row>
    <row r="285" customFormat="false" ht="15" hidden="false" customHeight="false" outlineLevel="0" collapsed="false">
      <c r="A285" s="10"/>
      <c r="B285" s="12" t="n">
        <v>253</v>
      </c>
      <c r="C285" s="12" t="s">
        <v>763</v>
      </c>
      <c r="D285" s="12" t="s">
        <v>530</v>
      </c>
      <c r="E285" s="12" t="s">
        <v>814</v>
      </c>
      <c r="F285" s="22" t="n">
        <v>29951</v>
      </c>
      <c r="G285" s="23" t="n">
        <v>95</v>
      </c>
      <c r="H285" s="22" t="n">
        <v>29951</v>
      </c>
      <c r="I285" s="10" t="s">
        <v>765</v>
      </c>
      <c r="J285" s="13" t="n">
        <v>600</v>
      </c>
      <c r="K285" s="13" t="n">
        <v>203.91</v>
      </c>
      <c r="L285" s="24" t="n">
        <v>1298.49</v>
      </c>
      <c r="M285" s="25" t="n">
        <v>1298.49</v>
      </c>
      <c r="N285" s="25" t="n">
        <v>800590.761648</v>
      </c>
      <c r="O285" s="25" t="n">
        <v>800590.761648</v>
      </c>
      <c r="P285" s="24" t="n">
        <v>0</v>
      </c>
      <c r="Q285" s="13" t="n">
        <f aca="false">+K285*$Z$235/$Y$235</f>
        <v>364182.096643234</v>
      </c>
      <c r="R285" s="10"/>
      <c r="S285" s="26" t="n">
        <f aca="false">+Q285-P285</f>
        <v>364182.096643234</v>
      </c>
      <c r="T285" s="10" t="s">
        <v>533</v>
      </c>
      <c r="U285" s="27" t="s">
        <v>534</v>
      </c>
      <c r="V285" s="10"/>
      <c r="W285" s="10" t="str">
        <f aca="false">+D285&amp;T285&amp;U285&amp;E285&amp;U285&amp;T285&amp;I285</f>
        <v>CASA "F63" FRACCIONAMIENTO RESIDENCIAL TULA</v>
      </c>
      <c r="X285" s="15" t="n">
        <v>0</v>
      </c>
      <c r="Y285" s="13"/>
      <c r="Z285" s="15"/>
      <c r="AA285" s="13"/>
      <c r="AB285" s="10"/>
      <c r="AC285" s="10"/>
      <c r="AD285" s="10"/>
      <c r="AE285" s="10"/>
      <c r="AF285" s="10"/>
    </row>
    <row r="286" customFormat="false" ht="15" hidden="false" customHeight="false" outlineLevel="0" collapsed="false">
      <c r="A286" s="10"/>
      <c r="B286" s="12" t="n">
        <v>254</v>
      </c>
      <c r="C286" s="12" t="s">
        <v>763</v>
      </c>
      <c r="D286" s="12" t="s">
        <v>530</v>
      </c>
      <c r="E286" s="12" t="s">
        <v>815</v>
      </c>
      <c r="F286" s="22" t="n">
        <v>30181</v>
      </c>
      <c r="G286" s="23" t="n">
        <v>96</v>
      </c>
      <c r="H286" s="22" t="n">
        <v>30181</v>
      </c>
      <c r="I286" s="10" t="s">
        <v>765</v>
      </c>
      <c r="J286" s="13" t="n">
        <v>600</v>
      </c>
      <c r="K286" s="13" t="n">
        <v>203.91</v>
      </c>
      <c r="L286" s="24" t="n">
        <v>2263.85</v>
      </c>
      <c r="M286" s="25" t="n">
        <v>2263.85</v>
      </c>
      <c r="N286" s="25" t="n">
        <v>934340.24693</v>
      </c>
      <c r="O286" s="25" t="n">
        <v>934340.24693</v>
      </c>
      <c r="P286" s="24" t="n">
        <v>0</v>
      </c>
      <c r="Q286" s="13" t="n">
        <f aca="false">+K286*$Z$235/$Y$235</f>
        <v>364182.096643234</v>
      </c>
      <c r="R286" s="10"/>
      <c r="S286" s="26" t="n">
        <f aca="false">+Q286-P286</f>
        <v>364182.096643234</v>
      </c>
      <c r="T286" s="10" t="s">
        <v>533</v>
      </c>
      <c r="U286" s="27" t="s">
        <v>534</v>
      </c>
      <c r="V286" s="10"/>
      <c r="W286" s="10" t="str">
        <f aca="false">+D286&amp;T286&amp;U286&amp;E286&amp;U286&amp;T286&amp;I286</f>
        <v>CASA "F64" FRACCIONAMIENTO RESIDENCIAL TULA</v>
      </c>
      <c r="X286" s="15" t="n">
        <v>0</v>
      </c>
      <c r="Y286" s="13"/>
      <c r="Z286" s="15"/>
      <c r="AA286" s="13"/>
      <c r="AB286" s="10"/>
      <c r="AC286" s="10"/>
      <c r="AD286" s="10"/>
      <c r="AE286" s="10"/>
      <c r="AF286" s="10"/>
    </row>
    <row r="287" customFormat="false" ht="15" hidden="false" customHeight="false" outlineLevel="0" collapsed="false">
      <c r="A287" s="10"/>
      <c r="B287" s="12" t="n">
        <v>255</v>
      </c>
      <c r="C287" s="12" t="s">
        <v>763</v>
      </c>
      <c r="D287" s="12" t="s">
        <v>530</v>
      </c>
      <c r="E287" s="12" t="s">
        <v>816</v>
      </c>
      <c r="F287" s="22" t="n">
        <v>30181</v>
      </c>
      <c r="G287" s="23" t="n">
        <v>97</v>
      </c>
      <c r="H287" s="22" t="n">
        <v>30181</v>
      </c>
      <c r="I287" s="10" t="s">
        <v>765</v>
      </c>
      <c r="J287" s="13" t="n">
        <v>600</v>
      </c>
      <c r="K287" s="13" t="n">
        <v>203.91</v>
      </c>
      <c r="L287" s="24" t="n">
        <v>2263.85</v>
      </c>
      <c r="M287" s="25" t="n">
        <v>2263.85</v>
      </c>
      <c r="N287" s="25" t="n">
        <v>934340.24693</v>
      </c>
      <c r="O287" s="25" t="n">
        <v>934340.24693</v>
      </c>
      <c r="P287" s="24" t="n">
        <v>0</v>
      </c>
      <c r="Q287" s="13" t="n">
        <f aca="false">+K287*$Z$235/$Y$235</f>
        <v>364182.096643234</v>
      </c>
      <c r="R287" s="10"/>
      <c r="S287" s="26" t="n">
        <f aca="false">+Q287-P287</f>
        <v>364182.096643234</v>
      </c>
      <c r="T287" s="10" t="s">
        <v>533</v>
      </c>
      <c r="U287" s="27" t="s">
        <v>534</v>
      </c>
      <c r="V287" s="10"/>
      <c r="W287" s="10" t="str">
        <f aca="false">+D287&amp;T287&amp;U287&amp;E287&amp;U287&amp;T287&amp;I287</f>
        <v>CASA "F70" FRACCIONAMIENTO RESIDENCIAL TULA</v>
      </c>
      <c r="X287" s="15" t="n">
        <v>0</v>
      </c>
      <c r="Y287" s="13"/>
      <c r="Z287" s="15"/>
      <c r="AA287" s="13"/>
      <c r="AB287" s="10"/>
      <c r="AC287" s="10"/>
      <c r="AD287" s="10"/>
      <c r="AE287" s="10"/>
      <c r="AF287" s="10"/>
    </row>
    <row r="288" customFormat="false" ht="15" hidden="false" customHeight="false" outlineLevel="0" collapsed="false">
      <c r="A288" s="10"/>
      <c r="B288" s="12" t="n">
        <v>256</v>
      </c>
      <c r="C288" s="12" t="s">
        <v>763</v>
      </c>
      <c r="D288" s="12" t="s">
        <v>530</v>
      </c>
      <c r="E288" s="12" t="s">
        <v>817</v>
      </c>
      <c r="F288" s="22" t="n">
        <v>30000</v>
      </c>
      <c r="G288" s="23" t="n">
        <v>98</v>
      </c>
      <c r="H288" s="22" t="n">
        <v>30000</v>
      </c>
      <c r="I288" s="10" t="s">
        <v>765</v>
      </c>
      <c r="J288" s="13" t="n">
        <v>600</v>
      </c>
      <c r="K288" s="13" t="n">
        <v>203.91</v>
      </c>
      <c r="L288" s="24" t="n">
        <v>2263.85</v>
      </c>
      <c r="M288" s="25" t="n">
        <v>2263.85</v>
      </c>
      <c r="N288" s="25" t="n">
        <v>1290423.47728</v>
      </c>
      <c r="O288" s="25" t="n">
        <v>1290423.47728</v>
      </c>
      <c r="P288" s="24" t="n">
        <v>0</v>
      </c>
      <c r="Q288" s="13" t="n">
        <f aca="false">+K288*$Z$235/$Y$235</f>
        <v>364182.096643234</v>
      </c>
      <c r="R288" s="10"/>
      <c r="S288" s="26" t="n">
        <f aca="false">+Q288-P288</f>
        <v>364182.096643234</v>
      </c>
      <c r="T288" s="10" t="s">
        <v>533</v>
      </c>
      <c r="U288" s="27" t="s">
        <v>534</v>
      </c>
      <c r="V288" s="10"/>
      <c r="W288" s="10" t="str">
        <f aca="false">+D288&amp;T288&amp;U288&amp;E288&amp;U288&amp;T288&amp;I288</f>
        <v>CASA "F71" FRACCIONAMIENTO RESIDENCIAL TULA</v>
      </c>
      <c r="X288" s="15" t="n">
        <v>0</v>
      </c>
      <c r="Y288" s="13"/>
      <c r="Z288" s="15"/>
      <c r="AA288" s="13"/>
      <c r="AB288" s="10"/>
      <c r="AC288" s="10"/>
      <c r="AD288" s="10"/>
      <c r="AE288" s="10"/>
      <c r="AF288" s="10"/>
    </row>
    <row r="289" customFormat="false" ht="15" hidden="false" customHeight="false" outlineLevel="0" collapsed="false">
      <c r="A289" s="10"/>
      <c r="B289" s="12" t="n">
        <v>257</v>
      </c>
      <c r="C289" s="12" t="s">
        <v>763</v>
      </c>
      <c r="D289" s="12" t="s">
        <v>530</v>
      </c>
      <c r="E289" s="12" t="s">
        <v>818</v>
      </c>
      <c r="F289" s="22" t="n">
        <v>30736</v>
      </c>
      <c r="G289" s="23" t="n">
        <v>99</v>
      </c>
      <c r="H289" s="22" t="n">
        <v>30736</v>
      </c>
      <c r="I289" s="10" t="s">
        <v>765</v>
      </c>
      <c r="J289" s="13" t="n">
        <v>600</v>
      </c>
      <c r="K289" s="13" t="n">
        <v>203.91</v>
      </c>
      <c r="L289" s="24" t="n">
        <v>4002.72</v>
      </c>
      <c r="M289" s="25" t="n">
        <v>4002.72</v>
      </c>
      <c r="N289" s="25" t="n">
        <v>682145.54376</v>
      </c>
      <c r="O289" s="25" t="n">
        <v>682145.54376</v>
      </c>
      <c r="P289" s="24" t="n">
        <v>0</v>
      </c>
      <c r="Q289" s="13" t="n">
        <f aca="false">+K289*$Z$235/$Y$235</f>
        <v>364182.096643234</v>
      </c>
      <c r="R289" s="10"/>
      <c r="S289" s="26" t="n">
        <f aca="false">+Q289-P289</f>
        <v>364182.096643234</v>
      </c>
      <c r="T289" s="10" t="s">
        <v>533</v>
      </c>
      <c r="U289" s="27" t="s">
        <v>534</v>
      </c>
      <c r="V289" s="10"/>
      <c r="W289" s="10" t="str">
        <f aca="false">+D289&amp;T289&amp;U289&amp;E289&amp;U289&amp;T289&amp;I289</f>
        <v>CASA "F72" FRACCIONAMIENTO RESIDENCIAL TULA</v>
      </c>
      <c r="X289" s="15" t="n">
        <v>0</v>
      </c>
      <c r="Y289" s="13"/>
      <c r="Z289" s="15"/>
      <c r="AA289" s="13"/>
      <c r="AB289" s="10"/>
      <c r="AC289" s="10"/>
      <c r="AD289" s="10"/>
      <c r="AE289" s="10"/>
      <c r="AF289" s="10"/>
    </row>
    <row r="290" customFormat="false" ht="15" hidden="false" customHeight="false" outlineLevel="0" collapsed="false">
      <c r="A290" s="10"/>
      <c r="B290" s="12" t="n">
        <v>258</v>
      </c>
      <c r="C290" s="12" t="s">
        <v>763</v>
      </c>
      <c r="D290" s="12" t="s">
        <v>530</v>
      </c>
      <c r="E290" s="12" t="s">
        <v>819</v>
      </c>
      <c r="F290" s="22" t="n">
        <v>30736</v>
      </c>
      <c r="G290" s="23" t="n">
        <v>100</v>
      </c>
      <c r="H290" s="22" t="n">
        <v>30736</v>
      </c>
      <c r="I290" s="10" t="s">
        <v>765</v>
      </c>
      <c r="J290" s="13" t="n">
        <v>600</v>
      </c>
      <c r="K290" s="13" t="n">
        <v>203.91</v>
      </c>
      <c r="L290" s="24" t="n">
        <v>4002.72</v>
      </c>
      <c r="M290" s="25" t="n">
        <v>4002.72</v>
      </c>
      <c r="N290" s="25" t="n">
        <v>682145.54376</v>
      </c>
      <c r="O290" s="25" t="n">
        <v>682145.54376</v>
      </c>
      <c r="P290" s="24" t="n">
        <v>0</v>
      </c>
      <c r="Q290" s="13" t="n">
        <f aca="false">+K290*$Z$235/$Y$235</f>
        <v>364182.096643234</v>
      </c>
      <c r="R290" s="10"/>
      <c r="S290" s="26" t="n">
        <f aca="false">+Q290-P290</f>
        <v>364182.096643234</v>
      </c>
      <c r="T290" s="10" t="s">
        <v>533</v>
      </c>
      <c r="U290" s="27" t="s">
        <v>534</v>
      </c>
      <c r="V290" s="10"/>
      <c r="W290" s="10" t="str">
        <f aca="false">+D290&amp;T290&amp;U290&amp;E290&amp;U290&amp;T290&amp;I290</f>
        <v>CASA "F73" FRACCIONAMIENTO RESIDENCIAL TULA</v>
      </c>
      <c r="X290" s="15" t="n">
        <v>0</v>
      </c>
      <c r="Y290" s="13"/>
      <c r="Z290" s="15"/>
      <c r="AA290" s="13"/>
      <c r="AB290" s="10"/>
      <c r="AC290" s="10"/>
      <c r="AD290" s="10"/>
      <c r="AE290" s="10"/>
      <c r="AF290" s="10"/>
    </row>
    <row r="291" customFormat="false" ht="15" hidden="false" customHeight="false" outlineLevel="0" collapsed="false">
      <c r="A291" s="10"/>
      <c r="B291" s="12" t="n">
        <v>259</v>
      </c>
      <c r="C291" s="12" t="s">
        <v>763</v>
      </c>
      <c r="D291" s="12" t="s">
        <v>530</v>
      </c>
      <c r="E291" s="12" t="s">
        <v>820</v>
      </c>
      <c r="F291" s="22" t="n">
        <v>30736</v>
      </c>
      <c r="G291" s="23" t="n">
        <v>101</v>
      </c>
      <c r="H291" s="22" t="n">
        <v>30736</v>
      </c>
      <c r="I291" s="10" t="s">
        <v>765</v>
      </c>
      <c r="J291" s="13" t="n">
        <v>600</v>
      </c>
      <c r="K291" s="13" t="n">
        <v>203.91</v>
      </c>
      <c r="L291" s="24" t="n">
        <v>4002.72</v>
      </c>
      <c r="M291" s="25" t="n">
        <v>4002.72</v>
      </c>
      <c r="N291" s="25" t="n">
        <v>682145.54376</v>
      </c>
      <c r="O291" s="25" t="n">
        <v>682145.54376</v>
      </c>
      <c r="P291" s="24" t="n">
        <v>0</v>
      </c>
      <c r="Q291" s="13" t="n">
        <f aca="false">+K291*$Z$235/$Y$235</f>
        <v>364182.096643234</v>
      </c>
      <c r="R291" s="10"/>
      <c r="S291" s="26" t="n">
        <f aca="false">+Q291-P291</f>
        <v>364182.096643234</v>
      </c>
      <c r="T291" s="10" t="s">
        <v>533</v>
      </c>
      <c r="U291" s="27" t="s">
        <v>534</v>
      </c>
      <c r="V291" s="10"/>
      <c r="W291" s="10" t="str">
        <f aca="false">+D291&amp;T291&amp;U291&amp;E291&amp;U291&amp;T291&amp;I291</f>
        <v>CASA "F74" FRACCIONAMIENTO RESIDENCIAL TULA</v>
      </c>
      <c r="X291" s="15" t="n">
        <v>0</v>
      </c>
      <c r="Y291" s="13"/>
      <c r="Z291" s="15"/>
      <c r="AA291" s="13"/>
      <c r="AB291" s="10"/>
      <c r="AC291" s="10"/>
      <c r="AD291" s="10"/>
      <c r="AE291" s="10"/>
      <c r="AF291" s="10"/>
    </row>
    <row r="292" customFormat="false" ht="15" hidden="false" customHeight="false" outlineLevel="0" collapsed="false">
      <c r="A292" s="10"/>
      <c r="B292" s="12" t="n">
        <v>260</v>
      </c>
      <c r="C292" s="12" t="s">
        <v>763</v>
      </c>
      <c r="D292" s="12" t="s">
        <v>530</v>
      </c>
      <c r="E292" s="12" t="s">
        <v>821</v>
      </c>
      <c r="F292" s="22" t="n">
        <v>30736</v>
      </c>
      <c r="G292" s="23" t="n">
        <v>102</v>
      </c>
      <c r="H292" s="22" t="n">
        <v>30736</v>
      </c>
      <c r="I292" s="10" t="s">
        <v>765</v>
      </c>
      <c r="J292" s="13" t="n">
        <v>600</v>
      </c>
      <c r="K292" s="13" t="n">
        <v>203.91</v>
      </c>
      <c r="L292" s="24" t="n">
        <v>4002.72</v>
      </c>
      <c r="M292" s="25" t="n">
        <v>4002.72</v>
      </c>
      <c r="N292" s="25" t="n">
        <v>682145.54376</v>
      </c>
      <c r="O292" s="25" t="n">
        <v>682145.54376</v>
      </c>
      <c r="P292" s="24" t="n">
        <v>0</v>
      </c>
      <c r="Q292" s="13" t="n">
        <f aca="false">+K292*$Z$235/$Y$235</f>
        <v>364182.096643234</v>
      </c>
      <c r="R292" s="10"/>
      <c r="S292" s="26" t="n">
        <f aca="false">+Q292-P292</f>
        <v>364182.096643234</v>
      </c>
      <c r="T292" s="10" t="s">
        <v>533</v>
      </c>
      <c r="U292" s="27" t="s">
        <v>534</v>
      </c>
      <c r="V292" s="10"/>
      <c r="W292" s="10" t="str">
        <f aca="false">+D292&amp;T292&amp;U292&amp;E292&amp;U292&amp;T292&amp;I292</f>
        <v>CASA "F75" FRACCIONAMIENTO RESIDENCIAL TULA</v>
      </c>
      <c r="X292" s="15" t="n">
        <v>0</v>
      </c>
      <c r="Y292" s="13"/>
      <c r="Z292" s="15"/>
      <c r="AA292" s="13"/>
      <c r="AB292" s="10"/>
      <c r="AC292" s="10"/>
      <c r="AD292" s="10"/>
      <c r="AE292" s="10"/>
      <c r="AF292" s="10"/>
    </row>
    <row r="293" customFormat="false" ht="15" hidden="false" customHeight="false" outlineLevel="0" collapsed="false">
      <c r="A293" s="10"/>
      <c r="B293" s="12" t="n">
        <v>261</v>
      </c>
      <c r="C293" s="12" t="s">
        <v>763</v>
      </c>
      <c r="D293" s="12" t="s">
        <v>530</v>
      </c>
      <c r="E293" s="12" t="s">
        <v>822</v>
      </c>
      <c r="F293" s="22" t="n">
        <v>30736</v>
      </c>
      <c r="G293" s="23" t="n">
        <v>103</v>
      </c>
      <c r="H293" s="22" t="n">
        <v>30736</v>
      </c>
      <c r="I293" s="10" t="s">
        <v>765</v>
      </c>
      <c r="J293" s="13" t="n">
        <v>600</v>
      </c>
      <c r="K293" s="13" t="n">
        <v>203.91</v>
      </c>
      <c r="L293" s="24" t="n">
        <v>4002.72</v>
      </c>
      <c r="M293" s="25" t="n">
        <v>4002.72</v>
      </c>
      <c r="N293" s="25" t="n">
        <v>682145.54376</v>
      </c>
      <c r="O293" s="25" t="n">
        <v>682145.54376</v>
      </c>
      <c r="P293" s="24" t="n">
        <v>0</v>
      </c>
      <c r="Q293" s="13" t="n">
        <f aca="false">+K293*$Z$235/$Y$235</f>
        <v>364182.096643234</v>
      </c>
      <c r="R293" s="10"/>
      <c r="S293" s="26" t="n">
        <f aca="false">+Q293-P293</f>
        <v>364182.096643234</v>
      </c>
      <c r="T293" s="10" t="s">
        <v>533</v>
      </c>
      <c r="U293" s="27" t="s">
        <v>534</v>
      </c>
      <c r="V293" s="10"/>
      <c r="W293" s="10" t="str">
        <f aca="false">+D293&amp;T293&amp;U293&amp;E293&amp;U293&amp;T293&amp;I293</f>
        <v>CASA "F76" FRACCIONAMIENTO RESIDENCIAL TULA</v>
      </c>
      <c r="X293" s="15" t="n">
        <v>0</v>
      </c>
      <c r="Y293" s="13"/>
      <c r="Z293" s="15"/>
      <c r="AA293" s="13"/>
      <c r="AB293" s="10"/>
      <c r="AC293" s="10"/>
      <c r="AD293" s="10"/>
      <c r="AE293" s="10"/>
      <c r="AF293" s="10"/>
    </row>
    <row r="294" customFormat="false" ht="15" hidden="false" customHeight="false" outlineLevel="0" collapsed="false">
      <c r="A294" s="10"/>
      <c r="B294" s="12" t="n">
        <v>262</v>
      </c>
      <c r="C294" s="12" t="s">
        <v>763</v>
      </c>
      <c r="D294" s="12" t="s">
        <v>530</v>
      </c>
      <c r="E294" s="12" t="s">
        <v>823</v>
      </c>
      <c r="F294" s="22" t="n">
        <v>30736</v>
      </c>
      <c r="G294" s="23" t="n">
        <v>104</v>
      </c>
      <c r="H294" s="22" t="n">
        <v>30736</v>
      </c>
      <c r="I294" s="10" t="s">
        <v>765</v>
      </c>
      <c r="J294" s="13" t="n">
        <v>600</v>
      </c>
      <c r="K294" s="13" t="n">
        <v>203.91</v>
      </c>
      <c r="L294" s="24" t="n">
        <v>4002.72</v>
      </c>
      <c r="M294" s="25" t="n">
        <v>4002.72</v>
      </c>
      <c r="N294" s="25" t="n">
        <v>682145.54376</v>
      </c>
      <c r="O294" s="25" t="n">
        <v>682145.54376</v>
      </c>
      <c r="P294" s="24" t="n">
        <v>0</v>
      </c>
      <c r="Q294" s="13" t="n">
        <f aca="false">+K294*$Z$235/$Y$235</f>
        <v>364182.096643234</v>
      </c>
      <c r="R294" s="10"/>
      <c r="S294" s="26" t="n">
        <f aca="false">+Q294-P294</f>
        <v>364182.096643234</v>
      </c>
      <c r="T294" s="10" t="s">
        <v>533</v>
      </c>
      <c r="U294" s="27" t="s">
        <v>534</v>
      </c>
      <c r="V294" s="10"/>
      <c r="W294" s="10" t="str">
        <f aca="false">+D294&amp;T294&amp;U294&amp;E294&amp;U294&amp;T294&amp;I294</f>
        <v>CASA "F77" FRACCIONAMIENTO RESIDENCIAL TULA</v>
      </c>
      <c r="X294" s="15" t="n">
        <v>0</v>
      </c>
      <c r="Y294" s="13"/>
      <c r="Z294" s="15"/>
      <c r="AA294" s="13"/>
      <c r="AB294" s="10"/>
      <c r="AC294" s="10"/>
      <c r="AD294" s="10"/>
      <c r="AE294" s="10"/>
      <c r="AF294" s="10"/>
    </row>
    <row r="295" customFormat="false" ht="15" hidden="false" customHeight="false" outlineLevel="0" collapsed="false">
      <c r="A295" s="10"/>
      <c r="B295" s="12" t="n">
        <v>263</v>
      </c>
      <c r="C295" s="12" t="s">
        <v>763</v>
      </c>
      <c r="D295" s="12" t="s">
        <v>530</v>
      </c>
      <c r="E295" s="12" t="s">
        <v>824</v>
      </c>
      <c r="F295" s="22" t="n">
        <v>31642</v>
      </c>
      <c r="G295" s="23" t="n">
        <v>105</v>
      </c>
      <c r="H295" s="22" t="n">
        <v>31642</v>
      </c>
      <c r="I295" s="10" t="s">
        <v>765</v>
      </c>
      <c r="J295" s="13" t="n">
        <v>600</v>
      </c>
      <c r="K295" s="13" t="n">
        <v>203.91</v>
      </c>
      <c r="L295" s="24" t="n">
        <v>16945.33</v>
      </c>
      <c r="M295" s="25" t="n">
        <v>16945.33</v>
      </c>
      <c r="N295" s="25" t="n">
        <v>847862.975616</v>
      </c>
      <c r="O295" s="25" t="n">
        <v>847862.975616</v>
      </c>
      <c r="P295" s="24" t="n">
        <v>0</v>
      </c>
      <c r="Q295" s="13" t="n">
        <f aca="false">+K295*$Z$235/$Y$235</f>
        <v>364182.096643234</v>
      </c>
      <c r="R295" s="10"/>
      <c r="S295" s="26" t="n">
        <f aca="false">+Q295-P295</f>
        <v>364182.096643234</v>
      </c>
      <c r="T295" s="10" t="s">
        <v>533</v>
      </c>
      <c r="U295" s="27" t="s">
        <v>534</v>
      </c>
      <c r="V295" s="10"/>
      <c r="W295" s="10" t="str">
        <f aca="false">+D295&amp;T295&amp;U295&amp;E295&amp;U295&amp;T295&amp;I295</f>
        <v>CASA "F78" FRACCIONAMIENTO RESIDENCIAL TULA</v>
      </c>
      <c r="X295" s="15" t="n">
        <v>0</v>
      </c>
      <c r="Y295" s="13"/>
      <c r="Z295" s="15"/>
      <c r="AA295" s="13"/>
      <c r="AB295" s="10"/>
      <c r="AC295" s="10"/>
      <c r="AD295" s="10"/>
      <c r="AE295" s="10"/>
      <c r="AF295" s="10"/>
    </row>
    <row r="296" customFormat="false" ht="15" hidden="false" customHeight="false" outlineLevel="0" collapsed="false">
      <c r="A296" s="10"/>
      <c r="B296" s="12" t="n">
        <v>264</v>
      </c>
      <c r="C296" s="12" t="s">
        <v>763</v>
      </c>
      <c r="D296" s="12" t="s">
        <v>530</v>
      </c>
      <c r="E296" s="12" t="s">
        <v>825</v>
      </c>
      <c r="F296" s="22" t="n">
        <v>31642</v>
      </c>
      <c r="G296" s="23" t="n">
        <v>106</v>
      </c>
      <c r="H296" s="22" t="n">
        <v>31642</v>
      </c>
      <c r="I296" s="10" t="s">
        <v>765</v>
      </c>
      <c r="J296" s="13" t="n">
        <v>600</v>
      </c>
      <c r="K296" s="13" t="n">
        <v>203.91</v>
      </c>
      <c r="L296" s="24" t="n">
        <v>16945.33</v>
      </c>
      <c r="M296" s="25" t="n">
        <v>16945.33</v>
      </c>
      <c r="N296" s="25" t="n">
        <v>847862.975616</v>
      </c>
      <c r="O296" s="25" t="n">
        <v>847862.975616</v>
      </c>
      <c r="P296" s="24" t="n">
        <v>0</v>
      </c>
      <c r="Q296" s="13" t="n">
        <f aca="false">+K296*$Z$235/$Y$235</f>
        <v>364182.096643234</v>
      </c>
      <c r="R296" s="10"/>
      <c r="S296" s="26" t="n">
        <f aca="false">+Q296-P296</f>
        <v>364182.096643234</v>
      </c>
      <c r="T296" s="10" t="s">
        <v>533</v>
      </c>
      <c r="U296" s="27" t="s">
        <v>534</v>
      </c>
      <c r="V296" s="10"/>
      <c r="W296" s="10" t="str">
        <f aca="false">+D296&amp;T296&amp;U296&amp;E296&amp;U296&amp;T296&amp;I296</f>
        <v>CASA "F79" FRACCIONAMIENTO RESIDENCIAL TULA</v>
      </c>
      <c r="X296" s="15" t="n">
        <v>0</v>
      </c>
      <c r="Y296" s="13"/>
      <c r="Z296" s="15"/>
      <c r="AA296" s="13"/>
      <c r="AB296" s="10"/>
      <c r="AC296" s="10"/>
      <c r="AD296" s="10"/>
      <c r="AE296" s="10"/>
      <c r="AF296" s="10"/>
    </row>
    <row r="297" customFormat="false" ht="15" hidden="false" customHeight="false" outlineLevel="0" collapsed="false">
      <c r="A297" s="10"/>
      <c r="B297" s="12" t="n">
        <v>265</v>
      </c>
      <c r="C297" s="12" t="s">
        <v>763</v>
      </c>
      <c r="D297" s="12" t="s">
        <v>530</v>
      </c>
      <c r="E297" s="12" t="s">
        <v>826</v>
      </c>
      <c r="F297" s="22" t="n">
        <v>31642</v>
      </c>
      <c r="G297" s="23" t="n">
        <v>107</v>
      </c>
      <c r="H297" s="22" t="n">
        <v>31642</v>
      </c>
      <c r="I297" s="10" t="s">
        <v>765</v>
      </c>
      <c r="J297" s="13" t="n">
        <v>600</v>
      </c>
      <c r="K297" s="13" t="n">
        <v>203.91</v>
      </c>
      <c r="L297" s="24" t="n">
        <v>16945.33</v>
      </c>
      <c r="M297" s="25" t="n">
        <v>16945.33</v>
      </c>
      <c r="N297" s="25" t="n">
        <v>847862.975616</v>
      </c>
      <c r="O297" s="25" t="n">
        <v>847862.975616</v>
      </c>
      <c r="P297" s="24" t="n">
        <v>0</v>
      </c>
      <c r="Q297" s="13" t="n">
        <f aca="false">+K297*$Z$235/$Y$235</f>
        <v>364182.096643234</v>
      </c>
      <c r="R297" s="10"/>
      <c r="S297" s="26" t="n">
        <f aca="false">+Q297-P297</f>
        <v>364182.096643234</v>
      </c>
      <c r="T297" s="10" t="s">
        <v>533</v>
      </c>
      <c r="U297" s="27" t="s">
        <v>534</v>
      </c>
      <c r="V297" s="10"/>
      <c r="W297" s="10" t="str">
        <f aca="false">+D297&amp;T297&amp;U297&amp;E297&amp;U297&amp;T297&amp;I297</f>
        <v>CASA "F80" FRACCIONAMIENTO RESIDENCIAL TULA</v>
      </c>
      <c r="X297" s="15" t="n">
        <v>0</v>
      </c>
      <c r="Y297" s="13"/>
      <c r="Z297" s="15"/>
      <c r="AA297" s="13"/>
      <c r="AB297" s="10"/>
      <c r="AC297" s="10"/>
      <c r="AD297" s="10"/>
      <c r="AE297" s="10"/>
      <c r="AF297" s="10"/>
    </row>
    <row r="298" customFormat="false" ht="15" hidden="false" customHeight="false" outlineLevel="0" collapsed="false">
      <c r="A298" s="10"/>
      <c r="B298" s="12" t="n">
        <v>266</v>
      </c>
      <c r="C298" s="12" t="s">
        <v>763</v>
      </c>
      <c r="D298" s="12" t="s">
        <v>530</v>
      </c>
      <c r="E298" s="12" t="s">
        <v>827</v>
      </c>
      <c r="F298" s="22" t="n">
        <v>31642</v>
      </c>
      <c r="G298" s="23" t="n">
        <v>108</v>
      </c>
      <c r="H298" s="22" t="n">
        <v>31642</v>
      </c>
      <c r="I298" s="10" t="s">
        <v>765</v>
      </c>
      <c r="J298" s="13" t="n">
        <v>600</v>
      </c>
      <c r="K298" s="13" t="n">
        <v>203.91</v>
      </c>
      <c r="L298" s="24" t="n">
        <v>16945.33</v>
      </c>
      <c r="M298" s="25" t="n">
        <v>16945.33</v>
      </c>
      <c r="N298" s="25" t="n">
        <v>847862.975616</v>
      </c>
      <c r="O298" s="25" t="n">
        <v>847862.975616</v>
      </c>
      <c r="P298" s="24" t="n">
        <v>0</v>
      </c>
      <c r="Q298" s="13" t="n">
        <f aca="false">+K298*$Z$235/$Y$235</f>
        <v>364182.096643234</v>
      </c>
      <c r="R298" s="10"/>
      <c r="S298" s="26" t="n">
        <f aca="false">+Q298-P298</f>
        <v>364182.096643234</v>
      </c>
      <c r="T298" s="10" t="s">
        <v>533</v>
      </c>
      <c r="U298" s="27" t="s">
        <v>534</v>
      </c>
      <c r="V298" s="10"/>
      <c r="W298" s="10" t="str">
        <f aca="false">+D298&amp;T298&amp;U298&amp;E298&amp;U298&amp;T298&amp;I298</f>
        <v>CASA "F81" FRACCIONAMIENTO RESIDENCIAL TULA</v>
      </c>
      <c r="X298" s="15" t="n">
        <v>0</v>
      </c>
      <c r="Y298" s="13"/>
      <c r="Z298" s="15"/>
      <c r="AA298" s="13"/>
      <c r="AB298" s="10"/>
      <c r="AC298" s="10"/>
      <c r="AD298" s="10"/>
      <c r="AE298" s="10"/>
      <c r="AF298" s="10"/>
    </row>
    <row r="299" customFormat="false" ht="15" hidden="false" customHeight="false" outlineLevel="0" collapsed="false">
      <c r="A299" s="10"/>
      <c r="B299" s="12" t="n">
        <v>267</v>
      </c>
      <c r="C299" s="12" t="s">
        <v>763</v>
      </c>
      <c r="D299" s="12" t="s">
        <v>530</v>
      </c>
      <c r="E299" s="12" t="s">
        <v>828</v>
      </c>
      <c r="F299" s="22" t="n">
        <v>31642</v>
      </c>
      <c r="G299" s="23" t="n">
        <v>109</v>
      </c>
      <c r="H299" s="22" t="n">
        <v>31642</v>
      </c>
      <c r="I299" s="10" t="s">
        <v>765</v>
      </c>
      <c r="J299" s="13" t="n">
        <v>600</v>
      </c>
      <c r="K299" s="13" t="n">
        <v>203.91</v>
      </c>
      <c r="L299" s="24" t="n">
        <v>16945.33</v>
      </c>
      <c r="M299" s="25" t="n">
        <v>16945.33</v>
      </c>
      <c r="N299" s="25" t="n">
        <v>847862.975616</v>
      </c>
      <c r="O299" s="25" t="n">
        <v>847862.975616</v>
      </c>
      <c r="P299" s="24" t="n">
        <v>0</v>
      </c>
      <c r="Q299" s="13" t="n">
        <f aca="false">+K299*$Z$235/$Y$235</f>
        <v>364182.096643234</v>
      </c>
      <c r="R299" s="10"/>
      <c r="S299" s="26" t="n">
        <f aca="false">+Q299-P299</f>
        <v>364182.096643234</v>
      </c>
      <c r="T299" s="10" t="s">
        <v>533</v>
      </c>
      <c r="U299" s="27" t="s">
        <v>534</v>
      </c>
      <c r="V299" s="10"/>
      <c r="W299" s="10" t="str">
        <f aca="false">+D299&amp;T299&amp;U299&amp;E299&amp;U299&amp;T299&amp;I299</f>
        <v>CASA "F82" FRACCIONAMIENTO RESIDENCIAL TULA</v>
      </c>
      <c r="X299" s="15" t="n">
        <v>0</v>
      </c>
      <c r="Y299" s="13"/>
      <c r="Z299" s="15"/>
      <c r="AA299" s="13"/>
      <c r="AB299" s="10"/>
      <c r="AC299" s="10"/>
      <c r="AD299" s="10"/>
      <c r="AE299" s="10"/>
      <c r="AF299" s="10"/>
    </row>
    <row r="300" customFormat="false" ht="15" hidden="false" customHeight="false" outlineLevel="0" collapsed="false">
      <c r="A300" s="10"/>
      <c r="B300" s="12" t="n">
        <v>268</v>
      </c>
      <c r="C300" s="12" t="s">
        <v>763</v>
      </c>
      <c r="D300" s="12" t="s">
        <v>530</v>
      </c>
      <c r="E300" s="12" t="s">
        <v>829</v>
      </c>
      <c r="F300" s="22" t="n">
        <v>31642</v>
      </c>
      <c r="G300" s="23" t="n">
        <v>110</v>
      </c>
      <c r="H300" s="22" t="n">
        <v>31642</v>
      </c>
      <c r="I300" s="10" t="s">
        <v>765</v>
      </c>
      <c r="J300" s="13" t="n">
        <v>600</v>
      </c>
      <c r="K300" s="13" t="n">
        <v>203.91</v>
      </c>
      <c r="L300" s="24" t="n">
        <v>16945.33</v>
      </c>
      <c r="M300" s="25" t="n">
        <v>16945.33</v>
      </c>
      <c r="N300" s="25" t="n">
        <v>847862.975616</v>
      </c>
      <c r="O300" s="25" t="n">
        <v>847862.975616</v>
      </c>
      <c r="P300" s="24" t="n">
        <v>0</v>
      </c>
      <c r="Q300" s="13" t="n">
        <f aca="false">+K300*$Z$235/$Y$235</f>
        <v>364182.096643234</v>
      </c>
      <c r="R300" s="10"/>
      <c r="S300" s="26" t="n">
        <f aca="false">+Q300-P300</f>
        <v>364182.096643234</v>
      </c>
      <c r="T300" s="10" t="s">
        <v>533</v>
      </c>
      <c r="U300" s="27" t="s">
        <v>534</v>
      </c>
      <c r="V300" s="10"/>
      <c r="W300" s="10" t="str">
        <f aca="false">+D300&amp;T300&amp;U300&amp;E300&amp;U300&amp;T300&amp;I300</f>
        <v>CASA "F83" FRACCIONAMIENTO RESIDENCIAL TULA</v>
      </c>
      <c r="X300" s="15" t="n">
        <v>0</v>
      </c>
      <c r="Y300" s="13"/>
      <c r="Z300" s="15"/>
      <c r="AA300" s="13"/>
      <c r="AB300" s="10"/>
      <c r="AC300" s="10"/>
      <c r="AD300" s="10"/>
      <c r="AE300" s="10"/>
      <c r="AF300" s="10"/>
    </row>
    <row r="301" customFormat="false" ht="15" hidden="false" customHeight="false" outlineLevel="0" collapsed="false">
      <c r="A301" s="10"/>
      <c r="B301" s="12" t="n">
        <v>269</v>
      </c>
      <c r="C301" s="12" t="s">
        <v>763</v>
      </c>
      <c r="D301" s="12" t="s">
        <v>530</v>
      </c>
      <c r="E301" s="12" t="s">
        <v>830</v>
      </c>
      <c r="F301" s="22" t="n">
        <v>31642</v>
      </c>
      <c r="G301" s="23" t="n">
        <v>111</v>
      </c>
      <c r="H301" s="22" t="n">
        <v>31642</v>
      </c>
      <c r="I301" s="10" t="s">
        <v>765</v>
      </c>
      <c r="J301" s="13" t="n">
        <v>600</v>
      </c>
      <c r="K301" s="13" t="n">
        <v>203.91</v>
      </c>
      <c r="L301" s="24" t="n">
        <v>16945.33</v>
      </c>
      <c r="M301" s="25" t="n">
        <v>16945.33</v>
      </c>
      <c r="N301" s="25" t="n">
        <v>847862.975616</v>
      </c>
      <c r="O301" s="25" t="n">
        <v>847862.975616</v>
      </c>
      <c r="P301" s="24" t="n">
        <v>0</v>
      </c>
      <c r="Q301" s="13" t="n">
        <f aca="false">+K301*$Z$235/$Y$235</f>
        <v>364182.096643234</v>
      </c>
      <c r="R301" s="10"/>
      <c r="S301" s="26" t="n">
        <f aca="false">+Q301-P301</f>
        <v>364182.096643234</v>
      </c>
      <c r="T301" s="10" t="s">
        <v>533</v>
      </c>
      <c r="U301" s="27" t="s">
        <v>534</v>
      </c>
      <c r="V301" s="10"/>
      <c r="W301" s="10" t="str">
        <f aca="false">+D301&amp;T301&amp;U301&amp;E301&amp;U301&amp;T301&amp;I301</f>
        <v>CASA "F84" FRACCIONAMIENTO RESIDENCIAL TULA</v>
      </c>
      <c r="X301" s="15" t="n">
        <v>0</v>
      </c>
      <c r="Y301" s="13"/>
      <c r="Z301" s="15"/>
      <c r="AA301" s="13"/>
      <c r="AB301" s="10"/>
      <c r="AC301" s="10"/>
      <c r="AD301" s="10"/>
      <c r="AE301" s="10"/>
      <c r="AF301" s="10"/>
    </row>
    <row r="302" customFormat="false" ht="15" hidden="false" customHeight="false" outlineLevel="0" collapsed="false">
      <c r="A302" s="10"/>
      <c r="B302" s="12" t="n">
        <v>270</v>
      </c>
      <c r="C302" s="12" t="s">
        <v>763</v>
      </c>
      <c r="D302" s="12" t="s">
        <v>530</v>
      </c>
      <c r="E302" s="12" t="s">
        <v>831</v>
      </c>
      <c r="F302" s="22" t="n">
        <v>31642</v>
      </c>
      <c r="G302" s="23" t="n">
        <v>112</v>
      </c>
      <c r="H302" s="22" t="n">
        <v>31642</v>
      </c>
      <c r="I302" s="10" t="s">
        <v>765</v>
      </c>
      <c r="J302" s="13" t="n">
        <v>600</v>
      </c>
      <c r="K302" s="13" t="n">
        <v>203.91</v>
      </c>
      <c r="L302" s="24" t="n">
        <v>16945.33</v>
      </c>
      <c r="M302" s="25" t="n">
        <v>16945.33</v>
      </c>
      <c r="N302" s="25" t="n">
        <v>847862.975616</v>
      </c>
      <c r="O302" s="25" t="n">
        <v>847862.975616</v>
      </c>
      <c r="P302" s="24" t="n">
        <v>0</v>
      </c>
      <c r="Q302" s="13" t="n">
        <f aca="false">+K302*$Z$235/$Y$235</f>
        <v>364182.096643234</v>
      </c>
      <c r="R302" s="10"/>
      <c r="S302" s="26" t="n">
        <f aca="false">+Q302-P302</f>
        <v>364182.096643234</v>
      </c>
      <c r="T302" s="10" t="s">
        <v>533</v>
      </c>
      <c r="U302" s="27" t="s">
        <v>534</v>
      </c>
      <c r="V302" s="10"/>
      <c r="W302" s="10" t="str">
        <f aca="false">+D302&amp;T302&amp;U302&amp;E302&amp;U302&amp;T302&amp;I302</f>
        <v>CASA "F85" FRACCIONAMIENTO RESIDENCIAL TULA</v>
      </c>
      <c r="X302" s="15" t="n">
        <v>0</v>
      </c>
      <c r="Y302" s="13"/>
      <c r="Z302" s="15"/>
      <c r="AA302" s="13"/>
      <c r="AB302" s="10"/>
      <c r="AC302" s="10"/>
      <c r="AD302" s="10"/>
      <c r="AE302" s="10"/>
      <c r="AF302" s="10"/>
    </row>
    <row r="303" customFormat="false" ht="15" hidden="false" customHeight="false" outlineLevel="0" collapsed="false">
      <c r="A303" s="10"/>
      <c r="B303" s="12" t="n">
        <v>271</v>
      </c>
      <c r="C303" s="12" t="s">
        <v>763</v>
      </c>
      <c r="D303" s="12" t="s">
        <v>530</v>
      </c>
      <c r="E303" s="12" t="s">
        <v>832</v>
      </c>
      <c r="F303" s="22" t="n">
        <v>31642</v>
      </c>
      <c r="G303" s="23" t="n">
        <v>113</v>
      </c>
      <c r="H303" s="22" t="n">
        <v>31642</v>
      </c>
      <c r="I303" s="10" t="s">
        <v>765</v>
      </c>
      <c r="J303" s="13" t="n">
        <v>600</v>
      </c>
      <c r="K303" s="13" t="n">
        <v>203.91</v>
      </c>
      <c r="L303" s="24" t="n">
        <v>16945.33</v>
      </c>
      <c r="M303" s="25" t="n">
        <v>16945.33</v>
      </c>
      <c r="N303" s="25" t="n">
        <v>847862.975616</v>
      </c>
      <c r="O303" s="25" t="n">
        <v>847862.975616</v>
      </c>
      <c r="P303" s="24" t="n">
        <v>0</v>
      </c>
      <c r="Q303" s="13" t="n">
        <f aca="false">+K303*$Z$235/$Y$235</f>
        <v>364182.096643234</v>
      </c>
      <c r="R303" s="10"/>
      <c r="S303" s="26" t="n">
        <f aca="false">+Q303-P303</f>
        <v>364182.096643234</v>
      </c>
      <c r="T303" s="10" t="s">
        <v>533</v>
      </c>
      <c r="U303" s="27" t="s">
        <v>534</v>
      </c>
      <c r="V303" s="10"/>
      <c r="W303" s="10" t="str">
        <f aca="false">+D303&amp;T303&amp;U303&amp;E303&amp;U303&amp;T303&amp;I303</f>
        <v>CASA "F86" FRACCIONAMIENTO RESIDENCIAL TULA</v>
      </c>
      <c r="X303" s="15" t="n">
        <v>0</v>
      </c>
      <c r="Y303" s="13"/>
      <c r="Z303" s="15"/>
      <c r="AA303" s="13"/>
      <c r="AB303" s="10"/>
      <c r="AC303" s="10"/>
      <c r="AD303" s="10"/>
      <c r="AE303" s="10"/>
      <c r="AF303" s="10"/>
    </row>
    <row r="304" customFormat="false" ht="15" hidden="false" customHeight="false" outlineLevel="0" collapsed="false">
      <c r="A304" s="10"/>
      <c r="B304" s="12" t="n">
        <v>272</v>
      </c>
      <c r="C304" s="12" t="s">
        <v>763</v>
      </c>
      <c r="D304" s="12" t="s">
        <v>530</v>
      </c>
      <c r="E304" s="12" t="s">
        <v>833</v>
      </c>
      <c r="F304" s="22" t="n">
        <v>27792</v>
      </c>
      <c r="G304" s="23" t="n">
        <v>114</v>
      </c>
      <c r="H304" s="22" t="n">
        <v>27792</v>
      </c>
      <c r="I304" s="10" t="s">
        <v>765</v>
      </c>
      <c r="J304" s="13" t="n">
        <v>600</v>
      </c>
      <c r="K304" s="13" t="n">
        <v>255.52</v>
      </c>
      <c r="L304" s="24" t="n">
        <v>679.01</v>
      </c>
      <c r="M304" s="25" t="n">
        <v>679.01</v>
      </c>
      <c r="N304" s="25" t="n">
        <v>682414.895645</v>
      </c>
      <c r="O304" s="25" t="n">
        <v>682414.895645</v>
      </c>
      <c r="P304" s="24" t="n">
        <v>0</v>
      </c>
      <c r="Q304" s="13" t="n">
        <f aca="false">+K304*$Z$235/$Y$235</f>
        <v>456357.262195474</v>
      </c>
      <c r="R304" s="10"/>
      <c r="S304" s="26" t="n">
        <f aca="false">+Q304-P304</f>
        <v>456357.262195474</v>
      </c>
      <c r="T304" s="10" t="s">
        <v>533</v>
      </c>
      <c r="U304" s="27" t="s">
        <v>534</v>
      </c>
      <c r="V304" s="10"/>
      <c r="W304" s="10" t="str">
        <f aca="false">+D304&amp;T304&amp;U304&amp;E304&amp;U304&amp;T304&amp;I304</f>
        <v>CASA "G10" FRACCIONAMIENTO RESIDENCIAL TULA</v>
      </c>
      <c r="X304" s="15" t="n">
        <v>0</v>
      </c>
      <c r="Y304" s="13"/>
      <c r="Z304" s="15"/>
      <c r="AA304" s="13"/>
      <c r="AB304" s="10"/>
      <c r="AC304" s="10"/>
      <c r="AD304" s="10"/>
      <c r="AE304" s="10"/>
      <c r="AF304" s="10"/>
    </row>
    <row r="305" customFormat="false" ht="15" hidden="false" customHeight="false" outlineLevel="0" collapsed="false">
      <c r="A305" s="10"/>
      <c r="B305" s="12" t="n">
        <v>273</v>
      </c>
      <c r="C305" s="12" t="s">
        <v>763</v>
      </c>
      <c r="D305" s="12" t="s">
        <v>530</v>
      </c>
      <c r="E305" s="12" t="s">
        <v>834</v>
      </c>
      <c r="F305" s="22" t="n">
        <v>27792</v>
      </c>
      <c r="G305" s="23" t="n">
        <v>115</v>
      </c>
      <c r="H305" s="22" t="n">
        <v>27792</v>
      </c>
      <c r="I305" s="10" t="s">
        <v>765</v>
      </c>
      <c r="J305" s="13" t="n">
        <v>600</v>
      </c>
      <c r="K305" s="13" t="n">
        <v>255.52</v>
      </c>
      <c r="L305" s="24" t="n">
        <v>679.01</v>
      </c>
      <c r="M305" s="25" t="n">
        <v>679.01</v>
      </c>
      <c r="N305" s="25" t="n">
        <v>682414.895645</v>
      </c>
      <c r="O305" s="25" t="n">
        <v>682414.895645</v>
      </c>
      <c r="P305" s="24" t="n">
        <v>0</v>
      </c>
      <c r="Q305" s="13" t="n">
        <f aca="false">+K305*$Z$235/$Y$235</f>
        <v>456357.262195474</v>
      </c>
      <c r="R305" s="10"/>
      <c r="S305" s="26" t="n">
        <f aca="false">+Q305-P305</f>
        <v>456357.262195474</v>
      </c>
      <c r="T305" s="10" t="s">
        <v>533</v>
      </c>
      <c r="U305" s="27" t="s">
        <v>534</v>
      </c>
      <c r="V305" s="10"/>
      <c r="W305" s="10" t="str">
        <f aca="false">+D305&amp;T305&amp;U305&amp;E305&amp;U305&amp;T305&amp;I305</f>
        <v>CASA "G11" FRACCIONAMIENTO RESIDENCIAL TULA</v>
      </c>
      <c r="X305" s="15" t="n">
        <v>0</v>
      </c>
      <c r="Y305" s="13"/>
      <c r="Z305" s="15"/>
      <c r="AA305" s="13"/>
      <c r="AB305" s="10"/>
      <c r="AC305" s="10"/>
      <c r="AD305" s="10"/>
      <c r="AE305" s="10"/>
      <c r="AF305" s="10"/>
    </row>
    <row r="306" customFormat="false" ht="15" hidden="false" customHeight="false" outlineLevel="0" collapsed="false">
      <c r="A306" s="10"/>
      <c r="B306" s="12" t="n">
        <v>274</v>
      </c>
      <c r="C306" s="12" t="s">
        <v>763</v>
      </c>
      <c r="D306" s="12" t="s">
        <v>530</v>
      </c>
      <c r="E306" s="12" t="s">
        <v>835</v>
      </c>
      <c r="F306" s="22" t="n">
        <v>27792</v>
      </c>
      <c r="G306" s="23" t="n">
        <v>116</v>
      </c>
      <c r="H306" s="22" t="n">
        <v>27792</v>
      </c>
      <c r="I306" s="10" t="s">
        <v>765</v>
      </c>
      <c r="J306" s="13" t="n">
        <v>600</v>
      </c>
      <c r="K306" s="13" t="n">
        <v>255.52</v>
      </c>
      <c r="L306" s="24" t="n">
        <v>679.01</v>
      </c>
      <c r="M306" s="25" t="n">
        <v>679.01</v>
      </c>
      <c r="N306" s="25" t="n">
        <v>682414.895645</v>
      </c>
      <c r="O306" s="25" t="n">
        <v>682414.895645</v>
      </c>
      <c r="P306" s="24" t="n">
        <v>0</v>
      </c>
      <c r="Q306" s="13" t="n">
        <f aca="false">+K306*$Z$235/$Y$235</f>
        <v>456357.262195474</v>
      </c>
      <c r="R306" s="10"/>
      <c r="S306" s="26" t="n">
        <f aca="false">+Q306-P306</f>
        <v>456357.262195474</v>
      </c>
      <c r="T306" s="10" t="s">
        <v>533</v>
      </c>
      <c r="U306" s="27" t="s">
        <v>534</v>
      </c>
      <c r="V306" s="10"/>
      <c r="W306" s="10" t="str">
        <f aca="false">+D306&amp;T306&amp;U306&amp;E306&amp;U306&amp;T306&amp;I306</f>
        <v>CASA "G12" FRACCIONAMIENTO RESIDENCIAL TULA</v>
      </c>
      <c r="X306" s="15" t="n">
        <v>0</v>
      </c>
      <c r="Y306" s="13"/>
      <c r="Z306" s="15"/>
      <c r="AA306" s="13"/>
      <c r="AB306" s="10"/>
      <c r="AC306" s="10"/>
      <c r="AD306" s="10"/>
      <c r="AE306" s="10"/>
      <c r="AF306" s="10"/>
    </row>
    <row r="307" customFormat="false" ht="15" hidden="false" customHeight="false" outlineLevel="0" collapsed="false">
      <c r="A307" s="10"/>
      <c r="B307" s="12" t="n">
        <v>275</v>
      </c>
      <c r="C307" s="12" t="s">
        <v>763</v>
      </c>
      <c r="D307" s="12" t="s">
        <v>530</v>
      </c>
      <c r="E307" s="12" t="s">
        <v>836</v>
      </c>
      <c r="F307" s="22" t="n">
        <v>27792</v>
      </c>
      <c r="G307" s="23" t="n">
        <v>117</v>
      </c>
      <c r="H307" s="22" t="n">
        <v>27792</v>
      </c>
      <c r="I307" s="10" t="s">
        <v>765</v>
      </c>
      <c r="J307" s="13" t="n">
        <v>600</v>
      </c>
      <c r="K307" s="13" t="n">
        <v>255.52</v>
      </c>
      <c r="L307" s="24" t="n">
        <v>574.6</v>
      </c>
      <c r="M307" s="25" t="n">
        <v>574.6</v>
      </c>
      <c r="N307" s="25" t="n">
        <v>577481.3317</v>
      </c>
      <c r="O307" s="25" t="n">
        <v>577481.3317</v>
      </c>
      <c r="P307" s="24" t="n">
        <v>0</v>
      </c>
      <c r="Q307" s="13" t="n">
        <f aca="false">+K307*$Z$235/$Y$235</f>
        <v>456357.262195474</v>
      </c>
      <c r="R307" s="10"/>
      <c r="S307" s="26" t="n">
        <f aca="false">+Q307-P307</f>
        <v>456357.262195474</v>
      </c>
      <c r="T307" s="10" t="s">
        <v>533</v>
      </c>
      <c r="U307" s="27" t="s">
        <v>534</v>
      </c>
      <c r="V307" s="10"/>
      <c r="W307" s="10" t="str">
        <f aca="false">+D307&amp;T307&amp;U307&amp;E307&amp;U307&amp;T307&amp;I307</f>
        <v>CASA "G42" FRACCIONAMIENTO RESIDENCIAL TULA</v>
      </c>
      <c r="X307" s="15" t="n">
        <v>0</v>
      </c>
      <c r="Y307" s="13"/>
      <c r="Z307" s="15"/>
      <c r="AA307" s="13"/>
      <c r="AB307" s="10"/>
      <c r="AC307" s="10"/>
      <c r="AD307" s="10"/>
      <c r="AE307" s="10"/>
      <c r="AF307" s="10"/>
    </row>
    <row r="308" customFormat="false" ht="15" hidden="false" customHeight="false" outlineLevel="0" collapsed="false">
      <c r="A308" s="10"/>
      <c r="B308" s="12" t="n">
        <v>276</v>
      </c>
      <c r="C308" s="12" t="s">
        <v>763</v>
      </c>
      <c r="D308" s="12" t="s">
        <v>530</v>
      </c>
      <c r="E308" s="12" t="s">
        <v>837</v>
      </c>
      <c r="F308" s="22" t="n">
        <v>27792</v>
      </c>
      <c r="G308" s="23" t="n">
        <v>118</v>
      </c>
      <c r="H308" s="22" t="n">
        <v>27792</v>
      </c>
      <c r="I308" s="10" t="s">
        <v>765</v>
      </c>
      <c r="J308" s="13" t="n">
        <v>600</v>
      </c>
      <c r="K308" s="13" t="n">
        <v>255.52</v>
      </c>
      <c r="L308" s="24" t="n">
        <v>574.6</v>
      </c>
      <c r="M308" s="25" t="n">
        <v>574.6</v>
      </c>
      <c r="N308" s="25" t="n">
        <v>577481.3317</v>
      </c>
      <c r="O308" s="25" t="n">
        <v>577481.3317</v>
      </c>
      <c r="P308" s="24" t="n">
        <v>0</v>
      </c>
      <c r="Q308" s="13" t="n">
        <f aca="false">+K308*$Z$235/$Y$235</f>
        <v>456357.262195474</v>
      </c>
      <c r="R308" s="10"/>
      <c r="S308" s="26" t="n">
        <f aca="false">+Q308-P308</f>
        <v>456357.262195474</v>
      </c>
      <c r="T308" s="10" t="s">
        <v>533</v>
      </c>
      <c r="U308" s="27" t="s">
        <v>534</v>
      </c>
      <c r="V308" s="10"/>
      <c r="W308" s="10" t="str">
        <f aca="false">+D308&amp;T308&amp;U308&amp;E308&amp;U308&amp;T308&amp;I308</f>
        <v>CASA "G43" FRACCIONAMIENTO RESIDENCIAL TULA</v>
      </c>
      <c r="X308" s="15" t="n">
        <v>0</v>
      </c>
      <c r="Y308" s="13"/>
      <c r="Z308" s="15"/>
      <c r="AA308" s="13"/>
      <c r="AB308" s="10"/>
      <c r="AC308" s="10"/>
      <c r="AD308" s="10"/>
      <c r="AE308" s="10"/>
      <c r="AF308" s="10"/>
    </row>
    <row r="309" customFormat="false" ht="15" hidden="false" customHeight="false" outlineLevel="0" collapsed="false">
      <c r="A309" s="10"/>
      <c r="B309" s="12" t="n">
        <v>277</v>
      </c>
      <c r="C309" s="12" t="s">
        <v>763</v>
      </c>
      <c r="D309" s="12" t="s">
        <v>530</v>
      </c>
      <c r="E309" s="12" t="s">
        <v>838</v>
      </c>
      <c r="F309" s="22" t="n">
        <v>27792</v>
      </c>
      <c r="G309" s="23" t="n">
        <v>119</v>
      </c>
      <c r="H309" s="22" t="n">
        <v>27792</v>
      </c>
      <c r="I309" s="10" t="s">
        <v>765</v>
      </c>
      <c r="J309" s="13" t="n">
        <v>600</v>
      </c>
      <c r="K309" s="13" t="n">
        <v>255.52</v>
      </c>
      <c r="L309" s="24" t="n">
        <v>574.6</v>
      </c>
      <c r="M309" s="25" t="n">
        <v>574.6</v>
      </c>
      <c r="N309" s="25" t="n">
        <v>577481.3317</v>
      </c>
      <c r="O309" s="25" t="n">
        <v>577481.3317</v>
      </c>
      <c r="P309" s="24" t="n">
        <v>0</v>
      </c>
      <c r="Q309" s="13" t="n">
        <f aca="false">+K309*$Z$235/$Y$235</f>
        <v>456357.262195474</v>
      </c>
      <c r="R309" s="10"/>
      <c r="S309" s="26" t="n">
        <f aca="false">+Q309-P309</f>
        <v>456357.262195474</v>
      </c>
      <c r="T309" s="10" t="s">
        <v>533</v>
      </c>
      <c r="U309" s="27" t="s">
        <v>534</v>
      </c>
      <c r="V309" s="10"/>
      <c r="W309" s="10" t="str">
        <f aca="false">+D309&amp;T309&amp;U309&amp;E309&amp;U309&amp;T309&amp;I309</f>
        <v>CASA "G44" FRACCIONAMIENTO RESIDENCIAL TULA</v>
      </c>
      <c r="X309" s="15" t="n">
        <v>0</v>
      </c>
      <c r="Y309" s="13"/>
      <c r="Z309" s="15"/>
      <c r="AA309" s="13"/>
      <c r="AB309" s="10"/>
      <c r="AC309" s="10"/>
      <c r="AD309" s="10"/>
      <c r="AE309" s="10"/>
      <c r="AF309" s="10"/>
    </row>
    <row r="310" customFormat="false" ht="15" hidden="false" customHeight="false" outlineLevel="0" collapsed="false">
      <c r="A310" s="10"/>
      <c r="B310" s="12" t="n">
        <v>278</v>
      </c>
      <c r="C310" s="12" t="s">
        <v>763</v>
      </c>
      <c r="D310" s="12" t="s">
        <v>530</v>
      </c>
      <c r="E310" s="12" t="s">
        <v>839</v>
      </c>
      <c r="F310" s="22" t="n">
        <v>27792</v>
      </c>
      <c r="G310" s="23" t="n">
        <v>120</v>
      </c>
      <c r="H310" s="22" t="n">
        <v>27792</v>
      </c>
      <c r="I310" s="10" t="s">
        <v>765</v>
      </c>
      <c r="J310" s="13" t="n">
        <v>600</v>
      </c>
      <c r="K310" s="13" t="n">
        <v>255.52</v>
      </c>
      <c r="L310" s="24" t="n">
        <v>574.6</v>
      </c>
      <c r="M310" s="25" t="n">
        <v>574.6</v>
      </c>
      <c r="N310" s="25" t="n">
        <v>577481.3317</v>
      </c>
      <c r="O310" s="25" t="n">
        <v>577481.3317</v>
      </c>
      <c r="P310" s="24" t="n">
        <v>0</v>
      </c>
      <c r="Q310" s="13" t="n">
        <f aca="false">+K310*$Z$235/$Y$235</f>
        <v>456357.262195474</v>
      </c>
      <c r="R310" s="10"/>
      <c r="S310" s="26" t="n">
        <f aca="false">+Q310-P310</f>
        <v>456357.262195474</v>
      </c>
      <c r="T310" s="10" t="s">
        <v>533</v>
      </c>
      <c r="U310" s="27" t="s">
        <v>534</v>
      </c>
      <c r="V310" s="10"/>
      <c r="W310" s="10" t="str">
        <f aca="false">+D310&amp;T310&amp;U310&amp;E310&amp;U310&amp;T310&amp;I310</f>
        <v>CASA "G45" FRACCIONAMIENTO RESIDENCIAL TULA</v>
      </c>
      <c r="X310" s="15" t="n">
        <v>0</v>
      </c>
      <c r="Y310" s="13"/>
      <c r="Z310" s="15"/>
      <c r="AA310" s="13"/>
      <c r="AB310" s="10"/>
      <c r="AC310" s="10"/>
      <c r="AD310" s="10"/>
      <c r="AE310" s="10"/>
      <c r="AF310" s="10"/>
    </row>
    <row r="311" customFormat="false" ht="15" hidden="false" customHeight="false" outlineLevel="0" collapsed="false">
      <c r="A311" s="10"/>
      <c r="B311" s="12" t="n">
        <v>279</v>
      </c>
      <c r="C311" s="12" t="s">
        <v>763</v>
      </c>
      <c r="D311" s="12" t="s">
        <v>530</v>
      </c>
      <c r="E311" s="12" t="s">
        <v>840</v>
      </c>
      <c r="F311" s="22" t="n">
        <v>27792</v>
      </c>
      <c r="G311" s="23" t="n">
        <v>121</v>
      </c>
      <c r="H311" s="22" t="n">
        <v>27792</v>
      </c>
      <c r="I311" s="10" t="s">
        <v>765</v>
      </c>
      <c r="J311" s="13" t="n">
        <v>600</v>
      </c>
      <c r="K311" s="13" t="n">
        <v>255.52</v>
      </c>
      <c r="L311" s="24" t="n">
        <v>574.6</v>
      </c>
      <c r="M311" s="25" t="n">
        <v>574.6</v>
      </c>
      <c r="N311" s="25" t="n">
        <v>577481.3317</v>
      </c>
      <c r="O311" s="25" t="n">
        <v>577481.3317</v>
      </c>
      <c r="P311" s="24" t="n">
        <v>0</v>
      </c>
      <c r="Q311" s="13" t="n">
        <f aca="false">+K311*$Z$235/$Y$235</f>
        <v>456357.262195474</v>
      </c>
      <c r="R311" s="10"/>
      <c r="S311" s="26" t="n">
        <f aca="false">+Q311-P311</f>
        <v>456357.262195474</v>
      </c>
      <c r="T311" s="10" t="s">
        <v>533</v>
      </c>
      <c r="U311" s="27" t="s">
        <v>534</v>
      </c>
      <c r="V311" s="10"/>
      <c r="W311" s="10" t="str">
        <f aca="false">+D311&amp;T311&amp;U311&amp;E311&amp;U311&amp;T311&amp;I311</f>
        <v>CASA "G46" FRACCIONAMIENTO RESIDENCIAL TULA</v>
      </c>
      <c r="X311" s="15" t="n">
        <v>0</v>
      </c>
      <c r="Y311" s="13"/>
      <c r="Z311" s="15"/>
      <c r="AA311" s="13"/>
      <c r="AB311" s="10"/>
      <c r="AC311" s="10"/>
      <c r="AD311" s="10"/>
      <c r="AE311" s="10"/>
      <c r="AF311" s="10"/>
    </row>
    <row r="312" customFormat="false" ht="15" hidden="false" customHeight="false" outlineLevel="0" collapsed="false">
      <c r="A312" s="10"/>
      <c r="B312" s="12" t="n">
        <v>280</v>
      </c>
      <c r="C312" s="12" t="s">
        <v>763</v>
      </c>
      <c r="D312" s="12" t="s">
        <v>530</v>
      </c>
      <c r="E312" s="12" t="s">
        <v>841</v>
      </c>
      <c r="F312" s="22" t="n">
        <v>27792</v>
      </c>
      <c r="G312" s="23" t="n">
        <v>122</v>
      </c>
      <c r="H312" s="22" t="n">
        <v>27792</v>
      </c>
      <c r="I312" s="10" t="s">
        <v>765</v>
      </c>
      <c r="J312" s="13" t="n">
        <v>600</v>
      </c>
      <c r="K312" s="13" t="n">
        <v>255.52</v>
      </c>
      <c r="L312" s="24" t="n">
        <v>574.6</v>
      </c>
      <c r="M312" s="25" t="n">
        <v>574.6</v>
      </c>
      <c r="N312" s="25" t="n">
        <v>577481.3317</v>
      </c>
      <c r="O312" s="25" t="n">
        <v>577481.3317</v>
      </c>
      <c r="P312" s="24" t="n">
        <v>0</v>
      </c>
      <c r="Q312" s="13" t="n">
        <f aca="false">+K312*$Z$235/$Y$235</f>
        <v>456357.262195474</v>
      </c>
      <c r="R312" s="10"/>
      <c r="S312" s="26" t="n">
        <f aca="false">+Q312-P312</f>
        <v>456357.262195474</v>
      </c>
      <c r="T312" s="10" t="s">
        <v>533</v>
      </c>
      <c r="U312" s="27" t="s">
        <v>534</v>
      </c>
      <c r="V312" s="10"/>
      <c r="W312" s="10" t="str">
        <f aca="false">+D312&amp;T312&amp;U312&amp;E312&amp;U312&amp;T312&amp;I312</f>
        <v>CASA "G47" FRACCIONAMIENTO RESIDENCIAL TULA</v>
      </c>
      <c r="X312" s="15" t="n">
        <v>0</v>
      </c>
      <c r="Y312" s="13"/>
      <c r="Z312" s="15"/>
      <c r="AA312" s="13"/>
      <c r="AB312" s="10"/>
      <c r="AC312" s="10"/>
      <c r="AD312" s="10"/>
      <c r="AE312" s="10"/>
      <c r="AF312" s="10"/>
    </row>
    <row r="313" customFormat="false" ht="15" hidden="false" customHeight="false" outlineLevel="0" collapsed="false">
      <c r="A313" s="10"/>
      <c r="B313" s="12" t="n">
        <v>281</v>
      </c>
      <c r="C313" s="12" t="s">
        <v>763</v>
      </c>
      <c r="D313" s="12" t="s">
        <v>530</v>
      </c>
      <c r="E313" s="12" t="s">
        <v>842</v>
      </c>
      <c r="F313" s="22" t="n">
        <v>27792</v>
      </c>
      <c r="G313" s="23" t="n">
        <v>123</v>
      </c>
      <c r="H313" s="22" t="n">
        <v>27792</v>
      </c>
      <c r="I313" s="10" t="s">
        <v>765</v>
      </c>
      <c r="J313" s="13" t="n">
        <v>600</v>
      </c>
      <c r="K313" s="13" t="n">
        <v>255.52</v>
      </c>
      <c r="L313" s="24" t="n">
        <v>574.6</v>
      </c>
      <c r="M313" s="25" t="n">
        <v>574.6</v>
      </c>
      <c r="N313" s="25" t="n">
        <v>577481.3317</v>
      </c>
      <c r="O313" s="25" t="n">
        <v>577481.3317</v>
      </c>
      <c r="P313" s="24" t="n">
        <v>0</v>
      </c>
      <c r="Q313" s="13" t="n">
        <f aca="false">+K313*$Z$235/$Y$235</f>
        <v>456357.262195474</v>
      </c>
      <c r="R313" s="10"/>
      <c r="S313" s="26" t="n">
        <f aca="false">+Q313-P313</f>
        <v>456357.262195474</v>
      </c>
      <c r="T313" s="10" t="s">
        <v>533</v>
      </c>
      <c r="U313" s="27" t="s">
        <v>534</v>
      </c>
      <c r="V313" s="10"/>
      <c r="W313" s="10" t="str">
        <f aca="false">+D313&amp;T313&amp;U313&amp;E313&amp;U313&amp;T313&amp;I313</f>
        <v>CASA "G48" FRACCIONAMIENTO RESIDENCIAL TULA</v>
      </c>
      <c r="X313" s="15" t="n">
        <v>0</v>
      </c>
      <c r="Y313" s="13"/>
      <c r="Z313" s="15"/>
      <c r="AA313" s="13"/>
      <c r="AB313" s="10"/>
      <c r="AC313" s="10"/>
      <c r="AD313" s="10"/>
      <c r="AE313" s="10"/>
      <c r="AF313" s="10"/>
    </row>
    <row r="314" customFormat="false" ht="15" hidden="false" customHeight="false" outlineLevel="0" collapsed="false">
      <c r="A314" s="10"/>
      <c r="B314" s="12" t="n">
        <v>282</v>
      </c>
      <c r="C314" s="12" t="s">
        <v>763</v>
      </c>
      <c r="D314" s="12" t="s">
        <v>530</v>
      </c>
      <c r="E314" s="12" t="s">
        <v>843</v>
      </c>
      <c r="F314" s="22" t="n">
        <v>29798</v>
      </c>
      <c r="G314" s="23" t="n">
        <v>124</v>
      </c>
      <c r="H314" s="22" t="n">
        <v>29798</v>
      </c>
      <c r="I314" s="10" t="s">
        <v>765</v>
      </c>
      <c r="J314" s="13" t="n">
        <v>600</v>
      </c>
      <c r="K314" s="13" t="n">
        <v>255.52</v>
      </c>
      <c r="L314" s="24" t="n">
        <v>1434</v>
      </c>
      <c r="M314" s="25" t="n">
        <v>1434</v>
      </c>
      <c r="N314" s="25" t="n">
        <v>959286.2022</v>
      </c>
      <c r="O314" s="25" t="n">
        <v>959286.2022</v>
      </c>
      <c r="P314" s="24" t="n">
        <v>0</v>
      </c>
      <c r="Q314" s="13" t="n">
        <f aca="false">+K314*$Z$235/$Y$235</f>
        <v>456357.262195474</v>
      </c>
      <c r="R314" s="10"/>
      <c r="S314" s="26" t="n">
        <f aca="false">+Q314-P314</f>
        <v>456357.262195474</v>
      </c>
      <c r="T314" s="10" t="s">
        <v>533</v>
      </c>
      <c r="U314" s="27" t="s">
        <v>534</v>
      </c>
      <c r="V314" s="10"/>
      <c r="W314" s="10" t="str">
        <f aca="false">+D314&amp;T314&amp;U314&amp;E314&amp;U314&amp;T314&amp;I314</f>
        <v>CASA "G65" FRACCIONAMIENTO RESIDENCIAL TULA</v>
      </c>
      <c r="X314" s="15" t="n">
        <v>0</v>
      </c>
      <c r="Y314" s="13"/>
      <c r="Z314" s="15"/>
      <c r="AA314" s="13"/>
      <c r="AB314" s="10"/>
      <c r="AC314" s="10"/>
      <c r="AD314" s="10"/>
      <c r="AE314" s="10"/>
      <c r="AF314" s="10"/>
    </row>
    <row r="315" customFormat="false" ht="15" hidden="false" customHeight="false" outlineLevel="0" collapsed="false">
      <c r="A315" s="10"/>
      <c r="B315" s="12" t="n">
        <v>283</v>
      </c>
      <c r="C315" s="12" t="s">
        <v>763</v>
      </c>
      <c r="D315" s="12" t="s">
        <v>530</v>
      </c>
      <c r="E315" s="12" t="s">
        <v>844</v>
      </c>
      <c r="F315" s="22" t="n">
        <v>32490</v>
      </c>
      <c r="G315" s="23" t="n">
        <v>125</v>
      </c>
      <c r="H315" s="22" t="n">
        <v>32490</v>
      </c>
      <c r="I315" s="10" t="s">
        <v>765</v>
      </c>
      <c r="J315" s="13" t="n">
        <v>360</v>
      </c>
      <c r="K315" s="13" t="n">
        <v>295.87</v>
      </c>
      <c r="L315" s="24" t="n">
        <v>212332.79</v>
      </c>
      <c r="M315" s="25" t="n">
        <v>212332.789999998</v>
      </c>
      <c r="N315" s="25" t="n">
        <v>2374199.091385</v>
      </c>
      <c r="O315" s="25" t="n">
        <v>2374199.091385</v>
      </c>
      <c r="P315" s="24" t="n">
        <v>0</v>
      </c>
      <c r="Q315" s="13" t="n">
        <f aca="false">+K315*$Z$235/$Y$235</f>
        <v>528422.131988787</v>
      </c>
      <c r="R315" s="10"/>
      <c r="S315" s="26" t="n">
        <f aca="false">+Q315-P315</f>
        <v>528422.131988787</v>
      </c>
      <c r="T315" s="10" t="s">
        <v>533</v>
      </c>
      <c r="U315" s="27" t="s">
        <v>534</v>
      </c>
      <c r="V315" s="10"/>
      <c r="W315" s="10" t="str">
        <f aca="false">+D315&amp;T315&amp;U315&amp;E315&amp;U315&amp;T315&amp;I315</f>
        <v>CASA "M87" FRACCIONAMIENTO RESIDENCIAL TULA</v>
      </c>
      <c r="X315" s="15" t="n">
        <v>0</v>
      </c>
      <c r="Y315" s="13"/>
      <c r="Z315" s="15"/>
      <c r="AA315" s="13"/>
      <c r="AB315" s="10"/>
      <c r="AC315" s="10"/>
      <c r="AD315" s="10"/>
      <c r="AE315" s="10"/>
      <c r="AF315" s="10"/>
    </row>
    <row r="316" customFormat="false" ht="15" hidden="false" customHeight="false" outlineLevel="0" collapsed="false">
      <c r="A316" s="10"/>
      <c r="B316" s="12" t="n">
        <v>284</v>
      </c>
      <c r="C316" s="12" t="s">
        <v>763</v>
      </c>
      <c r="D316" s="12" t="s">
        <v>530</v>
      </c>
      <c r="E316" s="12" t="s">
        <v>845</v>
      </c>
      <c r="F316" s="22" t="n">
        <v>32490</v>
      </c>
      <c r="G316" s="23" t="n">
        <v>126</v>
      </c>
      <c r="H316" s="22" t="n">
        <v>32490</v>
      </c>
      <c r="I316" s="10" t="s">
        <v>765</v>
      </c>
      <c r="J316" s="13" t="n">
        <v>360</v>
      </c>
      <c r="K316" s="13" t="n">
        <v>295.87</v>
      </c>
      <c r="L316" s="24" t="n">
        <v>212332.79</v>
      </c>
      <c r="M316" s="25" t="n">
        <v>212332.789999998</v>
      </c>
      <c r="N316" s="25" t="n">
        <v>2374199.091385</v>
      </c>
      <c r="O316" s="25" t="n">
        <v>2374199.091385</v>
      </c>
      <c r="P316" s="24" t="n">
        <v>0</v>
      </c>
      <c r="Q316" s="13" t="n">
        <f aca="false">+K316*$Z$235/$Y$235</f>
        <v>528422.131988787</v>
      </c>
      <c r="R316" s="10"/>
      <c r="S316" s="26" t="n">
        <f aca="false">+Q316-P316</f>
        <v>528422.131988787</v>
      </c>
      <c r="T316" s="10" t="s">
        <v>533</v>
      </c>
      <c r="U316" s="27" t="s">
        <v>534</v>
      </c>
      <c r="V316" s="10"/>
      <c r="W316" s="10" t="str">
        <f aca="false">+D316&amp;T316&amp;U316&amp;E316&amp;U316&amp;T316&amp;I316</f>
        <v>CASA "M88" FRACCIONAMIENTO RESIDENCIAL TULA</v>
      </c>
      <c r="X316" s="15" t="n">
        <v>0</v>
      </c>
      <c r="Y316" s="13"/>
      <c r="Z316" s="15"/>
      <c r="AA316" s="13"/>
      <c r="AB316" s="10"/>
      <c r="AC316" s="10"/>
      <c r="AD316" s="10"/>
      <c r="AE316" s="10"/>
      <c r="AF316" s="10"/>
    </row>
    <row r="317" customFormat="false" ht="15" hidden="false" customHeight="false" outlineLevel="0" collapsed="false">
      <c r="A317" s="10"/>
      <c r="B317" s="12" t="n">
        <v>285</v>
      </c>
      <c r="C317" s="12" t="s">
        <v>763</v>
      </c>
      <c r="D317" s="12" t="s">
        <v>530</v>
      </c>
      <c r="E317" s="12" t="s">
        <v>846</v>
      </c>
      <c r="F317" s="22" t="n">
        <v>32490</v>
      </c>
      <c r="G317" s="23" t="n">
        <v>127</v>
      </c>
      <c r="H317" s="22" t="n">
        <v>32490</v>
      </c>
      <c r="I317" s="10" t="s">
        <v>765</v>
      </c>
      <c r="J317" s="13" t="n">
        <v>360</v>
      </c>
      <c r="K317" s="13" t="n">
        <v>295.87</v>
      </c>
      <c r="L317" s="24" t="n">
        <v>212332.79</v>
      </c>
      <c r="M317" s="25" t="n">
        <v>212332.789999998</v>
      </c>
      <c r="N317" s="25" t="n">
        <v>2374199.091385</v>
      </c>
      <c r="O317" s="25" t="n">
        <v>2374199.091385</v>
      </c>
      <c r="P317" s="24" t="n">
        <v>0</v>
      </c>
      <c r="Q317" s="13" t="n">
        <f aca="false">+K317*$Z$235/$Y$235</f>
        <v>528422.131988787</v>
      </c>
      <c r="R317" s="10"/>
      <c r="S317" s="26" t="n">
        <f aca="false">+Q317-P317</f>
        <v>528422.131988787</v>
      </c>
      <c r="T317" s="10" t="s">
        <v>533</v>
      </c>
      <c r="U317" s="27" t="s">
        <v>534</v>
      </c>
      <c r="V317" s="10"/>
      <c r="W317" s="10" t="str">
        <f aca="false">+D317&amp;T317&amp;U317&amp;E317&amp;U317&amp;T317&amp;I317</f>
        <v>CASA "M89" FRACCIONAMIENTO RESIDENCIAL TULA</v>
      </c>
      <c r="X317" s="15" t="n">
        <v>0</v>
      </c>
      <c r="Y317" s="13"/>
      <c r="Z317" s="15"/>
      <c r="AA317" s="13"/>
      <c r="AB317" s="10"/>
      <c r="AC317" s="10"/>
      <c r="AD317" s="10"/>
      <c r="AE317" s="10"/>
      <c r="AF317" s="10"/>
    </row>
    <row r="318" customFormat="false" ht="15" hidden="false" customHeight="false" outlineLevel="0" collapsed="false">
      <c r="A318" s="10"/>
      <c r="B318" s="12" t="n">
        <v>286</v>
      </c>
      <c r="C318" s="12" t="s">
        <v>763</v>
      </c>
      <c r="D318" s="12" t="s">
        <v>530</v>
      </c>
      <c r="E318" s="12" t="s">
        <v>847</v>
      </c>
      <c r="F318" s="22" t="n">
        <v>32490</v>
      </c>
      <c r="G318" s="23" t="n">
        <v>128</v>
      </c>
      <c r="H318" s="22" t="n">
        <v>32490</v>
      </c>
      <c r="I318" s="10" t="s">
        <v>765</v>
      </c>
      <c r="J318" s="13" t="n">
        <v>360</v>
      </c>
      <c r="K318" s="13" t="n">
        <v>295.87</v>
      </c>
      <c r="L318" s="24" t="n">
        <v>212332.79</v>
      </c>
      <c r="M318" s="25" t="n">
        <v>212332.789999998</v>
      </c>
      <c r="N318" s="25" t="n">
        <v>2374199.091385</v>
      </c>
      <c r="O318" s="25" t="n">
        <v>2374199.091385</v>
      </c>
      <c r="P318" s="24" t="n">
        <v>0</v>
      </c>
      <c r="Q318" s="13" t="n">
        <f aca="false">+K318*$Z$235/$Y$235</f>
        <v>528422.131988787</v>
      </c>
      <c r="R318" s="10"/>
      <c r="S318" s="26" t="n">
        <f aca="false">+Q318-P318</f>
        <v>528422.131988787</v>
      </c>
      <c r="T318" s="10" t="s">
        <v>533</v>
      </c>
      <c r="U318" s="27" t="s">
        <v>534</v>
      </c>
      <c r="V318" s="10"/>
      <c r="W318" s="10" t="str">
        <f aca="false">+D318&amp;T318&amp;U318&amp;E318&amp;U318&amp;T318&amp;I318</f>
        <v>CASA "M90" FRACCIONAMIENTO RESIDENCIAL TULA</v>
      </c>
      <c r="X318" s="15" t="n">
        <v>0</v>
      </c>
      <c r="Y318" s="13"/>
      <c r="Z318" s="15"/>
      <c r="AA318" s="13"/>
      <c r="AB318" s="10"/>
      <c r="AC318" s="10"/>
      <c r="AD318" s="10"/>
      <c r="AE318" s="10"/>
      <c r="AF318" s="10"/>
    </row>
    <row r="319" customFormat="false" ht="15" hidden="false" customHeight="false" outlineLevel="0" collapsed="false">
      <c r="A319" s="10"/>
      <c r="B319" s="12" t="n">
        <v>287</v>
      </c>
      <c r="C319" s="12" t="s">
        <v>763</v>
      </c>
      <c r="D319" s="12" t="s">
        <v>530</v>
      </c>
      <c r="E319" s="12" t="s">
        <v>848</v>
      </c>
      <c r="F319" s="22" t="n">
        <v>32490</v>
      </c>
      <c r="G319" s="23" t="n">
        <v>129</v>
      </c>
      <c r="H319" s="22" t="n">
        <v>32490</v>
      </c>
      <c r="I319" s="10" t="s">
        <v>765</v>
      </c>
      <c r="J319" s="13" t="n">
        <v>360</v>
      </c>
      <c r="K319" s="13" t="n">
        <v>295.87</v>
      </c>
      <c r="L319" s="24" t="n">
        <v>212332.79</v>
      </c>
      <c r="M319" s="25" t="n">
        <v>212332.789999998</v>
      </c>
      <c r="N319" s="25" t="n">
        <v>2374199.091385</v>
      </c>
      <c r="O319" s="25" t="n">
        <v>2374199.091385</v>
      </c>
      <c r="P319" s="24" t="n">
        <v>0</v>
      </c>
      <c r="Q319" s="13" t="n">
        <f aca="false">+K319*$Z$235/$Y$235</f>
        <v>528422.131988787</v>
      </c>
      <c r="R319" s="10"/>
      <c r="S319" s="26" t="n">
        <f aca="false">+Q319-P319</f>
        <v>528422.131988787</v>
      </c>
      <c r="T319" s="10" t="s">
        <v>533</v>
      </c>
      <c r="U319" s="27" t="s">
        <v>534</v>
      </c>
      <c r="V319" s="10"/>
      <c r="W319" s="10" t="str">
        <f aca="false">+D319&amp;T319&amp;U319&amp;E319&amp;U319&amp;T319&amp;I319</f>
        <v>CASA "M91" FRACCIONAMIENTO RESIDENCIAL TULA</v>
      </c>
      <c r="X319" s="15" t="n">
        <v>0</v>
      </c>
      <c r="Y319" s="13"/>
      <c r="Z319" s="15"/>
      <c r="AA319" s="13"/>
      <c r="AB319" s="10"/>
      <c r="AC319" s="10"/>
      <c r="AD319" s="10"/>
      <c r="AE319" s="10"/>
      <c r="AF319" s="10"/>
    </row>
    <row r="320" customFormat="false" ht="15" hidden="false" customHeight="false" outlineLevel="0" collapsed="false">
      <c r="A320" s="10"/>
      <c r="B320" s="12" t="n">
        <v>288</v>
      </c>
      <c r="C320" s="12" t="s">
        <v>763</v>
      </c>
      <c r="D320" s="12" t="s">
        <v>530</v>
      </c>
      <c r="E320" s="12" t="s">
        <v>849</v>
      </c>
      <c r="F320" s="22" t="n">
        <v>32490</v>
      </c>
      <c r="G320" s="23" t="n">
        <v>130</v>
      </c>
      <c r="H320" s="22" t="n">
        <v>32490</v>
      </c>
      <c r="I320" s="10" t="s">
        <v>765</v>
      </c>
      <c r="J320" s="13" t="n">
        <v>360</v>
      </c>
      <c r="K320" s="13" t="n">
        <v>295.87</v>
      </c>
      <c r="L320" s="24" t="n">
        <v>212332.79</v>
      </c>
      <c r="M320" s="25" t="n">
        <v>212332.789999998</v>
      </c>
      <c r="N320" s="25" t="n">
        <v>2374199.091385</v>
      </c>
      <c r="O320" s="25" t="n">
        <v>2374199.091385</v>
      </c>
      <c r="P320" s="24" t="n">
        <v>0</v>
      </c>
      <c r="Q320" s="13" t="n">
        <f aca="false">+K320*$Z$235/$Y$235</f>
        <v>528422.131988787</v>
      </c>
      <c r="R320" s="10"/>
      <c r="S320" s="26" t="n">
        <f aca="false">+Q320-P320</f>
        <v>528422.131988787</v>
      </c>
      <c r="T320" s="10" t="s">
        <v>533</v>
      </c>
      <c r="U320" s="27" t="s">
        <v>534</v>
      </c>
      <c r="V320" s="10"/>
      <c r="W320" s="10" t="str">
        <f aca="false">+D320&amp;T320&amp;U320&amp;E320&amp;U320&amp;T320&amp;I320</f>
        <v>CASA "M92" FRACCIONAMIENTO RESIDENCIAL TULA</v>
      </c>
      <c r="X320" s="15" t="n">
        <v>0</v>
      </c>
      <c r="Y320" s="13"/>
      <c r="Z320" s="15"/>
      <c r="AA320" s="13"/>
      <c r="AB320" s="10"/>
      <c r="AC320" s="10"/>
      <c r="AD320" s="10"/>
      <c r="AE320" s="10"/>
      <c r="AF320" s="10"/>
    </row>
    <row r="321" customFormat="false" ht="15" hidden="false" customHeight="false" outlineLevel="0" collapsed="false">
      <c r="A321" s="10"/>
      <c r="B321" s="12" t="n">
        <v>289</v>
      </c>
      <c r="C321" s="12" t="s">
        <v>763</v>
      </c>
      <c r="D321" s="12" t="s">
        <v>530</v>
      </c>
      <c r="E321" s="12" t="s">
        <v>850</v>
      </c>
      <c r="F321" s="22" t="n">
        <v>32561</v>
      </c>
      <c r="G321" s="23" t="n">
        <v>131</v>
      </c>
      <c r="H321" s="22" t="n">
        <v>32561</v>
      </c>
      <c r="I321" s="10" t="s">
        <v>765</v>
      </c>
      <c r="J321" s="13" t="n">
        <v>360</v>
      </c>
      <c r="K321" s="13" t="n">
        <v>295.87</v>
      </c>
      <c r="L321" s="24" t="n">
        <v>212332.79</v>
      </c>
      <c r="M321" s="25" t="n">
        <v>212332.789999998</v>
      </c>
      <c r="N321" s="25" t="n">
        <v>2296803.78943</v>
      </c>
      <c r="O321" s="25" t="n">
        <v>2296803.78943</v>
      </c>
      <c r="P321" s="24" t="n">
        <v>0</v>
      </c>
      <c r="Q321" s="13" t="n">
        <f aca="false">+K321*$Z$235/$Y$235</f>
        <v>528422.131988787</v>
      </c>
      <c r="R321" s="10"/>
      <c r="S321" s="26" t="n">
        <f aca="false">+Q321-P321</f>
        <v>528422.131988787</v>
      </c>
      <c r="T321" s="10" t="s">
        <v>533</v>
      </c>
      <c r="U321" s="27" t="s">
        <v>534</v>
      </c>
      <c r="V321" s="10"/>
      <c r="W321" s="10" t="str">
        <f aca="false">+D321&amp;T321&amp;U321&amp;E321&amp;U321&amp;T321&amp;I321</f>
        <v>CASA "M93" FRACCIONAMIENTO RESIDENCIAL TULA</v>
      </c>
      <c r="X321" s="15" t="n">
        <v>0</v>
      </c>
      <c r="Y321" s="13"/>
      <c r="Z321" s="15"/>
      <c r="AA321" s="13"/>
      <c r="AB321" s="10"/>
      <c r="AC321" s="10"/>
      <c r="AD321" s="10"/>
      <c r="AE321" s="10"/>
      <c r="AF321" s="10"/>
    </row>
    <row r="322" customFormat="false" ht="15" hidden="false" customHeight="false" outlineLevel="0" collapsed="false">
      <c r="A322" s="10"/>
      <c r="B322" s="12" t="n">
        <v>290</v>
      </c>
      <c r="C322" s="12" t="s">
        <v>763</v>
      </c>
      <c r="D322" s="12" t="s">
        <v>530</v>
      </c>
      <c r="E322" s="12" t="s">
        <v>851</v>
      </c>
      <c r="F322" s="22" t="n">
        <v>32561</v>
      </c>
      <c r="G322" s="23" t="n">
        <v>132</v>
      </c>
      <c r="H322" s="22" t="n">
        <v>32561</v>
      </c>
      <c r="I322" s="10" t="s">
        <v>765</v>
      </c>
      <c r="J322" s="13" t="n">
        <v>360</v>
      </c>
      <c r="K322" s="13" t="n">
        <v>295.87</v>
      </c>
      <c r="L322" s="24" t="n">
        <v>212332.79</v>
      </c>
      <c r="M322" s="25" t="n">
        <v>212332.789999998</v>
      </c>
      <c r="N322" s="25" t="n">
        <v>2296803.78943</v>
      </c>
      <c r="O322" s="25" t="n">
        <v>2296803.78943</v>
      </c>
      <c r="P322" s="24" t="n">
        <v>0</v>
      </c>
      <c r="Q322" s="13" t="n">
        <f aca="false">+K322*$Z$235/$Y$235</f>
        <v>528422.131988787</v>
      </c>
      <c r="R322" s="10"/>
      <c r="S322" s="26" t="n">
        <f aca="false">+Q322-P322</f>
        <v>528422.131988787</v>
      </c>
      <c r="T322" s="10" t="s">
        <v>533</v>
      </c>
      <c r="U322" s="27" t="s">
        <v>534</v>
      </c>
      <c r="V322" s="10"/>
      <c r="W322" s="10" t="str">
        <f aca="false">+D322&amp;T322&amp;U322&amp;E322&amp;U322&amp;T322&amp;I322</f>
        <v>CASA "M94" FRACCIONAMIENTO RESIDENCIAL TULA</v>
      </c>
      <c r="X322" s="15" t="n">
        <v>0</v>
      </c>
      <c r="Y322" s="13"/>
      <c r="Z322" s="15"/>
      <c r="AA322" s="13"/>
      <c r="AB322" s="10"/>
      <c r="AC322" s="10"/>
      <c r="AD322" s="10"/>
      <c r="AE322" s="10"/>
      <c r="AF322" s="10"/>
    </row>
    <row r="323" customFormat="false" ht="15" hidden="false" customHeight="false" outlineLevel="0" collapsed="false">
      <c r="A323" s="10"/>
      <c r="B323" s="12" t="n">
        <v>291</v>
      </c>
      <c r="C323" s="12" t="s">
        <v>763</v>
      </c>
      <c r="D323" s="12" t="s">
        <v>530</v>
      </c>
      <c r="E323" s="12" t="s">
        <v>852</v>
      </c>
      <c r="F323" s="22" t="n">
        <v>32561</v>
      </c>
      <c r="G323" s="23" t="n">
        <v>133</v>
      </c>
      <c r="H323" s="22" t="n">
        <v>32561</v>
      </c>
      <c r="I323" s="10" t="s">
        <v>765</v>
      </c>
      <c r="J323" s="13" t="n">
        <v>360</v>
      </c>
      <c r="K323" s="13" t="n">
        <v>295.87</v>
      </c>
      <c r="L323" s="24" t="n">
        <v>212332.79</v>
      </c>
      <c r="M323" s="25" t="n">
        <v>212332.789999998</v>
      </c>
      <c r="N323" s="25" t="n">
        <v>2296803.78943</v>
      </c>
      <c r="O323" s="25" t="n">
        <v>2296803.78943</v>
      </c>
      <c r="P323" s="24" t="n">
        <v>0</v>
      </c>
      <c r="Q323" s="13" t="n">
        <f aca="false">+K323*$Z$235/$Y$235</f>
        <v>528422.131988787</v>
      </c>
      <c r="R323" s="10"/>
      <c r="S323" s="26" t="n">
        <f aca="false">+Q323-P323</f>
        <v>528422.131988787</v>
      </c>
      <c r="T323" s="10" t="s">
        <v>533</v>
      </c>
      <c r="U323" s="27" t="s">
        <v>534</v>
      </c>
      <c r="V323" s="10"/>
      <c r="W323" s="10" t="str">
        <f aca="false">+D323&amp;T323&amp;U323&amp;E323&amp;U323&amp;T323&amp;I323</f>
        <v>CASA "M95" FRACCIONAMIENTO RESIDENCIAL TULA</v>
      </c>
      <c r="X323" s="15" t="n">
        <v>0</v>
      </c>
      <c r="Y323" s="13"/>
      <c r="Z323" s="15"/>
      <c r="AA323" s="13"/>
      <c r="AB323" s="10"/>
      <c r="AC323" s="10"/>
      <c r="AD323" s="10"/>
      <c r="AE323" s="10"/>
      <c r="AF323" s="10"/>
    </row>
    <row r="324" customFormat="false" ht="15" hidden="false" customHeight="false" outlineLevel="0" collapsed="false">
      <c r="A324" s="10"/>
      <c r="B324" s="12" t="n">
        <v>292</v>
      </c>
      <c r="C324" s="12" t="s">
        <v>763</v>
      </c>
      <c r="D324" s="12" t="s">
        <v>530</v>
      </c>
      <c r="E324" s="12" t="s">
        <v>853</v>
      </c>
      <c r="F324" s="22" t="n">
        <v>32561</v>
      </c>
      <c r="G324" s="23" t="n">
        <v>134</v>
      </c>
      <c r="H324" s="22" t="n">
        <v>32561</v>
      </c>
      <c r="I324" s="10" t="s">
        <v>765</v>
      </c>
      <c r="J324" s="13" t="n">
        <v>436</v>
      </c>
      <c r="K324" s="13" t="n">
        <v>343.09</v>
      </c>
      <c r="L324" s="24" t="n">
        <v>246220.49</v>
      </c>
      <c r="M324" s="25" t="n">
        <v>246220.489999999</v>
      </c>
      <c r="N324" s="25" t="n">
        <v>2663367.04033</v>
      </c>
      <c r="O324" s="25" t="n">
        <v>2663367.04033</v>
      </c>
      <c r="P324" s="24" t="n">
        <v>0</v>
      </c>
      <c r="Q324" s="13" t="n">
        <f aca="false">+K324*$Z$235/$Y$235</f>
        <v>612756.782587058</v>
      </c>
      <c r="R324" s="10"/>
      <c r="S324" s="26" t="n">
        <f aca="false">+Q324-P324</f>
        <v>612756.782587058</v>
      </c>
      <c r="T324" s="10" t="s">
        <v>533</v>
      </c>
      <c r="U324" s="27" t="s">
        <v>534</v>
      </c>
      <c r="V324" s="10"/>
      <c r="W324" s="10" t="str">
        <f aca="false">+D324&amp;T324&amp;U324&amp;E324&amp;U324&amp;T324&amp;I324</f>
        <v>CASA "M96" FRACCIONAMIENTO RESIDENCIAL TULA</v>
      </c>
      <c r="X324" s="15" t="n">
        <v>0</v>
      </c>
      <c r="Y324" s="13"/>
      <c r="Z324" s="15"/>
      <c r="AA324" s="13"/>
      <c r="AB324" s="10"/>
      <c r="AC324" s="10"/>
      <c r="AD324" s="10"/>
      <c r="AE324" s="10"/>
      <c r="AF324" s="10"/>
    </row>
    <row r="325" customFormat="false" ht="15" hidden="false" customHeight="false" outlineLevel="0" collapsed="false">
      <c r="A325" s="10"/>
      <c r="B325" s="12" t="n">
        <v>293</v>
      </c>
      <c r="C325" s="12" t="s">
        <v>763</v>
      </c>
      <c r="D325" s="12" t="s">
        <v>530</v>
      </c>
      <c r="E325" s="12" t="s">
        <v>854</v>
      </c>
      <c r="F325" s="22" t="n">
        <v>37256</v>
      </c>
      <c r="G325" s="23" t="n">
        <v>135</v>
      </c>
      <c r="H325" s="22" t="n">
        <v>37256</v>
      </c>
      <c r="I325" s="10" t="s">
        <v>765</v>
      </c>
      <c r="J325" s="13" t="n">
        <v>284.99</v>
      </c>
      <c r="K325" s="10" t="n">
        <f aca="false">1453.38/6</f>
        <v>242.23</v>
      </c>
      <c r="L325" s="24" t="n">
        <v>1386754.19</v>
      </c>
      <c r="M325" s="25" t="n">
        <v>901390.210000001</v>
      </c>
      <c r="N325" s="34" t="n">
        <v>1788496.878843</v>
      </c>
      <c r="O325" s="34" t="n">
        <v>1647886.9636529</v>
      </c>
      <c r="P325" s="24" t="n">
        <v>625973.9</v>
      </c>
      <c r="Q325" s="13" t="n">
        <f aca="false">+K325*$Z$235/$Y$235</f>
        <v>432621.398018197</v>
      </c>
      <c r="R325" s="10"/>
      <c r="S325" s="26" t="n">
        <f aca="false">+Q325-P325</f>
        <v>-193352.501981803</v>
      </c>
      <c r="T325" s="10" t="s">
        <v>533</v>
      </c>
      <c r="U325" s="27" t="s">
        <v>534</v>
      </c>
      <c r="V325" s="10"/>
      <c r="W325" s="10" t="str">
        <f aca="false">+D325&amp;T325&amp;U325&amp;E325&amp;U325&amp;T325&amp;I325</f>
        <v>CASA "F997" FRACCIONAMIENTO RESIDENCIAL TULA</v>
      </c>
      <c r="X325" s="15" t="n">
        <v>625973.9</v>
      </c>
      <c r="Y325" s="13"/>
      <c r="Z325" s="15"/>
      <c r="AA325" s="13"/>
      <c r="AB325" s="10"/>
      <c r="AC325" s="10"/>
      <c r="AD325" s="10"/>
      <c r="AE325" s="10"/>
      <c r="AF325" s="10"/>
    </row>
    <row r="326" customFormat="false" ht="15" hidden="false" customHeight="false" outlineLevel="0" collapsed="false">
      <c r="A326" s="10"/>
      <c r="B326" s="12" t="n">
        <v>294</v>
      </c>
      <c r="C326" s="12" t="s">
        <v>763</v>
      </c>
      <c r="D326" s="12" t="s">
        <v>530</v>
      </c>
      <c r="E326" s="12" t="s">
        <v>855</v>
      </c>
      <c r="F326" s="22" t="n">
        <v>37256</v>
      </c>
      <c r="G326" s="23" t="n">
        <v>136</v>
      </c>
      <c r="H326" s="22" t="n">
        <v>37256</v>
      </c>
      <c r="I326" s="10" t="s">
        <v>765</v>
      </c>
      <c r="J326" s="13" t="n">
        <v>284.99</v>
      </c>
      <c r="K326" s="10" t="n">
        <f aca="false">1453.38/6</f>
        <v>242.23</v>
      </c>
      <c r="L326" s="24" t="n">
        <v>1386754.18</v>
      </c>
      <c r="M326" s="25" t="n">
        <v>901390.200000001</v>
      </c>
      <c r="N326" s="34" t="n">
        <v>1788496.865946</v>
      </c>
      <c r="O326" s="34" t="n">
        <v>1647886.9436529</v>
      </c>
      <c r="P326" s="24" t="n">
        <v>625973.9</v>
      </c>
      <c r="Q326" s="13" t="n">
        <f aca="false">+K326*$Z$235/$Y$235</f>
        <v>432621.398018197</v>
      </c>
      <c r="R326" s="10"/>
      <c r="S326" s="26" t="n">
        <f aca="false">+Q326-P326</f>
        <v>-193352.501981803</v>
      </c>
      <c r="T326" s="10" t="s">
        <v>533</v>
      </c>
      <c r="U326" s="27" t="s">
        <v>534</v>
      </c>
      <c r="V326" s="10"/>
      <c r="W326" s="10" t="str">
        <f aca="false">+D326&amp;T326&amp;U326&amp;E326&amp;U326&amp;T326&amp;I326</f>
        <v>CASA "F998" FRACCIONAMIENTO RESIDENCIAL TULA</v>
      </c>
      <c r="X326" s="15" t="n">
        <v>625973.9</v>
      </c>
      <c r="Y326" s="13"/>
      <c r="Z326" s="15"/>
      <c r="AA326" s="13"/>
      <c r="AB326" s="10"/>
      <c r="AC326" s="10"/>
      <c r="AD326" s="10"/>
      <c r="AE326" s="10"/>
      <c r="AF326" s="10"/>
    </row>
    <row r="327" customFormat="false" ht="15" hidden="false" customHeight="false" outlineLevel="0" collapsed="false">
      <c r="A327" s="10"/>
      <c r="B327" s="12" t="n">
        <v>295</v>
      </c>
      <c r="C327" s="12" t="s">
        <v>763</v>
      </c>
      <c r="D327" s="12" t="s">
        <v>530</v>
      </c>
      <c r="E327" s="12" t="s">
        <v>856</v>
      </c>
      <c r="F327" s="22" t="n">
        <v>37256</v>
      </c>
      <c r="G327" s="23" t="n">
        <v>137</v>
      </c>
      <c r="H327" s="22" t="n">
        <v>37256</v>
      </c>
      <c r="I327" s="10" t="s">
        <v>765</v>
      </c>
      <c r="J327" s="13" t="n">
        <v>284.99</v>
      </c>
      <c r="K327" s="10" t="n">
        <f aca="false">1453.38/6</f>
        <v>242.23</v>
      </c>
      <c r="L327" s="24" t="n">
        <v>1386754.18</v>
      </c>
      <c r="M327" s="25" t="n">
        <v>901390.200000001</v>
      </c>
      <c r="N327" s="34" t="n">
        <v>1788496.865946</v>
      </c>
      <c r="O327" s="34" t="n">
        <v>1647886.9436529</v>
      </c>
      <c r="P327" s="24" t="n">
        <v>625973.9</v>
      </c>
      <c r="Q327" s="13" t="n">
        <f aca="false">+K327*$Z$235/$Y$235</f>
        <v>432621.398018197</v>
      </c>
      <c r="R327" s="10"/>
      <c r="S327" s="26" t="n">
        <f aca="false">+Q327-P327</f>
        <v>-193352.501981803</v>
      </c>
      <c r="T327" s="10" t="s">
        <v>533</v>
      </c>
      <c r="U327" s="27" t="s">
        <v>534</v>
      </c>
      <c r="V327" s="10"/>
      <c r="W327" s="10" t="str">
        <f aca="false">+D327&amp;T327&amp;U327&amp;E327&amp;U327&amp;T327&amp;I327</f>
        <v>CASA "F999" FRACCIONAMIENTO RESIDENCIAL TULA</v>
      </c>
      <c r="X327" s="15" t="n">
        <v>625973.9</v>
      </c>
      <c r="Y327" s="13"/>
      <c r="Z327" s="15"/>
      <c r="AA327" s="13"/>
      <c r="AB327" s="10"/>
      <c r="AC327" s="10"/>
      <c r="AD327" s="10"/>
      <c r="AE327" s="10"/>
      <c r="AF327" s="10"/>
    </row>
    <row r="328" customFormat="false" ht="15" hidden="false" customHeight="false" outlineLevel="0" collapsed="false">
      <c r="A328" s="10"/>
      <c r="B328" s="12" t="n">
        <v>296</v>
      </c>
      <c r="C328" s="12" t="s">
        <v>763</v>
      </c>
      <c r="D328" s="12" t="s">
        <v>530</v>
      </c>
      <c r="E328" s="12" t="s">
        <v>857</v>
      </c>
      <c r="F328" s="22" t="n">
        <v>37256</v>
      </c>
      <c r="G328" s="23" t="n">
        <v>138</v>
      </c>
      <c r="H328" s="22" t="n">
        <v>37256</v>
      </c>
      <c r="I328" s="10" t="s">
        <v>765</v>
      </c>
      <c r="J328" s="13" t="n">
        <v>284.99</v>
      </c>
      <c r="K328" s="10" t="n">
        <f aca="false">1453.38/6</f>
        <v>242.23</v>
      </c>
      <c r="L328" s="24" t="n">
        <v>1386754.18</v>
      </c>
      <c r="M328" s="25" t="n">
        <v>901390.200000001</v>
      </c>
      <c r="N328" s="34" t="n">
        <v>1788496.865946</v>
      </c>
      <c r="O328" s="34" t="n">
        <v>1647886.9436529</v>
      </c>
      <c r="P328" s="24" t="n">
        <v>625973.9</v>
      </c>
      <c r="Q328" s="13" t="n">
        <f aca="false">+K328*$Z$235/$Y$235</f>
        <v>432621.398018197</v>
      </c>
      <c r="R328" s="10"/>
      <c r="S328" s="26" t="n">
        <f aca="false">+Q328-P328</f>
        <v>-193352.501981803</v>
      </c>
      <c r="T328" s="10" t="s">
        <v>533</v>
      </c>
      <c r="U328" s="27" t="s">
        <v>534</v>
      </c>
      <c r="V328" s="10"/>
      <c r="W328" s="10" t="str">
        <f aca="false">+D328&amp;T328&amp;U328&amp;E328&amp;U328&amp;T328&amp;I328</f>
        <v>CASA "F9100" FRACCIONAMIENTO RESIDENCIAL TULA</v>
      </c>
      <c r="X328" s="15" t="n">
        <v>625973.9</v>
      </c>
      <c r="Y328" s="13"/>
      <c r="Z328" s="15"/>
      <c r="AA328" s="13"/>
      <c r="AB328" s="10"/>
      <c r="AC328" s="10"/>
      <c r="AD328" s="10"/>
      <c r="AE328" s="10"/>
      <c r="AF328" s="10"/>
    </row>
    <row r="329" customFormat="false" ht="15" hidden="false" customHeight="false" outlineLevel="0" collapsed="false">
      <c r="A329" s="10"/>
      <c r="B329" s="12" t="n">
        <v>297</v>
      </c>
      <c r="C329" s="12" t="s">
        <v>763</v>
      </c>
      <c r="D329" s="12" t="s">
        <v>530</v>
      </c>
      <c r="E329" s="12" t="s">
        <v>858</v>
      </c>
      <c r="F329" s="22" t="n">
        <v>37256</v>
      </c>
      <c r="G329" s="23" t="n">
        <v>139</v>
      </c>
      <c r="H329" s="22" t="n">
        <v>37256</v>
      </c>
      <c r="I329" s="10" t="s">
        <v>765</v>
      </c>
      <c r="J329" s="13" t="n">
        <v>284.99</v>
      </c>
      <c r="K329" s="10" t="n">
        <f aca="false">1453.38/6</f>
        <v>242.23</v>
      </c>
      <c r="L329" s="24" t="n">
        <v>1386754.18</v>
      </c>
      <c r="M329" s="25" t="n">
        <v>901390.200000001</v>
      </c>
      <c r="N329" s="34" t="n">
        <v>1788496.865946</v>
      </c>
      <c r="O329" s="34" t="n">
        <v>1647886.9436529</v>
      </c>
      <c r="P329" s="24" t="n">
        <v>625973.9</v>
      </c>
      <c r="Q329" s="13" t="n">
        <f aca="false">+K329*$Z$235/$Y$235</f>
        <v>432621.398018197</v>
      </c>
      <c r="R329" s="10"/>
      <c r="S329" s="26" t="n">
        <f aca="false">+Q329-P329</f>
        <v>-193352.501981803</v>
      </c>
      <c r="T329" s="10" t="s">
        <v>533</v>
      </c>
      <c r="U329" s="27" t="s">
        <v>534</v>
      </c>
      <c r="V329" s="10"/>
      <c r="W329" s="10" t="str">
        <f aca="false">+D329&amp;T329&amp;U329&amp;E329&amp;U329&amp;T329&amp;I329</f>
        <v>CASA "F9101" FRACCIONAMIENTO RESIDENCIAL TULA</v>
      </c>
      <c r="X329" s="15" t="n">
        <v>625973.9</v>
      </c>
      <c r="Y329" s="13"/>
      <c r="Z329" s="15"/>
      <c r="AA329" s="13"/>
      <c r="AB329" s="10"/>
      <c r="AC329" s="10"/>
      <c r="AD329" s="10"/>
      <c r="AE329" s="10"/>
      <c r="AF329" s="10"/>
    </row>
    <row r="330" customFormat="false" ht="15" hidden="false" customHeight="false" outlineLevel="0" collapsed="false">
      <c r="A330" s="10"/>
      <c r="B330" s="12" t="n">
        <v>298</v>
      </c>
      <c r="C330" s="12" t="s">
        <v>763</v>
      </c>
      <c r="D330" s="12" t="s">
        <v>530</v>
      </c>
      <c r="E330" s="12" t="s">
        <v>859</v>
      </c>
      <c r="F330" s="22" t="n">
        <v>37256</v>
      </c>
      <c r="G330" s="23" t="n">
        <v>140</v>
      </c>
      <c r="H330" s="22" t="n">
        <v>37256</v>
      </c>
      <c r="I330" s="10" t="s">
        <v>765</v>
      </c>
      <c r="J330" s="13" t="n">
        <v>284.99</v>
      </c>
      <c r="K330" s="10" t="n">
        <f aca="false">1453.38/6</f>
        <v>242.23</v>
      </c>
      <c r="L330" s="24" t="n">
        <v>1386754.18</v>
      </c>
      <c r="M330" s="25" t="n">
        <v>901390.200000001</v>
      </c>
      <c r="N330" s="34" t="n">
        <v>1788496.865946</v>
      </c>
      <c r="O330" s="34" t="n">
        <v>1647886.9436529</v>
      </c>
      <c r="P330" s="24" t="n">
        <v>625973.9</v>
      </c>
      <c r="Q330" s="13" t="n">
        <f aca="false">+K330*$Z$235/$Y$235</f>
        <v>432621.398018197</v>
      </c>
      <c r="R330" s="10"/>
      <c r="S330" s="26" t="n">
        <f aca="false">+Q330-P330</f>
        <v>-193352.501981803</v>
      </c>
      <c r="T330" s="10" t="s">
        <v>533</v>
      </c>
      <c r="U330" s="27" t="s">
        <v>534</v>
      </c>
      <c r="V330" s="10"/>
      <c r="W330" s="10" t="str">
        <f aca="false">+D330&amp;T330&amp;U330&amp;E330&amp;U330&amp;T330&amp;I330</f>
        <v>CASA "F9102" FRACCIONAMIENTO RESIDENCIAL TULA</v>
      </c>
      <c r="X330" s="15" t="n">
        <v>625973.9</v>
      </c>
      <c r="Y330" s="13"/>
      <c r="Z330" s="15"/>
      <c r="AA330" s="13"/>
      <c r="AB330" s="10"/>
      <c r="AC330" s="10"/>
      <c r="AD330" s="10"/>
      <c r="AE330" s="10"/>
      <c r="AF330" s="10"/>
    </row>
    <row r="331" customFormat="false" ht="15" hidden="false" customHeight="false" outlineLevel="0" collapsed="false">
      <c r="A331" s="10"/>
      <c r="B331" s="12" t="n">
        <v>299</v>
      </c>
      <c r="C331" s="12" t="s">
        <v>763</v>
      </c>
      <c r="D331" s="12" t="s">
        <v>860</v>
      </c>
      <c r="E331" s="12" t="s">
        <v>861</v>
      </c>
      <c r="F331" s="22" t="n">
        <v>37256</v>
      </c>
      <c r="G331" s="12" t="n">
        <v>141</v>
      </c>
      <c r="H331" s="22" t="n">
        <v>37256</v>
      </c>
      <c r="I331" s="10" t="s">
        <v>765</v>
      </c>
      <c r="J331" s="13" t="n">
        <v>6898.26</v>
      </c>
      <c r="K331" s="13" t="n">
        <v>1250.22</v>
      </c>
      <c r="L331" s="24" t="n">
        <v>3887015.23</v>
      </c>
      <c r="M331" s="25" t="n">
        <v>2526559.91999999</v>
      </c>
      <c r="N331" s="25" t="n">
        <v>5013083.542131</v>
      </c>
      <c r="O331" s="25" t="n">
        <v>4618959.6126393</v>
      </c>
      <c r="P331" s="24" t="n">
        <v>1754579.24</v>
      </c>
      <c r="Q331" s="13" t="n">
        <f aca="false">+K331*$Z$235/$Y$235</f>
        <v>2232885.78718701</v>
      </c>
      <c r="R331" s="46" t="n">
        <f aca="false">SUM(Q236:Q331)</f>
        <v>40204267.53</v>
      </c>
      <c r="S331" s="26" t="n">
        <f aca="false">+Q331-P331</f>
        <v>478306.547187011</v>
      </c>
      <c r="T331" s="10" t="s">
        <v>533</v>
      </c>
      <c r="U331" s="27" t="s">
        <v>534</v>
      </c>
      <c r="V331" s="10"/>
      <c r="W331" s="10" t="str">
        <f aca="false">+D331&amp;T331&amp;U331&amp;E331&amp;U331&amp;T331&amp;I331</f>
        <v>CASA DE VISITA "CV3" FRACCIONAMIENTO RESIDENCIAL TULA</v>
      </c>
      <c r="X331" s="15" t="n">
        <v>1754579.24</v>
      </c>
      <c r="Y331" s="13"/>
      <c r="Z331" s="15"/>
      <c r="AA331" s="13"/>
      <c r="AB331" s="10"/>
      <c r="AC331" s="10"/>
      <c r="AD331" s="10"/>
      <c r="AE331" s="10"/>
      <c r="AF331" s="10"/>
    </row>
    <row r="332" customFormat="false" ht="15" hidden="false" customHeight="false" outlineLevel="0" collapsed="false">
      <c r="A332" s="10"/>
      <c r="B332" s="12" t="n">
        <v>300</v>
      </c>
      <c r="C332" s="12" t="s">
        <v>862</v>
      </c>
      <c r="D332" s="12" t="s">
        <v>863</v>
      </c>
      <c r="E332" s="12" t="s">
        <v>864</v>
      </c>
      <c r="F332" s="22" t="n">
        <v>26696</v>
      </c>
      <c r="G332" s="12" t="n">
        <v>151</v>
      </c>
      <c r="H332" s="22" t="n">
        <v>26696</v>
      </c>
      <c r="I332" s="10" t="s">
        <v>765</v>
      </c>
      <c r="J332" s="13" t="n">
        <v>7210.3</v>
      </c>
      <c r="K332" s="13" t="n">
        <v>4228.9</v>
      </c>
      <c r="L332" s="24" t="n">
        <v>2162.36</v>
      </c>
      <c r="M332" s="25" t="n">
        <v>2162.36</v>
      </c>
      <c r="N332" s="25" t="n">
        <v>1969664.748376</v>
      </c>
      <c r="O332" s="25" t="n">
        <v>1969664.748376</v>
      </c>
      <c r="P332" s="24" t="n">
        <v>0</v>
      </c>
      <c r="Q332" s="13" t="n">
        <v>10366066.88</v>
      </c>
      <c r="R332" s="44" t="n">
        <v>10366066.88</v>
      </c>
      <c r="S332" s="26" t="n">
        <f aca="false">+Q332-P332</f>
        <v>10366066.88</v>
      </c>
      <c r="T332" s="10" t="s">
        <v>533</v>
      </c>
      <c r="U332" s="27" t="s">
        <v>534</v>
      </c>
      <c r="V332" s="10"/>
      <c r="W332" s="10" t="str">
        <f aca="false">+D332&amp;T332&amp;U332&amp;E332&amp;U332&amp;T332&amp;I332</f>
        <v>HOTEL 1  "(73 ctos)" FRACCIONAMIENTO RESIDENCIAL TULA</v>
      </c>
      <c r="X332" s="15" t="n">
        <v>0</v>
      </c>
      <c r="Y332" s="13"/>
      <c r="Z332" s="15"/>
      <c r="AA332" s="13"/>
      <c r="AB332" s="10"/>
      <c r="AC332" s="10"/>
      <c r="AD332" s="10"/>
      <c r="AE332" s="10"/>
      <c r="AF332" s="10"/>
    </row>
    <row r="333" customFormat="false" ht="15" hidden="false" customHeight="false" outlineLevel="0" collapsed="false">
      <c r="A333" s="10"/>
      <c r="B333" s="12" t="n">
        <v>301</v>
      </c>
      <c r="C333" s="12" t="s">
        <v>865</v>
      </c>
      <c r="D333" s="12" t="s">
        <v>866</v>
      </c>
      <c r="E333" s="12" t="s">
        <v>867</v>
      </c>
      <c r="F333" s="22" t="n">
        <v>28158</v>
      </c>
      <c r="G333" s="12" t="n">
        <v>150</v>
      </c>
      <c r="H333" s="22" t="n">
        <v>28158</v>
      </c>
      <c r="I333" s="10" t="s">
        <v>765</v>
      </c>
      <c r="J333" s="13" t="n">
        <v>12000</v>
      </c>
      <c r="K333" s="13" t="n">
        <v>1898.13</v>
      </c>
      <c r="L333" s="24" t="n">
        <v>2595.29</v>
      </c>
      <c r="M333" s="25" t="n">
        <v>2595.29</v>
      </c>
      <c r="N333" s="25" t="n">
        <v>2217055.290219</v>
      </c>
      <c r="O333" s="25" t="n">
        <v>2217055.290219</v>
      </c>
      <c r="P333" s="24" t="n">
        <v>0</v>
      </c>
      <c r="Q333" s="13" t="n">
        <v>1935204.5</v>
      </c>
      <c r="R333" s="46" t="n">
        <v>1935204.5</v>
      </c>
      <c r="S333" s="26" t="n">
        <f aca="false">+Q333-P333</f>
        <v>1935204.5</v>
      </c>
      <c r="T333" s="10" t="s">
        <v>533</v>
      </c>
      <c r="U333" s="27" t="s">
        <v>534</v>
      </c>
      <c r="V333" s="10"/>
      <c r="W333" s="10" t="str">
        <f aca="false">+D333&amp;T333&amp;U333&amp;E333&amp;U333&amp;T333&amp;I333</f>
        <v>CENTRO DEPORTIVO "CD" FRACCIONAMIENTO RESIDENCIAL TULA</v>
      </c>
      <c r="X333" s="15" t="n">
        <v>0</v>
      </c>
      <c r="Y333" s="13"/>
      <c r="Z333" s="15"/>
      <c r="AA333" s="13"/>
      <c r="AB333" s="10"/>
      <c r="AC333" s="10"/>
      <c r="AD333" s="10"/>
      <c r="AE333" s="10"/>
      <c r="AF333" s="10"/>
    </row>
    <row r="334" customFormat="false" ht="15" hidden="false" customHeight="false" outlineLevel="0" collapsed="false">
      <c r="A334" s="10"/>
      <c r="B334" s="12"/>
      <c r="C334" s="12"/>
      <c r="D334" s="12"/>
      <c r="E334" s="12"/>
      <c r="F334" s="22"/>
      <c r="G334" s="12"/>
      <c r="H334" s="22"/>
      <c r="I334" s="10"/>
      <c r="J334" s="13"/>
      <c r="K334" s="13"/>
      <c r="L334" s="24"/>
      <c r="M334" s="25"/>
      <c r="N334" s="25"/>
      <c r="O334" s="25"/>
      <c r="P334" s="24"/>
      <c r="Q334" s="13"/>
      <c r="R334" s="26"/>
      <c r="S334" s="26"/>
      <c r="T334" s="10" t="s">
        <v>533</v>
      </c>
      <c r="U334" s="27" t="s">
        <v>534</v>
      </c>
      <c r="V334" s="10"/>
      <c r="W334" s="10"/>
      <c r="X334" s="15"/>
      <c r="Y334" s="13"/>
      <c r="Z334" s="15"/>
      <c r="AA334" s="13"/>
      <c r="AB334" s="10"/>
      <c r="AC334" s="10"/>
      <c r="AD334" s="10"/>
      <c r="AE334" s="10"/>
      <c r="AF334" s="10"/>
    </row>
    <row r="335" customFormat="false" ht="15" hidden="false" customHeight="false" outlineLevel="0" collapsed="false">
      <c r="A335" s="10"/>
      <c r="B335" s="12"/>
      <c r="C335" s="12"/>
      <c r="D335" s="12"/>
      <c r="E335" s="12"/>
      <c r="F335" s="36"/>
      <c r="G335" s="12"/>
      <c r="H335" s="36"/>
      <c r="I335" s="10"/>
      <c r="J335" s="10"/>
      <c r="K335" s="10"/>
      <c r="L335" s="45"/>
      <c r="M335" s="34"/>
      <c r="N335" s="34"/>
      <c r="O335" s="34"/>
      <c r="P335" s="24"/>
      <c r="Q335" s="13"/>
      <c r="R335" s="10"/>
      <c r="S335" s="10"/>
      <c r="T335" s="10" t="s">
        <v>533</v>
      </c>
      <c r="U335" s="27" t="s">
        <v>534</v>
      </c>
      <c r="V335" s="10"/>
      <c r="W335" s="10"/>
      <c r="X335" s="15"/>
      <c r="Y335" s="13" t="n">
        <f aca="false">SUM(K336:K466)</f>
        <v>30250.52</v>
      </c>
      <c r="Z335" s="15" t="n">
        <v>16572000</v>
      </c>
      <c r="AA335" s="13"/>
      <c r="AB335" s="10"/>
      <c r="AC335" s="10"/>
      <c r="AD335" s="10"/>
      <c r="AE335" s="10"/>
      <c r="AF335" s="10"/>
    </row>
    <row r="336" customFormat="false" ht="15" hidden="false" customHeight="false" outlineLevel="0" collapsed="false">
      <c r="A336" s="10"/>
      <c r="B336" s="12" t="n">
        <v>302</v>
      </c>
      <c r="C336" s="12" t="n">
        <v>17632</v>
      </c>
      <c r="D336" s="12" t="s">
        <v>530</v>
      </c>
      <c r="E336" s="12" t="s">
        <v>868</v>
      </c>
      <c r="F336" s="22" t="n">
        <v>28490</v>
      </c>
      <c r="G336" s="23" t="n">
        <v>478</v>
      </c>
      <c r="H336" s="22" t="n">
        <v>28490</v>
      </c>
      <c r="I336" s="10" t="s">
        <v>869</v>
      </c>
      <c r="J336" s="13" t="n">
        <v>625</v>
      </c>
      <c r="K336" s="13" t="n">
        <v>218.17</v>
      </c>
      <c r="L336" s="24" t="n">
        <v>599.02</v>
      </c>
      <c r="M336" s="25" t="n">
        <v>599.02</v>
      </c>
      <c r="N336" s="25" t="n">
        <v>567767.62905</v>
      </c>
      <c r="O336" s="25" t="n">
        <v>567767.62905</v>
      </c>
      <c r="P336" s="24" t="n">
        <v>0</v>
      </c>
      <c r="Q336" s="13" t="n">
        <f aca="false">+K336*$Z$335/$Y$335</f>
        <v>119519.044300726</v>
      </c>
      <c r="R336" s="10"/>
      <c r="S336" s="26" t="n">
        <f aca="false">+Q336-P336</f>
        <v>119519.044300726</v>
      </c>
      <c r="T336" s="10" t="s">
        <v>533</v>
      </c>
      <c r="U336" s="27" t="s">
        <v>534</v>
      </c>
      <c r="V336" s="10"/>
      <c r="W336" s="10" t="str">
        <f aca="false">+D336&amp;T336&amp;U336&amp;E336&amp;U336&amp;T336&amp;I336</f>
        <v>CASA "H1" FRACCIONAMIENTO RESIDENCIAL SALINA CRUZ, OAX.</v>
      </c>
      <c r="X336" s="15" t="n">
        <v>0</v>
      </c>
      <c r="Y336" s="31"/>
      <c r="Z336" s="15"/>
      <c r="AA336" s="13"/>
      <c r="AB336" s="10"/>
      <c r="AC336" s="10"/>
      <c r="AD336" s="10"/>
      <c r="AE336" s="10"/>
      <c r="AF336" s="10"/>
    </row>
    <row r="337" customFormat="false" ht="15" hidden="false" customHeight="false" outlineLevel="0" collapsed="false">
      <c r="A337" s="10"/>
      <c r="B337" s="12" t="n">
        <v>303</v>
      </c>
      <c r="C337" s="12" t="n">
        <v>17632</v>
      </c>
      <c r="D337" s="12" t="s">
        <v>530</v>
      </c>
      <c r="E337" s="12" t="s">
        <v>870</v>
      </c>
      <c r="F337" s="22" t="n">
        <v>28490</v>
      </c>
      <c r="G337" s="23" t="n">
        <v>479</v>
      </c>
      <c r="H337" s="22" t="n">
        <v>28490</v>
      </c>
      <c r="I337" s="10" t="s">
        <v>869</v>
      </c>
      <c r="J337" s="13" t="n">
        <v>625</v>
      </c>
      <c r="K337" s="13" t="n">
        <v>218.17</v>
      </c>
      <c r="L337" s="24" t="n">
        <v>599.02</v>
      </c>
      <c r="M337" s="25" t="n">
        <v>599.02</v>
      </c>
      <c r="N337" s="25" t="n">
        <v>567767.62905</v>
      </c>
      <c r="O337" s="25" t="n">
        <v>567767.62905</v>
      </c>
      <c r="P337" s="24" t="n">
        <v>0</v>
      </c>
      <c r="Q337" s="13" t="n">
        <f aca="false">+K337*$Z$335/$Y$335</f>
        <v>119519.044300726</v>
      </c>
      <c r="R337" s="10"/>
      <c r="S337" s="26" t="n">
        <f aca="false">+Q337-P337</f>
        <v>119519.044300726</v>
      </c>
      <c r="T337" s="10" t="s">
        <v>533</v>
      </c>
      <c r="U337" s="27" t="s">
        <v>534</v>
      </c>
      <c r="V337" s="10"/>
      <c r="W337" s="10" t="str">
        <f aca="false">+D337&amp;T337&amp;U337&amp;E337&amp;U337&amp;T337&amp;I337</f>
        <v>CASA "H2" FRACCIONAMIENTO RESIDENCIAL SALINA CRUZ, OAX.</v>
      </c>
      <c r="X337" s="15" t="n">
        <v>0</v>
      </c>
      <c r="Y337" s="13"/>
      <c r="Z337" s="15"/>
      <c r="AA337" s="13"/>
      <c r="AB337" s="10"/>
      <c r="AC337" s="10"/>
      <c r="AD337" s="10"/>
      <c r="AE337" s="10"/>
      <c r="AF337" s="10"/>
    </row>
    <row r="338" customFormat="false" ht="15" hidden="false" customHeight="false" outlineLevel="0" collapsed="false">
      <c r="A338" s="10"/>
      <c r="B338" s="12" t="n">
        <v>304</v>
      </c>
      <c r="C338" s="12" t="n">
        <v>17632</v>
      </c>
      <c r="D338" s="12" t="s">
        <v>530</v>
      </c>
      <c r="E338" s="12" t="s">
        <v>871</v>
      </c>
      <c r="F338" s="22" t="n">
        <v>28490</v>
      </c>
      <c r="G338" s="23" t="n">
        <v>480</v>
      </c>
      <c r="H338" s="22" t="n">
        <v>28490</v>
      </c>
      <c r="I338" s="10" t="s">
        <v>869</v>
      </c>
      <c r="J338" s="13" t="n">
        <v>625</v>
      </c>
      <c r="K338" s="13" t="n">
        <v>218.17</v>
      </c>
      <c r="L338" s="24" t="n">
        <v>599.02</v>
      </c>
      <c r="M338" s="25" t="n">
        <v>599.02</v>
      </c>
      <c r="N338" s="25" t="n">
        <v>567767.62905</v>
      </c>
      <c r="O338" s="25" t="n">
        <v>567767.62905</v>
      </c>
      <c r="P338" s="24" t="n">
        <v>0</v>
      </c>
      <c r="Q338" s="13" t="n">
        <f aca="false">+K338*$Z$335/$Y$335</f>
        <v>119519.044300726</v>
      </c>
      <c r="R338" s="10"/>
      <c r="S338" s="26" t="n">
        <f aca="false">+Q338-P338</f>
        <v>119519.044300726</v>
      </c>
      <c r="T338" s="10" t="s">
        <v>533</v>
      </c>
      <c r="U338" s="27" t="s">
        <v>534</v>
      </c>
      <c r="V338" s="10"/>
      <c r="W338" s="10" t="str">
        <f aca="false">+D338&amp;T338&amp;U338&amp;E338&amp;U338&amp;T338&amp;I338</f>
        <v>CASA "H3" FRACCIONAMIENTO RESIDENCIAL SALINA CRUZ, OAX.</v>
      </c>
      <c r="X338" s="15" t="n">
        <v>0</v>
      </c>
      <c r="Y338" s="13"/>
      <c r="Z338" s="15"/>
      <c r="AA338" s="13"/>
      <c r="AB338" s="10"/>
      <c r="AC338" s="10"/>
      <c r="AD338" s="10"/>
      <c r="AE338" s="10"/>
      <c r="AF338" s="10"/>
    </row>
    <row r="339" customFormat="false" ht="15" hidden="false" customHeight="false" outlineLevel="0" collapsed="false">
      <c r="A339" s="10"/>
      <c r="B339" s="12" t="n">
        <v>305</v>
      </c>
      <c r="C339" s="12" t="n">
        <v>17632</v>
      </c>
      <c r="D339" s="12" t="s">
        <v>530</v>
      </c>
      <c r="E339" s="12" t="s">
        <v>872</v>
      </c>
      <c r="F339" s="22" t="n">
        <v>28490</v>
      </c>
      <c r="G339" s="23" t="n">
        <v>481</v>
      </c>
      <c r="H339" s="22" t="n">
        <v>28490</v>
      </c>
      <c r="I339" s="10" t="s">
        <v>869</v>
      </c>
      <c r="J339" s="13" t="n">
        <v>625</v>
      </c>
      <c r="K339" s="13" t="n">
        <v>218.17</v>
      </c>
      <c r="L339" s="24" t="n">
        <v>599.02</v>
      </c>
      <c r="M339" s="25" t="n">
        <v>599.02</v>
      </c>
      <c r="N339" s="25" t="n">
        <v>567767.62905</v>
      </c>
      <c r="O339" s="25" t="n">
        <v>567767.62905</v>
      </c>
      <c r="P339" s="24" t="n">
        <v>0</v>
      </c>
      <c r="Q339" s="13" t="n">
        <f aca="false">+K339*$Z$335/$Y$335</f>
        <v>119519.044300726</v>
      </c>
      <c r="R339" s="10"/>
      <c r="S339" s="26" t="n">
        <f aca="false">+Q339-P339</f>
        <v>119519.044300726</v>
      </c>
      <c r="T339" s="10" t="s">
        <v>533</v>
      </c>
      <c r="U339" s="27" t="s">
        <v>534</v>
      </c>
      <c r="V339" s="10"/>
      <c r="W339" s="10" t="str">
        <f aca="false">+D339&amp;T339&amp;U339&amp;E339&amp;U339&amp;T339&amp;I339</f>
        <v>CASA "H4" FRACCIONAMIENTO RESIDENCIAL SALINA CRUZ, OAX.</v>
      </c>
      <c r="X339" s="15" t="n">
        <v>0</v>
      </c>
      <c r="Y339" s="13"/>
      <c r="Z339" s="15"/>
      <c r="AA339" s="13"/>
      <c r="AB339" s="10"/>
      <c r="AC339" s="10"/>
      <c r="AD339" s="10"/>
      <c r="AE339" s="10"/>
      <c r="AF339" s="10"/>
    </row>
    <row r="340" customFormat="false" ht="15" hidden="false" customHeight="false" outlineLevel="0" collapsed="false">
      <c r="A340" s="10"/>
      <c r="B340" s="12" t="n">
        <v>306</v>
      </c>
      <c r="C340" s="12" t="n">
        <v>17632</v>
      </c>
      <c r="D340" s="12" t="s">
        <v>530</v>
      </c>
      <c r="E340" s="12" t="s">
        <v>873</v>
      </c>
      <c r="F340" s="22" t="n">
        <v>28490</v>
      </c>
      <c r="G340" s="23" t="n">
        <v>482</v>
      </c>
      <c r="H340" s="22" t="n">
        <v>28490</v>
      </c>
      <c r="I340" s="10" t="s">
        <v>869</v>
      </c>
      <c r="J340" s="13" t="n">
        <v>625</v>
      </c>
      <c r="K340" s="13" t="n">
        <v>218.17</v>
      </c>
      <c r="L340" s="24" t="n">
        <v>599.02</v>
      </c>
      <c r="M340" s="25" t="n">
        <v>599.02</v>
      </c>
      <c r="N340" s="25" t="n">
        <v>567767.62905</v>
      </c>
      <c r="O340" s="25" t="n">
        <v>567767.62905</v>
      </c>
      <c r="P340" s="24" t="n">
        <v>0</v>
      </c>
      <c r="Q340" s="13" t="n">
        <f aca="false">+K340*$Z$335/$Y$335</f>
        <v>119519.044300726</v>
      </c>
      <c r="R340" s="10"/>
      <c r="S340" s="26" t="n">
        <f aca="false">+Q340-P340</f>
        <v>119519.044300726</v>
      </c>
      <c r="T340" s="10" t="s">
        <v>533</v>
      </c>
      <c r="U340" s="27" t="s">
        <v>534</v>
      </c>
      <c r="V340" s="10"/>
      <c r="W340" s="10" t="str">
        <f aca="false">+D340&amp;T340&amp;U340&amp;E340&amp;U340&amp;T340&amp;I340</f>
        <v>CASA "H5" FRACCIONAMIENTO RESIDENCIAL SALINA CRUZ, OAX.</v>
      </c>
      <c r="X340" s="15" t="n">
        <v>0</v>
      </c>
      <c r="Y340" s="13"/>
      <c r="Z340" s="15"/>
      <c r="AA340" s="13"/>
      <c r="AB340" s="10"/>
      <c r="AC340" s="10"/>
      <c r="AD340" s="10"/>
      <c r="AE340" s="10"/>
      <c r="AF340" s="10"/>
    </row>
    <row r="341" customFormat="false" ht="15" hidden="false" customHeight="false" outlineLevel="0" collapsed="false">
      <c r="A341" s="10"/>
      <c r="B341" s="12" t="n">
        <v>307</v>
      </c>
      <c r="C341" s="12" t="n">
        <v>17632</v>
      </c>
      <c r="D341" s="12" t="s">
        <v>530</v>
      </c>
      <c r="E341" s="12" t="s">
        <v>874</v>
      </c>
      <c r="F341" s="22" t="n">
        <v>28490</v>
      </c>
      <c r="G341" s="23" t="n">
        <v>483</v>
      </c>
      <c r="H341" s="22" t="n">
        <v>28490</v>
      </c>
      <c r="I341" s="10" t="s">
        <v>869</v>
      </c>
      <c r="J341" s="13" t="n">
        <v>625</v>
      </c>
      <c r="K341" s="13" t="n">
        <v>218.17</v>
      </c>
      <c r="L341" s="24" t="n">
        <v>599.02</v>
      </c>
      <c r="M341" s="25" t="n">
        <v>599.02</v>
      </c>
      <c r="N341" s="25" t="n">
        <v>567767.62905</v>
      </c>
      <c r="O341" s="25" t="n">
        <v>567767.62905</v>
      </c>
      <c r="P341" s="24" t="n">
        <v>0</v>
      </c>
      <c r="Q341" s="13" t="n">
        <f aca="false">+K341*$Z$335/$Y$335</f>
        <v>119519.044300726</v>
      </c>
      <c r="R341" s="10"/>
      <c r="S341" s="26" t="n">
        <f aca="false">+Q341-P341</f>
        <v>119519.044300726</v>
      </c>
      <c r="T341" s="10" t="s">
        <v>533</v>
      </c>
      <c r="U341" s="27" t="s">
        <v>534</v>
      </c>
      <c r="V341" s="10"/>
      <c r="W341" s="10" t="str">
        <f aca="false">+D341&amp;T341&amp;U341&amp;E341&amp;U341&amp;T341&amp;I341</f>
        <v>CASA "H6" FRACCIONAMIENTO RESIDENCIAL SALINA CRUZ, OAX.</v>
      </c>
      <c r="X341" s="15" t="n">
        <v>0</v>
      </c>
      <c r="Y341" s="13"/>
      <c r="Z341" s="15"/>
      <c r="AA341" s="13"/>
      <c r="AB341" s="10"/>
      <c r="AC341" s="10"/>
      <c r="AD341" s="10"/>
      <c r="AE341" s="10"/>
      <c r="AF341" s="10"/>
    </row>
    <row r="342" customFormat="false" ht="15" hidden="false" customHeight="false" outlineLevel="0" collapsed="false">
      <c r="A342" s="10"/>
      <c r="B342" s="12" t="n">
        <v>308</v>
      </c>
      <c r="C342" s="12" t="n">
        <v>17632</v>
      </c>
      <c r="D342" s="12" t="s">
        <v>530</v>
      </c>
      <c r="E342" s="12" t="s">
        <v>875</v>
      </c>
      <c r="F342" s="22" t="n">
        <v>28490</v>
      </c>
      <c r="G342" s="23" t="n">
        <v>484</v>
      </c>
      <c r="H342" s="22" t="n">
        <v>28490</v>
      </c>
      <c r="I342" s="10" t="s">
        <v>869</v>
      </c>
      <c r="J342" s="13" t="n">
        <v>625</v>
      </c>
      <c r="K342" s="13" t="n">
        <v>218.17</v>
      </c>
      <c r="L342" s="24" t="n">
        <v>599.02</v>
      </c>
      <c r="M342" s="25" t="n">
        <v>599.02</v>
      </c>
      <c r="N342" s="25" t="n">
        <v>567767.62905</v>
      </c>
      <c r="O342" s="25" t="n">
        <v>567767.62905</v>
      </c>
      <c r="P342" s="24" t="n">
        <v>0</v>
      </c>
      <c r="Q342" s="13" t="n">
        <f aca="false">+K342*$Z$335/$Y$335</f>
        <v>119519.044300726</v>
      </c>
      <c r="R342" s="10"/>
      <c r="S342" s="26" t="n">
        <f aca="false">+Q342-P342</f>
        <v>119519.044300726</v>
      </c>
      <c r="T342" s="10" t="s">
        <v>533</v>
      </c>
      <c r="U342" s="27" t="s">
        <v>534</v>
      </c>
      <c r="V342" s="10"/>
      <c r="W342" s="10" t="str">
        <f aca="false">+D342&amp;T342&amp;U342&amp;E342&amp;U342&amp;T342&amp;I342</f>
        <v>CASA "H7" FRACCIONAMIENTO RESIDENCIAL SALINA CRUZ, OAX.</v>
      </c>
      <c r="X342" s="15" t="n">
        <v>0</v>
      </c>
      <c r="Y342" s="13"/>
      <c r="Z342" s="15"/>
      <c r="AA342" s="13"/>
      <c r="AB342" s="10"/>
      <c r="AC342" s="10"/>
      <c r="AD342" s="10"/>
      <c r="AE342" s="10"/>
      <c r="AF342" s="10"/>
    </row>
    <row r="343" customFormat="false" ht="15" hidden="false" customHeight="false" outlineLevel="0" collapsed="false">
      <c r="A343" s="10"/>
      <c r="B343" s="12" t="n">
        <v>309</v>
      </c>
      <c r="C343" s="12" t="n">
        <v>17632</v>
      </c>
      <c r="D343" s="12" t="s">
        <v>530</v>
      </c>
      <c r="E343" s="12" t="s">
        <v>876</v>
      </c>
      <c r="F343" s="22" t="n">
        <v>28490</v>
      </c>
      <c r="G343" s="23" t="n">
        <v>485</v>
      </c>
      <c r="H343" s="22" t="n">
        <v>28490</v>
      </c>
      <c r="I343" s="10" t="s">
        <v>869</v>
      </c>
      <c r="J343" s="13" t="n">
        <v>625</v>
      </c>
      <c r="K343" s="13" t="n">
        <v>218.17</v>
      </c>
      <c r="L343" s="24" t="n">
        <v>599.02</v>
      </c>
      <c r="M343" s="25" t="n">
        <v>599.02</v>
      </c>
      <c r="N343" s="25" t="n">
        <v>567767.62905</v>
      </c>
      <c r="O343" s="25" t="n">
        <v>567767.62905</v>
      </c>
      <c r="P343" s="24" t="n">
        <v>0</v>
      </c>
      <c r="Q343" s="13" t="n">
        <f aca="false">+K343*$Z$335/$Y$335</f>
        <v>119519.044300726</v>
      </c>
      <c r="R343" s="10"/>
      <c r="S343" s="26" t="n">
        <f aca="false">+Q343-P343</f>
        <v>119519.044300726</v>
      </c>
      <c r="T343" s="10" t="s">
        <v>533</v>
      </c>
      <c r="U343" s="27" t="s">
        <v>534</v>
      </c>
      <c r="V343" s="10"/>
      <c r="W343" s="10" t="str">
        <f aca="false">+D343&amp;T343&amp;U343&amp;E343&amp;U343&amp;T343&amp;I343</f>
        <v>CASA "H8" FRACCIONAMIENTO RESIDENCIAL SALINA CRUZ, OAX.</v>
      </c>
      <c r="X343" s="15" t="n">
        <v>0</v>
      </c>
      <c r="Y343" s="13"/>
      <c r="Z343" s="15"/>
      <c r="AA343" s="13"/>
      <c r="AB343" s="10"/>
      <c r="AC343" s="10"/>
      <c r="AD343" s="10"/>
      <c r="AE343" s="10"/>
      <c r="AF343" s="10"/>
    </row>
    <row r="344" customFormat="false" ht="15" hidden="false" customHeight="false" outlineLevel="0" collapsed="false">
      <c r="A344" s="10"/>
      <c r="B344" s="12" t="n">
        <v>310</v>
      </c>
      <c r="C344" s="12" t="n">
        <v>17632</v>
      </c>
      <c r="D344" s="12" t="s">
        <v>530</v>
      </c>
      <c r="E344" s="12" t="s">
        <v>877</v>
      </c>
      <c r="F344" s="22" t="n">
        <v>28490</v>
      </c>
      <c r="G344" s="23" t="n">
        <v>486</v>
      </c>
      <c r="H344" s="22" t="n">
        <v>28490</v>
      </c>
      <c r="I344" s="10" t="s">
        <v>869</v>
      </c>
      <c r="J344" s="13" t="n">
        <v>625</v>
      </c>
      <c r="K344" s="13" t="n">
        <v>218.17</v>
      </c>
      <c r="L344" s="24" t="n">
        <v>599.02</v>
      </c>
      <c r="M344" s="25" t="n">
        <v>599.02</v>
      </c>
      <c r="N344" s="25" t="n">
        <v>567767.62905</v>
      </c>
      <c r="O344" s="25" t="n">
        <v>567767.62905</v>
      </c>
      <c r="P344" s="24" t="n">
        <v>0</v>
      </c>
      <c r="Q344" s="13" t="n">
        <f aca="false">+K344*$Z$335/$Y$335</f>
        <v>119519.044300726</v>
      </c>
      <c r="R344" s="10"/>
      <c r="S344" s="26" t="n">
        <f aca="false">+Q344-P344</f>
        <v>119519.044300726</v>
      </c>
      <c r="T344" s="10" t="s">
        <v>533</v>
      </c>
      <c r="U344" s="27" t="s">
        <v>534</v>
      </c>
      <c r="V344" s="10"/>
      <c r="W344" s="10" t="str">
        <f aca="false">+D344&amp;T344&amp;U344&amp;E344&amp;U344&amp;T344&amp;I344</f>
        <v>CASA "H9" FRACCIONAMIENTO RESIDENCIAL SALINA CRUZ, OAX.</v>
      </c>
      <c r="X344" s="15" t="n">
        <v>0</v>
      </c>
      <c r="Y344" s="13"/>
      <c r="Z344" s="15"/>
      <c r="AA344" s="13"/>
      <c r="AB344" s="10"/>
      <c r="AC344" s="10"/>
      <c r="AD344" s="10"/>
      <c r="AE344" s="10"/>
      <c r="AF344" s="10"/>
    </row>
    <row r="345" customFormat="false" ht="15" hidden="false" customHeight="false" outlineLevel="0" collapsed="false">
      <c r="A345" s="10"/>
      <c r="B345" s="12" t="n">
        <v>311</v>
      </c>
      <c r="C345" s="12" t="n">
        <v>17632</v>
      </c>
      <c r="D345" s="12" t="s">
        <v>530</v>
      </c>
      <c r="E345" s="12" t="s">
        <v>878</v>
      </c>
      <c r="F345" s="22" t="n">
        <v>28490</v>
      </c>
      <c r="G345" s="23" t="n">
        <v>487</v>
      </c>
      <c r="H345" s="22" t="n">
        <v>28490</v>
      </c>
      <c r="I345" s="10" t="s">
        <v>869</v>
      </c>
      <c r="J345" s="13" t="n">
        <v>625</v>
      </c>
      <c r="K345" s="13" t="n">
        <v>218.17</v>
      </c>
      <c r="L345" s="24" t="n">
        <v>599.02</v>
      </c>
      <c r="M345" s="25" t="n">
        <v>599.02</v>
      </c>
      <c r="N345" s="25" t="n">
        <v>567767.62905</v>
      </c>
      <c r="O345" s="25" t="n">
        <v>567767.62905</v>
      </c>
      <c r="P345" s="24" t="n">
        <v>0</v>
      </c>
      <c r="Q345" s="13" t="n">
        <f aca="false">+K345*$Z$335/$Y$335</f>
        <v>119519.044300726</v>
      </c>
      <c r="R345" s="10"/>
      <c r="S345" s="26" t="n">
        <f aca="false">+Q345-P345</f>
        <v>119519.044300726</v>
      </c>
      <c r="T345" s="10" t="s">
        <v>533</v>
      </c>
      <c r="U345" s="27" t="s">
        <v>534</v>
      </c>
      <c r="V345" s="10"/>
      <c r="W345" s="10" t="str">
        <f aca="false">+D345&amp;T345&amp;U345&amp;E345&amp;U345&amp;T345&amp;I345</f>
        <v>CASA "H10" FRACCIONAMIENTO RESIDENCIAL SALINA CRUZ, OAX.</v>
      </c>
      <c r="X345" s="15" t="n">
        <v>0</v>
      </c>
      <c r="Y345" s="13"/>
      <c r="Z345" s="15"/>
      <c r="AA345" s="13"/>
      <c r="AB345" s="10"/>
      <c r="AC345" s="10"/>
      <c r="AD345" s="10"/>
      <c r="AE345" s="10"/>
      <c r="AF345" s="10"/>
    </row>
    <row r="346" customFormat="false" ht="15" hidden="false" customHeight="false" outlineLevel="0" collapsed="false">
      <c r="A346" s="10"/>
      <c r="B346" s="12" t="n">
        <v>312</v>
      </c>
      <c r="C346" s="12" t="n">
        <v>17632</v>
      </c>
      <c r="D346" s="12" t="s">
        <v>530</v>
      </c>
      <c r="E346" s="12" t="s">
        <v>879</v>
      </c>
      <c r="F346" s="22" t="n">
        <v>28490</v>
      </c>
      <c r="G346" s="23" t="n">
        <v>488</v>
      </c>
      <c r="H346" s="22" t="n">
        <v>28490</v>
      </c>
      <c r="I346" s="10" t="s">
        <v>869</v>
      </c>
      <c r="J346" s="13" t="n">
        <v>625</v>
      </c>
      <c r="K346" s="13" t="n">
        <v>251.01</v>
      </c>
      <c r="L346" s="24" t="n">
        <v>660.26</v>
      </c>
      <c r="M346" s="25" t="n">
        <v>660.26</v>
      </c>
      <c r="N346" s="25" t="n">
        <v>625812.58515</v>
      </c>
      <c r="O346" s="25" t="n">
        <v>625812.58515</v>
      </c>
      <c r="P346" s="24" t="n">
        <v>0</v>
      </c>
      <c r="Q346" s="13" t="n">
        <f aca="false">+K346*$Z$335/$Y$335</f>
        <v>137509.62694195</v>
      </c>
      <c r="R346" s="10"/>
      <c r="S346" s="26" t="n">
        <f aca="false">+Q346-P346</f>
        <v>137509.62694195</v>
      </c>
      <c r="T346" s="10" t="s">
        <v>533</v>
      </c>
      <c r="U346" s="27" t="s">
        <v>534</v>
      </c>
      <c r="V346" s="10"/>
      <c r="W346" s="10" t="str">
        <f aca="false">+D346&amp;T346&amp;U346&amp;E346&amp;U346&amp;T346&amp;I346</f>
        <v>CASA "I11" FRACCIONAMIENTO RESIDENCIAL SALINA CRUZ, OAX.</v>
      </c>
      <c r="X346" s="15" t="n">
        <v>0</v>
      </c>
      <c r="Y346" s="13"/>
      <c r="Z346" s="15"/>
      <c r="AA346" s="13"/>
      <c r="AB346" s="10"/>
      <c r="AC346" s="10"/>
      <c r="AD346" s="10"/>
      <c r="AE346" s="10"/>
      <c r="AF346" s="10"/>
    </row>
    <row r="347" customFormat="false" ht="15" hidden="false" customHeight="false" outlineLevel="0" collapsed="false">
      <c r="A347" s="10"/>
      <c r="B347" s="12" t="n">
        <v>313</v>
      </c>
      <c r="C347" s="12" t="n">
        <v>17632</v>
      </c>
      <c r="D347" s="12" t="s">
        <v>530</v>
      </c>
      <c r="E347" s="12" t="s">
        <v>880</v>
      </c>
      <c r="F347" s="22" t="n">
        <v>28490</v>
      </c>
      <c r="G347" s="23" t="n">
        <v>489</v>
      </c>
      <c r="H347" s="22" t="n">
        <v>28490</v>
      </c>
      <c r="I347" s="10" t="s">
        <v>869</v>
      </c>
      <c r="J347" s="13" t="n">
        <v>625</v>
      </c>
      <c r="K347" s="13" t="n">
        <v>251.01</v>
      </c>
      <c r="L347" s="24" t="n">
        <v>660.26</v>
      </c>
      <c r="M347" s="25" t="n">
        <v>660.26</v>
      </c>
      <c r="N347" s="25" t="n">
        <v>625812.58515</v>
      </c>
      <c r="O347" s="25" t="n">
        <v>625812.58515</v>
      </c>
      <c r="P347" s="24" t="n">
        <v>0</v>
      </c>
      <c r="Q347" s="13" t="n">
        <f aca="false">+K347*$Z$335/$Y$335</f>
        <v>137509.62694195</v>
      </c>
      <c r="R347" s="10"/>
      <c r="S347" s="26" t="n">
        <f aca="false">+Q347-P347</f>
        <v>137509.62694195</v>
      </c>
      <c r="T347" s="10" t="s">
        <v>533</v>
      </c>
      <c r="U347" s="27" t="s">
        <v>534</v>
      </c>
      <c r="V347" s="10"/>
      <c r="W347" s="10" t="str">
        <f aca="false">+D347&amp;T347&amp;U347&amp;E347&amp;U347&amp;T347&amp;I347</f>
        <v>CASA "I12" FRACCIONAMIENTO RESIDENCIAL SALINA CRUZ, OAX.</v>
      </c>
      <c r="X347" s="15" t="n">
        <v>0</v>
      </c>
      <c r="Y347" s="13"/>
      <c r="Z347" s="15"/>
      <c r="AA347" s="13"/>
      <c r="AB347" s="10"/>
      <c r="AC347" s="10"/>
      <c r="AD347" s="10"/>
      <c r="AE347" s="10"/>
      <c r="AF347" s="10"/>
    </row>
    <row r="348" customFormat="false" ht="15" hidden="false" customHeight="false" outlineLevel="0" collapsed="false">
      <c r="A348" s="10"/>
      <c r="B348" s="12" t="n">
        <v>314</v>
      </c>
      <c r="C348" s="12" t="n">
        <v>17632</v>
      </c>
      <c r="D348" s="12" t="s">
        <v>530</v>
      </c>
      <c r="E348" s="12" t="s">
        <v>881</v>
      </c>
      <c r="F348" s="22" t="n">
        <v>28490</v>
      </c>
      <c r="G348" s="23" t="n">
        <v>490</v>
      </c>
      <c r="H348" s="22" t="n">
        <v>28490</v>
      </c>
      <c r="I348" s="10" t="s">
        <v>869</v>
      </c>
      <c r="J348" s="13" t="n">
        <v>625</v>
      </c>
      <c r="K348" s="13" t="n">
        <v>251.01</v>
      </c>
      <c r="L348" s="24" t="n">
        <v>660.26</v>
      </c>
      <c r="M348" s="25" t="n">
        <v>660.26</v>
      </c>
      <c r="N348" s="25" t="n">
        <v>625812.58515</v>
      </c>
      <c r="O348" s="25" t="n">
        <v>625812.58515</v>
      </c>
      <c r="P348" s="24" t="n">
        <v>0</v>
      </c>
      <c r="Q348" s="13" t="n">
        <f aca="false">+K348*$Z$335/$Y$335</f>
        <v>137509.62694195</v>
      </c>
      <c r="R348" s="10"/>
      <c r="S348" s="26" t="n">
        <f aca="false">+Q348-P348</f>
        <v>137509.62694195</v>
      </c>
      <c r="T348" s="10" t="s">
        <v>533</v>
      </c>
      <c r="U348" s="27" t="s">
        <v>534</v>
      </c>
      <c r="V348" s="10"/>
      <c r="W348" s="10" t="str">
        <f aca="false">+D348&amp;T348&amp;U348&amp;E348&amp;U348&amp;T348&amp;I348</f>
        <v>CASA "I13" FRACCIONAMIENTO RESIDENCIAL SALINA CRUZ, OAX.</v>
      </c>
      <c r="X348" s="15" t="n">
        <v>0</v>
      </c>
      <c r="Y348" s="13"/>
      <c r="Z348" s="15"/>
      <c r="AA348" s="13"/>
      <c r="AB348" s="10"/>
      <c r="AC348" s="10"/>
      <c r="AD348" s="10"/>
      <c r="AE348" s="10"/>
      <c r="AF348" s="10"/>
    </row>
    <row r="349" customFormat="false" ht="15" hidden="false" customHeight="false" outlineLevel="0" collapsed="false">
      <c r="A349" s="10"/>
      <c r="B349" s="12" t="n">
        <v>315</v>
      </c>
      <c r="C349" s="12" t="n">
        <v>17632</v>
      </c>
      <c r="D349" s="12" t="s">
        <v>530</v>
      </c>
      <c r="E349" s="12" t="s">
        <v>882</v>
      </c>
      <c r="F349" s="22" t="n">
        <v>28490</v>
      </c>
      <c r="G349" s="23" t="n">
        <v>491</v>
      </c>
      <c r="H349" s="22" t="n">
        <v>28490</v>
      </c>
      <c r="I349" s="10" t="s">
        <v>869</v>
      </c>
      <c r="J349" s="13" t="n">
        <v>625</v>
      </c>
      <c r="K349" s="13" t="n">
        <v>251.01</v>
      </c>
      <c r="L349" s="24" t="n">
        <v>660.26</v>
      </c>
      <c r="M349" s="25" t="n">
        <v>660.26</v>
      </c>
      <c r="N349" s="25" t="n">
        <v>625812.58515</v>
      </c>
      <c r="O349" s="25" t="n">
        <v>625812.58515</v>
      </c>
      <c r="P349" s="24" t="n">
        <v>0</v>
      </c>
      <c r="Q349" s="13" t="n">
        <f aca="false">+K349*$Z$335/$Y$335</f>
        <v>137509.62694195</v>
      </c>
      <c r="R349" s="10"/>
      <c r="S349" s="26" t="n">
        <f aca="false">+Q349-P349</f>
        <v>137509.62694195</v>
      </c>
      <c r="T349" s="10" t="s">
        <v>533</v>
      </c>
      <c r="U349" s="27" t="s">
        <v>534</v>
      </c>
      <c r="V349" s="10"/>
      <c r="W349" s="10" t="str">
        <f aca="false">+D349&amp;T349&amp;U349&amp;E349&amp;U349&amp;T349&amp;I349</f>
        <v>CASA "I14" FRACCIONAMIENTO RESIDENCIAL SALINA CRUZ, OAX.</v>
      </c>
      <c r="X349" s="15" t="n">
        <v>0</v>
      </c>
      <c r="Y349" s="13"/>
      <c r="Z349" s="15"/>
      <c r="AA349" s="13"/>
      <c r="AB349" s="10"/>
      <c r="AC349" s="10"/>
      <c r="AD349" s="10"/>
      <c r="AE349" s="10"/>
      <c r="AF349" s="10"/>
    </row>
    <row r="350" customFormat="false" ht="15" hidden="false" customHeight="false" outlineLevel="0" collapsed="false">
      <c r="A350" s="10"/>
      <c r="B350" s="12" t="n">
        <v>316</v>
      </c>
      <c r="C350" s="12" t="n">
        <v>17632</v>
      </c>
      <c r="D350" s="12" t="s">
        <v>530</v>
      </c>
      <c r="E350" s="12" t="s">
        <v>883</v>
      </c>
      <c r="F350" s="22" t="n">
        <v>28490</v>
      </c>
      <c r="G350" s="23" t="n">
        <v>492</v>
      </c>
      <c r="H350" s="22" t="n">
        <v>28490</v>
      </c>
      <c r="I350" s="10" t="s">
        <v>869</v>
      </c>
      <c r="J350" s="13" t="n">
        <v>625</v>
      </c>
      <c r="K350" s="13" t="n">
        <v>251.01</v>
      </c>
      <c r="L350" s="24" t="n">
        <v>660.26</v>
      </c>
      <c r="M350" s="25" t="n">
        <v>660.26</v>
      </c>
      <c r="N350" s="25" t="n">
        <v>625812.58515</v>
      </c>
      <c r="O350" s="25" t="n">
        <v>625812.58515</v>
      </c>
      <c r="P350" s="24" t="n">
        <v>0</v>
      </c>
      <c r="Q350" s="13" t="n">
        <f aca="false">+K350*$Z$335/$Y$335</f>
        <v>137509.62694195</v>
      </c>
      <c r="R350" s="10"/>
      <c r="S350" s="26" t="n">
        <f aca="false">+Q350-P350</f>
        <v>137509.62694195</v>
      </c>
      <c r="T350" s="10" t="s">
        <v>533</v>
      </c>
      <c r="U350" s="27" t="s">
        <v>534</v>
      </c>
      <c r="V350" s="10"/>
      <c r="W350" s="10" t="str">
        <f aca="false">+D350&amp;T350&amp;U350&amp;E350&amp;U350&amp;T350&amp;I350</f>
        <v>CASA "I15" FRACCIONAMIENTO RESIDENCIAL SALINA CRUZ, OAX.</v>
      </c>
      <c r="X350" s="15" t="n">
        <v>0</v>
      </c>
      <c r="Y350" s="13"/>
      <c r="Z350" s="15"/>
      <c r="AA350" s="13"/>
      <c r="AB350" s="10"/>
      <c r="AC350" s="10"/>
      <c r="AD350" s="10"/>
      <c r="AE350" s="10"/>
      <c r="AF350" s="10"/>
    </row>
    <row r="351" customFormat="false" ht="15" hidden="false" customHeight="false" outlineLevel="0" collapsed="false">
      <c r="A351" s="10"/>
      <c r="B351" s="12" t="n">
        <v>317</v>
      </c>
      <c r="C351" s="12" t="n">
        <v>17632</v>
      </c>
      <c r="D351" s="12" t="s">
        <v>530</v>
      </c>
      <c r="E351" s="12" t="s">
        <v>884</v>
      </c>
      <c r="F351" s="22" t="n">
        <v>28490</v>
      </c>
      <c r="G351" s="23" t="n">
        <v>493</v>
      </c>
      <c r="H351" s="22" t="n">
        <v>28490</v>
      </c>
      <c r="I351" s="10" t="s">
        <v>869</v>
      </c>
      <c r="J351" s="13" t="n">
        <v>625</v>
      </c>
      <c r="K351" s="13" t="n">
        <v>251.01</v>
      </c>
      <c r="L351" s="24" t="n">
        <v>660.26</v>
      </c>
      <c r="M351" s="25" t="n">
        <v>660.26</v>
      </c>
      <c r="N351" s="25" t="n">
        <v>625812.58515</v>
      </c>
      <c r="O351" s="25" t="n">
        <v>625812.58515</v>
      </c>
      <c r="P351" s="24" t="n">
        <v>0</v>
      </c>
      <c r="Q351" s="13" t="n">
        <f aca="false">+K351*$Z$335/$Y$335</f>
        <v>137509.62694195</v>
      </c>
      <c r="R351" s="10"/>
      <c r="S351" s="26" t="n">
        <f aca="false">+Q351-P351</f>
        <v>137509.62694195</v>
      </c>
      <c r="T351" s="10" t="s">
        <v>533</v>
      </c>
      <c r="U351" s="27" t="s">
        <v>534</v>
      </c>
      <c r="V351" s="10"/>
      <c r="W351" s="10" t="str">
        <f aca="false">+D351&amp;T351&amp;U351&amp;E351&amp;U351&amp;T351&amp;I351</f>
        <v>CASA "I16" FRACCIONAMIENTO RESIDENCIAL SALINA CRUZ, OAX.</v>
      </c>
      <c r="X351" s="15" t="n">
        <v>0</v>
      </c>
      <c r="Y351" s="13"/>
      <c r="Z351" s="15"/>
      <c r="AA351" s="13"/>
      <c r="AB351" s="10"/>
      <c r="AC351" s="10"/>
      <c r="AD351" s="10"/>
      <c r="AE351" s="10"/>
      <c r="AF351" s="10"/>
    </row>
    <row r="352" customFormat="false" ht="15" hidden="false" customHeight="false" outlineLevel="0" collapsed="false">
      <c r="A352" s="10"/>
      <c r="B352" s="12" t="n">
        <v>318</v>
      </c>
      <c r="C352" s="12" t="n">
        <v>17632</v>
      </c>
      <c r="D352" s="12" t="s">
        <v>530</v>
      </c>
      <c r="E352" s="12" t="s">
        <v>885</v>
      </c>
      <c r="F352" s="22" t="n">
        <v>28490</v>
      </c>
      <c r="G352" s="23" t="n">
        <v>494</v>
      </c>
      <c r="H352" s="22" t="n">
        <v>28490</v>
      </c>
      <c r="I352" s="10" t="s">
        <v>869</v>
      </c>
      <c r="J352" s="13" t="n">
        <v>625</v>
      </c>
      <c r="K352" s="13" t="n">
        <v>251.01</v>
      </c>
      <c r="L352" s="24" t="n">
        <v>660.26</v>
      </c>
      <c r="M352" s="25" t="n">
        <v>660.26</v>
      </c>
      <c r="N352" s="25" t="n">
        <v>625812.58515</v>
      </c>
      <c r="O352" s="25" t="n">
        <v>625812.58515</v>
      </c>
      <c r="P352" s="24" t="n">
        <v>0</v>
      </c>
      <c r="Q352" s="13" t="n">
        <f aca="false">+K352*$Z$335/$Y$335</f>
        <v>137509.62694195</v>
      </c>
      <c r="R352" s="10"/>
      <c r="S352" s="26" t="n">
        <f aca="false">+Q352-P352</f>
        <v>137509.62694195</v>
      </c>
      <c r="T352" s="10" t="s">
        <v>533</v>
      </c>
      <c r="U352" s="27" t="s">
        <v>534</v>
      </c>
      <c r="V352" s="10"/>
      <c r="W352" s="10" t="str">
        <f aca="false">+D352&amp;T352&amp;U352&amp;E352&amp;U352&amp;T352&amp;I352</f>
        <v>CASA "I17" FRACCIONAMIENTO RESIDENCIAL SALINA CRUZ, OAX.</v>
      </c>
      <c r="X352" s="15" t="n">
        <v>0</v>
      </c>
      <c r="Y352" s="13"/>
      <c r="Z352" s="15"/>
      <c r="AA352" s="13"/>
      <c r="AB352" s="10"/>
      <c r="AC352" s="10"/>
      <c r="AD352" s="10"/>
      <c r="AE352" s="10"/>
      <c r="AF352" s="10"/>
    </row>
    <row r="353" customFormat="false" ht="15" hidden="false" customHeight="false" outlineLevel="0" collapsed="false">
      <c r="A353" s="10"/>
      <c r="B353" s="12" t="n">
        <v>319</v>
      </c>
      <c r="C353" s="12" t="n">
        <v>17632</v>
      </c>
      <c r="D353" s="12" t="s">
        <v>530</v>
      </c>
      <c r="E353" s="12" t="s">
        <v>886</v>
      </c>
      <c r="F353" s="22" t="n">
        <v>28490</v>
      </c>
      <c r="G353" s="23" t="n">
        <v>495</v>
      </c>
      <c r="H353" s="22" t="n">
        <v>28490</v>
      </c>
      <c r="I353" s="10" t="s">
        <v>869</v>
      </c>
      <c r="J353" s="13" t="n">
        <v>625</v>
      </c>
      <c r="K353" s="13" t="n">
        <v>251.01</v>
      </c>
      <c r="L353" s="24" t="n">
        <v>660.26</v>
      </c>
      <c r="M353" s="25" t="n">
        <v>660.26</v>
      </c>
      <c r="N353" s="25" t="n">
        <v>625812.58515</v>
      </c>
      <c r="O353" s="25" t="n">
        <v>625812.58515</v>
      </c>
      <c r="P353" s="24" t="n">
        <v>0</v>
      </c>
      <c r="Q353" s="13" t="n">
        <f aca="false">+K353*$Z$335/$Y$335</f>
        <v>137509.62694195</v>
      </c>
      <c r="R353" s="10"/>
      <c r="S353" s="26" t="n">
        <f aca="false">+Q353-P353</f>
        <v>137509.62694195</v>
      </c>
      <c r="T353" s="10" t="s">
        <v>533</v>
      </c>
      <c r="U353" s="27" t="s">
        <v>534</v>
      </c>
      <c r="V353" s="10"/>
      <c r="W353" s="10" t="str">
        <f aca="false">+D353&amp;T353&amp;U353&amp;E353&amp;U353&amp;T353&amp;I353</f>
        <v>CASA "I18" FRACCIONAMIENTO RESIDENCIAL SALINA CRUZ, OAX.</v>
      </c>
      <c r="X353" s="15" t="n">
        <v>0</v>
      </c>
      <c r="Y353" s="13"/>
      <c r="Z353" s="15"/>
      <c r="AA353" s="13"/>
      <c r="AB353" s="10"/>
      <c r="AC353" s="10"/>
      <c r="AD353" s="10"/>
      <c r="AE353" s="10"/>
      <c r="AF353" s="10"/>
    </row>
    <row r="354" customFormat="false" ht="15" hidden="false" customHeight="false" outlineLevel="0" collapsed="false">
      <c r="A354" s="10"/>
      <c r="B354" s="12" t="n">
        <v>320</v>
      </c>
      <c r="C354" s="12" t="n">
        <v>17632</v>
      </c>
      <c r="D354" s="12" t="s">
        <v>530</v>
      </c>
      <c r="E354" s="12" t="s">
        <v>887</v>
      </c>
      <c r="F354" s="22" t="n">
        <v>28490</v>
      </c>
      <c r="G354" s="23" t="n">
        <v>496</v>
      </c>
      <c r="H354" s="22" t="n">
        <v>28490</v>
      </c>
      <c r="I354" s="10" t="s">
        <v>869</v>
      </c>
      <c r="J354" s="13" t="n">
        <v>625</v>
      </c>
      <c r="K354" s="13" t="n">
        <v>251.01</v>
      </c>
      <c r="L354" s="24" t="n">
        <v>660.26</v>
      </c>
      <c r="M354" s="25" t="n">
        <v>660.26</v>
      </c>
      <c r="N354" s="25" t="n">
        <v>625812.58515</v>
      </c>
      <c r="O354" s="25" t="n">
        <v>625812.58515</v>
      </c>
      <c r="P354" s="24" t="n">
        <v>0</v>
      </c>
      <c r="Q354" s="13" t="n">
        <f aca="false">+K354*$Z$335/$Y$335</f>
        <v>137509.62694195</v>
      </c>
      <c r="R354" s="10"/>
      <c r="S354" s="26" t="n">
        <f aca="false">+Q354-P354</f>
        <v>137509.62694195</v>
      </c>
      <c r="T354" s="10" t="s">
        <v>533</v>
      </c>
      <c r="U354" s="27" t="s">
        <v>534</v>
      </c>
      <c r="V354" s="10"/>
      <c r="W354" s="10" t="str">
        <f aca="false">+D354&amp;T354&amp;U354&amp;E354&amp;U354&amp;T354&amp;I354</f>
        <v>CASA "I19" FRACCIONAMIENTO RESIDENCIAL SALINA CRUZ, OAX.</v>
      </c>
      <c r="X354" s="15" t="n">
        <v>0</v>
      </c>
      <c r="Y354" s="13"/>
      <c r="Z354" s="15"/>
      <c r="AA354" s="13"/>
      <c r="AB354" s="10"/>
      <c r="AC354" s="10"/>
      <c r="AD354" s="10"/>
      <c r="AE354" s="10"/>
      <c r="AF354" s="10"/>
    </row>
    <row r="355" customFormat="false" ht="15" hidden="false" customHeight="false" outlineLevel="0" collapsed="false">
      <c r="A355" s="10"/>
      <c r="B355" s="12" t="n">
        <v>321</v>
      </c>
      <c r="C355" s="12" t="n">
        <v>17632</v>
      </c>
      <c r="D355" s="12" t="s">
        <v>530</v>
      </c>
      <c r="E355" s="12" t="s">
        <v>888</v>
      </c>
      <c r="F355" s="22" t="n">
        <v>28490</v>
      </c>
      <c r="G355" s="23" t="n">
        <v>497</v>
      </c>
      <c r="H355" s="22" t="n">
        <v>28490</v>
      </c>
      <c r="I355" s="10" t="s">
        <v>869</v>
      </c>
      <c r="J355" s="13" t="n">
        <v>625</v>
      </c>
      <c r="K355" s="13" t="n">
        <v>251.01</v>
      </c>
      <c r="L355" s="24" t="n">
        <v>660.26</v>
      </c>
      <c r="M355" s="25" t="n">
        <v>660.26</v>
      </c>
      <c r="N355" s="25" t="n">
        <v>625812.58515</v>
      </c>
      <c r="O355" s="25" t="n">
        <v>625812.58515</v>
      </c>
      <c r="P355" s="24" t="n">
        <v>0</v>
      </c>
      <c r="Q355" s="13" t="n">
        <f aca="false">+K355*$Z$335/$Y$335</f>
        <v>137509.62694195</v>
      </c>
      <c r="R355" s="10"/>
      <c r="S355" s="26" t="n">
        <f aca="false">+Q355-P355</f>
        <v>137509.62694195</v>
      </c>
      <c r="T355" s="10" t="s">
        <v>533</v>
      </c>
      <c r="U355" s="27" t="s">
        <v>534</v>
      </c>
      <c r="V355" s="10"/>
      <c r="W355" s="10" t="str">
        <f aca="false">+D355&amp;T355&amp;U355&amp;E355&amp;U355&amp;T355&amp;I355</f>
        <v>CASA "I20" FRACCIONAMIENTO RESIDENCIAL SALINA CRUZ, OAX.</v>
      </c>
      <c r="X355" s="15" t="n">
        <v>0</v>
      </c>
      <c r="Y355" s="13"/>
      <c r="Z355" s="15"/>
      <c r="AA355" s="13"/>
      <c r="AB355" s="10"/>
      <c r="AC355" s="10"/>
      <c r="AD355" s="10"/>
      <c r="AE355" s="10"/>
      <c r="AF355" s="10"/>
    </row>
    <row r="356" customFormat="false" ht="15" hidden="false" customHeight="false" outlineLevel="0" collapsed="false">
      <c r="A356" s="10"/>
      <c r="B356" s="12" t="n">
        <v>322</v>
      </c>
      <c r="C356" s="12" t="n">
        <v>17632</v>
      </c>
      <c r="D356" s="12" t="s">
        <v>530</v>
      </c>
      <c r="E356" s="12" t="s">
        <v>889</v>
      </c>
      <c r="F356" s="22" t="n">
        <v>28855</v>
      </c>
      <c r="G356" s="23" t="n">
        <v>498</v>
      </c>
      <c r="H356" s="22" t="n">
        <v>28855</v>
      </c>
      <c r="I356" s="10" t="s">
        <v>869</v>
      </c>
      <c r="J356" s="13" t="n">
        <v>625</v>
      </c>
      <c r="K356" s="13" t="n">
        <v>218.05</v>
      </c>
      <c r="L356" s="24" t="n">
        <v>729.28</v>
      </c>
      <c r="M356" s="25" t="n">
        <v>729.28</v>
      </c>
      <c r="N356" s="25" t="n">
        <v>705744.748768</v>
      </c>
      <c r="O356" s="25" t="n">
        <v>705744.748768</v>
      </c>
      <c r="P356" s="24" t="n">
        <v>0</v>
      </c>
      <c r="Q356" s="13" t="n">
        <f aca="false">+K356*$Z$335/$Y$335</f>
        <v>119453.305265496</v>
      </c>
      <c r="R356" s="10"/>
      <c r="S356" s="26" t="n">
        <f aca="false">+Q356-P356</f>
        <v>119453.305265496</v>
      </c>
      <c r="T356" s="10" t="s">
        <v>533</v>
      </c>
      <c r="U356" s="27" t="s">
        <v>534</v>
      </c>
      <c r="V356" s="10"/>
      <c r="W356" s="10" t="str">
        <f aca="false">+D356&amp;T356&amp;U356&amp;E356&amp;U356&amp;T356&amp;I356</f>
        <v>CASA "L21" FRACCIONAMIENTO RESIDENCIAL SALINA CRUZ, OAX.</v>
      </c>
      <c r="X356" s="15" t="n">
        <v>0</v>
      </c>
      <c r="Y356" s="13"/>
      <c r="Z356" s="15"/>
      <c r="AA356" s="13"/>
      <c r="AB356" s="10"/>
      <c r="AC356" s="10"/>
      <c r="AD356" s="10"/>
      <c r="AE356" s="10"/>
      <c r="AF356" s="10"/>
    </row>
    <row r="357" customFormat="false" ht="15" hidden="false" customHeight="false" outlineLevel="0" collapsed="false">
      <c r="A357" s="10"/>
      <c r="B357" s="12" t="n">
        <v>323</v>
      </c>
      <c r="C357" s="12" t="n">
        <v>17632</v>
      </c>
      <c r="D357" s="12" t="s">
        <v>530</v>
      </c>
      <c r="E357" s="12" t="s">
        <v>890</v>
      </c>
      <c r="F357" s="22" t="n">
        <v>28855</v>
      </c>
      <c r="G357" s="23" t="n">
        <v>499</v>
      </c>
      <c r="H357" s="22" t="n">
        <v>28855</v>
      </c>
      <c r="I357" s="10" t="s">
        <v>869</v>
      </c>
      <c r="J357" s="13" t="n">
        <v>625</v>
      </c>
      <c r="K357" s="13" t="n">
        <v>218.05</v>
      </c>
      <c r="L357" s="24" t="n">
        <v>729.28</v>
      </c>
      <c r="M357" s="25" t="n">
        <v>729.28</v>
      </c>
      <c r="N357" s="25" t="n">
        <v>705744.748768</v>
      </c>
      <c r="O357" s="25" t="n">
        <v>705744.748768</v>
      </c>
      <c r="P357" s="24" t="n">
        <v>0</v>
      </c>
      <c r="Q357" s="13" t="n">
        <f aca="false">+K357*$Z$335/$Y$335</f>
        <v>119453.305265496</v>
      </c>
      <c r="R357" s="10"/>
      <c r="S357" s="26" t="n">
        <f aca="false">+Q357-P357</f>
        <v>119453.305265496</v>
      </c>
      <c r="T357" s="10" t="s">
        <v>533</v>
      </c>
      <c r="U357" s="27" t="s">
        <v>534</v>
      </c>
      <c r="V357" s="10"/>
      <c r="W357" s="10" t="str">
        <f aca="false">+D357&amp;T357&amp;U357&amp;E357&amp;U357&amp;T357&amp;I357</f>
        <v>CASA "L22" FRACCIONAMIENTO RESIDENCIAL SALINA CRUZ, OAX.</v>
      </c>
      <c r="X357" s="15" t="n">
        <v>0</v>
      </c>
      <c r="Y357" s="13"/>
      <c r="Z357" s="15"/>
      <c r="AA357" s="13"/>
      <c r="AB357" s="10"/>
      <c r="AC357" s="10"/>
      <c r="AD357" s="10"/>
      <c r="AE357" s="10"/>
      <c r="AF357" s="10"/>
    </row>
    <row r="358" customFormat="false" ht="15" hidden="false" customHeight="false" outlineLevel="0" collapsed="false">
      <c r="A358" s="10"/>
      <c r="B358" s="12" t="n">
        <v>324</v>
      </c>
      <c r="C358" s="12" t="n">
        <v>17632</v>
      </c>
      <c r="D358" s="12" t="s">
        <v>530</v>
      </c>
      <c r="E358" s="12" t="s">
        <v>891</v>
      </c>
      <c r="F358" s="22" t="n">
        <v>28855</v>
      </c>
      <c r="G358" s="23" t="n">
        <v>500</v>
      </c>
      <c r="H358" s="22" t="n">
        <v>28855</v>
      </c>
      <c r="I358" s="10" t="s">
        <v>869</v>
      </c>
      <c r="J358" s="13" t="n">
        <v>625</v>
      </c>
      <c r="K358" s="13" t="n">
        <v>218.05</v>
      </c>
      <c r="L358" s="24" t="n">
        <v>729.28</v>
      </c>
      <c r="M358" s="25" t="n">
        <v>729.28</v>
      </c>
      <c r="N358" s="25" t="n">
        <v>705744.748768</v>
      </c>
      <c r="O358" s="25" t="n">
        <v>705744.748768</v>
      </c>
      <c r="P358" s="24" t="n">
        <v>0</v>
      </c>
      <c r="Q358" s="13" t="n">
        <f aca="false">+K358*$Z$335/$Y$335</f>
        <v>119453.305265496</v>
      </c>
      <c r="R358" s="10"/>
      <c r="S358" s="26" t="n">
        <f aca="false">+Q358-P358</f>
        <v>119453.305265496</v>
      </c>
      <c r="T358" s="10" t="s">
        <v>533</v>
      </c>
      <c r="U358" s="27" t="s">
        <v>534</v>
      </c>
      <c r="V358" s="10"/>
      <c r="W358" s="10" t="str">
        <f aca="false">+D358&amp;T358&amp;U358&amp;E358&amp;U358&amp;T358&amp;I358</f>
        <v>CASA "L23" FRACCIONAMIENTO RESIDENCIAL SALINA CRUZ, OAX.</v>
      </c>
      <c r="X358" s="15" t="n">
        <v>0</v>
      </c>
      <c r="Y358" s="13"/>
      <c r="Z358" s="15"/>
      <c r="AA358" s="13"/>
      <c r="AB358" s="10"/>
      <c r="AC358" s="10"/>
      <c r="AD358" s="10"/>
      <c r="AE358" s="10"/>
      <c r="AF358" s="10"/>
    </row>
    <row r="359" customFormat="false" ht="15" hidden="false" customHeight="false" outlineLevel="0" collapsed="false">
      <c r="A359" s="10"/>
      <c r="B359" s="12" t="n">
        <v>325</v>
      </c>
      <c r="C359" s="12" t="n">
        <v>17632</v>
      </c>
      <c r="D359" s="12" t="s">
        <v>530</v>
      </c>
      <c r="E359" s="12" t="s">
        <v>892</v>
      </c>
      <c r="F359" s="22" t="n">
        <v>28855</v>
      </c>
      <c r="G359" s="23" t="n">
        <v>501</v>
      </c>
      <c r="H359" s="22" t="n">
        <v>28855</v>
      </c>
      <c r="I359" s="10" t="s">
        <v>869</v>
      </c>
      <c r="J359" s="13" t="n">
        <v>625</v>
      </c>
      <c r="K359" s="13" t="n">
        <v>218.05</v>
      </c>
      <c r="L359" s="24" t="n">
        <v>729.28</v>
      </c>
      <c r="M359" s="25" t="n">
        <v>729.28</v>
      </c>
      <c r="N359" s="25" t="n">
        <v>705744.748768</v>
      </c>
      <c r="O359" s="25" t="n">
        <v>705744.748768</v>
      </c>
      <c r="P359" s="24" t="n">
        <v>0</v>
      </c>
      <c r="Q359" s="13" t="n">
        <f aca="false">+K359*$Z$335/$Y$335</f>
        <v>119453.305265496</v>
      </c>
      <c r="R359" s="10"/>
      <c r="S359" s="26" t="n">
        <f aca="false">+Q359-P359</f>
        <v>119453.305265496</v>
      </c>
      <c r="T359" s="10" t="s">
        <v>533</v>
      </c>
      <c r="U359" s="27" t="s">
        <v>534</v>
      </c>
      <c r="V359" s="10"/>
      <c r="W359" s="10" t="str">
        <f aca="false">+D359&amp;T359&amp;U359&amp;E359&amp;U359&amp;T359&amp;I359</f>
        <v>CASA "L24" FRACCIONAMIENTO RESIDENCIAL SALINA CRUZ, OAX.</v>
      </c>
      <c r="X359" s="15" t="n">
        <v>0</v>
      </c>
      <c r="Y359" s="13"/>
      <c r="Z359" s="15"/>
      <c r="AA359" s="13"/>
      <c r="AB359" s="10"/>
      <c r="AC359" s="10"/>
      <c r="AD359" s="10"/>
      <c r="AE359" s="10"/>
      <c r="AF359" s="10"/>
    </row>
    <row r="360" customFormat="false" ht="15" hidden="false" customHeight="false" outlineLevel="0" collapsed="false">
      <c r="A360" s="10"/>
      <c r="B360" s="12" t="n">
        <v>326</v>
      </c>
      <c r="C360" s="12" t="n">
        <v>17632</v>
      </c>
      <c r="D360" s="12" t="s">
        <v>530</v>
      </c>
      <c r="E360" s="12" t="s">
        <v>893</v>
      </c>
      <c r="F360" s="22" t="n">
        <v>28855</v>
      </c>
      <c r="G360" s="23" t="n">
        <v>502</v>
      </c>
      <c r="H360" s="22" t="n">
        <v>28855</v>
      </c>
      <c r="I360" s="10" t="s">
        <v>869</v>
      </c>
      <c r="J360" s="13" t="n">
        <v>625</v>
      </c>
      <c r="K360" s="13" t="n">
        <v>218.05</v>
      </c>
      <c r="L360" s="24" t="n">
        <v>729.28</v>
      </c>
      <c r="M360" s="25" t="n">
        <v>729.28</v>
      </c>
      <c r="N360" s="25" t="n">
        <v>705744.748768</v>
      </c>
      <c r="O360" s="25" t="n">
        <v>705744.748768</v>
      </c>
      <c r="P360" s="24" t="n">
        <v>0</v>
      </c>
      <c r="Q360" s="13" t="n">
        <f aca="false">+K360*$Z$335/$Y$335</f>
        <v>119453.305265496</v>
      </c>
      <c r="R360" s="10"/>
      <c r="S360" s="26" t="n">
        <f aca="false">+Q360-P360</f>
        <v>119453.305265496</v>
      </c>
      <c r="T360" s="10" t="s">
        <v>533</v>
      </c>
      <c r="U360" s="27" t="s">
        <v>534</v>
      </c>
      <c r="V360" s="10"/>
      <c r="W360" s="10" t="str">
        <f aca="false">+D360&amp;T360&amp;U360&amp;E360&amp;U360&amp;T360&amp;I360</f>
        <v>CASA "L25" FRACCIONAMIENTO RESIDENCIAL SALINA CRUZ, OAX.</v>
      </c>
      <c r="X360" s="15" t="n">
        <v>0</v>
      </c>
      <c r="Y360" s="13"/>
      <c r="Z360" s="15"/>
      <c r="AA360" s="13"/>
      <c r="AB360" s="10"/>
      <c r="AC360" s="10"/>
      <c r="AD360" s="10"/>
      <c r="AE360" s="10"/>
      <c r="AF360" s="10"/>
    </row>
    <row r="361" customFormat="false" ht="15" hidden="false" customHeight="false" outlineLevel="0" collapsed="false">
      <c r="A361" s="10"/>
      <c r="B361" s="12" t="n">
        <v>327</v>
      </c>
      <c r="C361" s="12" t="n">
        <v>17632</v>
      </c>
      <c r="D361" s="12" t="s">
        <v>530</v>
      </c>
      <c r="E361" s="12" t="s">
        <v>894</v>
      </c>
      <c r="F361" s="22" t="n">
        <v>28855</v>
      </c>
      <c r="G361" s="23" t="n">
        <v>503</v>
      </c>
      <c r="H361" s="22" t="n">
        <v>28855</v>
      </c>
      <c r="I361" s="10" t="s">
        <v>869</v>
      </c>
      <c r="J361" s="13" t="n">
        <v>625</v>
      </c>
      <c r="K361" s="13" t="n">
        <v>218.05</v>
      </c>
      <c r="L361" s="24" t="n">
        <v>729.28</v>
      </c>
      <c r="M361" s="25" t="n">
        <v>729.28</v>
      </c>
      <c r="N361" s="25" t="n">
        <v>705744.748768</v>
      </c>
      <c r="O361" s="25" t="n">
        <v>705744.748768</v>
      </c>
      <c r="P361" s="24" t="n">
        <v>0</v>
      </c>
      <c r="Q361" s="13" t="n">
        <f aca="false">+K361*$Z$335/$Y$335</f>
        <v>119453.305265496</v>
      </c>
      <c r="R361" s="10"/>
      <c r="S361" s="26" t="n">
        <f aca="false">+Q361-P361</f>
        <v>119453.305265496</v>
      </c>
      <c r="T361" s="10" t="s">
        <v>533</v>
      </c>
      <c r="U361" s="27" t="s">
        <v>534</v>
      </c>
      <c r="V361" s="10"/>
      <c r="W361" s="10" t="str">
        <f aca="false">+D361&amp;T361&amp;U361&amp;E361&amp;U361&amp;T361&amp;I361</f>
        <v>CASA "L26" FRACCIONAMIENTO RESIDENCIAL SALINA CRUZ, OAX.</v>
      </c>
      <c r="X361" s="15" t="n">
        <v>0</v>
      </c>
      <c r="Y361" s="13"/>
      <c r="Z361" s="15"/>
      <c r="AA361" s="13"/>
      <c r="AB361" s="10"/>
      <c r="AC361" s="10"/>
      <c r="AD361" s="10"/>
      <c r="AE361" s="10"/>
      <c r="AF361" s="10"/>
    </row>
    <row r="362" customFormat="false" ht="15" hidden="false" customHeight="false" outlineLevel="0" collapsed="false">
      <c r="A362" s="10"/>
      <c r="B362" s="12" t="n">
        <v>328</v>
      </c>
      <c r="C362" s="12" t="n">
        <v>17632</v>
      </c>
      <c r="D362" s="12" t="s">
        <v>530</v>
      </c>
      <c r="E362" s="12" t="s">
        <v>895</v>
      </c>
      <c r="F362" s="22" t="n">
        <v>28855</v>
      </c>
      <c r="G362" s="23" t="n">
        <v>504</v>
      </c>
      <c r="H362" s="22" t="n">
        <v>28855</v>
      </c>
      <c r="I362" s="10" t="s">
        <v>869</v>
      </c>
      <c r="J362" s="13" t="n">
        <v>625</v>
      </c>
      <c r="K362" s="13" t="n">
        <v>218.05</v>
      </c>
      <c r="L362" s="24" t="n">
        <v>729.28</v>
      </c>
      <c r="M362" s="25" t="n">
        <v>729.28</v>
      </c>
      <c r="N362" s="25" t="n">
        <v>705744.748768</v>
      </c>
      <c r="O362" s="25" t="n">
        <v>705744.748768</v>
      </c>
      <c r="P362" s="24" t="n">
        <v>0</v>
      </c>
      <c r="Q362" s="13" t="n">
        <f aca="false">+K362*$Z$335/$Y$335</f>
        <v>119453.305265496</v>
      </c>
      <c r="R362" s="10"/>
      <c r="S362" s="26" t="n">
        <f aca="false">+Q362-P362</f>
        <v>119453.305265496</v>
      </c>
      <c r="T362" s="10" t="s">
        <v>533</v>
      </c>
      <c r="U362" s="27" t="s">
        <v>534</v>
      </c>
      <c r="V362" s="10"/>
      <c r="W362" s="10" t="str">
        <f aca="false">+D362&amp;T362&amp;U362&amp;E362&amp;U362&amp;T362&amp;I362</f>
        <v>CASA "L27" FRACCIONAMIENTO RESIDENCIAL SALINA CRUZ, OAX.</v>
      </c>
      <c r="X362" s="15" t="n">
        <v>0</v>
      </c>
      <c r="Y362" s="13"/>
      <c r="Z362" s="15"/>
      <c r="AA362" s="13"/>
      <c r="AB362" s="10"/>
      <c r="AC362" s="10"/>
      <c r="AD362" s="10"/>
      <c r="AE362" s="10"/>
      <c r="AF362" s="10"/>
    </row>
    <row r="363" customFormat="false" ht="15" hidden="false" customHeight="false" outlineLevel="0" collapsed="false">
      <c r="A363" s="10"/>
      <c r="B363" s="12" t="n">
        <v>329</v>
      </c>
      <c r="C363" s="12" t="n">
        <v>17632</v>
      </c>
      <c r="D363" s="12" t="s">
        <v>530</v>
      </c>
      <c r="E363" s="12" t="s">
        <v>896</v>
      </c>
      <c r="F363" s="22" t="n">
        <v>28855</v>
      </c>
      <c r="G363" s="23" t="n">
        <v>505</v>
      </c>
      <c r="H363" s="22" t="n">
        <v>28855</v>
      </c>
      <c r="I363" s="10" t="s">
        <v>869</v>
      </c>
      <c r="J363" s="13" t="n">
        <v>625</v>
      </c>
      <c r="K363" s="13" t="n">
        <v>218.05</v>
      </c>
      <c r="L363" s="24" t="n">
        <v>729.28</v>
      </c>
      <c r="M363" s="25" t="n">
        <v>729.28</v>
      </c>
      <c r="N363" s="25" t="n">
        <v>705744.748768</v>
      </c>
      <c r="O363" s="25" t="n">
        <v>705744.748768</v>
      </c>
      <c r="P363" s="24" t="n">
        <v>0</v>
      </c>
      <c r="Q363" s="13" t="n">
        <f aca="false">+K363*$Z$335/$Y$335</f>
        <v>119453.305265496</v>
      </c>
      <c r="R363" s="10"/>
      <c r="S363" s="26" t="n">
        <f aca="false">+Q363-P363</f>
        <v>119453.305265496</v>
      </c>
      <c r="T363" s="10" t="s">
        <v>533</v>
      </c>
      <c r="U363" s="27" t="s">
        <v>534</v>
      </c>
      <c r="V363" s="10"/>
      <c r="W363" s="10" t="str">
        <f aca="false">+D363&amp;T363&amp;U363&amp;E363&amp;U363&amp;T363&amp;I363</f>
        <v>CASA "L28" FRACCIONAMIENTO RESIDENCIAL SALINA CRUZ, OAX.</v>
      </c>
      <c r="X363" s="15" t="n">
        <v>0</v>
      </c>
      <c r="Y363" s="13"/>
      <c r="Z363" s="15"/>
      <c r="AA363" s="13"/>
      <c r="AB363" s="10"/>
      <c r="AC363" s="10"/>
      <c r="AD363" s="10"/>
      <c r="AE363" s="10"/>
      <c r="AF363" s="10"/>
    </row>
    <row r="364" customFormat="false" ht="15" hidden="false" customHeight="false" outlineLevel="0" collapsed="false">
      <c r="A364" s="10"/>
      <c r="B364" s="12" t="n">
        <v>330</v>
      </c>
      <c r="C364" s="12" t="n">
        <v>17632</v>
      </c>
      <c r="D364" s="12" t="s">
        <v>530</v>
      </c>
      <c r="E364" s="12" t="s">
        <v>897</v>
      </c>
      <c r="F364" s="22" t="n">
        <v>28855</v>
      </c>
      <c r="G364" s="23" t="n">
        <v>506</v>
      </c>
      <c r="H364" s="22" t="n">
        <v>28855</v>
      </c>
      <c r="I364" s="10" t="s">
        <v>869</v>
      </c>
      <c r="J364" s="13" t="n">
        <v>625</v>
      </c>
      <c r="K364" s="13" t="n">
        <v>218.05</v>
      </c>
      <c r="L364" s="24" t="n">
        <v>729.28</v>
      </c>
      <c r="M364" s="25" t="n">
        <v>729.28</v>
      </c>
      <c r="N364" s="25" t="n">
        <v>705744.748768</v>
      </c>
      <c r="O364" s="25" t="n">
        <v>705744.748768</v>
      </c>
      <c r="P364" s="24" t="n">
        <v>0</v>
      </c>
      <c r="Q364" s="13" t="n">
        <f aca="false">+K364*$Z$335/$Y$335</f>
        <v>119453.305265496</v>
      </c>
      <c r="R364" s="10"/>
      <c r="S364" s="26" t="n">
        <f aca="false">+Q364-P364</f>
        <v>119453.305265496</v>
      </c>
      <c r="T364" s="10" t="s">
        <v>533</v>
      </c>
      <c r="U364" s="27" t="s">
        <v>534</v>
      </c>
      <c r="V364" s="10"/>
      <c r="W364" s="10" t="str">
        <f aca="false">+D364&amp;T364&amp;U364&amp;E364&amp;U364&amp;T364&amp;I364</f>
        <v>CASA "L29" FRACCIONAMIENTO RESIDENCIAL SALINA CRUZ, OAX.</v>
      </c>
      <c r="X364" s="15" t="n">
        <v>0</v>
      </c>
      <c r="Y364" s="13"/>
      <c r="Z364" s="15"/>
      <c r="AA364" s="13"/>
      <c r="AB364" s="10"/>
      <c r="AC364" s="10"/>
      <c r="AD364" s="10"/>
      <c r="AE364" s="10"/>
      <c r="AF364" s="10"/>
    </row>
    <row r="365" customFormat="false" ht="15" hidden="false" customHeight="false" outlineLevel="0" collapsed="false">
      <c r="A365" s="10"/>
      <c r="B365" s="12" t="n">
        <v>331</v>
      </c>
      <c r="C365" s="12" t="n">
        <v>17632</v>
      </c>
      <c r="D365" s="12" t="s">
        <v>530</v>
      </c>
      <c r="E365" s="12" t="s">
        <v>898</v>
      </c>
      <c r="F365" s="22" t="n">
        <v>28855</v>
      </c>
      <c r="G365" s="23" t="n">
        <v>507</v>
      </c>
      <c r="H365" s="22" t="n">
        <v>28855</v>
      </c>
      <c r="I365" s="10" t="s">
        <v>869</v>
      </c>
      <c r="J365" s="13" t="n">
        <v>625</v>
      </c>
      <c r="K365" s="13" t="n">
        <v>218.05</v>
      </c>
      <c r="L365" s="24" t="n">
        <v>729.28</v>
      </c>
      <c r="M365" s="25" t="n">
        <v>729.28</v>
      </c>
      <c r="N365" s="25" t="n">
        <v>705744.748768</v>
      </c>
      <c r="O365" s="25" t="n">
        <v>705744.748768</v>
      </c>
      <c r="P365" s="24" t="n">
        <v>0</v>
      </c>
      <c r="Q365" s="13" t="n">
        <f aca="false">+K365*$Z$335/$Y$335</f>
        <v>119453.305265496</v>
      </c>
      <c r="R365" s="10"/>
      <c r="S365" s="26" t="n">
        <f aca="false">+Q365-P365</f>
        <v>119453.305265496</v>
      </c>
      <c r="T365" s="10" t="s">
        <v>533</v>
      </c>
      <c r="U365" s="27" t="s">
        <v>534</v>
      </c>
      <c r="V365" s="10"/>
      <c r="W365" s="10" t="str">
        <f aca="false">+D365&amp;T365&amp;U365&amp;E365&amp;U365&amp;T365&amp;I365</f>
        <v>CASA "L30" FRACCIONAMIENTO RESIDENCIAL SALINA CRUZ, OAX.</v>
      </c>
      <c r="X365" s="15" t="n">
        <v>0</v>
      </c>
      <c r="Y365" s="13"/>
      <c r="Z365" s="15"/>
      <c r="AA365" s="13"/>
      <c r="AB365" s="10"/>
      <c r="AC365" s="10"/>
      <c r="AD365" s="10"/>
      <c r="AE365" s="10"/>
      <c r="AF365" s="10"/>
    </row>
    <row r="366" customFormat="false" ht="15" hidden="false" customHeight="false" outlineLevel="0" collapsed="false">
      <c r="A366" s="10"/>
      <c r="B366" s="12" t="n">
        <v>332</v>
      </c>
      <c r="C366" s="12" t="n">
        <v>17632</v>
      </c>
      <c r="D366" s="12" t="s">
        <v>530</v>
      </c>
      <c r="E366" s="12" t="s">
        <v>899</v>
      </c>
      <c r="F366" s="22" t="n">
        <v>28855</v>
      </c>
      <c r="G366" s="23" t="n">
        <v>508</v>
      </c>
      <c r="H366" s="22" t="n">
        <v>28855</v>
      </c>
      <c r="I366" s="10" t="s">
        <v>869</v>
      </c>
      <c r="J366" s="13" t="n">
        <v>625</v>
      </c>
      <c r="K366" s="13" t="n">
        <v>218.05</v>
      </c>
      <c r="L366" s="24" t="n">
        <v>729.28</v>
      </c>
      <c r="M366" s="25" t="n">
        <v>729.28</v>
      </c>
      <c r="N366" s="25" t="n">
        <v>705744.748768</v>
      </c>
      <c r="O366" s="25" t="n">
        <v>705744.748768</v>
      </c>
      <c r="P366" s="24" t="n">
        <v>0</v>
      </c>
      <c r="Q366" s="13" t="n">
        <f aca="false">+K366*$Z$335/$Y$335</f>
        <v>119453.305265496</v>
      </c>
      <c r="R366" s="10"/>
      <c r="S366" s="26" t="n">
        <f aca="false">+Q366-P366</f>
        <v>119453.305265496</v>
      </c>
      <c r="T366" s="10" t="s">
        <v>533</v>
      </c>
      <c r="U366" s="27" t="s">
        <v>534</v>
      </c>
      <c r="V366" s="10"/>
      <c r="W366" s="10" t="str">
        <f aca="false">+D366&amp;T366&amp;U366&amp;E366&amp;U366&amp;T366&amp;I366</f>
        <v>CASA "L31" FRACCIONAMIENTO RESIDENCIAL SALINA CRUZ, OAX.</v>
      </c>
      <c r="X366" s="15" t="n">
        <v>0</v>
      </c>
      <c r="Y366" s="13"/>
      <c r="Z366" s="15"/>
      <c r="AA366" s="13"/>
      <c r="AB366" s="10"/>
      <c r="AC366" s="10"/>
      <c r="AD366" s="10"/>
      <c r="AE366" s="10"/>
      <c r="AF366" s="10"/>
    </row>
    <row r="367" customFormat="false" ht="15" hidden="false" customHeight="false" outlineLevel="0" collapsed="false">
      <c r="A367" s="10"/>
      <c r="B367" s="12" t="n">
        <v>333</v>
      </c>
      <c r="C367" s="12" t="n">
        <v>17632</v>
      </c>
      <c r="D367" s="12" t="s">
        <v>530</v>
      </c>
      <c r="E367" s="12" t="s">
        <v>900</v>
      </c>
      <c r="F367" s="22" t="n">
        <v>28855</v>
      </c>
      <c r="G367" s="23" t="n">
        <v>509</v>
      </c>
      <c r="H367" s="22" t="n">
        <v>28855</v>
      </c>
      <c r="I367" s="10" t="s">
        <v>869</v>
      </c>
      <c r="J367" s="13" t="n">
        <v>625</v>
      </c>
      <c r="K367" s="13" t="n">
        <v>218.05</v>
      </c>
      <c r="L367" s="24" t="n">
        <v>729.28</v>
      </c>
      <c r="M367" s="25" t="n">
        <v>729.28</v>
      </c>
      <c r="N367" s="25" t="n">
        <v>705744.748768</v>
      </c>
      <c r="O367" s="25" t="n">
        <v>705744.748768</v>
      </c>
      <c r="P367" s="24" t="n">
        <v>0</v>
      </c>
      <c r="Q367" s="13" t="n">
        <f aca="false">+K367*$Z$335/$Y$335</f>
        <v>119453.305265496</v>
      </c>
      <c r="R367" s="10"/>
      <c r="S367" s="26" t="n">
        <f aca="false">+Q367-P367</f>
        <v>119453.305265496</v>
      </c>
      <c r="T367" s="10" t="s">
        <v>533</v>
      </c>
      <c r="U367" s="27" t="s">
        <v>534</v>
      </c>
      <c r="V367" s="10"/>
      <c r="W367" s="10" t="str">
        <f aca="false">+D367&amp;T367&amp;U367&amp;E367&amp;U367&amp;T367&amp;I367</f>
        <v>CASA "L32" FRACCIONAMIENTO RESIDENCIAL SALINA CRUZ, OAX.</v>
      </c>
      <c r="X367" s="15" t="n">
        <v>0</v>
      </c>
      <c r="Y367" s="13"/>
      <c r="Z367" s="15"/>
      <c r="AA367" s="13"/>
      <c r="AB367" s="10"/>
      <c r="AC367" s="10"/>
      <c r="AD367" s="10"/>
      <c r="AE367" s="10"/>
      <c r="AF367" s="10"/>
    </row>
    <row r="368" customFormat="false" ht="15" hidden="false" customHeight="false" outlineLevel="0" collapsed="false">
      <c r="A368" s="10"/>
      <c r="B368" s="12" t="n">
        <v>334</v>
      </c>
      <c r="C368" s="12" t="n">
        <v>17632</v>
      </c>
      <c r="D368" s="12" t="s">
        <v>530</v>
      </c>
      <c r="E368" s="12" t="s">
        <v>901</v>
      </c>
      <c r="F368" s="22" t="n">
        <v>28855</v>
      </c>
      <c r="G368" s="23" t="n">
        <v>510</v>
      </c>
      <c r="H368" s="22" t="n">
        <v>28855</v>
      </c>
      <c r="I368" s="10" t="s">
        <v>869</v>
      </c>
      <c r="J368" s="13" t="n">
        <v>625</v>
      </c>
      <c r="K368" s="13" t="n">
        <v>218.05</v>
      </c>
      <c r="L368" s="24" t="n">
        <v>729.28</v>
      </c>
      <c r="M368" s="25" t="n">
        <v>729.28</v>
      </c>
      <c r="N368" s="25" t="n">
        <v>705744.748768</v>
      </c>
      <c r="O368" s="25" t="n">
        <v>705744.748768</v>
      </c>
      <c r="P368" s="24" t="n">
        <v>0</v>
      </c>
      <c r="Q368" s="13" t="n">
        <f aca="false">+K368*$Z$335/$Y$335</f>
        <v>119453.305265496</v>
      </c>
      <c r="R368" s="10"/>
      <c r="S368" s="26" t="n">
        <f aca="false">+Q368-P368</f>
        <v>119453.305265496</v>
      </c>
      <c r="T368" s="10" t="s">
        <v>533</v>
      </c>
      <c r="U368" s="27" t="s">
        <v>534</v>
      </c>
      <c r="V368" s="10"/>
      <c r="W368" s="10" t="str">
        <f aca="false">+D368&amp;T368&amp;U368&amp;E368&amp;U368&amp;T368&amp;I368</f>
        <v>CASA "L33" FRACCIONAMIENTO RESIDENCIAL SALINA CRUZ, OAX.</v>
      </c>
      <c r="X368" s="15" t="n">
        <v>0</v>
      </c>
      <c r="Y368" s="13"/>
      <c r="Z368" s="15"/>
      <c r="AA368" s="13"/>
      <c r="AB368" s="10"/>
      <c r="AC368" s="10"/>
      <c r="AD368" s="10"/>
      <c r="AE368" s="10"/>
      <c r="AF368" s="10"/>
    </row>
    <row r="369" customFormat="false" ht="15" hidden="false" customHeight="false" outlineLevel="0" collapsed="false">
      <c r="A369" s="10"/>
      <c r="B369" s="12" t="n">
        <v>335</v>
      </c>
      <c r="C369" s="12" t="n">
        <v>17632</v>
      </c>
      <c r="D369" s="12" t="s">
        <v>530</v>
      </c>
      <c r="E369" s="12" t="s">
        <v>902</v>
      </c>
      <c r="F369" s="22" t="n">
        <v>28855</v>
      </c>
      <c r="G369" s="23" t="n">
        <v>511</v>
      </c>
      <c r="H369" s="22" t="n">
        <v>28855</v>
      </c>
      <c r="I369" s="10" t="s">
        <v>869</v>
      </c>
      <c r="J369" s="13" t="n">
        <v>625</v>
      </c>
      <c r="K369" s="13" t="n">
        <v>218.05</v>
      </c>
      <c r="L369" s="24" t="n">
        <v>729.28</v>
      </c>
      <c r="M369" s="25" t="n">
        <v>729.28</v>
      </c>
      <c r="N369" s="25" t="n">
        <v>705744.748768</v>
      </c>
      <c r="O369" s="25" t="n">
        <v>705744.748768</v>
      </c>
      <c r="P369" s="24" t="n">
        <v>0</v>
      </c>
      <c r="Q369" s="13" t="n">
        <f aca="false">+K369*$Z$335/$Y$335</f>
        <v>119453.305265496</v>
      </c>
      <c r="R369" s="10"/>
      <c r="S369" s="26" t="n">
        <f aca="false">+Q369-P369</f>
        <v>119453.305265496</v>
      </c>
      <c r="T369" s="10" t="s">
        <v>533</v>
      </c>
      <c r="U369" s="27" t="s">
        <v>534</v>
      </c>
      <c r="V369" s="10"/>
      <c r="W369" s="10" t="str">
        <f aca="false">+D369&amp;T369&amp;U369&amp;E369&amp;U369&amp;T369&amp;I369</f>
        <v>CASA "L34" FRACCIONAMIENTO RESIDENCIAL SALINA CRUZ, OAX.</v>
      </c>
      <c r="X369" s="15" t="n">
        <v>0</v>
      </c>
      <c r="Y369" s="13"/>
      <c r="Z369" s="15"/>
      <c r="AA369" s="13"/>
      <c r="AB369" s="10"/>
      <c r="AC369" s="10"/>
      <c r="AD369" s="10"/>
      <c r="AE369" s="10"/>
      <c r="AF369" s="10"/>
    </row>
    <row r="370" customFormat="false" ht="15" hidden="false" customHeight="false" outlineLevel="0" collapsed="false">
      <c r="A370" s="10"/>
      <c r="B370" s="12" t="n">
        <v>336</v>
      </c>
      <c r="C370" s="12" t="n">
        <v>17632</v>
      </c>
      <c r="D370" s="12" t="s">
        <v>530</v>
      </c>
      <c r="E370" s="12" t="s">
        <v>903</v>
      </c>
      <c r="F370" s="22" t="n">
        <v>28855</v>
      </c>
      <c r="G370" s="23" t="n">
        <v>512</v>
      </c>
      <c r="H370" s="22" t="n">
        <v>28855</v>
      </c>
      <c r="I370" s="10" t="s">
        <v>869</v>
      </c>
      <c r="J370" s="13" t="n">
        <v>625</v>
      </c>
      <c r="K370" s="13" t="n">
        <v>218.05</v>
      </c>
      <c r="L370" s="24" t="n">
        <v>729.28</v>
      </c>
      <c r="M370" s="25" t="n">
        <v>729.28</v>
      </c>
      <c r="N370" s="25" t="n">
        <v>705744.748768</v>
      </c>
      <c r="O370" s="25" t="n">
        <v>705744.748768</v>
      </c>
      <c r="P370" s="24" t="n">
        <v>0</v>
      </c>
      <c r="Q370" s="13" t="n">
        <f aca="false">+K370*$Z$335/$Y$335</f>
        <v>119453.305265496</v>
      </c>
      <c r="R370" s="10"/>
      <c r="S370" s="26" t="n">
        <f aca="false">+Q370-P370</f>
        <v>119453.305265496</v>
      </c>
      <c r="T370" s="10" t="s">
        <v>533</v>
      </c>
      <c r="U370" s="27" t="s">
        <v>534</v>
      </c>
      <c r="V370" s="10"/>
      <c r="W370" s="10" t="str">
        <f aca="false">+D370&amp;T370&amp;U370&amp;E370&amp;U370&amp;T370&amp;I370</f>
        <v>CASA "L35" FRACCIONAMIENTO RESIDENCIAL SALINA CRUZ, OAX.</v>
      </c>
      <c r="X370" s="15" t="n">
        <v>0</v>
      </c>
      <c r="Y370" s="13"/>
      <c r="Z370" s="15"/>
      <c r="AA370" s="13"/>
      <c r="AB370" s="10"/>
      <c r="AC370" s="10"/>
      <c r="AD370" s="10"/>
      <c r="AE370" s="10"/>
      <c r="AF370" s="10"/>
    </row>
    <row r="371" customFormat="false" ht="15" hidden="false" customHeight="false" outlineLevel="0" collapsed="false">
      <c r="A371" s="10"/>
      <c r="B371" s="12" t="n">
        <v>337</v>
      </c>
      <c r="C371" s="12" t="n">
        <v>17632</v>
      </c>
      <c r="D371" s="12" t="s">
        <v>530</v>
      </c>
      <c r="E371" s="12" t="s">
        <v>904</v>
      </c>
      <c r="F371" s="22" t="n">
        <v>28855</v>
      </c>
      <c r="G371" s="23" t="n">
        <v>513</v>
      </c>
      <c r="H371" s="22" t="n">
        <v>28855</v>
      </c>
      <c r="I371" s="10" t="s">
        <v>869</v>
      </c>
      <c r="J371" s="13" t="n">
        <v>625</v>
      </c>
      <c r="K371" s="13" t="n">
        <v>218.05</v>
      </c>
      <c r="L371" s="24" t="n">
        <v>729.28</v>
      </c>
      <c r="M371" s="25" t="n">
        <v>729.28</v>
      </c>
      <c r="N371" s="25" t="n">
        <v>705744.748768</v>
      </c>
      <c r="O371" s="25" t="n">
        <v>705744.748768</v>
      </c>
      <c r="P371" s="24" t="n">
        <v>0</v>
      </c>
      <c r="Q371" s="13" t="n">
        <f aca="false">+K371*$Z$335/$Y$335</f>
        <v>119453.305265496</v>
      </c>
      <c r="R371" s="10"/>
      <c r="S371" s="26" t="n">
        <f aca="false">+Q371-P371</f>
        <v>119453.305265496</v>
      </c>
      <c r="T371" s="10" t="s">
        <v>533</v>
      </c>
      <c r="U371" s="27" t="s">
        <v>534</v>
      </c>
      <c r="V371" s="10"/>
      <c r="W371" s="10" t="str">
        <f aca="false">+D371&amp;T371&amp;U371&amp;E371&amp;U371&amp;T371&amp;I371</f>
        <v>CASA "L36" FRACCIONAMIENTO RESIDENCIAL SALINA CRUZ, OAX.</v>
      </c>
      <c r="X371" s="15" t="n">
        <v>0</v>
      </c>
      <c r="Y371" s="13"/>
      <c r="Z371" s="15"/>
      <c r="AA371" s="13"/>
      <c r="AB371" s="10"/>
      <c r="AC371" s="10"/>
      <c r="AD371" s="10"/>
      <c r="AE371" s="10"/>
      <c r="AF371" s="10"/>
    </row>
    <row r="372" customFormat="false" ht="15" hidden="false" customHeight="false" outlineLevel="0" collapsed="false">
      <c r="A372" s="10"/>
      <c r="B372" s="12" t="n">
        <v>338</v>
      </c>
      <c r="C372" s="12" t="n">
        <v>17632</v>
      </c>
      <c r="D372" s="12" t="s">
        <v>530</v>
      </c>
      <c r="E372" s="12" t="s">
        <v>905</v>
      </c>
      <c r="F372" s="22" t="n">
        <v>28855</v>
      </c>
      <c r="G372" s="23" t="n">
        <v>514</v>
      </c>
      <c r="H372" s="22" t="n">
        <v>28855</v>
      </c>
      <c r="I372" s="10" t="s">
        <v>869</v>
      </c>
      <c r="J372" s="13" t="n">
        <v>625</v>
      </c>
      <c r="K372" s="13" t="n">
        <v>218.05</v>
      </c>
      <c r="L372" s="24" t="n">
        <v>729.28</v>
      </c>
      <c r="M372" s="25" t="n">
        <v>729.28</v>
      </c>
      <c r="N372" s="25" t="n">
        <v>705744.748768</v>
      </c>
      <c r="O372" s="25" t="n">
        <v>705744.748768</v>
      </c>
      <c r="P372" s="24" t="n">
        <v>0</v>
      </c>
      <c r="Q372" s="13" t="n">
        <f aca="false">+K372*$Z$335/$Y$335</f>
        <v>119453.305265496</v>
      </c>
      <c r="R372" s="10"/>
      <c r="S372" s="26" t="n">
        <f aca="false">+Q372-P372</f>
        <v>119453.305265496</v>
      </c>
      <c r="T372" s="10" t="s">
        <v>533</v>
      </c>
      <c r="U372" s="27" t="s">
        <v>534</v>
      </c>
      <c r="V372" s="10"/>
      <c r="W372" s="10" t="str">
        <f aca="false">+D372&amp;T372&amp;U372&amp;E372&amp;U372&amp;T372&amp;I372</f>
        <v>CASA "L37" FRACCIONAMIENTO RESIDENCIAL SALINA CRUZ, OAX.</v>
      </c>
      <c r="X372" s="15" t="n">
        <v>0</v>
      </c>
      <c r="Y372" s="13"/>
      <c r="Z372" s="15"/>
      <c r="AA372" s="13"/>
      <c r="AB372" s="10"/>
      <c r="AC372" s="10"/>
      <c r="AD372" s="10"/>
      <c r="AE372" s="10"/>
      <c r="AF372" s="10"/>
    </row>
    <row r="373" customFormat="false" ht="15" hidden="false" customHeight="false" outlineLevel="0" collapsed="false">
      <c r="A373" s="10"/>
      <c r="B373" s="12" t="n">
        <v>339</v>
      </c>
      <c r="C373" s="12" t="n">
        <v>17632</v>
      </c>
      <c r="D373" s="12" t="s">
        <v>530</v>
      </c>
      <c r="E373" s="12" t="s">
        <v>906</v>
      </c>
      <c r="F373" s="22" t="n">
        <v>28855</v>
      </c>
      <c r="G373" s="23" t="n">
        <v>515</v>
      </c>
      <c r="H373" s="22" t="n">
        <v>28855</v>
      </c>
      <c r="I373" s="10" t="s">
        <v>869</v>
      </c>
      <c r="J373" s="13" t="n">
        <v>625</v>
      </c>
      <c r="K373" s="13" t="n">
        <v>218.05</v>
      </c>
      <c r="L373" s="24" t="n">
        <v>729.28</v>
      </c>
      <c r="M373" s="25" t="n">
        <v>729.28</v>
      </c>
      <c r="N373" s="25" t="n">
        <v>705744.748768</v>
      </c>
      <c r="O373" s="25" t="n">
        <v>705744.748768</v>
      </c>
      <c r="P373" s="24" t="n">
        <v>0</v>
      </c>
      <c r="Q373" s="13" t="n">
        <f aca="false">+K373*$Z$335/$Y$335</f>
        <v>119453.305265496</v>
      </c>
      <c r="R373" s="10"/>
      <c r="S373" s="26" t="n">
        <f aca="false">+Q373-P373</f>
        <v>119453.305265496</v>
      </c>
      <c r="T373" s="10" t="s">
        <v>533</v>
      </c>
      <c r="U373" s="27" t="s">
        <v>534</v>
      </c>
      <c r="V373" s="10"/>
      <c r="W373" s="10" t="str">
        <f aca="false">+D373&amp;T373&amp;U373&amp;E373&amp;U373&amp;T373&amp;I373</f>
        <v>CASA "L38" FRACCIONAMIENTO RESIDENCIAL SALINA CRUZ, OAX.</v>
      </c>
      <c r="X373" s="15" t="n">
        <v>0</v>
      </c>
      <c r="Y373" s="13"/>
      <c r="Z373" s="15"/>
      <c r="AA373" s="13"/>
      <c r="AB373" s="10"/>
      <c r="AC373" s="10"/>
      <c r="AD373" s="10"/>
      <c r="AE373" s="10"/>
      <c r="AF373" s="10"/>
    </row>
    <row r="374" customFormat="false" ht="15" hidden="false" customHeight="false" outlineLevel="0" collapsed="false">
      <c r="A374" s="10"/>
      <c r="B374" s="12" t="n">
        <v>340</v>
      </c>
      <c r="C374" s="12" t="n">
        <v>17632</v>
      </c>
      <c r="D374" s="12" t="s">
        <v>530</v>
      </c>
      <c r="E374" s="12" t="s">
        <v>907</v>
      </c>
      <c r="F374" s="22" t="n">
        <v>28855</v>
      </c>
      <c r="G374" s="23" t="n">
        <v>516</v>
      </c>
      <c r="H374" s="22" t="n">
        <v>28855</v>
      </c>
      <c r="I374" s="10" t="s">
        <v>869</v>
      </c>
      <c r="J374" s="13" t="n">
        <v>625</v>
      </c>
      <c r="K374" s="13" t="n">
        <v>218.05</v>
      </c>
      <c r="L374" s="24" t="n">
        <v>729.28</v>
      </c>
      <c r="M374" s="25" t="n">
        <v>729.28</v>
      </c>
      <c r="N374" s="25" t="n">
        <v>705744.748768</v>
      </c>
      <c r="O374" s="25" t="n">
        <v>705744.748768</v>
      </c>
      <c r="P374" s="24" t="n">
        <v>0</v>
      </c>
      <c r="Q374" s="13" t="n">
        <f aca="false">+K374*$Z$335/$Y$335</f>
        <v>119453.305265496</v>
      </c>
      <c r="R374" s="10"/>
      <c r="S374" s="26" t="n">
        <f aca="false">+Q374-P374</f>
        <v>119453.305265496</v>
      </c>
      <c r="T374" s="10" t="s">
        <v>533</v>
      </c>
      <c r="U374" s="27" t="s">
        <v>534</v>
      </c>
      <c r="V374" s="10"/>
      <c r="W374" s="10" t="str">
        <f aca="false">+D374&amp;T374&amp;U374&amp;E374&amp;U374&amp;T374&amp;I374</f>
        <v>CASA "L39" FRACCIONAMIENTO RESIDENCIAL SALINA CRUZ, OAX.</v>
      </c>
      <c r="X374" s="15" t="n">
        <v>0</v>
      </c>
      <c r="Y374" s="13"/>
      <c r="Z374" s="15"/>
      <c r="AA374" s="13"/>
      <c r="AB374" s="10"/>
      <c r="AC374" s="10"/>
      <c r="AD374" s="10"/>
      <c r="AE374" s="10"/>
      <c r="AF374" s="10"/>
    </row>
    <row r="375" customFormat="false" ht="15" hidden="false" customHeight="false" outlineLevel="0" collapsed="false">
      <c r="A375" s="10"/>
      <c r="B375" s="12" t="n">
        <v>341</v>
      </c>
      <c r="C375" s="12" t="n">
        <v>17632</v>
      </c>
      <c r="D375" s="12" t="s">
        <v>530</v>
      </c>
      <c r="E375" s="12" t="s">
        <v>908</v>
      </c>
      <c r="F375" s="22" t="n">
        <v>28855</v>
      </c>
      <c r="G375" s="23" t="n">
        <v>517</v>
      </c>
      <c r="H375" s="22" t="n">
        <v>28855</v>
      </c>
      <c r="I375" s="10" t="s">
        <v>869</v>
      </c>
      <c r="J375" s="13" t="n">
        <v>625</v>
      </c>
      <c r="K375" s="13" t="n">
        <v>218.05</v>
      </c>
      <c r="L375" s="24" t="n">
        <v>729.28</v>
      </c>
      <c r="M375" s="25" t="n">
        <v>729.28</v>
      </c>
      <c r="N375" s="25" t="n">
        <v>705744.748768</v>
      </c>
      <c r="O375" s="25" t="n">
        <v>705744.748768</v>
      </c>
      <c r="P375" s="24" t="n">
        <v>0</v>
      </c>
      <c r="Q375" s="13" t="n">
        <f aca="false">+K375*$Z$335/$Y$335</f>
        <v>119453.305265496</v>
      </c>
      <c r="R375" s="10"/>
      <c r="S375" s="26" t="n">
        <f aca="false">+Q375-P375</f>
        <v>119453.305265496</v>
      </c>
      <c r="T375" s="10" t="s">
        <v>533</v>
      </c>
      <c r="U375" s="27" t="s">
        <v>534</v>
      </c>
      <c r="V375" s="10"/>
      <c r="W375" s="10" t="str">
        <f aca="false">+D375&amp;T375&amp;U375&amp;E375&amp;U375&amp;T375&amp;I375</f>
        <v>CASA "L40" FRACCIONAMIENTO RESIDENCIAL SALINA CRUZ, OAX.</v>
      </c>
      <c r="X375" s="15" t="n">
        <v>0</v>
      </c>
      <c r="Y375" s="13"/>
      <c r="Z375" s="15"/>
      <c r="AA375" s="13"/>
      <c r="AB375" s="10"/>
      <c r="AC375" s="10"/>
      <c r="AD375" s="10"/>
      <c r="AE375" s="10"/>
      <c r="AF375" s="10"/>
    </row>
    <row r="376" customFormat="false" ht="15" hidden="false" customHeight="false" outlineLevel="0" collapsed="false">
      <c r="A376" s="10"/>
      <c r="B376" s="12" t="n">
        <v>342</v>
      </c>
      <c r="C376" s="12" t="n">
        <v>17632</v>
      </c>
      <c r="D376" s="12" t="s">
        <v>530</v>
      </c>
      <c r="E376" s="12" t="s">
        <v>909</v>
      </c>
      <c r="F376" s="22" t="n">
        <v>28855</v>
      </c>
      <c r="G376" s="23" t="n">
        <v>518</v>
      </c>
      <c r="H376" s="22" t="n">
        <v>28855</v>
      </c>
      <c r="I376" s="10" t="s">
        <v>869</v>
      </c>
      <c r="J376" s="13" t="n">
        <v>625</v>
      </c>
      <c r="K376" s="13" t="n">
        <v>218.05</v>
      </c>
      <c r="L376" s="24" t="n">
        <v>861.13</v>
      </c>
      <c r="M376" s="25" t="n">
        <v>861.13</v>
      </c>
      <c r="N376" s="25" t="n">
        <v>833339.698753</v>
      </c>
      <c r="O376" s="25" t="n">
        <v>833339.698753</v>
      </c>
      <c r="P376" s="24" t="n">
        <v>0</v>
      </c>
      <c r="Q376" s="13" t="n">
        <f aca="false">+K376*$Z$335/$Y$335</f>
        <v>119453.305265496</v>
      </c>
      <c r="R376" s="10"/>
      <c r="S376" s="26" t="n">
        <f aca="false">+Q376-P376</f>
        <v>119453.305265496</v>
      </c>
      <c r="T376" s="10" t="s">
        <v>533</v>
      </c>
      <c r="U376" s="27" t="s">
        <v>534</v>
      </c>
      <c r="V376" s="10"/>
      <c r="W376" s="10" t="str">
        <f aca="false">+D376&amp;T376&amp;U376&amp;E376&amp;U376&amp;T376&amp;I376</f>
        <v>CASA "L41" FRACCIONAMIENTO RESIDENCIAL SALINA CRUZ, OAX.</v>
      </c>
      <c r="X376" s="15" t="n">
        <v>0</v>
      </c>
      <c r="Y376" s="13"/>
      <c r="Z376" s="15"/>
      <c r="AA376" s="13"/>
      <c r="AB376" s="10"/>
      <c r="AC376" s="10"/>
      <c r="AD376" s="10"/>
      <c r="AE376" s="10"/>
      <c r="AF376" s="10"/>
    </row>
    <row r="377" customFormat="false" ht="15" hidden="false" customHeight="false" outlineLevel="0" collapsed="false">
      <c r="A377" s="10"/>
      <c r="B377" s="12" t="n">
        <v>343</v>
      </c>
      <c r="C377" s="12" t="n">
        <v>17632</v>
      </c>
      <c r="D377" s="12" t="s">
        <v>530</v>
      </c>
      <c r="E377" s="12" t="s">
        <v>910</v>
      </c>
      <c r="F377" s="22" t="n">
        <v>28855</v>
      </c>
      <c r="G377" s="23" t="n">
        <v>519</v>
      </c>
      <c r="H377" s="22" t="n">
        <v>28855</v>
      </c>
      <c r="I377" s="10" t="s">
        <v>869</v>
      </c>
      <c r="J377" s="13" t="n">
        <v>625</v>
      </c>
      <c r="K377" s="13" t="n">
        <v>218.05</v>
      </c>
      <c r="L377" s="24" t="n">
        <v>861.13</v>
      </c>
      <c r="M377" s="25" t="n">
        <v>861.13</v>
      </c>
      <c r="N377" s="25" t="n">
        <v>833339.698753</v>
      </c>
      <c r="O377" s="25" t="n">
        <v>833339.698753</v>
      </c>
      <c r="P377" s="24" t="n">
        <v>0</v>
      </c>
      <c r="Q377" s="13" t="n">
        <f aca="false">+K377*$Z$335/$Y$335</f>
        <v>119453.305265496</v>
      </c>
      <c r="R377" s="10"/>
      <c r="S377" s="26" t="n">
        <f aca="false">+Q377-P377</f>
        <v>119453.305265496</v>
      </c>
      <c r="T377" s="10" t="s">
        <v>533</v>
      </c>
      <c r="U377" s="27" t="s">
        <v>534</v>
      </c>
      <c r="V377" s="10"/>
      <c r="W377" s="10" t="str">
        <f aca="false">+D377&amp;T377&amp;U377&amp;E377&amp;U377&amp;T377&amp;I377</f>
        <v>CASA "L42" FRACCIONAMIENTO RESIDENCIAL SALINA CRUZ, OAX.</v>
      </c>
      <c r="X377" s="15" t="n">
        <v>0</v>
      </c>
      <c r="Y377" s="13"/>
      <c r="Z377" s="15"/>
      <c r="AA377" s="13"/>
      <c r="AB377" s="10"/>
      <c r="AC377" s="10"/>
      <c r="AD377" s="10"/>
      <c r="AE377" s="10"/>
      <c r="AF377" s="10"/>
    </row>
    <row r="378" customFormat="false" ht="15" hidden="false" customHeight="false" outlineLevel="0" collapsed="false">
      <c r="A378" s="10"/>
      <c r="B378" s="12" t="n">
        <v>344</v>
      </c>
      <c r="C378" s="12" t="n">
        <v>17632</v>
      </c>
      <c r="D378" s="12" t="s">
        <v>530</v>
      </c>
      <c r="E378" s="12" t="s">
        <v>911</v>
      </c>
      <c r="F378" s="22" t="n">
        <v>28855</v>
      </c>
      <c r="G378" s="23" t="n">
        <v>520</v>
      </c>
      <c r="H378" s="22" t="n">
        <v>28855</v>
      </c>
      <c r="I378" s="10" t="s">
        <v>869</v>
      </c>
      <c r="J378" s="13" t="n">
        <v>625</v>
      </c>
      <c r="K378" s="13" t="n">
        <v>218.05</v>
      </c>
      <c r="L378" s="24" t="n">
        <v>861.13</v>
      </c>
      <c r="M378" s="25" t="n">
        <v>861.13</v>
      </c>
      <c r="N378" s="25" t="n">
        <v>833339.698753</v>
      </c>
      <c r="O378" s="25" t="n">
        <v>833339.698753</v>
      </c>
      <c r="P378" s="24" t="n">
        <v>0</v>
      </c>
      <c r="Q378" s="13" t="n">
        <f aca="false">+K378*$Z$335/$Y$335</f>
        <v>119453.305265496</v>
      </c>
      <c r="R378" s="10"/>
      <c r="S378" s="26" t="n">
        <f aca="false">+Q378-P378</f>
        <v>119453.305265496</v>
      </c>
      <c r="T378" s="10" t="s">
        <v>533</v>
      </c>
      <c r="U378" s="27" t="s">
        <v>534</v>
      </c>
      <c r="V378" s="10"/>
      <c r="W378" s="10" t="str">
        <f aca="false">+D378&amp;T378&amp;U378&amp;E378&amp;U378&amp;T378&amp;I378</f>
        <v>CASA "L43" FRACCIONAMIENTO RESIDENCIAL SALINA CRUZ, OAX.</v>
      </c>
      <c r="X378" s="15" t="n">
        <v>0</v>
      </c>
      <c r="Y378" s="13"/>
      <c r="Z378" s="15"/>
      <c r="AA378" s="13"/>
      <c r="AB378" s="10"/>
      <c r="AC378" s="10"/>
      <c r="AD378" s="10"/>
      <c r="AE378" s="10"/>
      <c r="AF378" s="10"/>
    </row>
    <row r="379" customFormat="false" ht="15" hidden="false" customHeight="false" outlineLevel="0" collapsed="false">
      <c r="A379" s="10"/>
      <c r="B379" s="12" t="n">
        <v>345</v>
      </c>
      <c r="C379" s="12" t="n">
        <v>17632</v>
      </c>
      <c r="D379" s="12" t="s">
        <v>530</v>
      </c>
      <c r="E379" s="12" t="s">
        <v>912</v>
      </c>
      <c r="F379" s="22" t="n">
        <v>28855</v>
      </c>
      <c r="G379" s="23" t="n">
        <v>521</v>
      </c>
      <c r="H379" s="22" t="n">
        <v>28855</v>
      </c>
      <c r="I379" s="10" t="s">
        <v>869</v>
      </c>
      <c r="J379" s="13" t="n">
        <v>625</v>
      </c>
      <c r="K379" s="13" t="n">
        <v>218.05</v>
      </c>
      <c r="L379" s="24" t="n">
        <v>861.13</v>
      </c>
      <c r="M379" s="25" t="n">
        <v>861.13</v>
      </c>
      <c r="N379" s="25" t="n">
        <v>833339.698753</v>
      </c>
      <c r="O379" s="25" t="n">
        <v>833339.698753</v>
      </c>
      <c r="P379" s="24" t="n">
        <v>0</v>
      </c>
      <c r="Q379" s="13" t="n">
        <f aca="false">+K379*$Z$335/$Y$335</f>
        <v>119453.305265496</v>
      </c>
      <c r="R379" s="10"/>
      <c r="S379" s="26" t="n">
        <f aca="false">+Q379-P379</f>
        <v>119453.305265496</v>
      </c>
      <c r="T379" s="10" t="s">
        <v>533</v>
      </c>
      <c r="U379" s="27" t="s">
        <v>534</v>
      </c>
      <c r="V379" s="10"/>
      <c r="W379" s="10" t="str">
        <f aca="false">+D379&amp;T379&amp;U379&amp;E379&amp;U379&amp;T379&amp;I379</f>
        <v>CASA "L44" FRACCIONAMIENTO RESIDENCIAL SALINA CRUZ, OAX.</v>
      </c>
      <c r="X379" s="15" t="n">
        <v>0</v>
      </c>
      <c r="Y379" s="13"/>
      <c r="Z379" s="15"/>
      <c r="AA379" s="13"/>
      <c r="AB379" s="10"/>
      <c r="AC379" s="10"/>
      <c r="AD379" s="10"/>
      <c r="AE379" s="10"/>
      <c r="AF379" s="10"/>
    </row>
    <row r="380" customFormat="false" ht="15" hidden="false" customHeight="false" outlineLevel="0" collapsed="false">
      <c r="A380" s="10"/>
      <c r="B380" s="12" t="n">
        <v>346</v>
      </c>
      <c r="C380" s="12" t="n">
        <v>17632</v>
      </c>
      <c r="D380" s="12" t="s">
        <v>530</v>
      </c>
      <c r="E380" s="12" t="s">
        <v>913</v>
      </c>
      <c r="F380" s="22" t="n">
        <v>28855</v>
      </c>
      <c r="G380" s="23" t="n">
        <v>522</v>
      </c>
      <c r="H380" s="22" t="n">
        <v>28855</v>
      </c>
      <c r="I380" s="10" t="s">
        <v>869</v>
      </c>
      <c r="J380" s="13" t="n">
        <v>625</v>
      </c>
      <c r="K380" s="13" t="n">
        <v>218.05</v>
      </c>
      <c r="L380" s="24" t="n">
        <v>861.13</v>
      </c>
      <c r="M380" s="25" t="n">
        <v>861.13</v>
      </c>
      <c r="N380" s="25" t="n">
        <v>833339.698753</v>
      </c>
      <c r="O380" s="25" t="n">
        <v>833339.698753</v>
      </c>
      <c r="P380" s="24" t="n">
        <v>0</v>
      </c>
      <c r="Q380" s="13" t="n">
        <f aca="false">+K380*$Z$335/$Y$335</f>
        <v>119453.305265496</v>
      </c>
      <c r="R380" s="10"/>
      <c r="S380" s="26" t="n">
        <f aca="false">+Q380-P380</f>
        <v>119453.305265496</v>
      </c>
      <c r="T380" s="10" t="s">
        <v>533</v>
      </c>
      <c r="U380" s="27" t="s">
        <v>534</v>
      </c>
      <c r="V380" s="10"/>
      <c r="W380" s="10" t="str">
        <f aca="false">+D380&amp;T380&amp;U380&amp;E380&amp;U380&amp;T380&amp;I380</f>
        <v>CASA "L45" FRACCIONAMIENTO RESIDENCIAL SALINA CRUZ, OAX.</v>
      </c>
      <c r="X380" s="15" t="n">
        <v>0</v>
      </c>
      <c r="Y380" s="13"/>
      <c r="Z380" s="15"/>
      <c r="AA380" s="13"/>
      <c r="AB380" s="10"/>
      <c r="AC380" s="10"/>
      <c r="AD380" s="10"/>
      <c r="AE380" s="10"/>
      <c r="AF380" s="10"/>
    </row>
    <row r="381" customFormat="false" ht="15" hidden="false" customHeight="false" outlineLevel="0" collapsed="false">
      <c r="A381" s="10"/>
      <c r="B381" s="12" t="n">
        <v>347</v>
      </c>
      <c r="C381" s="12" t="n">
        <v>17632</v>
      </c>
      <c r="D381" s="12" t="s">
        <v>530</v>
      </c>
      <c r="E381" s="12" t="s">
        <v>914</v>
      </c>
      <c r="F381" s="22" t="n">
        <v>28856</v>
      </c>
      <c r="G381" s="23" t="n">
        <v>523</v>
      </c>
      <c r="H381" s="22" t="n">
        <v>28856</v>
      </c>
      <c r="I381" s="10" t="s">
        <v>869</v>
      </c>
      <c r="J381" s="13" t="n">
        <v>625</v>
      </c>
      <c r="K381" s="13" t="n">
        <v>218.05</v>
      </c>
      <c r="L381" s="24" t="n">
        <v>785.25</v>
      </c>
      <c r="M381" s="25" t="n">
        <v>785.25</v>
      </c>
      <c r="N381" s="25" t="n">
        <v>752386.9734</v>
      </c>
      <c r="O381" s="25" t="n">
        <v>752386.9734</v>
      </c>
      <c r="P381" s="24" t="n">
        <v>0</v>
      </c>
      <c r="Q381" s="13" t="n">
        <f aca="false">+K381*$Z$335/$Y$335</f>
        <v>119453.305265496</v>
      </c>
      <c r="R381" s="10"/>
      <c r="S381" s="26" t="n">
        <f aca="false">+Q381-P381</f>
        <v>119453.305265496</v>
      </c>
      <c r="T381" s="10" t="s">
        <v>533</v>
      </c>
      <c r="U381" s="27" t="s">
        <v>534</v>
      </c>
      <c r="V381" s="10"/>
      <c r="W381" s="10" t="str">
        <f aca="false">+D381&amp;T381&amp;U381&amp;E381&amp;U381&amp;T381&amp;I381</f>
        <v>CASA "L46" FRACCIONAMIENTO RESIDENCIAL SALINA CRUZ, OAX.</v>
      </c>
      <c r="X381" s="15" t="n">
        <v>0</v>
      </c>
      <c r="Y381" s="13"/>
      <c r="Z381" s="15"/>
      <c r="AA381" s="13"/>
      <c r="AB381" s="10"/>
      <c r="AC381" s="10"/>
      <c r="AD381" s="10"/>
      <c r="AE381" s="10"/>
      <c r="AF381" s="10"/>
    </row>
    <row r="382" customFormat="false" ht="15" hidden="false" customHeight="false" outlineLevel="0" collapsed="false">
      <c r="A382" s="10"/>
      <c r="B382" s="12" t="n">
        <v>348</v>
      </c>
      <c r="C382" s="12" t="n">
        <v>17632</v>
      </c>
      <c r="D382" s="12" t="s">
        <v>530</v>
      </c>
      <c r="E382" s="12" t="s">
        <v>915</v>
      </c>
      <c r="F382" s="22" t="n">
        <v>28856</v>
      </c>
      <c r="G382" s="23" t="n">
        <v>524</v>
      </c>
      <c r="H382" s="22" t="n">
        <v>28856</v>
      </c>
      <c r="I382" s="10" t="s">
        <v>869</v>
      </c>
      <c r="J382" s="13" t="n">
        <v>625</v>
      </c>
      <c r="K382" s="13" t="n">
        <v>218.05</v>
      </c>
      <c r="L382" s="24" t="n">
        <v>785.25</v>
      </c>
      <c r="M382" s="25" t="n">
        <v>785.25</v>
      </c>
      <c r="N382" s="25" t="n">
        <v>752386.9734</v>
      </c>
      <c r="O382" s="25" t="n">
        <v>752386.9734</v>
      </c>
      <c r="P382" s="24" t="n">
        <v>0</v>
      </c>
      <c r="Q382" s="13" t="n">
        <f aca="false">+K382*$Z$335/$Y$335</f>
        <v>119453.305265496</v>
      </c>
      <c r="R382" s="10"/>
      <c r="S382" s="26" t="n">
        <f aca="false">+Q382-P382</f>
        <v>119453.305265496</v>
      </c>
      <c r="T382" s="10" t="s">
        <v>533</v>
      </c>
      <c r="U382" s="27" t="s">
        <v>534</v>
      </c>
      <c r="V382" s="10"/>
      <c r="W382" s="10" t="str">
        <f aca="false">+D382&amp;T382&amp;U382&amp;E382&amp;U382&amp;T382&amp;I382</f>
        <v>CASA "L52" FRACCIONAMIENTO RESIDENCIAL SALINA CRUZ, OAX.</v>
      </c>
      <c r="X382" s="15" t="n">
        <v>0</v>
      </c>
      <c r="Y382" s="13"/>
      <c r="Z382" s="15"/>
      <c r="AA382" s="13"/>
      <c r="AB382" s="10"/>
      <c r="AC382" s="10"/>
      <c r="AD382" s="10"/>
      <c r="AE382" s="10"/>
      <c r="AF382" s="10"/>
    </row>
    <row r="383" customFormat="false" ht="15" hidden="false" customHeight="false" outlineLevel="0" collapsed="false">
      <c r="A383" s="10"/>
      <c r="B383" s="12" t="n">
        <v>349</v>
      </c>
      <c r="C383" s="12" t="n">
        <v>17632</v>
      </c>
      <c r="D383" s="12" t="s">
        <v>530</v>
      </c>
      <c r="E383" s="12" t="s">
        <v>916</v>
      </c>
      <c r="F383" s="22" t="n">
        <v>28856</v>
      </c>
      <c r="G383" s="23" t="n">
        <v>525</v>
      </c>
      <c r="H383" s="22" t="n">
        <v>28856</v>
      </c>
      <c r="I383" s="10" t="s">
        <v>869</v>
      </c>
      <c r="J383" s="13" t="n">
        <v>625</v>
      </c>
      <c r="K383" s="13" t="n">
        <v>218.05</v>
      </c>
      <c r="L383" s="24" t="n">
        <v>785.25</v>
      </c>
      <c r="M383" s="25" t="n">
        <v>785.25</v>
      </c>
      <c r="N383" s="25" t="n">
        <v>752386.9734</v>
      </c>
      <c r="O383" s="25" t="n">
        <v>752386.9734</v>
      </c>
      <c r="P383" s="24" t="n">
        <v>0</v>
      </c>
      <c r="Q383" s="13" t="n">
        <f aca="false">+K383*$Z$335/$Y$335</f>
        <v>119453.305265496</v>
      </c>
      <c r="R383" s="10"/>
      <c r="S383" s="26" t="n">
        <f aca="false">+Q383-P383</f>
        <v>119453.305265496</v>
      </c>
      <c r="T383" s="10" t="s">
        <v>533</v>
      </c>
      <c r="U383" s="27" t="s">
        <v>534</v>
      </c>
      <c r="V383" s="10"/>
      <c r="W383" s="10" t="str">
        <f aca="false">+D383&amp;T383&amp;U383&amp;E383&amp;U383&amp;T383&amp;I383</f>
        <v>CASA "L53" FRACCIONAMIENTO RESIDENCIAL SALINA CRUZ, OAX.</v>
      </c>
      <c r="X383" s="15" t="n">
        <v>0</v>
      </c>
      <c r="Y383" s="13"/>
      <c r="Z383" s="15"/>
      <c r="AA383" s="13"/>
      <c r="AB383" s="10"/>
      <c r="AC383" s="10"/>
      <c r="AD383" s="10"/>
      <c r="AE383" s="10"/>
      <c r="AF383" s="10"/>
    </row>
    <row r="384" customFormat="false" ht="15" hidden="false" customHeight="false" outlineLevel="0" collapsed="false">
      <c r="A384" s="10"/>
      <c r="B384" s="12" t="n">
        <v>350</v>
      </c>
      <c r="C384" s="12" t="n">
        <v>17632</v>
      </c>
      <c r="D384" s="12" t="s">
        <v>530</v>
      </c>
      <c r="E384" s="12" t="s">
        <v>917</v>
      </c>
      <c r="F384" s="22" t="n">
        <v>28856</v>
      </c>
      <c r="G384" s="23" t="n">
        <v>526</v>
      </c>
      <c r="H384" s="22" t="n">
        <v>28856</v>
      </c>
      <c r="I384" s="10" t="s">
        <v>869</v>
      </c>
      <c r="J384" s="13" t="n">
        <v>625</v>
      </c>
      <c r="K384" s="13" t="n">
        <v>218.05</v>
      </c>
      <c r="L384" s="24" t="n">
        <v>785.25</v>
      </c>
      <c r="M384" s="25" t="n">
        <v>785.25</v>
      </c>
      <c r="N384" s="25" t="n">
        <v>752386.9734</v>
      </c>
      <c r="O384" s="25" t="n">
        <v>752386.9734</v>
      </c>
      <c r="P384" s="24" t="n">
        <v>0</v>
      </c>
      <c r="Q384" s="13" t="n">
        <f aca="false">+K384*$Z$335/$Y$335</f>
        <v>119453.305265496</v>
      </c>
      <c r="R384" s="10"/>
      <c r="S384" s="26" t="n">
        <f aca="false">+Q384-P384</f>
        <v>119453.305265496</v>
      </c>
      <c r="T384" s="10" t="s">
        <v>533</v>
      </c>
      <c r="U384" s="27" t="s">
        <v>534</v>
      </c>
      <c r="V384" s="10"/>
      <c r="W384" s="10" t="str">
        <f aca="false">+D384&amp;T384&amp;U384&amp;E384&amp;U384&amp;T384&amp;I384</f>
        <v>CASA "L54" FRACCIONAMIENTO RESIDENCIAL SALINA CRUZ, OAX.</v>
      </c>
      <c r="X384" s="15" t="n">
        <v>0</v>
      </c>
      <c r="Y384" s="13"/>
      <c r="Z384" s="15"/>
      <c r="AA384" s="13"/>
      <c r="AB384" s="10"/>
      <c r="AC384" s="10"/>
      <c r="AD384" s="10"/>
      <c r="AE384" s="10"/>
      <c r="AF384" s="10"/>
    </row>
    <row r="385" customFormat="false" ht="15" hidden="false" customHeight="false" outlineLevel="0" collapsed="false">
      <c r="A385" s="10"/>
      <c r="B385" s="12" t="n">
        <v>351</v>
      </c>
      <c r="C385" s="12" t="n">
        <v>17632</v>
      </c>
      <c r="D385" s="12" t="s">
        <v>530</v>
      </c>
      <c r="E385" s="12" t="s">
        <v>918</v>
      </c>
      <c r="F385" s="22" t="n">
        <v>28856</v>
      </c>
      <c r="G385" s="23" t="n">
        <v>527</v>
      </c>
      <c r="H385" s="22" t="n">
        <v>28856</v>
      </c>
      <c r="I385" s="10" t="s">
        <v>869</v>
      </c>
      <c r="J385" s="13" t="n">
        <v>625</v>
      </c>
      <c r="K385" s="13" t="n">
        <v>218.05</v>
      </c>
      <c r="L385" s="24" t="n">
        <v>785.25</v>
      </c>
      <c r="M385" s="25" t="n">
        <v>785.25</v>
      </c>
      <c r="N385" s="25" t="n">
        <v>752386.9734</v>
      </c>
      <c r="O385" s="25" t="n">
        <v>752386.9734</v>
      </c>
      <c r="P385" s="24" t="n">
        <v>0</v>
      </c>
      <c r="Q385" s="13" t="n">
        <f aca="false">+K385*$Z$335/$Y$335</f>
        <v>119453.305265496</v>
      </c>
      <c r="R385" s="10"/>
      <c r="S385" s="26" t="n">
        <f aca="false">+Q385-P385</f>
        <v>119453.305265496</v>
      </c>
      <c r="T385" s="10" t="s">
        <v>533</v>
      </c>
      <c r="U385" s="27" t="s">
        <v>534</v>
      </c>
      <c r="V385" s="10"/>
      <c r="W385" s="10" t="str">
        <f aca="false">+D385&amp;T385&amp;U385&amp;E385&amp;U385&amp;T385&amp;I385</f>
        <v>CASA "L55" FRACCIONAMIENTO RESIDENCIAL SALINA CRUZ, OAX.</v>
      </c>
      <c r="X385" s="15" t="n">
        <v>0</v>
      </c>
      <c r="Y385" s="13"/>
      <c r="Z385" s="15"/>
      <c r="AA385" s="13"/>
      <c r="AB385" s="10"/>
      <c r="AC385" s="10"/>
      <c r="AD385" s="10"/>
      <c r="AE385" s="10"/>
      <c r="AF385" s="10"/>
    </row>
    <row r="386" customFormat="false" ht="15" hidden="false" customHeight="false" outlineLevel="0" collapsed="false">
      <c r="A386" s="10"/>
      <c r="B386" s="12" t="n">
        <v>352</v>
      </c>
      <c r="C386" s="12" t="n">
        <v>17632</v>
      </c>
      <c r="D386" s="12" t="s">
        <v>530</v>
      </c>
      <c r="E386" s="12" t="s">
        <v>919</v>
      </c>
      <c r="F386" s="22" t="n">
        <v>28856</v>
      </c>
      <c r="G386" s="23" t="n">
        <v>528</v>
      </c>
      <c r="H386" s="22" t="n">
        <v>28856</v>
      </c>
      <c r="I386" s="10" t="s">
        <v>869</v>
      </c>
      <c r="J386" s="13" t="n">
        <v>625</v>
      </c>
      <c r="K386" s="13" t="n">
        <v>218.05</v>
      </c>
      <c r="L386" s="24" t="n">
        <v>785.25</v>
      </c>
      <c r="M386" s="25" t="n">
        <v>785.25</v>
      </c>
      <c r="N386" s="25" t="n">
        <v>752386.9734</v>
      </c>
      <c r="O386" s="25" t="n">
        <v>752386.9734</v>
      </c>
      <c r="P386" s="24" t="n">
        <v>0</v>
      </c>
      <c r="Q386" s="13" t="n">
        <f aca="false">+K386*$Z$335/$Y$335</f>
        <v>119453.305265496</v>
      </c>
      <c r="R386" s="10"/>
      <c r="S386" s="26" t="n">
        <f aca="false">+Q386-P386</f>
        <v>119453.305265496</v>
      </c>
      <c r="T386" s="10" t="s">
        <v>533</v>
      </c>
      <c r="U386" s="27" t="s">
        <v>534</v>
      </c>
      <c r="V386" s="10"/>
      <c r="W386" s="10" t="str">
        <f aca="false">+D386&amp;T386&amp;U386&amp;E386&amp;U386&amp;T386&amp;I386</f>
        <v>CASA "L56" FRACCIONAMIENTO RESIDENCIAL SALINA CRUZ, OAX.</v>
      </c>
      <c r="X386" s="15" t="n">
        <v>0</v>
      </c>
      <c r="Y386" s="13"/>
      <c r="Z386" s="15"/>
      <c r="AA386" s="13"/>
      <c r="AB386" s="10"/>
      <c r="AC386" s="10"/>
      <c r="AD386" s="10"/>
      <c r="AE386" s="10"/>
      <c r="AF386" s="10"/>
    </row>
    <row r="387" customFormat="false" ht="15" hidden="false" customHeight="false" outlineLevel="0" collapsed="false">
      <c r="A387" s="10"/>
      <c r="B387" s="12" t="n">
        <v>353</v>
      </c>
      <c r="C387" s="12" t="n">
        <v>17632</v>
      </c>
      <c r="D387" s="12" t="s">
        <v>530</v>
      </c>
      <c r="E387" s="12" t="s">
        <v>920</v>
      </c>
      <c r="F387" s="22" t="n">
        <v>30316</v>
      </c>
      <c r="G387" s="23" t="n">
        <v>529</v>
      </c>
      <c r="H387" s="22" t="n">
        <v>30316</v>
      </c>
      <c r="I387" s="10" t="s">
        <v>869</v>
      </c>
      <c r="J387" s="13" t="n">
        <v>625</v>
      </c>
      <c r="K387" s="13" t="n">
        <v>218.05</v>
      </c>
      <c r="L387" s="24" t="n">
        <v>1938.14</v>
      </c>
      <c r="M387" s="25" t="n">
        <v>1938.14</v>
      </c>
      <c r="N387" s="25" t="n">
        <v>635216.857184</v>
      </c>
      <c r="O387" s="25" t="n">
        <v>635216.857184</v>
      </c>
      <c r="P387" s="24" t="n">
        <v>0</v>
      </c>
      <c r="Q387" s="13" t="n">
        <f aca="false">+K387*$Z$335/$Y$335</f>
        <v>119453.305265496</v>
      </c>
      <c r="R387" s="10"/>
      <c r="S387" s="26" t="n">
        <f aca="false">+Q387-P387</f>
        <v>119453.305265496</v>
      </c>
      <c r="T387" s="10" t="s">
        <v>533</v>
      </c>
      <c r="U387" s="27" t="s">
        <v>534</v>
      </c>
      <c r="V387" s="10"/>
      <c r="W387" s="10" t="str">
        <f aca="false">+D387&amp;T387&amp;U387&amp;E387&amp;U387&amp;T387&amp;I387</f>
        <v>CASA "L57" FRACCIONAMIENTO RESIDENCIAL SALINA CRUZ, OAX.</v>
      </c>
      <c r="X387" s="15" t="n">
        <v>0</v>
      </c>
      <c r="Y387" s="13"/>
      <c r="Z387" s="15"/>
      <c r="AA387" s="13"/>
      <c r="AB387" s="10"/>
      <c r="AC387" s="10"/>
      <c r="AD387" s="10"/>
      <c r="AE387" s="10"/>
      <c r="AF387" s="10"/>
    </row>
    <row r="388" customFormat="false" ht="15" hidden="false" customHeight="false" outlineLevel="0" collapsed="false">
      <c r="A388" s="10"/>
      <c r="B388" s="12" t="n">
        <v>354</v>
      </c>
      <c r="C388" s="12" t="n">
        <v>17632</v>
      </c>
      <c r="D388" s="12" t="s">
        <v>530</v>
      </c>
      <c r="E388" s="12" t="s">
        <v>921</v>
      </c>
      <c r="F388" s="22" t="n">
        <v>30316</v>
      </c>
      <c r="G388" s="23" t="n">
        <v>530</v>
      </c>
      <c r="H388" s="22" t="n">
        <v>30316</v>
      </c>
      <c r="I388" s="10" t="s">
        <v>869</v>
      </c>
      <c r="J388" s="13" t="n">
        <v>625</v>
      </c>
      <c r="K388" s="13" t="n">
        <v>218.05</v>
      </c>
      <c r="L388" s="24" t="n">
        <v>1938.14</v>
      </c>
      <c r="M388" s="25" t="n">
        <v>1938.14</v>
      </c>
      <c r="N388" s="25" t="n">
        <v>635216.857184</v>
      </c>
      <c r="O388" s="25" t="n">
        <v>635216.857184</v>
      </c>
      <c r="P388" s="24" t="n">
        <v>0</v>
      </c>
      <c r="Q388" s="13" t="n">
        <f aca="false">+K388*$Z$335/$Y$335</f>
        <v>119453.305265496</v>
      </c>
      <c r="R388" s="10"/>
      <c r="S388" s="26" t="n">
        <f aca="false">+Q388-P388</f>
        <v>119453.305265496</v>
      </c>
      <c r="T388" s="10" t="s">
        <v>533</v>
      </c>
      <c r="U388" s="27" t="s">
        <v>534</v>
      </c>
      <c r="V388" s="10"/>
      <c r="W388" s="10" t="str">
        <f aca="false">+D388&amp;T388&amp;U388&amp;E388&amp;U388&amp;T388&amp;I388</f>
        <v>CASA "L58" FRACCIONAMIENTO RESIDENCIAL SALINA CRUZ, OAX.</v>
      </c>
      <c r="X388" s="15" t="n">
        <v>0</v>
      </c>
      <c r="Y388" s="13"/>
      <c r="Z388" s="15"/>
      <c r="AA388" s="13"/>
      <c r="AB388" s="10"/>
      <c r="AC388" s="10"/>
      <c r="AD388" s="10"/>
      <c r="AE388" s="10"/>
      <c r="AF388" s="10"/>
    </row>
    <row r="389" customFormat="false" ht="15" hidden="false" customHeight="false" outlineLevel="0" collapsed="false">
      <c r="A389" s="10"/>
      <c r="B389" s="12" t="n">
        <v>355</v>
      </c>
      <c r="C389" s="12" t="n">
        <v>17632</v>
      </c>
      <c r="D389" s="12" t="s">
        <v>530</v>
      </c>
      <c r="E389" s="12" t="s">
        <v>922</v>
      </c>
      <c r="F389" s="22" t="n">
        <v>30316</v>
      </c>
      <c r="G389" s="23" t="n">
        <v>531</v>
      </c>
      <c r="H389" s="22" t="n">
        <v>30316</v>
      </c>
      <c r="I389" s="10" t="s">
        <v>869</v>
      </c>
      <c r="J389" s="13" t="n">
        <v>625</v>
      </c>
      <c r="K389" s="13" t="n">
        <v>218.05</v>
      </c>
      <c r="L389" s="24" t="n">
        <v>1938.14</v>
      </c>
      <c r="M389" s="25" t="n">
        <v>1938.14</v>
      </c>
      <c r="N389" s="25" t="n">
        <v>635216.857184</v>
      </c>
      <c r="O389" s="25" t="n">
        <v>635216.857184</v>
      </c>
      <c r="P389" s="24" t="n">
        <v>0</v>
      </c>
      <c r="Q389" s="13" t="n">
        <f aca="false">+K389*$Z$335/$Y$335</f>
        <v>119453.305265496</v>
      </c>
      <c r="R389" s="10"/>
      <c r="S389" s="26" t="n">
        <f aca="false">+Q389-P389</f>
        <v>119453.305265496</v>
      </c>
      <c r="T389" s="10" t="s">
        <v>533</v>
      </c>
      <c r="U389" s="27" t="s">
        <v>534</v>
      </c>
      <c r="V389" s="10"/>
      <c r="W389" s="10" t="str">
        <f aca="false">+D389&amp;T389&amp;U389&amp;E389&amp;U389&amp;T389&amp;I389</f>
        <v>CASA "L62" FRACCIONAMIENTO RESIDENCIAL SALINA CRUZ, OAX.</v>
      </c>
      <c r="X389" s="15" t="n">
        <v>0</v>
      </c>
      <c r="Y389" s="13"/>
      <c r="Z389" s="15"/>
      <c r="AA389" s="13"/>
      <c r="AB389" s="10"/>
      <c r="AC389" s="10"/>
      <c r="AD389" s="10"/>
      <c r="AE389" s="10"/>
      <c r="AF389" s="10"/>
    </row>
    <row r="390" customFormat="false" ht="15" hidden="false" customHeight="false" outlineLevel="0" collapsed="false">
      <c r="A390" s="10"/>
      <c r="B390" s="12" t="n">
        <v>356</v>
      </c>
      <c r="C390" s="12" t="n">
        <v>17632</v>
      </c>
      <c r="D390" s="12" t="s">
        <v>530</v>
      </c>
      <c r="E390" s="12" t="s">
        <v>923</v>
      </c>
      <c r="F390" s="22" t="n">
        <v>30316</v>
      </c>
      <c r="G390" s="23" t="n">
        <v>532</v>
      </c>
      <c r="H390" s="22" t="n">
        <v>30316</v>
      </c>
      <c r="I390" s="10" t="s">
        <v>869</v>
      </c>
      <c r="J390" s="13" t="n">
        <v>625</v>
      </c>
      <c r="K390" s="13" t="n">
        <v>218.05</v>
      </c>
      <c r="L390" s="24" t="n">
        <v>1938.14</v>
      </c>
      <c r="M390" s="25" t="n">
        <v>1938.14</v>
      </c>
      <c r="N390" s="25" t="n">
        <v>635216.857184</v>
      </c>
      <c r="O390" s="25" t="n">
        <v>635216.857184</v>
      </c>
      <c r="P390" s="24" t="n">
        <v>0</v>
      </c>
      <c r="Q390" s="13" t="n">
        <f aca="false">+K390*$Z$335/$Y$335</f>
        <v>119453.305265496</v>
      </c>
      <c r="R390" s="10"/>
      <c r="S390" s="26" t="n">
        <f aca="false">+Q390-P390</f>
        <v>119453.305265496</v>
      </c>
      <c r="T390" s="10" t="s">
        <v>533</v>
      </c>
      <c r="U390" s="27" t="s">
        <v>534</v>
      </c>
      <c r="V390" s="10"/>
      <c r="W390" s="10" t="str">
        <f aca="false">+D390&amp;T390&amp;U390&amp;E390&amp;U390&amp;T390&amp;I390</f>
        <v>CASA "L66" FRACCIONAMIENTO RESIDENCIAL SALINA CRUZ, OAX.</v>
      </c>
      <c r="X390" s="15" t="n">
        <v>0</v>
      </c>
      <c r="Y390" s="13"/>
      <c r="Z390" s="15"/>
      <c r="AA390" s="13"/>
      <c r="AB390" s="10"/>
      <c r="AC390" s="10"/>
      <c r="AD390" s="10"/>
      <c r="AE390" s="10"/>
      <c r="AF390" s="10"/>
    </row>
    <row r="391" customFormat="false" ht="15" hidden="false" customHeight="false" outlineLevel="0" collapsed="false">
      <c r="A391" s="10"/>
      <c r="B391" s="12" t="n">
        <v>357</v>
      </c>
      <c r="C391" s="12" t="n">
        <v>17632</v>
      </c>
      <c r="D391" s="12" t="s">
        <v>530</v>
      </c>
      <c r="E391" s="12" t="s">
        <v>924</v>
      </c>
      <c r="F391" s="22" t="n">
        <v>30316</v>
      </c>
      <c r="G391" s="23" t="n">
        <v>533</v>
      </c>
      <c r="H391" s="22" t="n">
        <v>30316</v>
      </c>
      <c r="I391" s="10" t="s">
        <v>869</v>
      </c>
      <c r="J391" s="13" t="n">
        <v>625</v>
      </c>
      <c r="K391" s="13" t="n">
        <v>218.05</v>
      </c>
      <c r="L391" s="24" t="n">
        <v>1938.14</v>
      </c>
      <c r="M391" s="25" t="n">
        <v>1938.14</v>
      </c>
      <c r="N391" s="25" t="n">
        <v>635216.857184</v>
      </c>
      <c r="O391" s="25" t="n">
        <v>635216.857184</v>
      </c>
      <c r="P391" s="24" t="n">
        <v>0</v>
      </c>
      <c r="Q391" s="13" t="n">
        <f aca="false">+K391*$Z$335/$Y$335</f>
        <v>119453.305265496</v>
      </c>
      <c r="R391" s="10"/>
      <c r="S391" s="26" t="n">
        <f aca="false">+Q391-P391</f>
        <v>119453.305265496</v>
      </c>
      <c r="T391" s="10" t="s">
        <v>533</v>
      </c>
      <c r="U391" s="27" t="s">
        <v>534</v>
      </c>
      <c r="V391" s="10"/>
      <c r="W391" s="10" t="str">
        <f aca="false">+D391&amp;T391&amp;U391&amp;E391&amp;U391&amp;T391&amp;I391</f>
        <v>CASA "L67" FRACCIONAMIENTO RESIDENCIAL SALINA CRUZ, OAX.</v>
      </c>
      <c r="X391" s="15" t="n">
        <v>0</v>
      </c>
      <c r="Y391" s="13"/>
      <c r="Z391" s="15"/>
      <c r="AA391" s="13"/>
      <c r="AB391" s="10"/>
      <c r="AC391" s="10"/>
      <c r="AD391" s="10"/>
      <c r="AE391" s="10"/>
      <c r="AF391" s="10"/>
    </row>
    <row r="392" customFormat="false" ht="15" hidden="false" customHeight="false" outlineLevel="0" collapsed="false">
      <c r="A392" s="10"/>
      <c r="B392" s="12" t="n">
        <v>358</v>
      </c>
      <c r="C392" s="12" t="n">
        <v>17632</v>
      </c>
      <c r="D392" s="12" t="s">
        <v>530</v>
      </c>
      <c r="E392" s="12" t="s">
        <v>925</v>
      </c>
      <c r="F392" s="22" t="n">
        <v>30316</v>
      </c>
      <c r="G392" s="23" t="n">
        <v>534</v>
      </c>
      <c r="H392" s="22" t="n">
        <v>30316</v>
      </c>
      <c r="I392" s="10" t="s">
        <v>869</v>
      </c>
      <c r="J392" s="13" t="n">
        <v>625</v>
      </c>
      <c r="K392" s="13" t="n">
        <v>218.05</v>
      </c>
      <c r="L392" s="24" t="n">
        <v>1938.14</v>
      </c>
      <c r="M392" s="25" t="n">
        <v>1938.14</v>
      </c>
      <c r="N392" s="25" t="n">
        <v>635216.857184</v>
      </c>
      <c r="O392" s="25" t="n">
        <v>635216.857184</v>
      </c>
      <c r="P392" s="24" t="n">
        <v>0</v>
      </c>
      <c r="Q392" s="13" t="n">
        <f aca="false">+K392*$Z$335/$Y$335</f>
        <v>119453.305265496</v>
      </c>
      <c r="R392" s="10"/>
      <c r="S392" s="26" t="n">
        <f aca="false">+Q392-P392</f>
        <v>119453.305265496</v>
      </c>
      <c r="T392" s="10" t="s">
        <v>533</v>
      </c>
      <c r="U392" s="27" t="s">
        <v>534</v>
      </c>
      <c r="V392" s="10"/>
      <c r="W392" s="10" t="str">
        <f aca="false">+D392&amp;T392&amp;U392&amp;E392&amp;U392&amp;T392&amp;I392</f>
        <v>CASA "L68" FRACCIONAMIENTO RESIDENCIAL SALINA CRUZ, OAX.</v>
      </c>
      <c r="X392" s="15" t="n">
        <v>0</v>
      </c>
      <c r="Y392" s="13"/>
      <c r="Z392" s="15"/>
      <c r="AA392" s="13"/>
      <c r="AB392" s="10"/>
      <c r="AC392" s="10"/>
      <c r="AD392" s="10"/>
      <c r="AE392" s="10"/>
      <c r="AF392" s="10"/>
    </row>
    <row r="393" customFormat="false" ht="15" hidden="false" customHeight="false" outlineLevel="0" collapsed="false">
      <c r="A393" s="10"/>
      <c r="B393" s="12" t="n">
        <v>359</v>
      </c>
      <c r="C393" s="12" t="n">
        <v>17632</v>
      </c>
      <c r="D393" s="12" t="s">
        <v>530</v>
      </c>
      <c r="E393" s="12" t="s">
        <v>926</v>
      </c>
      <c r="F393" s="22" t="n">
        <v>30316</v>
      </c>
      <c r="G393" s="23" t="n">
        <v>535</v>
      </c>
      <c r="H393" s="22" t="n">
        <v>30316</v>
      </c>
      <c r="I393" s="10" t="s">
        <v>869</v>
      </c>
      <c r="J393" s="13" t="n">
        <v>625</v>
      </c>
      <c r="K393" s="13" t="n">
        <v>218.05</v>
      </c>
      <c r="L393" s="24" t="n">
        <v>1938.14</v>
      </c>
      <c r="M393" s="25" t="n">
        <v>1938.14</v>
      </c>
      <c r="N393" s="25" t="n">
        <v>635216.857184</v>
      </c>
      <c r="O393" s="25" t="n">
        <v>635216.857184</v>
      </c>
      <c r="P393" s="24" t="n">
        <v>0</v>
      </c>
      <c r="Q393" s="13" t="n">
        <f aca="false">+K393*$Z$335/$Y$335</f>
        <v>119453.305265496</v>
      </c>
      <c r="R393" s="10"/>
      <c r="S393" s="26" t="n">
        <f aca="false">+Q393-P393</f>
        <v>119453.305265496</v>
      </c>
      <c r="T393" s="10" t="s">
        <v>533</v>
      </c>
      <c r="U393" s="27" t="s">
        <v>534</v>
      </c>
      <c r="V393" s="10"/>
      <c r="W393" s="10" t="str">
        <f aca="false">+D393&amp;T393&amp;U393&amp;E393&amp;U393&amp;T393&amp;I393</f>
        <v>CASA "L69" FRACCIONAMIENTO RESIDENCIAL SALINA CRUZ, OAX.</v>
      </c>
      <c r="X393" s="15" t="n">
        <v>0</v>
      </c>
      <c r="Y393" s="13"/>
      <c r="Z393" s="15"/>
      <c r="AA393" s="13"/>
      <c r="AB393" s="10"/>
      <c r="AC393" s="10"/>
      <c r="AD393" s="10"/>
      <c r="AE393" s="10"/>
      <c r="AF393" s="10"/>
    </row>
    <row r="394" customFormat="false" ht="15" hidden="false" customHeight="false" outlineLevel="0" collapsed="false">
      <c r="A394" s="10"/>
      <c r="B394" s="12" t="n">
        <v>360</v>
      </c>
      <c r="C394" s="12" t="n">
        <v>17632</v>
      </c>
      <c r="D394" s="12" t="s">
        <v>530</v>
      </c>
      <c r="E394" s="12" t="s">
        <v>927</v>
      </c>
      <c r="F394" s="22" t="n">
        <v>30316</v>
      </c>
      <c r="G394" s="23" t="n">
        <v>536</v>
      </c>
      <c r="H394" s="22" t="n">
        <v>30316</v>
      </c>
      <c r="I394" s="10" t="s">
        <v>869</v>
      </c>
      <c r="J394" s="13" t="n">
        <v>625</v>
      </c>
      <c r="K394" s="13" t="n">
        <v>218.05</v>
      </c>
      <c r="L394" s="24" t="n">
        <v>1938.14</v>
      </c>
      <c r="M394" s="25" t="n">
        <v>1938.14</v>
      </c>
      <c r="N394" s="25" t="n">
        <v>635216.857184</v>
      </c>
      <c r="O394" s="25" t="n">
        <v>635216.857184</v>
      </c>
      <c r="P394" s="24" t="n">
        <v>0</v>
      </c>
      <c r="Q394" s="13" t="n">
        <f aca="false">+K394*$Z$335/$Y$335</f>
        <v>119453.305265496</v>
      </c>
      <c r="R394" s="10"/>
      <c r="S394" s="26" t="n">
        <f aca="false">+Q394-P394</f>
        <v>119453.305265496</v>
      </c>
      <c r="T394" s="10" t="s">
        <v>533</v>
      </c>
      <c r="U394" s="27" t="s">
        <v>534</v>
      </c>
      <c r="V394" s="10"/>
      <c r="W394" s="10" t="str">
        <f aca="false">+D394&amp;T394&amp;U394&amp;E394&amp;U394&amp;T394&amp;I394</f>
        <v>CASA "L70" FRACCIONAMIENTO RESIDENCIAL SALINA CRUZ, OAX.</v>
      </c>
      <c r="X394" s="15" t="n">
        <v>0</v>
      </c>
      <c r="Y394" s="13"/>
      <c r="Z394" s="15"/>
      <c r="AA394" s="13"/>
      <c r="AB394" s="10"/>
      <c r="AC394" s="10"/>
      <c r="AD394" s="10"/>
      <c r="AE394" s="10"/>
      <c r="AF394" s="10"/>
    </row>
    <row r="395" customFormat="false" ht="15" hidden="false" customHeight="false" outlineLevel="0" collapsed="false">
      <c r="A395" s="10"/>
      <c r="B395" s="12" t="n">
        <v>361</v>
      </c>
      <c r="C395" s="12" t="n">
        <v>17632</v>
      </c>
      <c r="D395" s="12" t="s">
        <v>530</v>
      </c>
      <c r="E395" s="12" t="s">
        <v>928</v>
      </c>
      <c r="F395" s="22" t="n">
        <v>30316</v>
      </c>
      <c r="G395" s="23" t="n">
        <v>537</v>
      </c>
      <c r="H395" s="22" t="n">
        <v>30316</v>
      </c>
      <c r="I395" s="10" t="s">
        <v>869</v>
      </c>
      <c r="J395" s="13" t="n">
        <v>625</v>
      </c>
      <c r="K395" s="13" t="n">
        <v>218.05</v>
      </c>
      <c r="L395" s="24" t="n">
        <v>1938.14</v>
      </c>
      <c r="M395" s="25" t="n">
        <v>1938.14</v>
      </c>
      <c r="N395" s="25" t="n">
        <v>635216.857184</v>
      </c>
      <c r="O395" s="25" t="n">
        <v>635216.857184</v>
      </c>
      <c r="P395" s="24" t="n">
        <v>0</v>
      </c>
      <c r="Q395" s="13" t="n">
        <f aca="false">+K395*$Z$335/$Y$335</f>
        <v>119453.305265496</v>
      </c>
      <c r="R395" s="10"/>
      <c r="S395" s="26" t="n">
        <f aca="false">+Q395-P395</f>
        <v>119453.305265496</v>
      </c>
      <c r="T395" s="10" t="s">
        <v>533</v>
      </c>
      <c r="U395" s="27" t="s">
        <v>534</v>
      </c>
      <c r="V395" s="10"/>
      <c r="W395" s="10" t="str">
        <f aca="false">+D395&amp;T395&amp;U395&amp;E395&amp;U395&amp;T395&amp;I395</f>
        <v>CASA "L71" FRACCIONAMIENTO RESIDENCIAL SALINA CRUZ, OAX.</v>
      </c>
      <c r="X395" s="15" t="n">
        <v>0</v>
      </c>
      <c r="Y395" s="13"/>
      <c r="Z395" s="15"/>
      <c r="AA395" s="13"/>
      <c r="AB395" s="10"/>
      <c r="AC395" s="10"/>
      <c r="AD395" s="10"/>
      <c r="AE395" s="10"/>
      <c r="AF395" s="10"/>
    </row>
    <row r="396" customFormat="false" ht="15" hidden="false" customHeight="false" outlineLevel="0" collapsed="false">
      <c r="A396" s="10"/>
      <c r="B396" s="12" t="n">
        <v>362</v>
      </c>
      <c r="C396" s="12" t="n">
        <v>17632</v>
      </c>
      <c r="D396" s="12" t="s">
        <v>530</v>
      </c>
      <c r="E396" s="12" t="s">
        <v>929</v>
      </c>
      <c r="F396" s="22" t="n">
        <v>30316</v>
      </c>
      <c r="G396" s="23" t="n">
        <v>538</v>
      </c>
      <c r="H396" s="22" t="n">
        <v>30316</v>
      </c>
      <c r="I396" s="10" t="s">
        <v>869</v>
      </c>
      <c r="J396" s="13" t="n">
        <v>625</v>
      </c>
      <c r="K396" s="13" t="n">
        <v>218.05</v>
      </c>
      <c r="L396" s="24" t="n">
        <v>1938.14</v>
      </c>
      <c r="M396" s="25" t="n">
        <v>1938.14</v>
      </c>
      <c r="N396" s="25" t="n">
        <v>635216.857184</v>
      </c>
      <c r="O396" s="25" t="n">
        <v>635216.857184</v>
      </c>
      <c r="P396" s="24" t="n">
        <v>0</v>
      </c>
      <c r="Q396" s="13" t="n">
        <f aca="false">+K396*$Z$335/$Y$335</f>
        <v>119453.305265496</v>
      </c>
      <c r="R396" s="10"/>
      <c r="S396" s="26" t="n">
        <f aca="false">+Q396-P396</f>
        <v>119453.305265496</v>
      </c>
      <c r="T396" s="10" t="s">
        <v>533</v>
      </c>
      <c r="U396" s="27" t="s">
        <v>534</v>
      </c>
      <c r="V396" s="10"/>
      <c r="W396" s="10" t="str">
        <f aca="false">+D396&amp;T396&amp;U396&amp;E396&amp;U396&amp;T396&amp;I396</f>
        <v>CASA "L72" FRACCIONAMIENTO RESIDENCIAL SALINA CRUZ, OAX.</v>
      </c>
      <c r="X396" s="15" t="n">
        <v>0</v>
      </c>
      <c r="Y396" s="13"/>
      <c r="Z396" s="15"/>
      <c r="AA396" s="13"/>
      <c r="AB396" s="10"/>
      <c r="AC396" s="10"/>
      <c r="AD396" s="10"/>
      <c r="AE396" s="10"/>
      <c r="AF396" s="10"/>
    </row>
    <row r="397" customFormat="false" ht="15" hidden="false" customHeight="false" outlineLevel="0" collapsed="false">
      <c r="A397" s="10"/>
      <c r="B397" s="12" t="n">
        <v>363</v>
      </c>
      <c r="C397" s="12" t="n">
        <v>17632</v>
      </c>
      <c r="D397" s="12" t="s">
        <v>530</v>
      </c>
      <c r="E397" s="12" t="s">
        <v>930</v>
      </c>
      <c r="F397" s="22" t="n">
        <v>30316</v>
      </c>
      <c r="G397" s="23" t="n">
        <v>539</v>
      </c>
      <c r="H397" s="22" t="n">
        <v>30316</v>
      </c>
      <c r="I397" s="10" t="s">
        <v>869</v>
      </c>
      <c r="J397" s="13" t="n">
        <v>625</v>
      </c>
      <c r="K397" s="13" t="n">
        <v>218.05</v>
      </c>
      <c r="L397" s="24" t="n">
        <v>1938.14</v>
      </c>
      <c r="M397" s="25" t="n">
        <v>1938.14</v>
      </c>
      <c r="N397" s="25" t="n">
        <v>635216.857184</v>
      </c>
      <c r="O397" s="25" t="n">
        <v>635216.857184</v>
      </c>
      <c r="P397" s="24" t="n">
        <v>0</v>
      </c>
      <c r="Q397" s="13" t="n">
        <f aca="false">+K397*$Z$335/$Y$335</f>
        <v>119453.305265496</v>
      </c>
      <c r="R397" s="10"/>
      <c r="S397" s="26" t="n">
        <f aca="false">+Q397-P397</f>
        <v>119453.305265496</v>
      </c>
      <c r="T397" s="10" t="s">
        <v>533</v>
      </c>
      <c r="U397" s="27" t="s">
        <v>534</v>
      </c>
      <c r="V397" s="10"/>
      <c r="W397" s="10" t="str">
        <f aca="false">+D397&amp;T397&amp;U397&amp;E397&amp;U397&amp;T397&amp;I397</f>
        <v>CASA "L73" FRACCIONAMIENTO RESIDENCIAL SALINA CRUZ, OAX.</v>
      </c>
      <c r="X397" s="15" t="n">
        <v>0</v>
      </c>
      <c r="Y397" s="13"/>
      <c r="Z397" s="15"/>
      <c r="AA397" s="13"/>
      <c r="AB397" s="10"/>
      <c r="AC397" s="10"/>
      <c r="AD397" s="10"/>
      <c r="AE397" s="10"/>
      <c r="AF397" s="10"/>
    </row>
    <row r="398" customFormat="false" ht="15" hidden="false" customHeight="false" outlineLevel="0" collapsed="false">
      <c r="A398" s="10"/>
      <c r="B398" s="12" t="n">
        <v>364</v>
      </c>
      <c r="C398" s="12" t="n">
        <v>17632</v>
      </c>
      <c r="D398" s="12" t="s">
        <v>530</v>
      </c>
      <c r="E398" s="12" t="s">
        <v>931</v>
      </c>
      <c r="F398" s="22" t="n">
        <v>30316</v>
      </c>
      <c r="G398" s="23" t="n">
        <v>540</v>
      </c>
      <c r="H398" s="22" t="n">
        <v>30316</v>
      </c>
      <c r="I398" s="10" t="s">
        <v>869</v>
      </c>
      <c r="J398" s="13" t="n">
        <v>625</v>
      </c>
      <c r="K398" s="13" t="n">
        <v>218.05</v>
      </c>
      <c r="L398" s="24" t="n">
        <v>1938.14</v>
      </c>
      <c r="M398" s="25" t="n">
        <v>1938.14</v>
      </c>
      <c r="N398" s="25" t="n">
        <v>635216.857184</v>
      </c>
      <c r="O398" s="25" t="n">
        <v>635216.857184</v>
      </c>
      <c r="P398" s="24" t="n">
        <v>0</v>
      </c>
      <c r="Q398" s="13" t="n">
        <f aca="false">+K398*$Z$335/$Y$335</f>
        <v>119453.305265496</v>
      </c>
      <c r="R398" s="10"/>
      <c r="S398" s="26" t="n">
        <f aca="false">+Q398-P398</f>
        <v>119453.305265496</v>
      </c>
      <c r="T398" s="10" t="s">
        <v>533</v>
      </c>
      <c r="U398" s="27" t="s">
        <v>534</v>
      </c>
      <c r="V398" s="10"/>
      <c r="W398" s="10" t="str">
        <f aca="false">+D398&amp;T398&amp;U398&amp;E398&amp;U398&amp;T398&amp;I398</f>
        <v>CASA "L74" FRACCIONAMIENTO RESIDENCIAL SALINA CRUZ, OAX.</v>
      </c>
      <c r="X398" s="15" t="n">
        <v>0</v>
      </c>
      <c r="Y398" s="13"/>
      <c r="Z398" s="15"/>
      <c r="AA398" s="13"/>
      <c r="AB398" s="10"/>
      <c r="AC398" s="10"/>
      <c r="AD398" s="10"/>
      <c r="AE398" s="10"/>
      <c r="AF398" s="10"/>
    </row>
    <row r="399" customFormat="false" ht="15" hidden="false" customHeight="false" outlineLevel="0" collapsed="false">
      <c r="A399" s="10"/>
      <c r="B399" s="12" t="n">
        <v>365</v>
      </c>
      <c r="C399" s="12" t="n">
        <v>17632</v>
      </c>
      <c r="D399" s="12" t="s">
        <v>530</v>
      </c>
      <c r="E399" s="12" t="s">
        <v>932</v>
      </c>
      <c r="F399" s="22" t="n">
        <v>30316</v>
      </c>
      <c r="G399" s="23" t="n">
        <v>541</v>
      </c>
      <c r="H399" s="22" t="n">
        <v>30316</v>
      </c>
      <c r="I399" s="10" t="s">
        <v>869</v>
      </c>
      <c r="J399" s="13" t="n">
        <v>625</v>
      </c>
      <c r="K399" s="13" t="n">
        <v>218.05</v>
      </c>
      <c r="L399" s="24" t="n">
        <v>1938.14</v>
      </c>
      <c r="M399" s="25" t="n">
        <v>1938.14</v>
      </c>
      <c r="N399" s="25" t="n">
        <v>635216.857184</v>
      </c>
      <c r="O399" s="25" t="n">
        <v>635216.857184</v>
      </c>
      <c r="P399" s="24" t="n">
        <v>0</v>
      </c>
      <c r="Q399" s="13" t="n">
        <f aca="false">+K399*$Z$335/$Y$335</f>
        <v>119453.305265496</v>
      </c>
      <c r="R399" s="10"/>
      <c r="S399" s="26" t="n">
        <f aca="false">+Q399-P399</f>
        <v>119453.305265496</v>
      </c>
      <c r="T399" s="10" t="s">
        <v>533</v>
      </c>
      <c r="U399" s="27" t="s">
        <v>534</v>
      </c>
      <c r="V399" s="10"/>
      <c r="W399" s="10" t="str">
        <f aca="false">+D399&amp;T399&amp;U399&amp;E399&amp;U399&amp;T399&amp;I399</f>
        <v>CASA "L75" FRACCIONAMIENTO RESIDENCIAL SALINA CRUZ, OAX.</v>
      </c>
      <c r="X399" s="15" t="n">
        <v>0</v>
      </c>
      <c r="Y399" s="13"/>
      <c r="Z399" s="15"/>
      <c r="AA399" s="13"/>
      <c r="AB399" s="10"/>
      <c r="AC399" s="10"/>
      <c r="AD399" s="10"/>
      <c r="AE399" s="10"/>
      <c r="AF399" s="10"/>
    </row>
    <row r="400" customFormat="false" ht="15" hidden="false" customHeight="false" outlineLevel="0" collapsed="false">
      <c r="A400" s="10"/>
      <c r="B400" s="12" t="n">
        <v>366</v>
      </c>
      <c r="C400" s="12" t="n">
        <v>17632</v>
      </c>
      <c r="D400" s="12" t="s">
        <v>530</v>
      </c>
      <c r="E400" s="12" t="s">
        <v>933</v>
      </c>
      <c r="F400" s="22" t="n">
        <v>30316</v>
      </c>
      <c r="G400" s="23" t="n">
        <v>542</v>
      </c>
      <c r="H400" s="22" t="n">
        <v>30316</v>
      </c>
      <c r="I400" s="10" t="s">
        <v>869</v>
      </c>
      <c r="J400" s="13" t="n">
        <v>625</v>
      </c>
      <c r="K400" s="13" t="n">
        <v>218.05</v>
      </c>
      <c r="L400" s="24" t="n">
        <v>1938.14</v>
      </c>
      <c r="M400" s="25" t="n">
        <v>1938.14</v>
      </c>
      <c r="N400" s="25" t="n">
        <v>635216.857184</v>
      </c>
      <c r="O400" s="25" t="n">
        <v>635216.857184</v>
      </c>
      <c r="P400" s="24" t="n">
        <v>0</v>
      </c>
      <c r="Q400" s="13" t="n">
        <f aca="false">+K400*$Z$335/$Y$335</f>
        <v>119453.305265496</v>
      </c>
      <c r="R400" s="10"/>
      <c r="S400" s="26" t="n">
        <f aca="false">+Q400-P400</f>
        <v>119453.305265496</v>
      </c>
      <c r="T400" s="10" t="s">
        <v>533</v>
      </c>
      <c r="U400" s="27" t="s">
        <v>534</v>
      </c>
      <c r="V400" s="10"/>
      <c r="W400" s="10" t="str">
        <f aca="false">+D400&amp;T400&amp;U400&amp;E400&amp;U400&amp;T400&amp;I400</f>
        <v>CASA "L76" FRACCIONAMIENTO RESIDENCIAL SALINA CRUZ, OAX.</v>
      </c>
      <c r="X400" s="15" t="n">
        <v>0</v>
      </c>
      <c r="Y400" s="13"/>
      <c r="Z400" s="15"/>
      <c r="AA400" s="13"/>
      <c r="AB400" s="10"/>
      <c r="AC400" s="10"/>
      <c r="AD400" s="10"/>
      <c r="AE400" s="10"/>
      <c r="AF400" s="10"/>
    </row>
    <row r="401" customFormat="false" ht="15" hidden="false" customHeight="false" outlineLevel="0" collapsed="false">
      <c r="A401" s="10"/>
      <c r="B401" s="12" t="n">
        <v>367</v>
      </c>
      <c r="C401" s="12" t="n">
        <v>17632</v>
      </c>
      <c r="D401" s="12" t="s">
        <v>530</v>
      </c>
      <c r="E401" s="12" t="s">
        <v>934</v>
      </c>
      <c r="F401" s="22" t="n">
        <v>30316</v>
      </c>
      <c r="G401" s="23" t="n">
        <v>543</v>
      </c>
      <c r="H401" s="22" t="n">
        <v>30316</v>
      </c>
      <c r="I401" s="10" t="s">
        <v>869</v>
      </c>
      <c r="J401" s="13" t="n">
        <v>625</v>
      </c>
      <c r="K401" s="13" t="n">
        <v>218.05</v>
      </c>
      <c r="L401" s="24" t="n">
        <v>1938.14</v>
      </c>
      <c r="M401" s="25" t="n">
        <v>1938.14</v>
      </c>
      <c r="N401" s="25" t="n">
        <v>635216.857184</v>
      </c>
      <c r="O401" s="25" t="n">
        <v>635216.857184</v>
      </c>
      <c r="P401" s="24" t="n">
        <v>0</v>
      </c>
      <c r="Q401" s="13" t="n">
        <f aca="false">+K401*$Z$335/$Y$335</f>
        <v>119453.305265496</v>
      </c>
      <c r="R401" s="10"/>
      <c r="S401" s="26" t="n">
        <f aca="false">+Q401-P401</f>
        <v>119453.305265496</v>
      </c>
      <c r="T401" s="10" t="s">
        <v>533</v>
      </c>
      <c r="U401" s="27" t="s">
        <v>534</v>
      </c>
      <c r="V401" s="10"/>
      <c r="W401" s="10" t="str">
        <f aca="false">+D401&amp;T401&amp;U401&amp;E401&amp;U401&amp;T401&amp;I401</f>
        <v>CASA "L77" FRACCIONAMIENTO RESIDENCIAL SALINA CRUZ, OAX.</v>
      </c>
      <c r="X401" s="15" t="n">
        <v>0</v>
      </c>
      <c r="Y401" s="13"/>
      <c r="Z401" s="15"/>
      <c r="AA401" s="13"/>
      <c r="AB401" s="10"/>
      <c r="AC401" s="10"/>
      <c r="AD401" s="10"/>
      <c r="AE401" s="10"/>
      <c r="AF401" s="10"/>
    </row>
    <row r="402" customFormat="false" ht="15" hidden="false" customHeight="false" outlineLevel="0" collapsed="false">
      <c r="A402" s="10"/>
      <c r="B402" s="12" t="n">
        <v>368</v>
      </c>
      <c r="C402" s="12" t="n">
        <v>17632</v>
      </c>
      <c r="D402" s="12" t="s">
        <v>530</v>
      </c>
      <c r="E402" s="12" t="s">
        <v>935</v>
      </c>
      <c r="F402" s="22" t="n">
        <v>30316</v>
      </c>
      <c r="G402" s="23" t="n">
        <v>544</v>
      </c>
      <c r="H402" s="22" t="n">
        <v>30316</v>
      </c>
      <c r="I402" s="10" t="s">
        <v>869</v>
      </c>
      <c r="J402" s="13" t="n">
        <v>625</v>
      </c>
      <c r="K402" s="13" t="n">
        <v>218.05</v>
      </c>
      <c r="L402" s="24" t="n">
        <v>2691.36</v>
      </c>
      <c r="M402" s="25" t="n">
        <v>2691.36</v>
      </c>
      <c r="N402" s="25" t="n">
        <v>882081.398016</v>
      </c>
      <c r="O402" s="25" t="n">
        <v>882081.398016</v>
      </c>
      <c r="P402" s="24" t="n">
        <v>0</v>
      </c>
      <c r="Q402" s="13" t="n">
        <f aca="false">+K402*$Z$335/$Y$335</f>
        <v>119453.305265496</v>
      </c>
      <c r="R402" s="10"/>
      <c r="S402" s="26" t="n">
        <f aca="false">+Q402-P402</f>
        <v>119453.305265496</v>
      </c>
      <c r="T402" s="10" t="s">
        <v>533</v>
      </c>
      <c r="U402" s="27" t="s">
        <v>534</v>
      </c>
      <c r="V402" s="10"/>
      <c r="W402" s="10" t="str">
        <f aca="false">+D402&amp;T402&amp;U402&amp;E402&amp;U402&amp;T402&amp;I402</f>
        <v>CASA "L78" FRACCIONAMIENTO RESIDENCIAL SALINA CRUZ, OAX.</v>
      </c>
      <c r="X402" s="15" t="n">
        <v>0</v>
      </c>
      <c r="Y402" s="13"/>
      <c r="Z402" s="15"/>
      <c r="AA402" s="13"/>
      <c r="AB402" s="10"/>
      <c r="AC402" s="10"/>
      <c r="AD402" s="10"/>
      <c r="AE402" s="10"/>
      <c r="AF402" s="10"/>
    </row>
    <row r="403" customFormat="false" ht="15" hidden="false" customHeight="false" outlineLevel="0" collapsed="false">
      <c r="A403" s="10"/>
      <c r="B403" s="12" t="n">
        <v>369</v>
      </c>
      <c r="C403" s="12" t="n">
        <v>17632</v>
      </c>
      <c r="D403" s="12" t="s">
        <v>530</v>
      </c>
      <c r="E403" s="12" t="s">
        <v>936</v>
      </c>
      <c r="F403" s="22" t="n">
        <v>30316</v>
      </c>
      <c r="G403" s="23" t="n">
        <v>545</v>
      </c>
      <c r="H403" s="22" t="n">
        <v>30316</v>
      </c>
      <c r="I403" s="10" t="s">
        <v>869</v>
      </c>
      <c r="J403" s="13" t="n">
        <v>625</v>
      </c>
      <c r="K403" s="13" t="n">
        <v>218.05</v>
      </c>
      <c r="L403" s="24" t="n">
        <v>2691.36</v>
      </c>
      <c r="M403" s="25" t="n">
        <v>2691.36</v>
      </c>
      <c r="N403" s="25" t="n">
        <v>882081.398016</v>
      </c>
      <c r="O403" s="25" t="n">
        <v>882081.398016</v>
      </c>
      <c r="P403" s="24" t="n">
        <v>0</v>
      </c>
      <c r="Q403" s="13" t="n">
        <f aca="false">+K403*$Z$335/$Y$335</f>
        <v>119453.305265496</v>
      </c>
      <c r="R403" s="10"/>
      <c r="S403" s="26" t="n">
        <f aca="false">+Q403-P403</f>
        <v>119453.305265496</v>
      </c>
      <c r="T403" s="10" t="s">
        <v>533</v>
      </c>
      <c r="U403" s="27" t="s">
        <v>534</v>
      </c>
      <c r="V403" s="10"/>
      <c r="W403" s="10" t="str">
        <f aca="false">+D403&amp;T403&amp;U403&amp;E403&amp;U403&amp;T403&amp;I403</f>
        <v>CASA "L79" FRACCIONAMIENTO RESIDENCIAL SALINA CRUZ, OAX.</v>
      </c>
      <c r="X403" s="15" t="n">
        <v>0</v>
      </c>
      <c r="Y403" s="13"/>
      <c r="Z403" s="15"/>
      <c r="AA403" s="13"/>
      <c r="AB403" s="10"/>
      <c r="AC403" s="10"/>
      <c r="AD403" s="10"/>
      <c r="AE403" s="10"/>
      <c r="AF403" s="10"/>
    </row>
    <row r="404" customFormat="false" ht="15" hidden="false" customHeight="false" outlineLevel="0" collapsed="false">
      <c r="A404" s="10"/>
      <c r="B404" s="12" t="n">
        <v>370</v>
      </c>
      <c r="C404" s="12" t="n">
        <v>17632</v>
      </c>
      <c r="D404" s="12" t="s">
        <v>530</v>
      </c>
      <c r="E404" s="12" t="s">
        <v>937</v>
      </c>
      <c r="F404" s="22" t="n">
        <v>30316</v>
      </c>
      <c r="G404" s="23" t="n">
        <v>546</v>
      </c>
      <c r="H404" s="22" t="n">
        <v>30316</v>
      </c>
      <c r="I404" s="10" t="s">
        <v>869</v>
      </c>
      <c r="J404" s="13" t="n">
        <v>625</v>
      </c>
      <c r="K404" s="13" t="n">
        <v>218.05</v>
      </c>
      <c r="L404" s="24" t="n">
        <v>2691.36</v>
      </c>
      <c r="M404" s="25" t="n">
        <v>2691.36</v>
      </c>
      <c r="N404" s="25" t="n">
        <v>882081.398016</v>
      </c>
      <c r="O404" s="25" t="n">
        <v>882081.398016</v>
      </c>
      <c r="P404" s="24" t="n">
        <v>0</v>
      </c>
      <c r="Q404" s="13" t="n">
        <f aca="false">+K404*$Z$335/$Y$335</f>
        <v>119453.305265496</v>
      </c>
      <c r="R404" s="10"/>
      <c r="S404" s="26" t="n">
        <f aca="false">+Q404-P404</f>
        <v>119453.305265496</v>
      </c>
      <c r="T404" s="10" t="s">
        <v>533</v>
      </c>
      <c r="U404" s="27" t="s">
        <v>534</v>
      </c>
      <c r="V404" s="10"/>
      <c r="W404" s="10" t="str">
        <f aca="false">+D404&amp;T404&amp;U404&amp;E404&amp;U404&amp;T404&amp;I404</f>
        <v>CASA "L80" FRACCIONAMIENTO RESIDENCIAL SALINA CRUZ, OAX.</v>
      </c>
      <c r="X404" s="15" t="n">
        <v>0</v>
      </c>
      <c r="Y404" s="13"/>
      <c r="Z404" s="15"/>
      <c r="AA404" s="13"/>
      <c r="AB404" s="10"/>
      <c r="AC404" s="10"/>
      <c r="AD404" s="10"/>
      <c r="AE404" s="10"/>
      <c r="AF404" s="10"/>
    </row>
    <row r="405" customFormat="false" ht="15" hidden="false" customHeight="false" outlineLevel="0" collapsed="false">
      <c r="A405" s="10"/>
      <c r="B405" s="12" t="n">
        <v>371</v>
      </c>
      <c r="C405" s="12" t="n">
        <v>17632</v>
      </c>
      <c r="D405" s="12" t="s">
        <v>530</v>
      </c>
      <c r="E405" s="12" t="s">
        <v>938</v>
      </c>
      <c r="F405" s="22" t="n">
        <v>30316</v>
      </c>
      <c r="G405" s="23" t="n">
        <v>547</v>
      </c>
      <c r="H405" s="22" t="n">
        <v>30316</v>
      </c>
      <c r="I405" s="10" t="s">
        <v>869</v>
      </c>
      <c r="J405" s="13" t="n">
        <v>625</v>
      </c>
      <c r="K405" s="13" t="n">
        <v>218.05</v>
      </c>
      <c r="L405" s="24" t="n">
        <v>2691.36</v>
      </c>
      <c r="M405" s="25" t="n">
        <v>2691.36</v>
      </c>
      <c r="N405" s="25" t="n">
        <v>882081.398016</v>
      </c>
      <c r="O405" s="25" t="n">
        <v>882081.398016</v>
      </c>
      <c r="P405" s="24" t="n">
        <v>0</v>
      </c>
      <c r="Q405" s="13" t="n">
        <f aca="false">+K405*$Z$335/$Y$335</f>
        <v>119453.305265496</v>
      </c>
      <c r="R405" s="10"/>
      <c r="S405" s="26" t="n">
        <f aca="false">+Q405-P405</f>
        <v>119453.305265496</v>
      </c>
      <c r="T405" s="10" t="s">
        <v>533</v>
      </c>
      <c r="U405" s="27" t="s">
        <v>534</v>
      </c>
      <c r="V405" s="10"/>
      <c r="W405" s="10" t="str">
        <f aca="false">+D405&amp;T405&amp;U405&amp;E405&amp;U405&amp;T405&amp;I405</f>
        <v>CASA "L81" FRACCIONAMIENTO RESIDENCIAL SALINA CRUZ, OAX.</v>
      </c>
      <c r="X405" s="15" t="n">
        <v>0</v>
      </c>
      <c r="Y405" s="13"/>
      <c r="Z405" s="15"/>
      <c r="AA405" s="13"/>
      <c r="AB405" s="10"/>
      <c r="AC405" s="10"/>
      <c r="AD405" s="10"/>
      <c r="AE405" s="10"/>
      <c r="AF405" s="10"/>
    </row>
    <row r="406" customFormat="false" ht="15" hidden="false" customHeight="false" outlineLevel="0" collapsed="false">
      <c r="A406" s="10"/>
      <c r="B406" s="12" t="n">
        <v>372</v>
      </c>
      <c r="C406" s="12" t="n">
        <v>17632</v>
      </c>
      <c r="D406" s="12" t="s">
        <v>530</v>
      </c>
      <c r="E406" s="12" t="s">
        <v>939</v>
      </c>
      <c r="F406" s="22" t="n">
        <v>30681</v>
      </c>
      <c r="G406" s="23" t="n">
        <v>548</v>
      </c>
      <c r="H406" s="22" t="n">
        <v>30681</v>
      </c>
      <c r="I406" s="10" t="s">
        <v>869</v>
      </c>
      <c r="J406" s="13" t="n">
        <v>625</v>
      </c>
      <c r="K406" s="13" t="n">
        <v>218.05</v>
      </c>
      <c r="L406" s="24" t="n">
        <v>3537.94</v>
      </c>
      <c r="M406" s="25" t="n">
        <v>3537.94</v>
      </c>
      <c r="N406" s="25" t="n">
        <v>641417.90818</v>
      </c>
      <c r="O406" s="25" t="n">
        <v>641417.90818</v>
      </c>
      <c r="P406" s="24" t="n">
        <v>0</v>
      </c>
      <c r="Q406" s="13" t="n">
        <f aca="false">+K406*$Z$335/$Y$335</f>
        <v>119453.305265496</v>
      </c>
      <c r="R406" s="10"/>
      <c r="S406" s="26" t="n">
        <f aca="false">+Q406-P406</f>
        <v>119453.305265496</v>
      </c>
      <c r="T406" s="10" t="s">
        <v>533</v>
      </c>
      <c r="U406" s="27" t="s">
        <v>534</v>
      </c>
      <c r="V406" s="10"/>
      <c r="W406" s="10" t="str">
        <f aca="false">+D406&amp;T406&amp;U406&amp;E406&amp;U406&amp;T406&amp;I406</f>
        <v>CASA "L82" FRACCIONAMIENTO RESIDENCIAL SALINA CRUZ, OAX.</v>
      </c>
      <c r="X406" s="15" t="n">
        <v>0</v>
      </c>
      <c r="Y406" s="13"/>
      <c r="Z406" s="15"/>
      <c r="AA406" s="13"/>
      <c r="AB406" s="10"/>
      <c r="AC406" s="10"/>
      <c r="AD406" s="10"/>
      <c r="AE406" s="10"/>
      <c r="AF406" s="10"/>
    </row>
    <row r="407" customFormat="false" ht="15" hidden="false" customHeight="false" outlineLevel="0" collapsed="false">
      <c r="A407" s="10"/>
      <c r="B407" s="12" t="n">
        <v>373</v>
      </c>
      <c r="C407" s="12" t="n">
        <v>17632</v>
      </c>
      <c r="D407" s="12" t="s">
        <v>530</v>
      </c>
      <c r="E407" s="12" t="s">
        <v>940</v>
      </c>
      <c r="F407" s="22" t="n">
        <v>30316</v>
      </c>
      <c r="G407" s="23" t="n">
        <v>549</v>
      </c>
      <c r="H407" s="22" t="n">
        <v>30316</v>
      </c>
      <c r="I407" s="10" t="s">
        <v>869</v>
      </c>
      <c r="J407" s="13" t="n">
        <v>625</v>
      </c>
      <c r="K407" s="13" t="n">
        <v>218.05</v>
      </c>
      <c r="L407" s="24" t="n">
        <v>3537.94</v>
      </c>
      <c r="M407" s="25" t="n">
        <v>3537.94</v>
      </c>
      <c r="N407" s="25" t="n">
        <v>1159544.268064</v>
      </c>
      <c r="O407" s="25" t="n">
        <v>1159544.268064</v>
      </c>
      <c r="P407" s="24" t="n">
        <v>0</v>
      </c>
      <c r="Q407" s="13" t="n">
        <f aca="false">+K407*$Z$335/$Y$335</f>
        <v>119453.305265496</v>
      </c>
      <c r="R407" s="10"/>
      <c r="S407" s="26" t="n">
        <f aca="false">+Q407-P407</f>
        <v>119453.305265496</v>
      </c>
      <c r="T407" s="10" t="s">
        <v>533</v>
      </c>
      <c r="U407" s="27" t="s">
        <v>534</v>
      </c>
      <c r="V407" s="10"/>
      <c r="W407" s="10" t="str">
        <f aca="false">+D407&amp;T407&amp;U407&amp;E407&amp;U407&amp;T407&amp;I407</f>
        <v>CASA "L83" FRACCIONAMIENTO RESIDENCIAL SALINA CRUZ, OAX.</v>
      </c>
      <c r="X407" s="15" t="n">
        <v>0</v>
      </c>
      <c r="Y407" s="13"/>
      <c r="Z407" s="15"/>
      <c r="AA407" s="13"/>
      <c r="AB407" s="10"/>
      <c r="AC407" s="10"/>
      <c r="AD407" s="10"/>
      <c r="AE407" s="10"/>
      <c r="AF407" s="10"/>
    </row>
    <row r="408" customFormat="false" ht="15" hidden="false" customHeight="false" outlineLevel="0" collapsed="false">
      <c r="A408" s="10"/>
      <c r="B408" s="12" t="n">
        <v>374</v>
      </c>
      <c r="C408" s="12" t="n">
        <v>17632</v>
      </c>
      <c r="D408" s="12" t="s">
        <v>530</v>
      </c>
      <c r="E408" s="12" t="s">
        <v>941</v>
      </c>
      <c r="F408" s="22" t="n">
        <v>30681</v>
      </c>
      <c r="G408" s="23" t="n">
        <v>550</v>
      </c>
      <c r="H408" s="22" t="n">
        <v>30681</v>
      </c>
      <c r="I408" s="10" t="s">
        <v>869</v>
      </c>
      <c r="J408" s="13" t="n">
        <v>625</v>
      </c>
      <c r="K408" s="13" t="n">
        <v>218.05</v>
      </c>
      <c r="L408" s="24" t="n">
        <v>3537.94</v>
      </c>
      <c r="M408" s="25" t="n">
        <v>3537.94</v>
      </c>
      <c r="N408" s="25" t="n">
        <v>641417.90818</v>
      </c>
      <c r="O408" s="25" t="n">
        <v>641417.90818</v>
      </c>
      <c r="P408" s="24" t="n">
        <v>0</v>
      </c>
      <c r="Q408" s="13" t="n">
        <f aca="false">+K408*$Z$335/$Y$335</f>
        <v>119453.305265496</v>
      </c>
      <c r="R408" s="10"/>
      <c r="S408" s="26" t="n">
        <f aca="false">+Q408-P408</f>
        <v>119453.305265496</v>
      </c>
      <c r="T408" s="10" t="s">
        <v>533</v>
      </c>
      <c r="U408" s="27" t="s">
        <v>534</v>
      </c>
      <c r="V408" s="10"/>
      <c r="W408" s="10" t="str">
        <f aca="false">+D408&amp;T408&amp;U408&amp;E408&amp;U408&amp;T408&amp;I408</f>
        <v>CASA "L84" FRACCIONAMIENTO RESIDENCIAL SALINA CRUZ, OAX.</v>
      </c>
      <c r="X408" s="15" t="n">
        <v>0</v>
      </c>
      <c r="Y408" s="13"/>
      <c r="Z408" s="15"/>
      <c r="AA408" s="13"/>
      <c r="AB408" s="10"/>
      <c r="AC408" s="10"/>
      <c r="AD408" s="10"/>
      <c r="AE408" s="10"/>
      <c r="AF408" s="10"/>
    </row>
    <row r="409" customFormat="false" ht="15" hidden="false" customHeight="false" outlineLevel="0" collapsed="false">
      <c r="A409" s="10"/>
      <c r="B409" s="12" t="n">
        <v>375</v>
      </c>
      <c r="C409" s="12" t="n">
        <v>17632</v>
      </c>
      <c r="D409" s="12" t="s">
        <v>530</v>
      </c>
      <c r="E409" s="12" t="s">
        <v>942</v>
      </c>
      <c r="F409" s="22" t="n">
        <v>30681</v>
      </c>
      <c r="G409" s="23" t="n">
        <v>551</v>
      </c>
      <c r="H409" s="22" t="n">
        <v>30681</v>
      </c>
      <c r="I409" s="10" t="s">
        <v>869</v>
      </c>
      <c r="J409" s="13" t="n">
        <v>625</v>
      </c>
      <c r="K409" s="13" t="n">
        <v>218.05</v>
      </c>
      <c r="L409" s="24" t="n">
        <v>3537.94</v>
      </c>
      <c r="M409" s="25" t="n">
        <v>3537.94</v>
      </c>
      <c r="N409" s="25" t="n">
        <v>641417.90818</v>
      </c>
      <c r="O409" s="25" t="n">
        <v>641417.90818</v>
      </c>
      <c r="P409" s="24" t="n">
        <v>0</v>
      </c>
      <c r="Q409" s="13" t="n">
        <f aca="false">+K409*$Z$335/$Y$335</f>
        <v>119453.305265496</v>
      </c>
      <c r="R409" s="10"/>
      <c r="S409" s="26" t="n">
        <f aca="false">+Q409-P409</f>
        <v>119453.305265496</v>
      </c>
      <c r="T409" s="10" t="s">
        <v>533</v>
      </c>
      <c r="U409" s="27" t="s">
        <v>534</v>
      </c>
      <c r="V409" s="10"/>
      <c r="W409" s="10" t="str">
        <f aca="false">+D409&amp;T409&amp;U409&amp;E409&amp;U409&amp;T409&amp;I409</f>
        <v>CASA "L85" FRACCIONAMIENTO RESIDENCIAL SALINA CRUZ, OAX.</v>
      </c>
      <c r="X409" s="15" t="n">
        <v>0</v>
      </c>
      <c r="Y409" s="13"/>
      <c r="Z409" s="15"/>
      <c r="AA409" s="13"/>
      <c r="AB409" s="10"/>
      <c r="AC409" s="10"/>
      <c r="AD409" s="10"/>
      <c r="AE409" s="10"/>
      <c r="AF409" s="10"/>
    </row>
    <row r="410" customFormat="false" ht="15" hidden="false" customHeight="false" outlineLevel="0" collapsed="false">
      <c r="A410" s="10"/>
      <c r="B410" s="12" t="n">
        <v>376</v>
      </c>
      <c r="C410" s="12" t="n">
        <v>17632</v>
      </c>
      <c r="D410" s="12" t="s">
        <v>530</v>
      </c>
      <c r="E410" s="12" t="s">
        <v>943</v>
      </c>
      <c r="F410" s="22" t="n">
        <v>30681</v>
      </c>
      <c r="G410" s="23" t="n">
        <v>552</v>
      </c>
      <c r="H410" s="22" t="n">
        <v>30681</v>
      </c>
      <c r="I410" s="10" t="s">
        <v>869</v>
      </c>
      <c r="J410" s="13" t="n">
        <v>625</v>
      </c>
      <c r="K410" s="13" t="n">
        <v>218.05</v>
      </c>
      <c r="L410" s="24" t="n">
        <v>3537.94</v>
      </c>
      <c r="M410" s="25" t="n">
        <v>3537.94</v>
      </c>
      <c r="N410" s="25" t="n">
        <v>641417.90818</v>
      </c>
      <c r="O410" s="25" t="n">
        <v>641417.90818</v>
      </c>
      <c r="P410" s="24" t="n">
        <v>0</v>
      </c>
      <c r="Q410" s="13" t="n">
        <f aca="false">+K410*$Z$335/$Y$335</f>
        <v>119453.305265496</v>
      </c>
      <c r="R410" s="10"/>
      <c r="S410" s="26" t="n">
        <f aca="false">+Q410-P410</f>
        <v>119453.305265496</v>
      </c>
      <c r="T410" s="10" t="s">
        <v>533</v>
      </c>
      <c r="U410" s="27" t="s">
        <v>534</v>
      </c>
      <c r="V410" s="10"/>
      <c r="W410" s="10" t="str">
        <f aca="false">+D410&amp;T410&amp;U410&amp;E410&amp;U410&amp;T410&amp;I410</f>
        <v>CASA "L86" FRACCIONAMIENTO RESIDENCIAL SALINA CRUZ, OAX.</v>
      </c>
      <c r="X410" s="15" t="n">
        <v>0</v>
      </c>
      <c r="Y410" s="13"/>
      <c r="Z410" s="15"/>
      <c r="AA410" s="13"/>
      <c r="AB410" s="10"/>
      <c r="AC410" s="10"/>
      <c r="AD410" s="10"/>
      <c r="AE410" s="10"/>
      <c r="AF410" s="10"/>
    </row>
    <row r="411" customFormat="false" ht="15" hidden="false" customHeight="false" outlineLevel="0" collapsed="false">
      <c r="A411" s="10"/>
      <c r="B411" s="12" t="n">
        <v>377</v>
      </c>
      <c r="C411" s="12" t="n">
        <v>17632</v>
      </c>
      <c r="D411" s="12" t="s">
        <v>530</v>
      </c>
      <c r="E411" s="12" t="s">
        <v>944</v>
      </c>
      <c r="F411" s="22" t="n">
        <v>30681</v>
      </c>
      <c r="G411" s="23" t="n">
        <v>553</v>
      </c>
      <c r="H411" s="22" t="n">
        <v>30681</v>
      </c>
      <c r="I411" s="10" t="s">
        <v>869</v>
      </c>
      <c r="J411" s="13" t="n">
        <v>625</v>
      </c>
      <c r="K411" s="13" t="n">
        <v>218.05</v>
      </c>
      <c r="L411" s="24" t="n">
        <v>3537.94</v>
      </c>
      <c r="M411" s="25" t="n">
        <v>3537.94</v>
      </c>
      <c r="N411" s="25" t="n">
        <v>641417.90818</v>
      </c>
      <c r="O411" s="25" t="n">
        <v>641417.90818</v>
      </c>
      <c r="P411" s="24" t="n">
        <v>0</v>
      </c>
      <c r="Q411" s="13" t="n">
        <f aca="false">+K411*$Z$335/$Y$335</f>
        <v>119453.305265496</v>
      </c>
      <c r="R411" s="10"/>
      <c r="S411" s="26" t="n">
        <f aca="false">+Q411-P411</f>
        <v>119453.305265496</v>
      </c>
      <c r="T411" s="10" t="s">
        <v>533</v>
      </c>
      <c r="U411" s="27" t="s">
        <v>534</v>
      </c>
      <c r="V411" s="10"/>
      <c r="W411" s="10" t="str">
        <f aca="false">+D411&amp;T411&amp;U411&amp;E411&amp;U411&amp;T411&amp;I411</f>
        <v>CASA "L87" FRACCIONAMIENTO RESIDENCIAL SALINA CRUZ, OAX.</v>
      </c>
      <c r="X411" s="15" t="n">
        <v>0</v>
      </c>
      <c r="Y411" s="13"/>
      <c r="Z411" s="15"/>
      <c r="AA411" s="13"/>
      <c r="AB411" s="10"/>
      <c r="AC411" s="10"/>
      <c r="AD411" s="10"/>
      <c r="AE411" s="10"/>
      <c r="AF411" s="10"/>
    </row>
    <row r="412" customFormat="false" ht="15" hidden="false" customHeight="false" outlineLevel="0" collapsed="false">
      <c r="A412" s="10"/>
      <c r="B412" s="12" t="n">
        <v>378</v>
      </c>
      <c r="C412" s="12" t="n">
        <v>17632</v>
      </c>
      <c r="D412" s="12" t="s">
        <v>530</v>
      </c>
      <c r="E412" s="12" t="s">
        <v>945</v>
      </c>
      <c r="F412" s="22" t="n">
        <v>30681</v>
      </c>
      <c r="G412" s="23" t="n">
        <v>554</v>
      </c>
      <c r="H412" s="22" t="n">
        <v>30681</v>
      </c>
      <c r="I412" s="10" t="s">
        <v>869</v>
      </c>
      <c r="J412" s="13" t="n">
        <v>625</v>
      </c>
      <c r="K412" s="13" t="n">
        <v>218.05</v>
      </c>
      <c r="L412" s="24" t="n">
        <v>3537.94</v>
      </c>
      <c r="M412" s="25" t="n">
        <v>3537.94</v>
      </c>
      <c r="N412" s="25" t="n">
        <v>641417.90818</v>
      </c>
      <c r="O412" s="25" t="n">
        <v>641417.90818</v>
      </c>
      <c r="P412" s="24" t="n">
        <v>0</v>
      </c>
      <c r="Q412" s="13" t="n">
        <f aca="false">+K412*$Z$335/$Y$335</f>
        <v>119453.305265496</v>
      </c>
      <c r="R412" s="10"/>
      <c r="S412" s="26" t="n">
        <f aca="false">+Q412-P412</f>
        <v>119453.305265496</v>
      </c>
      <c r="T412" s="10" t="s">
        <v>533</v>
      </c>
      <c r="U412" s="27" t="s">
        <v>534</v>
      </c>
      <c r="V412" s="10"/>
      <c r="W412" s="10" t="str">
        <f aca="false">+D412&amp;T412&amp;U412&amp;E412&amp;U412&amp;T412&amp;I412</f>
        <v>CASA "L88" FRACCIONAMIENTO RESIDENCIAL SALINA CRUZ, OAX.</v>
      </c>
      <c r="X412" s="15" t="n">
        <v>0</v>
      </c>
      <c r="Y412" s="13"/>
      <c r="Z412" s="15"/>
      <c r="AA412" s="13"/>
      <c r="AB412" s="10"/>
      <c r="AC412" s="10"/>
      <c r="AD412" s="10"/>
      <c r="AE412" s="10"/>
      <c r="AF412" s="10"/>
    </row>
    <row r="413" customFormat="false" ht="15" hidden="false" customHeight="false" outlineLevel="0" collapsed="false">
      <c r="A413" s="10"/>
      <c r="B413" s="12" t="n">
        <v>379</v>
      </c>
      <c r="C413" s="12" t="n">
        <v>17632</v>
      </c>
      <c r="D413" s="12" t="s">
        <v>530</v>
      </c>
      <c r="E413" s="12" t="s">
        <v>946</v>
      </c>
      <c r="F413" s="22" t="n">
        <v>30681</v>
      </c>
      <c r="G413" s="23" t="n">
        <v>555</v>
      </c>
      <c r="H413" s="22" t="n">
        <v>30681</v>
      </c>
      <c r="I413" s="10" t="s">
        <v>869</v>
      </c>
      <c r="J413" s="13" t="n">
        <v>625</v>
      </c>
      <c r="K413" s="13" t="n">
        <v>218.05</v>
      </c>
      <c r="L413" s="24" t="n">
        <v>3537.94</v>
      </c>
      <c r="M413" s="25" t="n">
        <v>3537.94</v>
      </c>
      <c r="N413" s="25" t="n">
        <v>641417.90818</v>
      </c>
      <c r="O413" s="25" t="n">
        <v>641417.90818</v>
      </c>
      <c r="P413" s="24" t="n">
        <v>0</v>
      </c>
      <c r="Q413" s="13" t="n">
        <f aca="false">+K413*$Z$335/$Y$335</f>
        <v>119453.305265496</v>
      </c>
      <c r="R413" s="10"/>
      <c r="S413" s="26" t="n">
        <f aca="false">+Q413-P413</f>
        <v>119453.305265496</v>
      </c>
      <c r="T413" s="10" t="s">
        <v>533</v>
      </c>
      <c r="U413" s="27" t="s">
        <v>534</v>
      </c>
      <c r="V413" s="10"/>
      <c r="W413" s="10" t="str">
        <f aca="false">+D413&amp;T413&amp;U413&amp;E413&amp;U413&amp;T413&amp;I413</f>
        <v>CASA "L89" FRACCIONAMIENTO RESIDENCIAL SALINA CRUZ, OAX.</v>
      </c>
      <c r="X413" s="15" t="n">
        <v>0</v>
      </c>
      <c r="Y413" s="13"/>
      <c r="Z413" s="15"/>
      <c r="AA413" s="13"/>
      <c r="AB413" s="10"/>
      <c r="AC413" s="10"/>
      <c r="AD413" s="10"/>
      <c r="AE413" s="10"/>
      <c r="AF413" s="10"/>
    </row>
    <row r="414" customFormat="false" ht="15" hidden="false" customHeight="false" outlineLevel="0" collapsed="false">
      <c r="A414" s="10"/>
      <c r="B414" s="12" t="n">
        <v>380</v>
      </c>
      <c r="C414" s="12" t="n">
        <v>17632</v>
      </c>
      <c r="D414" s="12" t="s">
        <v>530</v>
      </c>
      <c r="E414" s="12" t="s">
        <v>947</v>
      </c>
      <c r="F414" s="22" t="n">
        <v>30681</v>
      </c>
      <c r="G414" s="23" t="n">
        <v>556</v>
      </c>
      <c r="H414" s="22" t="n">
        <v>30681</v>
      </c>
      <c r="I414" s="10" t="s">
        <v>869</v>
      </c>
      <c r="J414" s="13" t="n">
        <v>625</v>
      </c>
      <c r="K414" s="13" t="n">
        <v>218.05</v>
      </c>
      <c r="L414" s="24" t="n">
        <v>3537.94</v>
      </c>
      <c r="M414" s="25" t="n">
        <v>3537.94</v>
      </c>
      <c r="N414" s="25" t="n">
        <v>641417.90818</v>
      </c>
      <c r="O414" s="25" t="n">
        <v>641417.90818</v>
      </c>
      <c r="P414" s="24" t="n">
        <v>0</v>
      </c>
      <c r="Q414" s="13" t="n">
        <f aca="false">+K414*$Z$335/$Y$335</f>
        <v>119453.305265496</v>
      </c>
      <c r="R414" s="10"/>
      <c r="S414" s="26" t="n">
        <f aca="false">+Q414-P414</f>
        <v>119453.305265496</v>
      </c>
      <c r="T414" s="10" t="s">
        <v>533</v>
      </c>
      <c r="U414" s="27" t="s">
        <v>534</v>
      </c>
      <c r="V414" s="10"/>
      <c r="W414" s="10" t="str">
        <f aca="false">+D414&amp;T414&amp;U414&amp;E414&amp;U414&amp;T414&amp;I414</f>
        <v>CASA "L90" FRACCIONAMIENTO RESIDENCIAL SALINA CRUZ, OAX.</v>
      </c>
      <c r="X414" s="15" t="n">
        <v>0</v>
      </c>
      <c r="Y414" s="13"/>
      <c r="Z414" s="15"/>
      <c r="AA414" s="13"/>
      <c r="AB414" s="10"/>
      <c r="AC414" s="10"/>
      <c r="AD414" s="10"/>
      <c r="AE414" s="10"/>
      <c r="AF414" s="10"/>
    </row>
    <row r="415" customFormat="false" ht="15" hidden="false" customHeight="false" outlineLevel="0" collapsed="false">
      <c r="A415" s="10"/>
      <c r="B415" s="12" t="n">
        <v>381</v>
      </c>
      <c r="C415" s="12" t="n">
        <v>17632</v>
      </c>
      <c r="D415" s="12" t="s">
        <v>530</v>
      </c>
      <c r="E415" s="12" t="s">
        <v>948</v>
      </c>
      <c r="F415" s="22" t="n">
        <v>30681</v>
      </c>
      <c r="G415" s="23" t="n">
        <v>557</v>
      </c>
      <c r="H415" s="22" t="n">
        <v>30681</v>
      </c>
      <c r="I415" s="10" t="s">
        <v>869</v>
      </c>
      <c r="J415" s="13" t="n">
        <v>625</v>
      </c>
      <c r="K415" s="13" t="n">
        <v>218.05</v>
      </c>
      <c r="L415" s="24" t="n">
        <v>3537.94</v>
      </c>
      <c r="M415" s="25" t="n">
        <v>3537.94</v>
      </c>
      <c r="N415" s="25" t="n">
        <v>641417.90818</v>
      </c>
      <c r="O415" s="25" t="n">
        <v>641417.90818</v>
      </c>
      <c r="P415" s="24" t="n">
        <v>0</v>
      </c>
      <c r="Q415" s="13" t="n">
        <f aca="false">+K415*$Z$335/$Y$335</f>
        <v>119453.305265496</v>
      </c>
      <c r="R415" s="10"/>
      <c r="S415" s="26" t="n">
        <f aca="false">+Q415-P415</f>
        <v>119453.305265496</v>
      </c>
      <c r="T415" s="10" t="s">
        <v>533</v>
      </c>
      <c r="U415" s="27" t="s">
        <v>534</v>
      </c>
      <c r="V415" s="10"/>
      <c r="W415" s="10" t="str">
        <f aca="false">+D415&amp;T415&amp;U415&amp;E415&amp;U415&amp;T415&amp;I415</f>
        <v>CASA "L91" FRACCIONAMIENTO RESIDENCIAL SALINA CRUZ, OAX.</v>
      </c>
      <c r="X415" s="15" t="n">
        <v>0</v>
      </c>
      <c r="Y415" s="13"/>
      <c r="Z415" s="15"/>
      <c r="AA415" s="13"/>
      <c r="AB415" s="10"/>
      <c r="AC415" s="10"/>
      <c r="AD415" s="10"/>
      <c r="AE415" s="10"/>
      <c r="AF415" s="10"/>
    </row>
    <row r="416" customFormat="false" ht="15" hidden="false" customHeight="false" outlineLevel="0" collapsed="false">
      <c r="A416" s="10"/>
      <c r="B416" s="12" t="n">
        <v>382</v>
      </c>
      <c r="C416" s="12" t="n">
        <v>17632</v>
      </c>
      <c r="D416" s="12" t="s">
        <v>530</v>
      </c>
      <c r="E416" s="12" t="s">
        <v>949</v>
      </c>
      <c r="F416" s="22" t="n">
        <v>30681</v>
      </c>
      <c r="G416" s="23" t="n">
        <v>558</v>
      </c>
      <c r="H416" s="22" t="n">
        <v>30681</v>
      </c>
      <c r="I416" s="10" t="s">
        <v>869</v>
      </c>
      <c r="J416" s="13" t="n">
        <v>625</v>
      </c>
      <c r="K416" s="13" t="n">
        <v>218.05</v>
      </c>
      <c r="L416" s="24" t="n">
        <v>3537.94</v>
      </c>
      <c r="M416" s="25" t="n">
        <v>3537.94</v>
      </c>
      <c r="N416" s="25" t="n">
        <v>641417.90818</v>
      </c>
      <c r="O416" s="25" t="n">
        <v>641417.90818</v>
      </c>
      <c r="P416" s="24" t="n">
        <v>0</v>
      </c>
      <c r="Q416" s="13" t="n">
        <f aca="false">+K416*$Z$335/$Y$335</f>
        <v>119453.305265496</v>
      </c>
      <c r="R416" s="10"/>
      <c r="S416" s="26" t="n">
        <f aca="false">+Q416-P416</f>
        <v>119453.305265496</v>
      </c>
      <c r="T416" s="10" t="s">
        <v>533</v>
      </c>
      <c r="U416" s="27" t="s">
        <v>534</v>
      </c>
      <c r="V416" s="10"/>
      <c r="W416" s="10" t="str">
        <f aca="false">+D416&amp;T416&amp;U416&amp;E416&amp;U416&amp;T416&amp;I416</f>
        <v>CASA "L92" FRACCIONAMIENTO RESIDENCIAL SALINA CRUZ, OAX.</v>
      </c>
      <c r="X416" s="15" t="n">
        <v>0</v>
      </c>
      <c r="Y416" s="13"/>
      <c r="Z416" s="15"/>
      <c r="AA416" s="13"/>
      <c r="AB416" s="10"/>
      <c r="AC416" s="10"/>
      <c r="AD416" s="10"/>
      <c r="AE416" s="10"/>
      <c r="AF416" s="10"/>
    </row>
    <row r="417" customFormat="false" ht="15" hidden="false" customHeight="false" outlineLevel="0" collapsed="false">
      <c r="A417" s="10"/>
      <c r="B417" s="12" t="n">
        <v>383</v>
      </c>
      <c r="C417" s="12" t="n">
        <v>17632</v>
      </c>
      <c r="D417" s="12" t="s">
        <v>530</v>
      </c>
      <c r="E417" s="12" t="s">
        <v>950</v>
      </c>
      <c r="F417" s="22" t="n">
        <v>30681</v>
      </c>
      <c r="G417" s="23" t="n">
        <v>559</v>
      </c>
      <c r="H417" s="22" t="n">
        <v>30681</v>
      </c>
      <c r="I417" s="10" t="s">
        <v>869</v>
      </c>
      <c r="J417" s="13" t="n">
        <v>625</v>
      </c>
      <c r="K417" s="13" t="n">
        <v>218.05</v>
      </c>
      <c r="L417" s="24" t="n">
        <v>3537.94</v>
      </c>
      <c r="M417" s="25" t="n">
        <v>3537.94</v>
      </c>
      <c r="N417" s="25" t="n">
        <v>641417.90818</v>
      </c>
      <c r="O417" s="25" t="n">
        <v>641417.90818</v>
      </c>
      <c r="P417" s="24" t="n">
        <v>0</v>
      </c>
      <c r="Q417" s="13" t="n">
        <f aca="false">+K417*$Z$335/$Y$335</f>
        <v>119453.305265496</v>
      </c>
      <c r="R417" s="10"/>
      <c r="S417" s="26" t="n">
        <f aca="false">+Q417-P417</f>
        <v>119453.305265496</v>
      </c>
      <c r="T417" s="10" t="s">
        <v>533</v>
      </c>
      <c r="U417" s="27" t="s">
        <v>534</v>
      </c>
      <c r="V417" s="10"/>
      <c r="W417" s="10" t="str">
        <f aca="false">+D417&amp;T417&amp;U417&amp;E417&amp;U417&amp;T417&amp;I417</f>
        <v>CASA "L93" FRACCIONAMIENTO RESIDENCIAL SALINA CRUZ, OAX.</v>
      </c>
      <c r="X417" s="15" t="n">
        <v>0</v>
      </c>
      <c r="Y417" s="13"/>
      <c r="Z417" s="15"/>
      <c r="AA417" s="13"/>
      <c r="AB417" s="10"/>
      <c r="AC417" s="10"/>
      <c r="AD417" s="10"/>
      <c r="AE417" s="10"/>
      <c r="AF417" s="10"/>
    </row>
    <row r="418" customFormat="false" ht="15" hidden="false" customHeight="false" outlineLevel="0" collapsed="false">
      <c r="A418" s="10"/>
      <c r="B418" s="12" t="n">
        <v>384</v>
      </c>
      <c r="C418" s="12" t="n">
        <v>17632</v>
      </c>
      <c r="D418" s="12" t="s">
        <v>530</v>
      </c>
      <c r="E418" s="12" t="s">
        <v>951</v>
      </c>
      <c r="F418" s="22" t="n">
        <v>30681</v>
      </c>
      <c r="G418" s="23" t="n">
        <v>560</v>
      </c>
      <c r="H418" s="22" t="n">
        <v>30681</v>
      </c>
      <c r="I418" s="10" t="s">
        <v>869</v>
      </c>
      <c r="J418" s="13" t="n">
        <v>625</v>
      </c>
      <c r="K418" s="13" t="n">
        <v>218.05</v>
      </c>
      <c r="L418" s="24" t="n">
        <v>3537.94</v>
      </c>
      <c r="M418" s="25" t="n">
        <v>3537.94</v>
      </c>
      <c r="N418" s="25" t="n">
        <v>641417.90818</v>
      </c>
      <c r="O418" s="25" t="n">
        <v>641417.90818</v>
      </c>
      <c r="P418" s="24" t="n">
        <v>0</v>
      </c>
      <c r="Q418" s="13" t="n">
        <f aca="false">+K418*$Z$335/$Y$335</f>
        <v>119453.305265496</v>
      </c>
      <c r="R418" s="10"/>
      <c r="S418" s="26" t="n">
        <f aca="false">+Q418-P418</f>
        <v>119453.305265496</v>
      </c>
      <c r="T418" s="10" t="s">
        <v>533</v>
      </c>
      <c r="U418" s="27" t="s">
        <v>534</v>
      </c>
      <c r="V418" s="10"/>
      <c r="W418" s="10" t="str">
        <f aca="false">+D418&amp;T418&amp;U418&amp;E418&amp;U418&amp;T418&amp;I418</f>
        <v>CASA "L94" FRACCIONAMIENTO RESIDENCIAL SALINA CRUZ, OAX.</v>
      </c>
      <c r="X418" s="15" t="n">
        <v>0</v>
      </c>
      <c r="Y418" s="13"/>
      <c r="Z418" s="15"/>
      <c r="AA418" s="13"/>
      <c r="AB418" s="10"/>
      <c r="AC418" s="10"/>
      <c r="AD418" s="10"/>
      <c r="AE418" s="10"/>
      <c r="AF418" s="10"/>
    </row>
    <row r="419" customFormat="false" ht="15" hidden="false" customHeight="false" outlineLevel="0" collapsed="false">
      <c r="A419" s="10"/>
      <c r="B419" s="12" t="n">
        <v>385</v>
      </c>
      <c r="C419" s="12" t="n">
        <v>17632</v>
      </c>
      <c r="D419" s="12" t="s">
        <v>530</v>
      </c>
      <c r="E419" s="12" t="s">
        <v>952</v>
      </c>
      <c r="F419" s="22" t="n">
        <v>30681</v>
      </c>
      <c r="G419" s="23" t="n">
        <v>561</v>
      </c>
      <c r="H419" s="22" t="n">
        <v>30681</v>
      </c>
      <c r="I419" s="10" t="s">
        <v>869</v>
      </c>
      <c r="J419" s="13" t="n">
        <v>625</v>
      </c>
      <c r="K419" s="13" t="n">
        <v>218.05</v>
      </c>
      <c r="L419" s="24" t="n">
        <v>3537.94</v>
      </c>
      <c r="M419" s="25" t="n">
        <v>3537.94</v>
      </c>
      <c r="N419" s="25" t="n">
        <v>641417.90818</v>
      </c>
      <c r="O419" s="25" t="n">
        <v>641417.90818</v>
      </c>
      <c r="P419" s="24" t="n">
        <v>0</v>
      </c>
      <c r="Q419" s="13" t="n">
        <f aca="false">+K419*$Z$335/$Y$335</f>
        <v>119453.305265496</v>
      </c>
      <c r="R419" s="10"/>
      <c r="S419" s="26" t="n">
        <f aca="false">+Q419-P419</f>
        <v>119453.305265496</v>
      </c>
      <c r="T419" s="10" t="s">
        <v>533</v>
      </c>
      <c r="U419" s="27" t="s">
        <v>534</v>
      </c>
      <c r="V419" s="10"/>
      <c r="W419" s="10" t="str">
        <f aca="false">+D419&amp;T419&amp;U419&amp;E419&amp;U419&amp;T419&amp;I419</f>
        <v>CASA "L95" FRACCIONAMIENTO RESIDENCIAL SALINA CRUZ, OAX.</v>
      </c>
      <c r="X419" s="15" t="n">
        <v>0</v>
      </c>
      <c r="Y419" s="13"/>
      <c r="Z419" s="15"/>
      <c r="AA419" s="13"/>
      <c r="AB419" s="10"/>
      <c r="AC419" s="10"/>
      <c r="AD419" s="10"/>
      <c r="AE419" s="10"/>
      <c r="AF419" s="10"/>
    </row>
    <row r="420" customFormat="false" ht="15" hidden="false" customHeight="false" outlineLevel="0" collapsed="false">
      <c r="A420" s="10"/>
      <c r="B420" s="12" t="n">
        <v>386</v>
      </c>
      <c r="C420" s="12" t="n">
        <v>17632</v>
      </c>
      <c r="D420" s="12" t="s">
        <v>530</v>
      </c>
      <c r="E420" s="12" t="s">
        <v>953</v>
      </c>
      <c r="F420" s="22" t="n">
        <v>30681</v>
      </c>
      <c r="G420" s="23" t="n">
        <v>562</v>
      </c>
      <c r="H420" s="22" t="n">
        <v>30681</v>
      </c>
      <c r="I420" s="10" t="s">
        <v>869</v>
      </c>
      <c r="J420" s="13" t="n">
        <v>625</v>
      </c>
      <c r="K420" s="13" t="n">
        <v>218.05</v>
      </c>
      <c r="L420" s="24" t="n">
        <v>3537.94</v>
      </c>
      <c r="M420" s="25" t="n">
        <v>3537.94</v>
      </c>
      <c r="N420" s="25" t="n">
        <v>641417.90818</v>
      </c>
      <c r="O420" s="25" t="n">
        <v>641417.90818</v>
      </c>
      <c r="P420" s="24" t="n">
        <v>0</v>
      </c>
      <c r="Q420" s="13" t="n">
        <f aca="false">+K420*$Z$335/$Y$335</f>
        <v>119453.305265496</v>
      </c>
      <c r="R420" s="10"/>
      <c r="S420" s="26" t="n">
        <f aca="false">+Q420-P420</f>
        <v>119453.305265496</v>
      </c>
      <c r="T420" s="10" t="s">
        <v>533</v>
      </c>
      <c r="U420" s="27" t="s">
        <v>534</v>
      </c>
      <c r="V420" s="10"/>
      <c r="W420" s="10" t="str">
        <f aca="false">+D420&amp;T420&amp;U420&amp;E420&amp;U420&amp;T420&amp;I420</f>
        <v>CASA "L96" FRACCIONAMIENTO RESIDENCIAL SALINA CRUZ, OAX.</v>
      </c>
      <c r="X420" s="15" t="n">
        <v>0</v>
      </c>
      <c r="Y420" s="13"/>
      <c r="Z420" s="15"/>
      <c r="AA420" s="13"/>
      <c r="AB420" s="10"/>
      <c r="AC420" s="10"/>
      <c r="AD420" s="10"/>
      <c r="AE420" s="10"/>
      <c r="AF420" s="10"/>
    </row>
    <row r="421" customFormat="false" ht="15" hidden="false" customHeight="false" outlineLevel="0" collapsed="false">
      <c r="A421" s="10"/>
      <c r="B421" s="12" t="n">
        <v>387</v>
      </c>
      <c r="C421" s="12" t="n">
        <v>17632</v>
      </c>
      <c r="D421" s="12" t="s">
        <v>530</v>
      </c>
      <c r="E421" s="12" t="s">
        <v>954</v>
      </c>
      <c r="F421" s="22" t="n">
        <v>30681</v>
      </c>
      <c r="G421" s="23" t="n">
        <v>563</v>
      </c>
      <c r="H421" s="22" t="n">
        <v>30681</v>
      </c>
      <c r="I421" s="10" t="s">
        <v>869</v>
      </c>
      <c r="J421" s="13" t="n">
        <v>625</v>
      </c>
      <c r="K421" s="13" t="n">
        <v>218.05</v>
      </c>
      <c r="L421" s="24" t="n">
        <v>3537.94</v>
      </c>
      <c r="M421" s="25" t="n">
        <v>3537.94</v>
      </c>
      <c r="N421" s="25" t="n">
        <v>641417.90818</v>
      </c>
      <c r="O421" s="25" t="n">
        <v>641417.90818</v>
      </c>
      <c r="P421" s="24" t="n">
        <v>0</v>
      </c>
      <c r="Q421" s="13" t="n">
        <f aca="false">+K421*$Z$335/$Y$335</f>
        <v>119453.305265496</v>
      </c>
      <c r="R421" s="10"/>
      <c r="S421" s="26" t="n">
        <f aca="false">+Q421-P421</f>
        <v>119453.305265496</v>
      </c>
      <c r="T421" s="10" t="s">
        <v>533</v>
      </c>
      <c r="U421" s="27" t="s">
        <v>534</v>
      </c>
      <c r="V421" s="10"/>
      <c r="W421" s="10" t="str">
        <f aca="false">+D421&amp;T421&amp;U421&amp;E421&amp;U421&amp;T421&amp;I421</f>
        <v>CASA "L97" FRACCIONAMIENTO RESIDENCIAL SALINA CRUZ, OAX.</v>
      </c>
      <c r="X421" s="15" t="n">
        <v>0</v>
      </c>
      <c r="Y421" s="13"/>
      <c r="Z421" s="15"/>
      <c r="AA421" s="13"/>
      <c r="AB421" s="10"/>
      <c r="AC421" s="10"/>
      <c r="AD421" s="10"/>
      <c r="AE421" s="10"/>
      <c r="AF421" s="10"/>
    </row>
    <row r="422" customFormat="false" ht="15" hidden="false" customHeight="false" outlineLevel="0" collapsed="false">
      <c r="A422" s="10"/>
      <c r="B422" s="12" t="n">
        <v>388</v>
      </c>
      <c r="C422" s="12" t="n">
        <v>17632</v>
      </c>
      <c r="D422" s="12" t="s">
        <v>530</v>
      </c>
      <c r="E422" s="12" t="s">
        <v>955</v>
      </c>
      <c r="F422" s="22" t="n">
        <v>32142</v>
      </c>
      <c r="G422" s="23" t="n">
        <v>564</v>
      </c>
      <c r="H422" s="22" t="n">
        <v>32142</v>
      </c>
      <c r="I422" s="10" t="s">
        <v>869</v>
      </c>
      <c r="J422" s="13" t="n">
        <v>625</v>
      </c>
      <c r="K422" s="13" t="n">
        <v>218.05</v>
      </c>
      <c r="L422" s="24" t="n">
        <v>115153.47</v>
      </c>
      <c r="M422" s="25" t="n">
        <v>115153.47</v>
      </c>
      <c r="N422" s="25" t="n">
        <v>1833058.996848</v>
      </c>
      <c r="O422" s="25" t="n">
        <v>1833058.996848</v>
      </c>
      <c r="P422" s="24" t="n">
        <v>0</v>
      </c>
      <c r="Q422" s="13" t="n">
        <f aca="false">+K422*$Z$335/$Y$335</f>
        <v>119453.305265496</v>
      </c>
      <c r="R422" s="10"/>
      <c r="S422" s="26" t="n">
        <f aca="false">+Q422-P422</f>
        <v>119453.305265496</v>
      </c>
      <c r="T422" s="10" t="s">
        <v>533</v>
      </c>
      <c r="U422" s="27" t="s">
        <v>534</v>
      </c>
      <c r="V422" s="10"/>
      <c r="W422" s="10" t="str">
        <f aca="false">+D422&amp;T422&amp;U422&amp;E422&amp;U422&amp;T422&amp;I422</f>
        <v>CASA "L98" FRACCIONAMIENTO RESIDENCIAL SALINA CRUZ, OAX.</v>
      </c>
      <c r="X422" s="15" t="n">
        <v>0</v>
      </c>
      <c r="Y422" s="13"/>
      <c r="Z422" s="15"/>
      <c r="AA422" s="13"/>
      <c r="AB422" s="10"/>
      <c r="AC422" s="10"/>
      <c r="AD422" s="10"/>
      <c r="AE422" s="10"/>
      <c r="AF422" s="10"/>
    </row>
    <row r="423" customFormat="false" ht="15" hidden="false" customHeight="false" outlineLevel="0" collapsed="false">
      <c r="A423" s="10"/>
      <c r="B423" s="12" t="n">
        <v>389</v>
      </c>
      <c r="C423" s="12" t="n">
        <v>17632</v>
      </c>
      <c r="D423" s="12" t="s">
        <v>530</v>
      </c>
      <c r="E423" s="12" t="s">
        <v>956</v>
      </c>
      <c r="F423" s="22" t="n">
        <v>32142</v>
      </c>
      <c r="G423" s="23" t="n">
        <v>565</v>
      </c>
      <c r="H423" s="22" t="n">
        <v>32142</v>
      </c>
      <c r="I423" s="10" t="s">
        <v>869</v>
      </c>
      <c r="J423" s="13" t="n">
        <v>625</v>
      </c>
      <c r="K423" s="13" t="n">
        <v>218.05</v>
      </c>
      <c r="L423" s="24" t="n">
        <v>115153.47</v>
      </c>
      <c r="M423" s="25" t="n">
        <v>115153.47</v>
      </c>
      <c r="N423" s="25" t="n">
        <v>1833058.996848</v>
      </c>
      <c r="O423" s="25" t="n">
        <v>1833058.996848</v>
      </c>
      <c r="P423" s="24" t="n">
        <v>0</v>
      </c>
      <c r="Q423" s="13" t="n">
        <f aca="false">+K423*$Z$335/$Y$335</f>
        <v>119453.305265496</v>
      </c>
      <c r="R423" s="10"/>
      <c r="S423" s="26" t="n">
        <f aca="false">+Q423-P423</f>
        <v>119453.305265496</v>
      </c>
      <c r="T423" s="10" t="s">
        <v>533</v>
      </c>
      <c r="U423" s="27" t="s">
        <v>534</v>
      </c>
      <c r="V423" s="10"/>
      <c r="W423" s="10" t="str">
        <f aca="false">+D423&amp;T423&amp;U423&amp;E423&amp;U423&amp;T423&amp;I423</f>
        <v>CASA "L99" FRACCIONAMIENTO RESIDENCIAL SALINA CRUZ, OAX.</v>
      </c>
      <c r="X423" s="15" t="n">
        <v>0</v>
      </c>
      <c r="Y423" s="13"/>
      <c r="Z423" s="15"/>
      <c r="AA423" s="13"/>
      <c r="AB423" s="10"/>
      <c r="AC423" s="10"/>
      <c r="AD423" s="10"/>
      <c r="AE423" s="10"/>
      <c r="AF423" s="10"/>
    </row>
    <row r="424" customFormat="false" ht="15" hidden="false" customHeight="false" outlineLevel="0" collapsed="false">
      <c r="A424" s="10"/>
      <c r="B424" s="12" t="n">
        <v>390</v>
      </c>
      <c r="C424" s="12" t="n">
        <v>17632</v>
      </c>
      <c r="D424" s="12" t="s">
        <v>530</v>
      </c>
      <c r="E424" s="12" t="s">
        <v>957</v>
      </c>
      <c r="F424" s="22" t="n">
        <v>32142</v>
      </c>
      <c r="G424" s="23" t="n">
        <v>566</v>
      </c>
      <c r="H424" s="22" t="n">
        <v>32142</v>
      </c>
      <c r="I424" s="10" t="s">
        <v>869</v>
      </c>
      <c r="J424" s="13" t="n">
        <v>625</v>
      </c>
      <c r="K424" s="13" t="n">
        <v>218.05</v>
      </c>
      <c r="L424" s="24" t="n">
        <v>115153.47</v>
      </c>
      <c r="M424" s="25" t="n">
        <v>115153.47</v>
      </c>
      <c r="N424" s="25" t="n">
        <v>1833058.996848</v>
      </c>
      <c r="O424" s="25" t="n">
        <v>1833058.996848</v>
      </c>
      <c r="P424" s="24" t="n">
        <v>0</v>
      </c>
      <c r="Q424" s="13" t="n">
        <f aca="false">+K424*$Z$335/$Y$335</f>
        <v>119453.305265496</v>
      </c>
      <c r="R424" s="10"/>
      <c r="S424" s="26" t="n">
        <f aca="false">+Q424-P424</f>
        <v>119453.305265496</v>
      </c>
      <c r="T424" s="10" t="s">
        <v>533</v>
      </c>
      <c r="U424" s="27" t="s">
        <v>534</v>
      </c>
      <c r="V424" s="10"/>
      <c r="W424" s="10" t="str">
        <f aca="false">+D424&amp;T424&amp;U424&amp;E424&amp;U424&amp;T424&amp;I424</f>
        <v>CASA "L101" FRACCIONAMIENTO RESIDENCIAL SALINA CRUZ, OAX.</v>
      </c>
      <c r="X424" s="15" t="n">
        <v>0</v>
      </c>
      <c r="Y424" s="13"/>
      <c r="Z424" s="15"/>
      <c r="AA424" s="13"/>
      <c r="AB424" s="10"/>
      <c r="AC424" s="10"/>
      <c r="AD424" s="10"/>
      <c r="AE424" s="10"/>
      <c r="AF424" s="10"/>
    </row>
    <row r="425" customFormat="false" ht="15" hidden="false" customHeight="false" outlineLevel="0" collapsed="false">
      <c r="A425" s="10"/>
      <c r="B425" s="12" t="n">
        <v>391</v>
      </c>
      <c r="C425" s="12" t="n">
        <v>17632</v>
      </c>
      <c r="D425" s="12" t="s">
        <v>530</v>
      </c>
      <c r="E425" s="12" t="s">
        <v>958</v>
      </c>
      <c r="F425" s="22" t="n">
        <v>32142</v>
      </c>
      <c r="G425" s="23" t="n">
        <v>567</v>
      </c>
      <c r="H425" s="22" t="n">
        <v>32142</v>
      </c>
      <c r="I425" s="10" t="s">
        <v>869</v>
      </c>
      <c r="J425" s="13" t="n">
        <v>625</v>
      </c>
      <c r="K425" s="13" t="n">
        <v>218.05</v>
      </c>
      <c r="L425" s="24" t="n">
        <v>115153.47</v>
      </c>
      <c r="M425" s="25" t="n">
        <v>115153.47</v>
      </c>
      <c r="N425" s="25" t="n">
        <v>1833058.996848</v>
      </c>
      <c r="O425" s="25" t="n">
        <v>1833058.996848</v>
      </c>
      <c r="P425" s="24" t="n">
        <v>0</v>
      </c>
      <c r="Q425" s="13" t="n">
        <f aca="false">+K425*$Z$335/$Y$335</f>
        <v>119453.305265496</v>
      </c>
      <c r="R425" s="10"/>
      <c r="S425" s="26" t="n">
        <f aca="false">+Q425-P425</f>
        <v>119453.305265496</v>
      </c>
      <c r="T425" s="10" t="s">
        <v>533</v>
      </c>
      <c r="U425" s="27" t="s">
        <v>534</v>
      </c>
      <c r="V425" s="10"/>
      <c r="W425" s="10" t="str">
        <f aca="false">+D425&amp;T425&amp;U425&amp;E425&amp;U425&amp;T425&amp;I425</f>
        <v>CASA "L102" FRACCIONAMIENTO RESIDENCIAL SALINA CRUZ, OAX.</v>
      </c>
      <c r="X425" s="15" t="n">
        <v>0</v>
      </c>
      <c r="Y425" s="13"/>
      <c r="Z425" s="15"/>
      <c r="AA425" s="13"/>
      <c r="AB425" s="10"/>
      <c r="AC425" s="10"/>
      <c r="AD425" s="10"/>
      <c r="AE425" s="10"/>
      <c r="AF425" s="10"/>
    </row>
    <row r="426" customFormat="false" ht="15" hidden="false" customHeight="false" outlineLevel="0" collapsed="false">
      <c r="A426" s="10"/>
      <c r="B426" s="12" t="n">
        <v>392</v>
      </c>
      <c r="C426" s="12" t="n">
        <v>17632</v>
      </c>
      <c r="D426" s="12" t="s">
        <v>530</v>
      </c>
      <c r="E426" s="12" t="s">
        <v>959</v>
      </c>
      <c r="F426" s="22" t="n">
        <v>32142</v>
      </c>
      <c r="G426" s="23" t="n">
        <v>568</v>
      </c>
      <c r="H426" s="22" t="n">
        <v>32142</v>
      </c>
      <c r="I426" s="10" t="s">
        <v>869</v>
      </c>
      <c r="J426" s="13" t="n">
        <v>625</v>
      </c>
      <c r="K426" s="13" t="n">
        <v>218.05</v>
      </c>
      <c r="L426" s="24" t="n">
        <v>115153.47</v>
      </c>
      <c r="M426" s="25" t="n">
        <v>115153.47</v>
      </c>
      <c r="N426" s="25" t="n">
        <v>1833058.996848</v>
      </c>
      <c r="O426" s="25" t="n">
        <v>1833058.996848</v>
      </c>
      <c r="P426" s="24" t="n">
        <v>0</v>
      </c>
      <c r="Q426" s="13" t="n">
        <f aca="false">+K426*$Z$335/$Y$335</f>
        <v>119453.305265496</v>
      </c>
      <c r="R426" s="10"/>
      <c r="S426" s="26" t="n">
        <f aca="false">+Q426-P426</f>
        <v>119453.305265496</v>
      </c>
      <c r="T426" s="10" t="s">
        <v>533</v>
      </c>
      <c r="U426" s="27" t="s">
        <v>534</v>
      </c>
      <c r="V426" s="10"/>
      <c r="W426" s="10" t="str">
        <f aca="false">+D426&amp;T426&amp;U426&amp;E426&amp;U426&amp;T426&amp;I426</f>
        <v>CASA "L103" FRACCIONAMIENTO RESIDENCIAL SALINA CRUZ, OAX.</v>
      </c>
      <c r="X426" s="15" t="n">
        <v>0</v>
      </c>
      <c r="Y426" s="13"/>
      <c r="Z426" s="15"/>
      <c r="AA426" s="13"/>
      <c r="AB426" s="10"/>
      <c r="AC426" s="10"/>
      <c r="AD426" s="10"/>
      <c r="AE426" s="10"/>
      <c r="AF426" s="10"/>
    </row>
    <row r="427" customFormat="false" ht="15" hidden="false" customHeight="false" outlineLevel="0" collapsed="false">
      <c r="A427" s="10"/>
      <c r="B427" s="12" t="n">
        <v>393</v>
      </c>
      <c r="C427" s="12" t="n">
        <v>17632</v>
      </c>
      <c r="D427" s="12" t="s">
        <v>530</v>
      </c>
      <c r="E427" s="12" t="s">
        <v>960</v>
      </c>
      <c r="F427" s="22" t="n">
        <v>32873</v>
      </c>
      <c r="G427" s="23" t="n">
        <v>569</v>
      </c>
      <c r="H427" s="22" t="n">
        <v>32873</v>
      </c>
      <c r="I427" s="10" t="s">
        <v>869</v>
      </c>
      <c r="J427" s="13" t="n">
        <v>625</v>
      </c>
      <c r="K427" s="13" t="n">
        <v>218.05</v>
      </c>
      <c r="L427" s="24" t="n">
        <v>827540.8</v>
      </c>
      <c r="M427" s="25" t="n">
        <v>827540.799999999</v>
      </c>
      <c r="N427" s="25" t="n">
        <v>8006705.50224</v>
      </c>
      <c r="O427" s="25" t="n">
        <v>8006705.50224</v>
      </c>
      <c r="P427" s="24" t="n">
        <v>0</v>
      </c>
      <c r="Q427" s="13" t="n">
        <f aca="false">+K427*$Z$335/$Y$335</f>
        <v>119453.305265496</v>
      </c>
      <c r="R427" s="10"/>
      <c r="S427" s="26" t="n">
        <f aca="false">+Q427-P427</f>
        <v>119453.305265496</v>
      </c>
      <c r="T427" s="10" t="s">
        <v>533</v>
      </c>
      <c r="U427" s="27" t="s">
        <v>534</v>
      </c>
      <c r="V427" s="10"/>
      <c r="W427" s="10" t="str">
        <f aca="false">+D427&amp;T427&amp;U427&amp;E427&amp;U427&amp;T427&amp;I427</f>
        <v>CASA "L104" FRACCIONAMIENTO RESIDENCIAL SALINA CRUZ, OAX.</v>
      </c>
      <c r="X427" s="15" t="n">
        <v>0</v>
      </c>
      <c r="Y427" s="13"/>
      <c r="Z427" s="15"/>
      <c r="AA427" s="13"/>
      <c r="AB427" s="10"/>
      <c r="AC427" s="10"/>
      <c r="AD427" s="10"/>
      <c r="AE427" s="10"/>
      <c r="AF427" s="10"/>
    </row>
    <row r="428" customFormat="false" ht="15" hidden="false" customHeight="false" outlineLevel="0" collapsed="false">
      <c r="A428" s="10"/>
      <c r="B428" s="12" t="n">
        <v>394</v>
      </c>
      <c r="C428" s="12" t="n">
        <v>17632</v>
      </c>
      <c r="D428" s="12" t="s">
        <v>530</v>
      </c>
      <c r="E428" s="12" t="s">
        <v>961</v>
      </c>
      <c r="F428" s="22" t="n">
        <v>32873</v>
      </c>
      <c r="G428" s="23" t="n">
        <v>570</v>
      </c>
      <c r="H428" s="22" t="n">
        <v>32873</v>
      </c>
      <c r="I428" s="10" t="s">
        <v>869</v>
      </c>
      <c r="J428" s="13" t="n">
        <v>625</v>
      </c>
      <c r="K428" s="13" t="n">
        <v>218.05</v>
      </c>
      <c r="L428" s="24" t="n">
        <v>827540.8</v>
      </c>
      <c r="M428" s="25" t="n">
        <v>827540.799999999</v>
      </c>
      <c r="N428" s="25" t="n">
        <v>8006705.50224</v>
      </c>
      <c r="O428" s="25" t="n">
        <v>8006705.50224</v>
      </c>
      <c r="P428" s="24" t="n">
        <v>0</v>
      </c>
      <c r="Q428" s="13" t="n">
        <f aca="false">+K428*$Z$335/$Y$335</f>
        <v>119453.305265496</v>
      </c>
      <c r="R428" s="10"/>
      <c r="S428" s="26" t="n">
        <f aca="false">+Q428-P428</f>
        <v>119453.305265496</v>
      </c>
      <c r="T428" s="10" t="s">
        <v>533</v>
      </c>
      <c r="U428" s="27" t="s">
        <v>534</v>
      </c>
      <c r="V428" s="10"/>
      <c r="W428" s="10" t="str">
        <f aca="false">+D428&amp;T428&amp;U428&amp;E428&amp;U428&amp;T428&amp;I428</f>
        <v>CASA "L105" FRACCIONAMIENTO RESIDENCIAL SALINA CRUZ, OAX.</v>
      </c>
      <c r="X428" s="15" t="n">
        <v>0</v>
      </c>
      <c r="Y428" s="13"/>
      <c r="Z428" s="15"/>
      <c r="AA428" s="13"/>
      <c r="AB428" s="10"/>
      <c r="AC428" s="10"/>
      <c r="AD428" s="10"/>
      <c r="AE428" s="10"/>
      <c r="AF428" s="10"/>
    </row>
    <row r="429" customFormat="false" ht="15" hidden="false" customHeight="false" outlineLevel="0" collapsed="false">
      <c r="A429" s="10"/>
      <c r="B429" s="12" t="n">
        <v>395</v>
      </c>
      <c r="C429" s="12" t="n">
        <v>17632</v>
      </c>
      <c r="D429" s="12" t="s">
        <v>530</v>
      </c>
      <c r="E429" s="12" t="s">
        <v>962</v>
      </c>
      <c r="F429" s="22" t="n">
        <v>32873</v>
      </c>
      <c r="G429" s="23" t="n">
        <v>571</v>
      </c>
      <c r="H429" s="22" t="n">
        <v>32873</v>
      </c>
      <c r="I429" s="10" t="s">
        <v>869</v>
      </c>
      <c r="J429" s="13" t="n">
        <v>625</v>
      </c>
      <c r="K429" s="13" t="n">
        <v>218.05</v>
      </c>
      <c r="L429" s="24" t="n">
        <v>827540.8</v>
      </c>
      <c r="M429" s="25" t="n">
        <v>827540.799999999</v>
      </c>
      <c r="N429" s="25" t="n">
        <v>8006705.50224</v>
      </c>
      <c r="O429" s="25" t="n">
        <v>8006705.50224</v>
      </c>
      <c r="P429" s="24" t="n">
        <v>0</v>
      </c>
      <c r="Q429" s="13" t="n">
        <f aca="false">+K429*$Z$335/$Y$335</f>
        <v>119453.305265496</v>
      </c>
      <c r="R429" s="10"/>
      <c r="S429" s="26" t="n">
        <f aca="false">+Q429-P429</f>
        <v>119453.305265496</v>
      </c>
      <c r="T429" s="10" t="s">
        <v>533</v>
      </c>
      <c r="U429" s="27" t="s">
        <v>534</v>
      </c>
      <c r="V429" s="10"/>
      <c r="W429" s="10" t="str">
        <f aca="false">+D429&amp;T429&amp;U429&amp;E429&amp;U429&amp;T429&amp;I429</f>
        <v>CASA "L106" FRACCIONAMIENTO RESIDENCIAL SALINA CRUZ, OAX.</v>
      </c>
      <c r="X429" s="15" t="n">
        <v>0</v>
      </c>
      <c r="Y429" s="13"/>
      <c r="Z429" s="15"/>
      <c r="AA429" s="13"/>
      <c r="AB429" s="10"/>
      <c r="AC429" s="10"/>
      <c r="AD429" s="10"/>
      <c r="AE429" s="10"/>
      <c r="AF429" s="10"/>
    </row>
    <row r="430" customFormat="false" ht="15" hidden="false" customHeight="false" outlineLevel="0" collapsed="false">
      <c r="A430" s="10"/>
      <c r="B430" s="12" t="n">
        <v>396</v>
      </c>
      <c r="C430" s="12" t="n">
        <v>17632</v>
      </c>
      <c r="D430" s="12" t="s">
        <v>530</v>
      </c>
      <c r="E430" s="12" t="s">
        <v>963</v>
      </c>
      <c r="F430" s="22" t="n">
        <v>32873</v>
      </c>
      <c r="G430" s="23" t="n">
        <v>572</v>
      </c>
      <c r="H430" s="22" t="n">
        <v>32873</v>
      </c>
      <c r="I430" s="10" t="s">
        <v>869</v>
      </c>
      <c r="J430" s="13" t="n">
        <v>625</v>
      </c>
      <c r="K430" s="13" t="n">
        <v>218.05</v>
      </c>
      <c r="L430" s="24" t="n">
        <v>827540.8</v>
      </c>
      <c r="M430" s="25" t="n">
        <v>827540.799999999</v>
      </c>
      <c r="N430" s="25" t="n">
        <v>8006705.50224</v>
      </c>
      <c r="O430" s="25" t="n">
        <v>8006705.50224</v>
      </c>
      <c r="P430" s="24" t="n">
        <v>0</v>
      </c>
      <c r="Q430" s="13" t="n">
        <f aca="false">+K430*$Z$335/$Y$335</f>
        <v>119453.305265496</v>
      </c>
      <c r="R430" s="10"/>
      <c r="S430" s="26" t="n">
        <f aca="false">+Q430-P430</f>
        <v>119453.305265496</v>
      </c>
      <c r="T430" s="10" t="s">
        <v>533</v>
      </c>
      <c r="U430" s="27" t="s">
        <v>534</v>
      </c>
      <c r="V430" s="10"/>
      <c r="W430" s="10" t="str">
        <f aca="false">+D430&amp;T430&amp;U430&amp;E430&amp;U430&amp;T430&amp;I430</f>
        <v>CASA "L107" FRACCIONAMIENTO RESIDENCIAL SALINA CRUZ, OAX.</v>
      </c>
      <c r="X430" s="15" t="n">
        <v>0</v>
      </c>
      <c r="Y430" s="13"/>
      <c r="Z430" s="15"/>
      <c r="AA430" s="13"/>
      <c r="AB430" s="10"/>
      <c r="AC430" s="10"/>
      <c r="AD430" s="10"/>
      <c r="AE430" s="10"/>
      <c r="AF430" s="10"/>
    </row>
    <row r="431" customFormat="false" ht="15" hidden="false" customHeight="false" outlineLevel="0" collapsed="false">
      <c r="A431" s="10"/>
      <c r="B431" s="12" t="n">
        <v>397</v>
      </c>
      <c r="C431" s="12" t="n">
        <v>17632</v>
      </c>
      <c r="D431" s="12" t="s">
        <v>530</v>
      </c>
      <c r="E431" s="12" t="s">
        <v>964</v>
      </c>
      <c r="F431" s="22" t="n">
        <v>28855</v>
      </c>
      <c r="G431" s="23" t="n">
        <v>573</v>
      </c>
      <c r="H431" s="22" t="n">
        <v>28855</v>
      </c>
      <c r="I431" s="10" t="s">
        <v>869</v>
      </c>
      <c r="J431" s="13" t="n">
        <v>625</v>
      </c>
      <c r="K431" s="13" t="n">
        <v>245.37</v>
      </c>
      <c r="L431" s="24" t="n">
        <v>961.07</v>
      </c>
      <c r="M431" s="25" t="n">
        <v>961.07</v>
      </c>
      <c r="N431" s="25" t="n">
        <v>1691074.264715</v>
      </c>
      <c r="O431" s="25" t="n">
        <v>1691074.264715</v>
      </c>
      <c r="P431" s="24" t="n">
        <v>0</v>
      </c>
      <c r="Q431" s="13" t="n">
        <f aca="false">+K431*$Z$335/$Y$335</f>
        <v>134419.892286149</v>
      </c>
      <c r="R431" s="10"/>
      <c r="S431" s="26" t="n">
        <f aca="false">+Q431-P431</f>
        <v>134419.892286149</v>
      </c>
      <c r="T431" s="10" t="s">
        <v>533</v>
      </c>
      <c r="U431" s="27" t="s">
        <v>534</v>
      </c>
      <c r="V431" s="10"/>
      <c r="W431" s="10" t="str">
        <f aca="false">+D431&amp;T431&amp;U431&amp;E431&amp;U431&amp;T431&amp;I431</f>
        <v>CASA "M47" FRACCIONAMIENTO RESIDENCIAL SALINA CRUZ, OAX.</v>
      </c>
      <c r="X431" s="15" t="n">
        <v>0</v>
      </c>
      <c r="Y431" s="13"/>
      <c r="Z431" s="15"/>
      <c r="AA431" s="13"/>
      <c r="AB431" s="10"/>
      <c r="AC431" s="10"/>
      <c r="AD431" s="10"/>
      <c r="AE431" s="10"/>
      <c r="AF431" s="10"/>
    </row>
    <row r="432" customFormat="false" ht="15" hidden="false" customHeight="false" outlineLevel="0" collapsed="false">
      <c r="A432" s="10"/>
      <c r="B432" s="12" t="n">
        <v>398</v>
      </c>
      <c r="C432" s="12" t="n">
        <v>17632</v>
      </c>
      <c r="D432" s="12" t="s">
        <v>530</v>
      </c>
      <c r="E432" s="12" t="s">
        <v>965</v>
      </c>
      <c r="F432" s="22" t="n">
        <v>28855</v>
      </c>
      <c r="G432" s="23" t="n">
        <v>574</v>
      </c>
      <c r="H432" s="22" t="n">
        <v>28855</v>
      </c>
      <c r="I432" s="10" t="s">
        <v>869</v>
      </c>
      <c r="J432" s="13" t="n">
        <v>625</v>
      </c>
      <c r="K432" s="13" t="n">
        <v>245.37</v>
      </c>
      <c r="L432" s="24" t="n">
        <v>961.07</v>
      </c>
      <c r="M432" s="25" t="n">
        <v>961.07</v>
      </c>
      <c r="N432" s="25" t="n">
        <v>1691074.264715</v>
      </c>
      <c r="O432" s="25" t="n">
        <v>1691074.264715</v>
      </c>
      <c r="P432" s="24" t="n">
        <v>0</v>
      </c>
      <c r="Q432" s="13" t="n">
        <f aca="false">+K432*$Z$335/$Y$335</f>
        <v>134419.892286149</v>
      </c>
      <c r="R432" s="10"/>
      <c r="S432" s="26" t="n">
        <f aca="false">+Q432-P432</f>
        <v>134419.892286149</v>
      </c>
      <c r="T432" s="10" t="s">
        <v>533</v>
      </c>
      <c r="U432" s="27" t="s">
        <v>534</v>
      </c>
      <c r="V432" s="10"/>
      <c r="W432" s="10" t="str">
        <f aca="false">+D432&amp;T432&amp;U432&amp;E432&amp;U432&amp;T432&amp;I432</f>
        <v>CASA "M48" FRACCIONAMIENTO RESIDENCIAL SALINA CRUZ, OAX.</v>
      </c>
      <c r="X432" s="15" t="n">
        <v>0</v>
      </c>
      <c r="Y432" s="13"/>
      <c r="Z432" s="15"/>
      <c r="AA432" s="13"/>
      <c r="AB432" s="10"/>
      <c r="AC432" s="10"/>
      <c r="AD432" s="10"/>
      <c r="AE432" s="10"/>
      <c r="AF432" s="10"/>
    </row>
    <row r="433" customFormat="false" ht="15" hidden="false" customHeight="false" outlineLevel="0" collapsed="false">
      <c r="A433" s="10"/>
      <c r="B433" s="12" t="n">
        <v>399</v>
      </c>
      <c r="C433" s="12" t="n">
        <v>17632</v>
      </c>
      <c r="D433" s="12" t="s">
        <v>530</v>
      </c>
      <c r="E433" s="12" t="s">
        <v>966</v>
      </c>
      <c r="F433" s="22" t="n">
        <v>28855</v>
      </c>
      <c r="G433" s="23" t="n">
        <v>575</v>
      </c>
      <c r="H433" s="22" t="n">
        <v>28855</v>
      </c>
      <c r="I433" s="10" t="s">
        <v>869</v>
      </c>
      <c r="J433" s="13" t="n">
        <v>625</v>
      </c>
      <c r="K433" s="13" t="n">
        <v>245.37</v>
      </c>
      <c r="L433" s="24" t="n">
        <v>961.07</v>
      </c>
      <c r="M433" s="25" t="n">
        <v>961.07</v>
      </c>
      <c r="N433" s="25" t="n">
        <v>1691074.264715</v>
      </c>
      <c r="O433" s="25" t="n">
        <v>1691074.264715</v>
      </c>
      <c r="P433" s="24" t="n">
        <v>0</v>
      </c>
      <c r="Q433" s="13" t="n">
        <f aca="false">+K433*$Z$335/$Y$335</f>
        <v>134419.892286149</v>
      </c>
      <c r="R433" s="10"/>
      <c r="S433" s="26" t="n">
        <f aca="false">+Q433-P433</f>
        <v>134419.892286149</v>
      </c>
      <c r="T433" s="10" t="s">
        <v>533</v>
      </c>
      <c r="U433" s="27" t="s">
        <v>534</v>
      </c>
      <c r="V433" s="10"/>
      <c r="W433" s="10" t="str">
        <f aca="false">+D433&amp;T433&amp;U433&amp;E433&amp;U433&amp;T433&amp;I433</f>
        <v>CASA "M49" FRACCIONAMIENTO RESIDENCIAL SALINA CRUZ, OAX.</v>
      </c>
      <c r="X433" s="15" t="n">
        <v>0</v>
      </c>
      <c r="Y433" s="13"/>
      <c r="Z433" s="15"/>
      <c r="AA433" s="13"/>
      <c r="AB433" s="10"/>
      <c r="AC433" s="10"/>
      <c r="AD433" s="10"/>
      <c r="AE433" s="10"/>
      <c r="AF433" s="10"/>
    </row>
    <row r="434" customFormat="false" ht="15" hidden="false" customHeight="false" outlineLevel="0" collapsed="false">
      <c r="A434" s="10"/>
      <c r="B434" s="12" t="n">
        <v>400</v>
      </c>
      <c r="C434" s="12" t="n">
        <v>17632</v>
      </c>
      <c r="D434" s="12" t="s">
        <v>530</v>
      </c>
      <c r="E434" s="12" t="s">
        <v>967</v>
      </c>
      <c r="F434" s="22" t="n">
        <v>28855</v>
      </c>
      <c r="G434" s="23" t="n">
        <v>576</v>
      </c>
      <c r="H434" s="22" t="n">
        <v>28855</v>
      </c>
      <c r="I434" s="10" t="s">
        <v>869</v>
      </c>
      <c r="J434" s="13" t="n">
        <v>625</v>
      </c>
      <c r="K434" s="13" t="n">
        <v>245.37</v>
      </c>
      <c r="L434" s="24" t="n">
        <v>961.07</v>
      </c>
      <c r="M434" s="25" t="n">
        <v>961.07</v>
      </c>
      <c r="N434" s="25" t="n">
        <v>1691074.264715</v>
      </c>
      <c r="O434" s="25" t="n">
        <v>1691074.264715</v>
      </c>
      <c r="P434" s="24" t="n">
        <v>0</v>
      </c>
      <c r="Q434" s="13" t="n">
        <f aca="false">+K434*$Z$335/$Y$335</f>
        <v>134419.892286149</v>
      </c>
      <c r="R434" s="10"/>
      <c r="S434" s="26" t="n">
        <f aca="false">+Q434-P434</f>
        <v>134419.892286149</v>
      </c>
      <c r="T434" s="10" t="s">
        <v>533</v>
      </c>
      <c r="U434" s="27" t="s">
        <v>534</v>
      </c>
      <c r="V434" s="10"/>
      <c r="W434" s="10" t="str">
        <f aca="false">+D434&amp;T434&amp;U434&amp;E434&amp;U434&amp;T434&amp;I434</f>
        <v>CASA "M50" FRACCIONAMIENTO RESIDENCIAL SALINA CRUZ, OAX.</v>
      </c>
      <c r="X434" s="15" t="n">
        <v>0</v>
      </c>
      <c r="Y434" s="13"/>
      <c r="Z434" s="15"/>
      <c r="AA434" s="13"/>
      <c r="AB434" s="10"/>
      <c r="AC434" s="10"/>
      <c r="AD434" s="10"/>
      <c r="AE434" s="10"/>
      <c r="AF434" s="10"/>
    </row>
    <row r="435" customFormat="false" ht="15" hidden="false" customHeight="false" outlineLevel="0" collapsed="false">
      <c r="A435" s="10"/>
      <c r="B435" s="12" t="n">
        <v>401</v>
      </c>
      <c r="C435" s="12" t="n">
        <v>17632</v>
      </c>
      <c r="D435" s="12" t="s">
        <v>530</v>
      </c>
      <c r="E435" s="12" t="s">
        <v>968</v>
      </c>
      <c r="F435" s="22" t="n">
        <v>28855</v>
      </c>
      <c r="G435" s="23" t="n">
        <v>577</v>
      </c>
      <c r="H435" s="22" t="n">
        <v>28855</v>
      </c>
      <c r="I435" s="10" t="s">
        <v>869</v>
      </c>
      <c r="J435" s="13" t="n">
        <v>625</v>
      </c>
      <c r="K435" s="13" t="n">
        <v>245.37</v>
      </c>
      <c r="L435" s="24" t="n">
        <v>961.07</v>
      </c>
      <c r="M435" s="25" t="n">
        <v>961.07</v>
      </c>
      <c r="N435" s="25" t="n">
        <v>1691074.264715</v>
      </c>
      <c r="O435" s="25" t="n">
        <v>1691074.264715</v>
      </c>
      <c r="P435" s="24" t="n">
        <v>0</v>
      </c>
      <c r="Q435" s="13" t="n">
        <f aca="false">+K435*$Z$335/$Y$335</f>
        <v>134419.892286149</v>
      </c>
      <c r="R435" s="10"/>
      <c r="S435" s="26" t="n">
        <f aca="false">+Q435-P435</f>
        <v>134419.892286149</v>
      </c>
      <c r="T435" s="10" t="s">
        <v>533</v>
      </c>
      <c r="U435" s="27" t="s">
        <v>534</v>
      </c>
      <c r="V435" s="10"/>
      <c r="W435" s="10" t="str">
        <f aca="false">+D435&amp;T435&amp;U435&amp;E435&amp;U435&amp;T435&amp;I435</f>
        <v>CASA "M51" FRACCIONAMIENTO RESIDENCIAL SALINA CRUZ, OAX.</v>
      </c>
      <c r="X435" s="15" t="n">
        <v>0</v>
      </c>
      <c r="Y435" s="13"/>
      <c r="Z435" s="15"/>
      <c r="AA435" s="13"/>
      <c r="AB435" s="10"/>
      <c r="AC435" s="10"/>
      <c r="AD435" s="10"/>
      <c r="AE435" s="10"/>
      <c r="AF435" s="10"/>
    </row>
    <row r="436" customFormat="false" ht="15" hidden="false" customHeight="false" outlineLevel="0" collapsed="false">
      <c r="A436" s="10"/>
      <c r="B436" s="12" t="n">
        <v>402</v>
      </c>
      <c r="C436" s="12" t="n">
        <v>17632</v>
      </c>
      <c r="D436" s="12" t="s">
        <v>530</v>
      </c>
      <c r="E436" s="12" t="s">
        <v>969</v>
      </c>
      <c r="F436" s="22" t="n">
        <v>37256</v>
      </c>
      <c r="G436" s="23" t="n">
        <v>174</v>
      </c>
      <c r="H436" s="22" t="n">
        <v>37256</v>
      </c>
      <c r="I436" s="10" t="s">
        <v>869</v>
      </c>
      <c r="J436" s="13" t="n">
        <v>385.36</v>
      </c>
      <c r="K436" s="13" t="n">
        <v>248</v>
      </c>
      <c r="L436" s="24" t="n">
        <v>1195898.9</v>
      </c>
      <c r="M436" s="25" t="n">
        <v>777334.27</v>
      </c>
      <c r="N436" s="25" t="n">
        <v>1542350.81133</v>
      </c>
      <c r="O436" s="25" t="n">
        <v>1421092.653399</v>
      </c>
      <c r="P436" s="24" t="n">
        <v>539822.7839655</v>
      </c>
      <c r="Q436" s="13" t="n">
        <f aca="false">+K436*$Z$335/$Y$335</f>
        <v>135860.672808269</v>
      </c>
      <c r="R436" s="10"/>
      <c r="S436" s="26" t="n">
        <f aca="false">+Q436-P436</f>
        <v>-403962.111157231</v>
      </c>
      <c r="T436" s="10" t="s">
        <v>533</v>
      </c>
      <c r="U436" s="27" t="s">
        <v>534</v>
      </c>
      <c r="V436" s="10"/>
      <c r="W436" s="10" t="str">
        <f aca="false">+D436&amp;T436&amp;U436&amp;E436&amp;U436&amp;T436&amp;I436</f>
        <v>CASA "F12 - 108" FRACCIONAMIENTO RESIDENCIAL SALINA CRUZ, OAX.</v>
      </c>
      <c r="X436" s="15" t="n">
        <v>539822.7839655</v>
      </c>
      <c r="Y436" s="13"/>
      <c r="Z436" s="15"/>
      <c r="AA436" s="13"/>
      <c r="AB436" s="10"/>
      <c r="AC436" s="10"/>
      <c r="AD436" s="10"/>
      <c r="AE436" s="10"/>
      <c r="AF436" s="10"/>
    </row>
    <row r="437" customFormat="false" ht="15" hidden="false" customHeight="false" outlineLevel="0" collapsed="false">
      <c r="A437" s="10"/>
      <c r="B437" s="12" t="n">
        <v>403</v>
      </c>
      <c r="C437" s="12" t="n">
        <v>17632</v>
      </c>
      <c r="D437" s="12" t="s">
        <v>530</v>
      </c>
      <c r="E437" s="12" t="s">
        <v>970</v>
      </c>
      <c r="F437" s="22" t="n">
        <v>37256</v>
      </c>
      <c r="G437" s="23" t="n">
        <v>175</v>
      </c>
      <c r="H437" s="22" t="n">
        <v>37256</v>
      </c>
      <c r="I437" s="10" t="s">
        <v>869</v>
      </c>
      <c r="J437" s="13" t="n">
        <v>385.36</v>
      </c>
      <c r="K437" s="13" t="n">
        <v>248</v>
      </c>
      <c r="L437" s="24" t="n">
        <v>1195898.9</v>
      </c>
      <c r="M437" s="25" t="n">
        <v>777334.27</v>
      </c>
      <c r="N437" s="25" t="n">
        <v>1542350.81133</v>
      </c>
      <c r="O437" s="25" t="n">
        <v>1421092.653399</v>
      </c>
      <c r="P437" s="24" t="n">
        <v>539822.7839655</v>
      </c>
      <c r="Q437" s="13" t="n">
        <f aca="false">+K437*$Z$335/$Y$335</f>
        <v>135860.672808269</v>
      </c>
      <c r="R437" s="10"/>
      <c r="S437" s="26" t="n">
        <f aca="false">+Q437-P437</f>
        <v>-403962.111157231</v>
      </c>
      <c r="T437" s="10" t="s">
        <v>533</v>
      </c>
      <c r="U437" s="27" t="s">
        <v>534</v>
      </c>
      <c r="V437" s="10"/>
      <c r="W437" s="10" t="str">
        <f aca="false">+D437&amp;T437&amp;U437&amp;E437&amp;U437&amp;T437&amp;I437</f>
        <v>CASA "F12 - 109" FRACCIONAMIENTO RESIDENCIAL SALINA CRUZ, OAX.</v>
      </c>
      <c r="X437" s="15" t="n">
        <v>539822.7839655</v>
      </c>
      <c r="Y437" s="13"/>
      <c r="Z437" s="15"/>
      <c r="AA437" s="13"/>
      <c r="AB437" s="10"/>
      <c r="AC437" s="10"/>
      <c r="AD437" s="10"/>
      <c r="AE437" s="10"/>
      <c r="AF437" s="10"/>
    </row>
    <row r="438" customFormat="false" ht="15" hidden="false" customHeight="false" outlineLevel="0" collapsed="false">
      <c r="A438" s="10"/>
      <c r="B438" s="12" t="n">
        <v>404</v>
      </c>
      <c r="C438" s="12" t="n">
        <v>17632</v>
      </c>
      <c r="D438" s="12" t="s">
        <v>530</v>
      </c>
      <c r="E438" s="12" t="s">
        <v>971</v>
      </c>
      <c r="F438" s="22" t="n">
        <v>37256</v>
      </c>
      <c r="G438" s="23" t="n">
        <v>176</v>
      </c>
      <c r="H438" s="22" t="n">
        <v>37256</v>
      </c>
      <c r="I438" s="10" t="s">
        <v>869</v>
      </c>
      <c r="J438" s="13" t="n">
        <v>385.36</v>
      </c>
      <c r="K438" s="13" t="n">
        <v>248</v>
      </c>
      <c r="L438" s="24" t="n">
        <v>1195898.9</v>
      </c>
      <c r="M438" s="25" t="n">
        <v>777334.27</v>
      </c>
      <c r="N438" s="25" t="n">
        <v>1542350.81133</v>
      </c>
      <c r="O438" s="25" t="n">
        <v>1421092.653399</v>
      </c>
      <c r="P438" s="24" t="n">
        <v>539822.7839655</v>
      </c>
      <c r="Q438" s="13" t="n">
        <f aca="false">+K438*$Z$335/$Y$335</f>
        <v>135860.672808269</v>
      </c>
      <c r="R438" s="10"/>
      <c r="S438" s="26" t="n">
        <f aca="false">+Q438-P438</f>
        <v>-403962.111157231</v>
      </c>
      <c r="T438" s="10" t="s">
        <v>533</v>
      </c>
      <c r="U438" s="27" t="s">
        <v>534</v>
      </c>
      <c r="V438" s="10"/>
      <c r="W438" s="10" t="str">
        <f aca="false">+D438&amp;T438&amp;U438&amp;E438&amp;U438&amp;T438&amp;I438</f>
        <v>CASA "F12 - 110" FRACCIONAMIENTO RESIDENCIAL SALINA CRUZ, OAX.</v>
      </c>
      <c r="X438" s="15" t="n">
        <v>539822.7839655</v>
      </c>
      <c r="Y438" s="13"/>
      <c r="Z438" s="15"/>
      <c r="AA438" s="13"/>
      <c r="AB438" s="10"/>
      <c r="AC438" s="10"/>
      <c r="AD438" s="10"/>
      <c r="AE438" s="10"/>
      <c r="AF438" s="10"/>
    </row>
    <row r="439" customFormat="false" ht="15" hidden="false" customHeight="false" outlineLevel="0" collapsed="false">
      <c r="A439" s="10"/>
      <c r="B439" s="12" t="n">
        <v>405</v>
      </c>
      <c r="C439" s="12" t="n">
        <v>17632</v>
      </c>
      <c r="D439" s="12" t="s">
        <v>530</v>
      </c>
      <c r="E439" s="12" t="s">
        <v>972</v>
      </c>
      <c r="F439" s="22" t="n">
        <v>37256</v>
      </c>
      <c r="G439" s="23" t="n">
        <v>177</v>
      </c>
      <c r="H439" s="22" t="n">
        <v>37256</v>
      </c>
      <c r="I439" s="10" t="s">
        <v>869</v>
      </c>
      <c r="J439" s="13" t="n">
        <v>385.36</v>
      </c>
      <c r="K439" s="13" t="n">
        <v>248</v>
      </c>
      <c r="L439" s="24" t="n">
        <v>1195898.9</v>
      </c>
      <c r="M439" s="25" t="n">
        <v>777334.27</v>
      </c>
      <c r="N439" s="25" t="n">
        <v>1542350.81133</v>
      </c>
      <c r="O439" s="25" t="n">
        <v>1421092.653399</v>
      </c>
      <c r="P439" s="24" t="n">
        <v>539822.7839655</v>
      </c>
      <c r="Q439" s="13" t="n">
        <f aca="false">+K439*$Z$335/$Y$335</f>
        <v>135860.672808269</v>
      </c>
      <c r="R439" s="10"/>
      <c r="S439" s="26" t="n">
        <f aca="false">+Q439-P439</f>
        <v>-403962.111157231</v>
      </c>
      <c r="T439" s="10" t="s">
        <v>533</v>
      </c>
      <c r="U439" s="27" t="s">
        <v>534</v>
      </c>
      <c r="V439" s="10"/>
      <c r="W439" s="10" t="str">
        <f aca="false">+D439&amp;T439&amp;U439&amp;E439&amp;U439&amp;T439&amp;I439</f>
        <v>CASA "F12 - 111" FRACCIONAMIENTO RESIDENCIAL SALINA CRUZ, OAX.</v>
      </c>
      <c r="X439" s="15" t="n">
        <v>539822.7839655</v>
      </c>
      <c r="Y439" s="13"/>
      <c r="Z439" s="15"/>
      <c r="AA439" s="13"/>
      <c r="AB439" s="10"/>
      <c r="AC439" s="10"/>
      <c r="AD439" s="10"/>
      <c r="AE439" s="10"/>
      <c r="AF439" s="10"/>
    </row>
    <row r="440" customFormat="false" ht="15" hidden="false" customHeight="false" outlineLevel="0" collapsed="false">
      <c r="A440" s="10"/>
      <c r="B440" s="12" t="n">
        <v>406</v>
      </c>
      <c r="C440" s="12" t="n">
        <v>17632</v>
      </c>
      <c r="D440" s="12" t="s">
        <v>530</v>
      </c>
      <c r="E440" s="12" t="s">
        <v>973</v>
      </c>
      <c r="F440" s="22" t="n">
        <v>37256</v>
      </c>
      <c r="G440" s="23" t="n">
        <v>178</v>
      </c>
      <c r="H440" s="22" t="n">
        <v>37256</v>
      </c>
      <c r="I440" s="10" t="s">
        <v>869</v>
      </c>
      <c r="J440" s="13" t="n">
        <v>385.36</v>
      </c>
      <c r="K440" s="13" t="n">
        <v>248</v>
      </c>
      <c r="L440" s="24" t="n">
        <v>1195898.9</v>
      </c>
      <c r="M440" s="25" t="n">
        <v>777334.27</v>
      </c>
      <c r="N440" s="25" t="n">
        <v>1542350.81133</v>
      </c>
      <c r="O440" s="25" t="n">
        <v>1421092.653399</v>
      </c>
      <c r="P440" s="24" t="n">
        <v>539822.7839655</v>
      </c>
      <c r="Q440" s="13" t="n">
        <f aca="false">+K440*$Z$335/$Y$335</f>
        <v>135860.672808269</v>
      </c>
      <c r="R440" s="10"/>
      <c r="S440" s="26" t="n">
        <f aca="false">+Q440-P440</f>
        <v>-403962.111157231</v>
      </c>
      <c r="T440" s="10" t="s">
        <v>533</v>
      </c>
      <c r="U440" s="27" t="s">
        <v>534</v>
      </c>
      <c r="V440" s="10"/>
      <c r="W440" s="10" t="str">
        <f aca="false">+D440&amp;T440&amp;U440&amp;E440&amp;U440&amp;T440&amp;I440</f>
        <v>CASA "F12 - 112" FRACCIONAMIENTO RESIDENCIAL SALINA CRUZ, OAX.</v>
      </c>
      <c r="X440" s="15" t="n">
        <v>539822.7839655</v>
      </c>
      <c r="Y440" s="13"/>
      <c r="Z440" s="15"/>
      <c r="AA440" s="13"/>
      <c r="AB440" s="10"/>
      <c r="AC440" s="10"/>
      <c r="AD440" s="10"/>
      <c r="AE440" s="10"/>
      <c r="AF440" s="10"/>
    </row>
    <row r="441" customFormat="false" ht="15" hidden="false" customHeight="false" outlineLevel="0" collapsed="false">
      <c r="A441" s="10"/>
      <c r="B441" s="12" t="n">
        <v>407</v>
      </c>
      <c r="C441" s="12" t="n">
        <v>17632</v>
      </c>
      <c r="D441" s="12" t="s">
        <v>530</v>
      </c>
      <c r="E441" s="12" t="s">
        <v>974</v>
      </c>
      <c r="F441" s="22" t="n">
        <v>37256</v>
      </c>
      <c r="G441" s="23" t="n">
        <v>182</v>
      </c>
      <c r="H441" s="22" t="n">
        <v>37256</v>
      </c>
      <c r="I441" s="10" t="s">
        <v>869</v>
      </c>
      <c r="J441" s="13" t="n">
        <v>385.36</v>
      </c>
      <c r="K441" s="13" t="n">
        <v>248</v>
      </c>
      <c r="L441" s="24" t="n">
        <v>1195898.9</v>
      </c>
      <c r="M441" s="25" t="n">
        <v>777334.27</v>
      </c>
      <c r="N441" s="25" t="n">
        <v>1542350.81133</v>
      </c>
      <c r="O441" s="25" t="n">
        <v>1421092.653399</v>
      </c>
      <c r="P441" s="24" t="n">
        <v>539822.7839655</v>
      </c>
      <c r="Q441" s="13" t="n">
        <f aca="false">+K441*$Z$335/$Y$335</f>
        <v>135860.672808269</v>
      </c>
      <c r="R441" s="10"/>
      <c r="S441" s="26" t="n">
        <f aca="false">+Q441-P441</f>
        <v>-403962.111157231</v>
      </c>
      <c r="T441" s="10" t="s">
        <v>533</v>
      </c>
      <c r="U441" s="27" t="s">
        <v>534</v>
      </c>
      <c r="V441" s="10"/>
      <c r="W441" s="10" t="str">
        <f aca="false">+D441&amp;T441&amp;U441&amp;E441&amp;U441&amp;T441&amp;I441</f>
        <v>CASA "F12 -113" FRACCIONAMIENTO RESIDENCIAL SALINA CRUZ, OAX.</v>
      </c>
      <c r="X441" s="15" t="n">
        <v>539822.7839655</v>
      </c>
      <c r="Y441" s="13"/>
      <c r="Z441" s="15"/>
      <c r="AA441" s="13"/>
      <c r="AB441" s="10"/>
      <c r="AC441" s="10"/>
      <c r="AD441" s="10"/>
      <c r="AE441" s="10"/>
      <c r="AF441" s="10"/>
    </row>
    <row r="442" customFormat="false" ht="15" hidden="false" customHeight="false" outlineLevel="0" collapsed="false">
      <c r="A442" s="10"/>
      <c r="B442" s="12" t="n">
        <v>408</v>
      </c>
      <c r="C442" s="12" t="n">
        <v>17632</v>
      </c>
      <c r="D442" s="12" t="s">
        <v>530</v>
      </c>
      <c r="E442" s="12" t="s">
        <v>975</v>
      </c>
      <c r="F442" s="22" t="n">
        <v>37256</v>
      </c>
      <c r="G442" s="23" t="n">
        <v>183</v>
      </c>
      <c r="H442" s="22" t="n">
        <v>37256</v>
      </c>
      <c r="I442" s="10" t="s">
        <v>869</v>
      </c>
      <c r="J442" s="13" t="n">
        <v>385.36</v>
      </c>
      <c r="K442" s="13" t="n">
        <v>248</v>
      </c>
      <c r="L442" s="24" t="n">
        <v>1195898.9</v>
      </c>
      <c r="M442" s="25" t="n">
        <v>777334.27</v>
      </c>
      <c r="N442" s="25" t="n">
        <v>1542350.81133</v>
      </c>
      <c r="O442" s="25" t="n">
        <v>1421092.653399</v>
      </c>
      <c r="P442" s="24" t="n">
        <v>539822.7839655</v>
      </c>
      <c r="Q442" s="13" t="n">
        <f aca="false">+K442*$Z$335/$Y$335</f>
        <v>135860.672808269</v>
      </c>
      <c r="R442" s="10"/>
      <c r="S442" s="26" t="n">
        <f aca="false">+Q442-P442</f>
        <v>-403962.111157231</v>
      </c>
      <c r="T442" s="10" t="s">
        <v>533</v>
      </c>
      <c r="U442" s="27" t="s">
        <v>534</v>
      </c>
      <c r="V442" s="10"/>
      <c r="W442" s="10" t="str">
        <f aca="false">+D442&amp;T442&amp;U442&amp;E442&amp;U442&amp;T442&amp;I442</f>
        <v>CASA "F12 - 114" FRACCIONAMIENTO RESIDENCIAL SALINA CRUZ, OAX.</v>
      </c>
      <c r="X442" s="15" t="n">
        <v>539822.7839655</v>
      </c>
      <c r="Y442" s="13"/>
      <c r="Z442" s="15"/>
      <c r="AA442" s="13"/>
      <c r="AB442" s="10"/>
      <c r="AC442" s="10"/>
      <c r="AD442" s="10"/>
      <c r="AE442" s="10"/>
      <c r="AF442" s="10"/>
    </row>
    <row r="443" customFormat="false" ht="15" hidden="false" customHeight="false" outlineLevel="0" collapsed="false">
      <c r="A443" s="10"/>
      <c r="B443" s="12" t="n">
        <v>409</v>
      </c>
      <c r="C443" s="12" t="n">
        <v>17632</v>
      </c>
      <c r="D443" s="12" t="s">
        <v>530</v>
      </c>
      <c r="E443" s="12" t="s">
        <v>976</v>
      </c>
      <c r="F443" s="22" t="n">
        <v>37256</v>
      </c>
      <c r="G443" s="23" t="n">
        <v>184</v>
      </c>
      <c r="H443" s="22" t="n">
        <v>37256</v>
      </c>
      <c r="I443" s="10" t="s">
        <v>869</v>
      </c>
      <c r="J443" s="13" t="n">
        <v>385.36</v>
      </c>
      <c r="K443" s="13" t="n">
        <v>248</v>
      </c>
      <c r="L443" s="24" t="n">
        <v>1195898.9</v>
      </c>
      <c r="M443" s="25" t="n">
        <v>777334.27</v>
      </c>
      <c r="N443" s="25" t="n">
        <v>1542350.81133</v>
      </c>
      <c r="O443" s="25" t="n">
        <v>1421092.653399</v>
      </c>
      <c r="P443" s="24" t="n">
        <v>539822.7839655</v>
      </c>
      <c r="Q443" s="13" t="n">
        <f aca="false">+K443*$Z$335/$Y$335</f>
        <v>135860.672808269</v>
      </c>
      <c r="R443" s="10"/>
      <c r="S443" s="26" t="n">
        <f aca="false">+Q443-P443</f>
        <v>-403962.111157231</v>
      </c>
      <c r="T443" s="10" t="s">
        <v>533</v>
      </c>
      <c r="U443" s="27" t="s">
        <v>534</v>
      </c>
      <c r="V443" s="10"/>
      <c r="W443" s="10" t="str">
        <f aca="false">+D443&amp;T443&amp;U443&amp;E443&amp;U443&amp;T443&amp;I443</f>
        <v>CASA "F12 - 115" FRACCIONAMIENTO RESIDENCIAL SALINA CRUZ, OAX.</v>
      </c>
      <c r="X443" s="15" t="n">
        <v>539822.7839655</v>
      </c>
      <c r="Y443" s="13"/>
      <c r="Z443" s="15"/>
      <c r="AA443" s="13"/>
      <c r="AB443" s="10"/>
      <c r="AC443" s="10"/>
      <c r="AD443" s="10"/>
      <c r="AE443" s="10"/>
      <c r="AF443" s="10"/>
    </row>
    <row r="444" customFormat="false" ht="15" hidden="false" customHeight="false" outlineLevel="0" collapsed="false">
      <c r="A444" s="10"/>
      <c r="B444" s="12" t="n">
        <v>410</v>
      </c>
      <c r="C444" s="12" t="n">
        <v>17632</v>
      </c>
      <c r="D444" s="12" t="s">
        <v>530</v>
      </c>
      <c r="E444" s="12" t="s">
        <v>977</v>
      </c>
      <c r="F444" s="22" t="n">
        <v>37256</v>
      </c>
      <c r="G444" s="23" t="n">
        <v>185</v>
      </c>
      <c r="H444" s="22" t="n">
        <v>37256</v>
      </c>
      <c r="I444" s="10" t="s">
        <v>869</v>
      </c>
      <c r="J444" s="13" t="n">
        <v>385.36</v>
      </c>
      <c r="K444" s="13" t="n">
        <v>248</v>
      </c>
      <c r="L444" s="24" t="n">
        <v>1195898.9</v>
      </c>
      <c r="M444" s="25" t="n">
        <v>777334.27</v>
      </c>
      <c r="N444" s="25" t="n">
        <v>1542350.81133</v>
      </c>
      <c r="O444" s="25" t="n">
        <v>1421092.653399</v>
      </c>
      <c r="P444" s="24" t="n">
        <v>539822.7839655</v>
      </c>
      <c r="Q444" s="13" t="n">
        <f aca="false">+K444*$Z$335/$Y$335</f>
        <v>135860.672808269</v>
      </c>
      <c r="R444" s="10"/>
      <c r="S444" s="26" t="n">
        <f aca="false">+Q444-P444</f>
        <v>-403962.111157231</v>
      </c>
      <c r="T444" s="10" t="s">
        <v>533</v>
      </c>
      <c r="U444" s="27" t="s">
        <v>534</v>
      </c>
      <c r="V444" s="10"/>
      <c r="W444" s="10" t="str">
        <f aca="false">+D444&amp;T444&amp;U444&amp;E444&amp;U444&amp;T444&amp;I444</f>
        <v>CASA "F12 - 116" FRACCIONAMIENTO RESIDENCIAL SALINA CRUZ, OAX.</v>
      </c>
      <c r="X444" s="15" t="n">
        <v>539822.7839655</v>
      </c>
      <c r="Y444" s="13"/>
      <c r="Z444" s="15"/>
      <c r="AA444" s="13"/>
      <c r="AB444" s="10"/>
      <c r="AC444" s="10"/>
      <c r="AD444" s="10"/>
      <c r="AE444" s="10"/>
      <c r="AF444" s="10"/>
    </row>
    <row r="445" customFormat="false" ht="15" hidden="false" customHeight="false" outlineLevel="0" collapsed="false">
      <c r="A445" s="10"/>
      <c r="B445" s="12" t="n">
        <v>411</v>
      </c>
      <c r="C445" s="12" t="n">
        <v>17632</v>
      </c>
      <c r="D445" s="12" t="s">
        <v>530</v>
      </c>
      <c r="E445" s="12" t="s">
        <v>978</v>
      </c>
      <c r="F445" s="22" t="n">
        <v>37256</v>
      </c>
      <c r="G445" s="23" t="n">
        <v>186</v>
      </c>
      <c r="H445" s="22" t="n">
        <v>37256</v>
      </c>
      <c r="I445" s="10" t="s">
        <v>869</v>
      </c>
      <c r="J445" s="13" t="n">
        <v>385.36</v>
      </c>
      <c r="K445" s="13" t="n">
        <v>248</v>
      </c>
      <c r="L445" s="24" t="n">
        <v>1195898.9</v>
      </c>
      <c r="M445" s="25" t="n">
        <v>777334.27</v>
      </c>
      <c r="N445" s="25" t="n">
        <v>1542350.81133</v>
      </c>
      <c r="O445" s="25" t="n">
        <v>1421092.653399</v>
      </c>
      <c r="P445" s="24" t="n">
        <v>539822.7839655</v>
      </c>
      <c r="Q445" s="13" t="n">
        <f aca="false">+K445*$Z$335/$Y$335</f>
        <v>135860.672808269</v>
      </c>
      <c r="R445" s="10"/>
      <c r="S445" s="26" t="n">
        <f aca="false">+Q445-P445</f>
        <v>-403962.111157231</v>
      </c>
      <c r="T445" s="10" t="s">
        <v>533</v>
      </c>
      <c r="U445" s="27" t="s">
        <v>534</v>
      </c>
      <c r="V445" s="10"/>
      <c r="W445" s="10" t="str">
        <f aca="false">+D445&amp;T445&amp;U445&amp;E445&amp;U445&amp;T445&amp;I445</f>
        <v>CASA "F12 - 117" FRACCIONAMIENTO RESIDENCIAL SALINA CRUZ, OAX.</v>
      </c>
      <c r="X445" s="15" t="n">
        <v>539822.7839655</v>
      </c>
      <c r="Y445" s="13"/>
      <c r="Z445" s="15"/>
      <c r="AA445" s="13"/>
      <c r="AB445" s="10"/>
      <c r="AC445" s="10"/>
      <c r="AD445" s="10"/>
      <c r="AE445" s="10"/>
      <c r="AF445" s="10"/>
    </row>
    <row r="446" customFormat="false" ht="15" hidden="false" customHeight="false" outlineLevel="0" collapsed="false">
      <c r="A446" s="10"/>
      <c r="B446" s="12" t="n">
        <v>412</v>
      </c>
      <c r="C446" s="12" t="n">
        <v>17632</v>
      </c>
      <c r="D446" s="12" t="s">
        <v>530</v>
      </c>
      <c r="E446" s="12" t="s">
        <v>979</v>
      </c>
      <c r="F446" s="22" t="n">
        <v>37256</v>
      </c>
      <c r="G446" s="23" t="n">
        <v>187</v>
      </c>
      <c r="H446" s="22" t="n">
        <v>37256</v>
      </c>
      <c r="I446" s="10" t="s">
        <v>869</v>
      </c>
      <c r="J446" s="13" t="n">
        <v>300</v>
      </c>
      <c r="K446" s="13" t="n">
        <v>238.31</v>
      </c>
      <c r="L446" s="24" t="n">
        <v>1284191.28</v>
      </c>
      <c r="M446" s="25" t="n">
        <v>834724.350000002</v>
      </c>
      <c r="N446" s="25" t="n">
        <v>1656221.493816</v>
      </c>
      <c r="O446" s="25" t="n">
        <v>1526010.8981448</v>
      </c>
      <c r="P446" s="24" t="n">
        <v>579677.5228356</v>
      </c>
      <c r="Q446" s="13" t="n">
        <f aca="false">+K446*$Z$335/$Y$335</f>
        <v>130552.245713462</v>
      </c>
      <c r="R446" s="10"/>
      <c r="S446" s="26" t="n">
        <f aca="false">+Q446-P446</f>
        <v>-449125.277122138</v>
      </c>
      <c r="T446" s="10" t="s">
        <v>533</v>
      </c>
      <c r="U446" s="27" t="s">
        <v>534</v>
      </c>
      <c r="V446" s="10"/>
      <c r="W446" s="10" t="str">
        <f aca="false">+D446&amp;T446&amp;U446&amp;E446&amp;U446&amp;T446&amp;I446</f>
        <v>CASA "F9 - 118" FRACCIONAMIENTO RESIDENCIAL SALINA CRUZ, OAX.</v>
      </c>
      <c r="X446" s="15" t="n">
        <v>579677.5228356</v>
      </c>
      <c r="Y446" s="13"/>
      <c r="Z446" s="15"/>
      <c r="AA446" s="13"/>
      <c r="AB446" s="10"/>
      <c r="AC446" s="10"/>
      <c r="AD446" s="10"/>
      <c r="AE446" s="10"/>
      <c r="AF446" s="10"/>
    </row>
    <row r="447" customFormat="false" ht="15" hidden="false" customHeight="false" outlineLevel="0" collapsed="false">
      <c r="A447" s="10"/>
      <c r="B447" s="12" t="n">
        <v>413</v>
      </c>
      <c r="C447" s="12" t="n">
        <v>17632</v>
      </c>
      <c r="D447" s="12" t="s">
        <v>530</v>
      </c>
      <c r="E447" s="12" t="s">
        <v>980</v>
      </c>
      <c r="F447" s="22" t="n">
        <v>37256</v>
      </c>
      <c r="G447" s="23" t="n">
        <v>188</v>
      </c>
      <c r="H447" s="22" t="n">
        <v>37256</v>
      </c>
      <c r="I447" s="10" t="s">
        <v>869</v>
      </c>
      <c r="J447" s="13" t="n">
        <v>300</v>
      </c>
      <c r="K447" s="13" t="n">
        <v>238.31</v>
      </c>
      <c r="L447" s="24" t="n">
        <v>1284191.28</v>
      </c>
      <c r="M447" s="25" t="n">
        <v>834724.350000002</v>
      </c>
      <c r="N447" s="25" t="n">
        <v>1656221.493816</v>
      </c>
      <c r="O447" s="25" t="n">
        <v>1526010.8981448</v>
      </c>
      <c r="P447" s="24" t="n">
        <v>579677.5228356</v>
      </c>
      <c r="Q447" s="13" t="n">
        <f aca="false">+K447*$Z$335/$Y$335</f>
        <v>130552.245713462</v>
      </c>
      <c r="R447" s="10"/>
      <c r="S447" s="26" t="n">
        <f aca="false">+Q447-P447</f>
        <v>-449125.277122138</v>
      </c>
      <c r="T447" s="10" t="s">
        <v>533</v>
      </c>
      <c r="U447" s="27" t="s">
        <v>534</v>
      </c>
      <c r="V447" s="10"/>
      <c r="W447" s="10" t="str">
        <f aca="false">+D447&amp;T447&amp;U447&amp;E447&amp;U447&amp;T447&amp;I447</f>
        <v>CASA "F9 - 119" FRACCIONAMIENTO RESIDENCIAL SALINA CRUZ, OAX.</v>
      </c>
      <c r="X447" s="15" t="n">
        <v>579677.5228356</v>
      </c>
      <c r="Y447" s="13"/>
      <c r="Z447" s="15"/>
      <c r="AA447" s="13"/>
      <c r="AB447" s="10"/>
      <c r="AC447" s="10"/>
      <c r="AD447" s="10"/>
      <c r="AE447" s="10"/>
      <c r="AF447" s="10"/>
    </row>
    <row r="448" customFormat="false" ht="15" hidden="false" customHeight="false" outlineLevel="0" collapsed="false">
      <c r="A448" s="10"/>
      <c r="B448" s="12" t="n">
        <v>414</v>
      </c>
      <c r="C448" s="12" t="n">
        <v>17632</v>
      </c>
      <c r="D448" s="12" t="s">
        <v>530</v>
      </c>
      <c r="E448" s="12" t="s">
        <v>981</v>
      </c>
      <c r="F448" s="22" t="n">
        <v>37256</v>
      </c>
      <c r="G448" s="23" t="n">
        <v>189</v>
      </c>
      <c r="H448" s="22" t="n">
        <v>37256</v>
      </c>
      <c r="I448" s="10" t="s">
        <v>869</v>
      </c>
      <c r="J448" s="13" t="n">
        <v>300</v>
      </c>
      <c r="K448" s="13" t="n">
        <v>238.31</v>
      </c>
      <c r="L448" s="24" t="n">
        <v>1284191.28</v>
      </c>
      <c r="M448" s="25" t="n">
        <v>834724.350000002</v>
      </c>
      <c r="N448" s="25" t="n">
        <v>1656221.493816</v>
      </c>
      <c r="O448" s="25" t="n">
        <v>1526010.8981448</v>
      </c>
      <c r="P448" s="24" t="n">
        <v>579677.5228356</v>
      </c>
      <c r="Q448" s="13" t="n">
        <f aca="false">+K448*$Z$335/$Y$335</f>
        <v>130552.245713462</v>
      </c>
      <c r="R448" s="10"/>
      <c r="S448" s="26" t="n">
        <f aca="false">+Q448-P448</f>
        <v>-449125.277122138</v>
      </c>
      <c r="T448" s="10" t="s">
        <v>533</v>
      </c>
      <c r="U448" s="27" t="s">
        <v>534</v>
      </c>
      <c r="V448" s="10"/>
      <c r="W448" s="10" t="str">
        <f aca="false">+D448&amp;T448&amp;U448&amp;E448&amp;U448&amp;T448&amp;I448</f>
        <v>CASA "F9 - 120" FRACCIONAMIENTO RESIDENCIAL SALINA CRUZ, OAX.</v>
      </c>
      <c r="X448" s="15" t="n">
        <v>579677.5228356</v>
      </c>
      <c r="Y448" s="13"/>
      <c r="Z448" s="15"/>
      <c r="AA448" s="13"/>
      <c r="AB448" s="10"/>
      <c r="AC448" s="10"/>
      <c r="AD448" s="10"/>
      <c r="AE448" s="10"/>
      <c r="AF448" s="10"/>
    </row>
    <row r="449" customFormat="false" ht="15" hidden="false" customHeight="false" outlineLevel="0" collapsed="false">
      <c r="A449" s="10"/>
      <c r="B449" s="12" t="n">
        <v>415</v>
      </c>
      <c r="C449" s="12" t="n">
        <v>17632</v>
      </c>
      <c r="D449" s="12" t="s">
        <v>530</v>
      </c>
      <c r="E449" s="12" t="s">
        <v>982</v>
      </c>
      <c r="F449" s="22" t="n">
        <v>37256</v>
      </c>
      <c r="G449" s="23" t="n">
        <v>190</v>
      </c>
      <c r="H449" s="22" t="n">
        <v>37256</v>
      </c>
      <c r="I449" s="10" t="s">
        <v>869</v>
      </c>
      <c r="J449" s="13" t="n">
        <v>300</v>
      </c>
      <c r="K449" s="13" t="n">
        <v>238.31</v>
      </c>
      <c r="L449" s="24" t="n">
        <v>1284191.28</v>
      </c>
      <c r="M449" s="25" t="n">
        <v>834724.350000002</v>
      </c>
      <c r="N449" s="25" t="n">
        <v>1656221.493816</v>
      </c>
      <c r="O449" s="25" t="n">
        <v>1526010.8981448</v>
      </c>
      <c r="P449" s="24" t="n">
        <v>579677.5228356</v>
      </c>
      <c r="Q449" s="13" t="n">
        <f aca="false">+K449*$Z$335/$Y$335</f>
        <v>130552.245713462</v>
      </c>
      <c r="R449" s="10"/>
      <c r="S449" s="26" t="n">
        <f aca="false">+Q449-P449</f>
        <v>-449125.277122138</v>
      </c>
      <c r="T449" s="10" t="s">
        <v>533</v>
      </c>
      <c r="U449" s="27" t="s">
        <v>534</v>
      </c>
      <c r="V449" s="10"/>
      <c r="W449" s="10" t="str">
        <f aca="false">+D449&amp;T449&amp;U449&amp;E449&amp;U449&amp;T449&amp;I449</f>
        <v>CASA "F9 - 121" FRACCIONAMIENTO RESIDENCIAL SALINA CRUZ, OAX.</v>
      </c>
      <c r="X449" s="15" t="n">
        <v>579677.5228356</v>
      </c>
      <c r="Y449" s="13"/>
      <c r="Z449" s="15"/>
      <c r="AA449" s="13"/>
      <c r="AB449" s="10"/>
      <c r="AC449" s="10"/>
      <c r="AD449" s="10"/>
      <c r="AE449" s="10"/>
      <c r="AF449" s="10"/>
    </row>
    <row r="450" customFormat="false" ht="15" hidden="false" customHeight="false" outlineLevel="0" collapsed="false">
      <c r="A450" s="10"/>
      <c r="B450" s="12" t="n">
        <v>416</v>
      </c>
      <c r="C450" s="12" t="n">
        <v>17632</v>
      </c>
      <c r="D450" s="12" t="s">
        <v>530</v>
      </c>
      <c r="E450" s="12" t="s">
        <v>983</v>
      </c>
      <c r="F450" s="22" t="n">
        <v>37256</v>
      </c>
      <c r="G450" s="23" t="n">
        <v>191</v>
      </c>
      <c r="H450" s="22" t="n">
        <v>37256</v>
      </c>
      <c r="I450" s="10" t="s">
        <v>869</v>
      </c>
      <c r="J450" s="13" t="n">
        <v>300</v>
      </c>
      <c r="K450" s="13" t="n">
        <v>238.31</v>
      </c>
      <c r="L450" s="24" t="n">
        <v>1284191.28</v>
      </c>
      <c r="M450" s="25" t="n">
        <v>834724.350000002</v>
      </c>
      <c r="N450" s="25" t="n">
        <v>1656221.493816</v>
      </c>
      <c r="O450" s="25" t="n">
        <v>1526010.8981448</v>
      </c>
      <c r="P450" s="24" t="n">
        <v>579677.5228356</v>
      </c>
      <c r="Q450" s="13" t="n">
        <f aca="false">+K450*$Z$335/$Y$335</f>
        <v>130552.245713462</v>
      </c>
      <c r="R450" s="10"/>
      <c r="S450" s="26" t="n">
        <f aca="false">+Q450-P450</f>
        <v>-449125.277122138</v>
      </c>
      <c r="T450" s="10" t="s">
        <v>533</v>
      </c>
      <c r="U450" s="27" t="s">
        <v>534</v>
      </c>
      <c r="V450" s="10"/>
      <c r="W450" s="10" t="str">
        <f aca="false">+D450&amp;T450&amp;U450&amp;E450&amp;U450&amp;T450&amp;I450</f>
        <v>CASA "F9 - 122" FRACCIONAMIENTO RESIDENCIAL SALINA CRUZ, OAX.</v>
      </c>
      <c r="X450" s="15" t="n">
        <v>579677.5228356</v>
      </c>
      <c r="Y450" s="13"/>
      <c r="Z450" s="15"/>
      <c r="AA450" s="13"/>
      <c r="AB450" s="10"/>
      <c r="AC450" s="10"/>
      <c r="AD450" s="10"/>
      <c r="AE450" s="10"/>
      <c r="AF450" s="10"/>
    </row>
    <row r="451" customFormat="false" ht="15" hidden="false" customHeight="false" outlineLevel="0" collapsed="false">
      <c r="A451" s="10"/>
      <c r="B451" s="12" t="n">
        <v>417</v>
      </c>
      <c r="C451" s="12" t="n">
        <v>17632</v>
      </c>
      <c r="D451" s="12" t="s">
        <v>530</v>
      </c>
      <c r="E451" s="12" t="s">
        <v>984</v>
      </c>
      <c r="F451" s="22" t="n">
        <v>37256</v>
      </c>
      <c r="G451" s="23" t="n">
        <v>192</v>
      </c>
      <c r="H451" s="22" t="n">
        <v>37256</v>
      </c>
      <c r="I451" s="10" t="s">
        <v>869</v>
      </c>
      <c r="J451" s="13" t="n">
        <v>300</v>
      </c>
      <c r="K451" s="13" t="n">
        <v>238.31</v>
      </c>
      <c r="L451" s="24" t="n">
        <v>1284191.28</v>
      </c>
      <c r="M451" s="25" t="n">
        <v>834724.350000002</v>
      </c>
      <c r="N451" s="25" t="n">
        <v>1656221.493816</v>
      </c>
      <c r="O451" s="25" t="n">
        <v>1526010.8981448</v>
      </c>
      <c r="P451" s="24" t="n">
        <v>579677.5228356</v>
      </c>
      <c r="Q451" s="13" t="n">
        <f aca="false">+K451*$Z$335/$Y$335</f>
        <v>130552.245713462</v>
      </c>
      <c r="R451" s="10"/>
      <c r="S451" s="26" t="n">
        <f aca="false">+Q451-P451</f>
        <v>-449125.277122138</v>
      </c>
      <c r="T451" s="10" t="s">
        <v>533</v>
      </c>
      <c r="U451" s="27" t="s">
        <v>534</v>
      </c>
      <c r="V451" s="10"/>
      <c r="W451" s="10" t="str">
        <f aca="false">+D451&amp;T451&amp;U451&amp;E451&amp;U451&amp;T451&amp;I451</f>
        <v>CASA "F9 - 123" FRACCIONAMIENTO RESIDENCIAL SALINA CRUZ, OAX.</v>
      </c>
      <c r="X451" s="15" t="n">
        <v>579677.5228356</v>
      </c>
      <c r="Y451" s="13"/>
      <c r="Z451" s="15"/>
      <c r="AA451" s="13"/>
      <c r="AB451" s="10"/>
      <c r="AC451" s="10"/>
      <c r="AD451" s="10"/>
      <c r="AE451" s="10"/>
      <c r="AF451" s="10"/>
    </row>
    <row r="452" customFormat="false" ht="15" hidden="false" customHeight="false" outlineLevel="0" collapsed="false">
      <c r="A452" s="10"/>
      <c r="B452" s="12" t="n">
        <v>418</v>
      </c>
      <c r="C452" s="12" t="n">
        <v>17632</v>
      </c>
      <c r="D452" s="12" t="s">
        <v>530</v>
      </c>
      <c r="E452" s="12" t="s">
        <v>985</v>
      </c>
      <c r="F452" s="22" t="n">
        <v>37256</v>
      </c>
      <c r="G452" s="23" t="n">
        <v>193</v>
      </c>
      <c r="H452" s="22" t="n">
        <v>37256</v>
      </c>
      <c r="I452" s="10" t="s">
        <v>869</v>
      </c>
      <c r="J452" s="13" t="n">
        <v>300</v>
      </c>
      <c r="K452" s="13" t="n">
        <v>238.31</v>
      </c>
      <c r="L452" s="24" t="n">
        <v>1284191.28</v>
      </c>
      <c r="M452" s="25" t="n">
        <v>834724.350000002</v>
      </c>
      <c r="N452" s="25" t="n">
        <v>1656221.493816</v>
      </c>
      <c r="O452" s="25" t="n">
        <v>1526010.8981448</v>
      </c>
      <c r="P452" s="24" t="n">
        <v>579677.5228356</v>
      </c>
      <c r="Q452" s="13" t="n">
        <f aca="false">+K452*$Z$335/$Y$335</f>
        <v>130552.245713462</v>
      </c>
      <c r="R452" s="10"/>
      <c r="S452" s="26" t="n">
        <f aca="false">+Q452-P452</f>
        <v>-449125.277122138</v>
      </c>
      <c r="T452" s="10" t="s">
        <v>533</v>
      </c>
      <c r="U452" s="27" t="s">
        <v>534</v>
      </c>
      <c r="V452" s="10"/>
      <c r="W452" s="10" t="str">
        <f aca="false">+D452&amp;T452&amp;U452&amp;E452&amp;U452&amp;T452&amp;I452</f>
        <v>CASA "F9 - 124" FRACCIONAMIENTO RESIDENCIAL SALINA CRUZ, OAX.</v>
      </c>
      <c r="X452" s="15" t="n">
        <v>579677.5228356</v>
      </c>
      <c r="Y452" s="13"/>
      <c r="Z452" s="15"/>
      <c r="AA452" s="13"/>
      <c r="AB452" s="10"/>
      <c r="AC452" s="10"/>
      <c r="AD452" s="10"/>
      <c r="AE452" s="10"/>
      <c r="AF452" s="10"/>
    </row>
    <row r="453" customFormat="false" ht="15" hidden="false" customHeight="false" outlineLevel="0" collapsed="false">
      <c r="A453" s="10"/>
      <c r="B453" s="12" t="n">
        <v>419</v>
      </c>
      <c r="C453" s="12" t="n">
        <v>17632</v>
      </c>
      <c r="D453" s="12" t="s">
        <v>530</v>
      </c>
      <c r="E453" s="12" t="s">
        <v>986</v>
      </c>
      <c r="F453" s="22" t="n">
        <v>37256</v>
      </c>
      <c r="G453" s="23" t="n">
        <v>194</v>
      </c>
      <c r="H453" s="22" t="n">
        <v>37256</v>
      </c>
      <c r="I453" s="10" t="s">
        <v>869</v>
      </c>
      <c r="J453" s="13" t="n">
        <v>300</v>
      </c>
      <c r="K453" s="13" t="n">
        <v>238.31</v>
      </c>
      <c r="L453" s="24" t="n">
        <v>1284191.28</v>
      </c>
      <c r="M453" s="25" t="n">
        <v>834724.350000002</v>
      </c>
      <c r="N453" s="25" t="n">
        <v>1656221.493816</v>
      </c>
      <c r="O453" s="25" t="n">
        <v>1526010.8981448</v>
      </c>
      <c r="P453" s="24" t="n">
        <v>579677.5228356</v>
      </c>
      <c r="Q453" s="13" t="n">
        <f aca="false">+K453*$Z$335/$Y$335</f>
        <v>130552.245713462</v>
      </c>
      <c r="R453" s="10"/>
      <c r="S453" s="26" t="n">
        <f aca="false">+Q453-P453</f>
        <v>-449125.277122138</v>
      </c>
      <c r="T453" s="10" t="s">
        <v>533</v>
      </c>
      <c r="U453" s="27" t="s">
        <v>534</v>
      </c>
      <c r="V453" s="10"/>
      <c r="W453" s="10" t="str">
        <f aca="false">+D453&amp;T453&amp;U453&amp;E453&amp;U453&amp;T453&amp;I453</f>
        <v>CASA "F9 - 125" FRACCIONAMIENTO RESIDENCIAL SALINA CRUZ, OAX.</v>
      </c>
      <c r="X453" s="15" t="n">
        <v>579677.5228356</v>
      </c>
      <c r="Y453" s="13"/>
      <c r="Z453" s="15"/>
      <c r="AA453" s="13"/>
      <c r="AB453" s="10"/>
      <c r="AC453" s="10"/>
      <c r="AD453" s="10"/>
      <c r="AE453" s="10"/>
      <c r="AF453" s="10"/>
    </row>
    <row r="454" customFormat="false" ht="15" hidden="false" customHeight="false" outlineLevel="0" collapsed="false">
      <c r="A454" s="10"/>
      <c r="B454" s="12" t="n">
        <v>420</v>
      </c>
      <c r="C454" s="12" t="n">
        <v>17632</v>
      </c>
      <c r="D454" s="12" t="s">
        <v>530</v>
      </c>
      <c r="E454" s="12" t="s">
        <v>987</v>
      </c>
      <c r="F454" s="22" t="n">
        <v>37256</v>
      </c>
      <c r="G454" s="23" t="n">
        <v>195</v>
      </c>
      <c r="H454" s="22" t="n">
        <v>37256</v>
      </c>
      <c r="I454" s="10" t="s">
        <v>869</v>
      </c>
      <c r="J454" s="13" t="n">
        <v>300</v>
      </c>
      <c r="K454" s="13" t="n">
        <v>238.31</v>
      </c>
      <c r="L454" s="24" t="n">
        <v>1284191.28</v>
      </c>
      <c r="M454" s="25" t="n">
        <v>834724.350000002</v>
      </c>
      <c r="N454" s="25" t="n">
        <v>1656221.493816</v>
      </c>
      <c r="O454" s="25" t="n">
        <v>1526010.8981448</v>
      </c>
      <c r="P454" s="24" t="n">
        <v>579677.5228356</v>
      </c>
      <c r="Q454" s="13" t="n">
        <f aca="false">+K454*$Z$335/$Y$335</f>
        <v>130552.245713462</v>
      </c>
      <c r="R454" s="10"/>
      <c r="S454" s="26" t="n">
        <f aca="false">+Q454-P454</f>
        <v>-449125.277122138</v>
      </c>
      <c r="T454" s="10" t="s">
        <v>533</v>
      </c>
      <c r="U454" s="27" t="s">
        <v>534</v>
      </c>
      <c r="V454" s="10"/>
      <c r="W454" s="10" t="str">
        <f aca="false">+D454&amp;T454&amp;U454&amp;E454&amp;U454&amp;T454&amp;I454</f>
        <v>CASA "F9 - 126" FRACCIONAMIENTO RESIDENCIAL SALINA CRUZ, OAX.</v>
      </c>
      <c r="X454" s="15" t="n">
        <v>579677.5228356</v>
      </c>
      <c r="Y454" s="13"/>
      <c r="Z454" s="15"/>
      <c r="AA454" s="13"/>
      <c r="AB454" s="10"/>
      <c r="AC454" s="10"/>
      <c r="AD454" s="10"/>
      <c r="AE454" s="10"/>
      <c r="AF454" s="10"/>
    </row>
    <row r="455" customFormat="false" ht="15" hidden="false" customHeight="false" outlineLevel="0" collapsed="false">
      <c r="A455" s="10"/>
      <c r="B455" s="12" t="n">
        <v>421</v>
      </c>
      <c r="C455" s="12" t="n">
        <v>17632</v>
      </c>
      <c r="D455" s="12" t="s">
        <v>530</v>
      </c>
      <c r="E455" s="12" t="s">
        <v>988</v>
      </c>
      <c r="F455" s="22" t="n">
        <v>37256</v>
      </c>
      <c r="G455" s="23" t="n">
        <v>196</v>
      </c>
      <c r="H455" s="22" t="n">
        <v>37256</v>
      </c>
      <c r="I455" s="10" t="s">
        <v>869</v>
      </c>
      <c r="J455" s="13" t="n">
        <v>300</v>
      </c>
      <c r="K455" s="13" t="n">
        <v>238.31</v>
      </c>
      <c r="L455" s="24" t="n">
        <v>1284191.28</v>
      </c>
      <c r="M455" s="25" t="n">
        <v>834724.350000002</v>
      </c>
      <c r="N455" s="25" t="n">
        <v>1656221.493816</v>
      </c>
      <c r="O455" s="25" t="n">
        <v>1526010.8981448</v>
      </c>
      <c r="P455" s="24" t="n">
        <v>579677.5228356</v>
      </c>
      <c r="Q455" s="13" t="n">
        <f aca="false">+K455*$Z$335/$Y$335</f>
        <v>130552.245713462</v>
      </c>
      <c r="R455" s="10"/>
      <c r="S455" s="26" t="n">
        <f aca="false">+Q455-P455</f>
        <v>-449125.277122138</v>
      </c>
      <c r="T455" s="10" t="s">
        <v>533</v>
      </c>
      <c r="U455" s="27" t="s">
        <v>534</v>
      </c>
      <c r="V455" s="10"/>
      <c r="W455" s="10" t="str">
        <f aca="false">+D455&amp;T455&amp;U455&amp;E455&amp;U455&amp;T455&amp;I455</f>
        <v>CASA "F9 - 127" FRACCIONAMIENTO RESIDENCIAL SALINA CRUZ, OAX.</v>
      </c>
      <c r="X455" s="15" t="n">
        <v>579677.5228356</v>
      </c>
      <c r="Y455" s="13"/>
      <c r="Z455" s="15"/>
      <c r="AA455" s="13"/>
      <c r="AB455" s="10"/>
      <c r="AC455" s="10"/>
      <c r="AD455" s="10"/>
      <c r="AE455" s="10"/>
      <c r="AF455" s="10"/>
    </row>
    <row r="456" customFormat="false" ht="15" hidden="false" customHeight="false" outlineLevel="0" collapsed="false">
      <c r="A456" s="10"/>
      <c r="B456" s="12" t="n">
        <v>422</v>
      </c>
      <c r="C456" s="12" t="n">
        <v>17632</v>
      </c>
      <c r="D456" s="12" t="s">
        <v>530</v>
      </c>
      <c r="E456" s="12" t="s">
        <v>989</v>
      </c>
      <c r="F456" s="22" t="n">
        <v>37256</v>
      </c>
      <c r="G456" s="23" t="n">
        <v>197</v>
      </c>
      <c r="H456" s="22" t="n">
        <v>37256</v>
      </c>
      <c r="I456" s="10" t="s">
        <v>869</v>
      </c>
      <c r="J456" s="13" t="n">
        <v>300</v>
      </c>
      <c r="K456" s="13" t="n">
        <v>238.31</v>
      </c>
      <c r="L456" s="24" t="n">
        <v>1284191.28</v>
      </c>
      <c r="M456" s="25" t="n">
        <v>834724.350000002</v>
      </c>
      <c r="N456" s="25" t="n">
        <v>1656221.493816</v>
      </c>
      <c r="O456" s="25" t="n">
        <v>1526010.8981448</v>
      </c>
      <c r="P456" s="24" t="n">
        <v>579677.5228356</v>
      </c>
      <c r="Q456" s="13" t="n">
        <f aca="false">+K456*$Z$335/$Y$335</f>
        <v>130552.245713462</v>
      </c>
      <c r="R456" s="10"/>
      <c r="S456" s="26" t="n">
        <f aca="false">+Q456-P456</f>
        <v>-449125.277122138</v>
      </c>
      <c r="T456" s="10" t="s">
        <v>533</v>
      </c>
      <c r="U456" s="27" t="s">
        <v>534</v>
      </c>
      <c r="V456" s="10"/>
      <c r="W456" s="10" t="str">
        <f aca="false">+D456&amp;T456&amp;U456&amp;E456&amp;U456&amp;T456&amp;I456</f>
        <v>CASA "F9 - 128" FRACCIONAMIENTO RESIDENCIAL SALINA CRUZ, OAX.</v>
      </c>
      <c r="X456" s="15" t="n">
        <v>579677.5228356</v>
      </c>
      <c r="Y456" s="13"/>
      <c r="Z456" s="15"/>
      <c r="AA456" s="13"/>
      <c r="AB456" s="10"/>
      <c r="AC456" s="10"/>
      <c r="AD456" s="10"/>
      <c r="AE456" s="10"/>
      <c r="AF456" s="10"/>
    </row>
    <row r="457" customFormat="false" ht="15" hidden="false" customHeight="false" outlineLevel="0" collapsed="false">
      <c r="A457" s="10"/>
      <c r="B457" s="12" t="n">
        <v>423</v>
      </c>
      <c r="C457" s="12" t="n">
        <v>17632</v>
      </c>
      <c r="D457" s="12" t="s">
        <v>530</v>
      </c>
      <c r="E457" s="12" t="s">
        <v>990</v>
      </c>
      <c r="F457" s="22" t="n">
        <v>37256</v>
      </c>
      <c r="G457" s="23" t="n">
        <v>198</v>
      </c>
      <c r="H457" s="22" t="n">
        <v>37256</v>
      </c>
      <c r="I457" s="10" t="s">
        <v>869</v>
      </c>
      <c r="J457" s="13" t="n">
        <v>300</v>
      </c>
      <c r="K457" s="13" t="n">
        <v>238.31</v>
      </c>
      <c r="L457" s="24" t="n">
        <v>1284191.28</v>
      </c>
      <c r="M457" s="25" t="n">
        <v>834724.350000002</v>
      </c>
      <c r="N457" s="25" t="n">
        <v>1656221.493816</v>
      </c>
      <c r="O457" s="25" t="n">
        <v>1526010.8981448</v>
      </c>
      <c r="P457" s="24" t="n">
        <v>579677.5228356</v>
      </c>
      <c r="Q457" s="13" t="n">
        <f aca="false">+K457*$Z$335/$Y$335</f>
        <v>130552.245713462</v>
      </c>
      <c r="R457" s="10"/>
      <c r="S457" s="26" t="n">
        <f aca="false">+Q457-P457</f>
        <v>-449125.277122138</v>
      </c>
      <c r="T457" s="10" t="s">
        <v>533</v>
      </c>
      <c r="U457" s="27" t="s">
        <v>534</v>
      </c>
      <c r="V457" s="10"/>
      <c r="W457" s="10" t="str">
        <f aca="false">+D457&amp;T457&amp;U457&amp;E457&amp;U457&amp;T457&amp;I457</f>
        <v>CASA "F9 - 129" FRACCIONAMIENTO RESIDENCIAL SALINA CRUZ, OAX.</v>
      </c>
      <c r="X457" s="15" t="n">
        <v>579677.5228356</v>
      </c>
      <c r="Y457" s="13"/>
      <c r="Z457" s="15"/>
      <c r="AA457" s="13"/>
      <c r="AB457" s="10"/>
      <c r="AC457" s="10"/>
      <c r="AD457" s="10"/>
      <c r="AE457" s="10"/>
      <c r="AF457" s="10"/>
    </row>
    <row r="458" customFormat="false" ht="15" hidden="false" customHeight="false" outlineLevel="0" collapsed="false">
      <c r="A458" s="10"/>
      <c r="B458" s="12" t="n">
        <v>424</v>
      </c>
      <c r="C458" s="12" t="n">
        <v>17632</v>
      </c>
      <c r="D458" s="12" t="s">
        <v>530</v>
      </c>
      <c r="E458" s="12" t="s">
        <v>991</v>
      </c>
      <c r="F458" s="22" t="n">
        <v>37256</v>
      </c>
      <c r="G458" s="23" t="n">
        <v>199</v>
      </c>
      <c r="H458" s="22" t="n">
        <v>37256</v>
      </c>
      <c r="I458" s="10" t="s">
        <v>869</v>
      </c>
      <c r="J458" s="13" t="n">
        <v>300</v>
      </c>
      <c r="K458" s="13" t="n">
        <v>238.31</v>
      </c>
      <c r="L458" s="24" t="n">
        <v>1284191.28</v>
      </c>
      <c r="M458" s="25" t="n">
        <v>834724.350000002</v>
      </c>
      <c r="N458" s="25" t="n">
        <v>1656221.493816</v>
      </c>
      <c r="O458" s="25" t="n">
        <v>1526010.8981448</v>
      </c>
      <c r="P458" s="24" t="n">
        <v>579677.5228356</v>
      </c>
      <c r="Q458" s="13" t="n">
        <f aca="false">+K458*$Z$335/$Y$335</f>
        <v>130552.245713462</v>
      </c>
      <c r="R458" s="10"/>
      <c r="S458" s="26" t="n">
        <f aca="false">+Q458-P458</f>
        <v>-449125.277122138</v>
      </c>
      <c r="T458" s="10" t="s">
        <v>533</v>
      </c>
      <c r="U458" s="27" t="s">
        <v>534</v>
      </c>
      <c r="V458" s="10"/>
      <c r="W458" s="10" t="str">
        <f aca="false">+D458&amp;T458&amp;U458&amp;E458&amp;U458&amp;T458&amp;I458</f>
        <v>CASA "F9 - 130" FRACCIONAMIENTO RESIDENCIAL SALINA CRUZ, OAX.</v>
      </c>
      <c r="X458" s="15" t="n">
        <v>579677.5228356</v>
      </c>
      <c r="Y458" s="13"/>
      <c r="Z458" s="15"/>
      <c r="AA458" s="13"/>
      <c r="AB458" s="10"/>
      <c r="AC458" s="10"/>
      <c r="AD458" s="10"/>
      <c r="AE458" s="10"/>
      <c r="AF458" s="10"/>
    </row>
    <row r="459" customFormat="false" ht="15" hidden="false" customHeight="false" outlineLevel="0" collapsed="false">
      <c r="A459" s="10"/>
      <c r="B459" s="12" t="n">
        <v>425</v>
      </c>
      <c r="C459" s="12" t="n">
        <v>17632</v>
      </c>
      <c r="D459" s="12" t="s">
        <v>530</v>
      </c>
      <c r="E459" s="12" t="s">
        <v>992</v>
      </c>
      <c r="F459" s="22" t="n">
        <v>37256</v>
      </c>
      <c r="G459" s="23" t="n">
        <v>200</v>
      </c>
      <c r="H459" s="22" t="n">
        <v>37256</v>
      </c>
      <c r="I459" s="10" t="s">
        <v>869</v>
      </c>
      <c r="J459" s="13" t="n">
        <v>300</v>
      </c>
      <c r="K459" s="13" t="n">
        <v>238.31</v>
      </c>
      <c r="L459" s="24" t="n">
        <v>1284191.28</v>
      </c>
      <c r="M459" s="25" t="n">
        <v>834724.350000002</v>
      </c>
      <c r="N459" s="25" t="n">
        <v>1656221.493816</v>
      </c>
      <c r="O459" s="25" t="n">
        <v>1526010.8981448</v>
      </c>
      <c r="P459" s="24" t="n">
        <v>579677.5228356</v>
      </c>
      <c r="Q459" s="13" t="n">
        <f aca="false">+K459*$Z$335/$Y$335</f>
        <v>130552.245713462</v>
      </c>
      <c r="R459" s="10"/>
      <c r="S459" s="26" t="n">
        <f aca="false">+Q459-P459</f>
        <v>-449125.277122138</v>
      </c>
      <c r="T459" s="10" t="s">
        <v>533</v>
      </c>
      <c r="U459" s="27" t="s">
        <v>534</v>
      </c>
      <c r="V459" s="10"/>
      <c r="W459" s="10" t="str">
        <f aca="false">+D459&amp;T459&amp;U459&amp;E459&amp;U459&amp;T459&amp;I459</f>
        <v>CASA "F9 - 131" FRACCIONAMIENTO RESIDENCIAL SALINA CRUZ, OAX.</v>
      </c>
      <c r="X459" s="15" t="n">
        <v>579677.5228356</v>
      </c>
      <c r="Y459" s="13"/>
      <c r="Z459" s="15"/>
      <c r="AA459" s="13"/>
      <c r="AB459" s="10"/>
      <c r="AC459" s="10"/>
      <c r="AD459" s="10"/>
      <c r="AE459" s="10"/>
      <c r="AF459" s="10"/>
    </row>
    <row r="460" customFormat="false" ht="15" hidden="false" customHeight="false" outlineLevel="0" collapsed="false">
      <c r="A460" s="10"/>
      <c r="B460" s="12" t="n">
        <v>426</v>
      </c>
      <c r="C460" s="12" t="n">
        <v>17632</v>
      </c>
      <c r="D460" s="12" t="s">
        <v>530</v>
      </c>
      <c r="E460" s="12" t="s">
        <v>993</v>
      </c>
      <c r="F460" s="22" t="n">
        <v>37256</v>
      </c>
      <c r="G460" s="23" t="n">
        <v>201</v>
      </c>
      <c r="H460" s="22" t="n">
        <v>37256</v>
      </c>
      <c r="I460" s="10" t="s">
        <v>869</v>
      </c>
      <c r="J460" s="13" t="n">
        <v>300</v>
      </c>
      <c r="K460" s="13" t="n">
        <v>238.31</v>
      </c>
      <c r="L460" s="24" t="n">
        <v>1284191.28</v>
      </c>
      <c r="M460" s="25" t="n">
        <v>834724.350000002</v>
      </c>
      <c r="N460" s="25" t="n">
        <v>1656221.493816</v>
      </c>
      <c r="O460" s="25" t="n">
        <v>1526010.8981448</v>
      </c>
      <c r="P460" s="24" t="n">
        <v>579677.5228356</v>
      </c>
      <c r="Q460" s="13" t="n">
        <f aca="false">+K460*$Z$335/$Y$335</f>
        <v>130552.245713462</v>
      </c>
      <c r="R460" s="10"/>
      <c r="S460" s="26" t="n">
        <f aca="false">+Q460-P460</f>
        <v>-449125.277122138</v>
      </c>
      <c r="T460" s="10" t="s">
        <v>533</v>
      </c>
      <c r="U460" s="27" t="s">
        <v>534</v>
      </c>
      <c r="V460" s="10"/>
      <c r="W460" s="10" t="str">
        <f aca="false">+D460&amp;T460&amp;U460&amp;E460&amp;U460&amp;T460&amp;I460</f>
        <v>CASA "F9 - 132" FRACCIONAMIENTO RESIDENCIAL SALINA CRUZ, OAX.</v>
      </c>
      <c r="X460" s="15" t="n">
        <v>579677.5228356</v>
      </c>
      <c r="Y460" s="13"/>
      <c r="Z460" s="15"/>
      <c r="AA460" s="13"/>
      <c r="AB460" s="10"/>
      <c r="AC460" s="10"/>
      <c r="AD460" s="10"/>
      <c r="AE460" s="10"/>
      <c r="AF460" s="10"/>
    </row>
    <row r="461" customFormat="false" ht="15" hidden="false" customHeight="false" outlineLevel="0" collapsed="false">
      <c r="A461" s="10"/>
      <c r="B461" s="12" t="n">
        <v>427</v>
      </c>
      <c r="C461" s="12" t="n">
        <v>17632</v>
      </c>
      <c r="D461" s="12" t="s">
        <v>530</v>
      </c>
      <c r="E461" s="12" t="s">
        <v>994</v>
      </c>
      <c r="F461" s="22" t="n">
        <v>37256</v>
      </c>
      <c r="G461" s="23" t="n">
        <v>202</v>
      </c>
      <c r="H461" s="22" t="n">
        <v>37256</v>
      </c>
      <c r="I461" s="10" t="s">
        <v>869</v>
      </c>
      <c r="J461" s="13" t="n">
        <v>300</v>
      </c>
      <c r="K461" s="13" t="n">
        <v>238.31</v>
      </c>
      <c r="L461" s="24" t="n">
        <v>1284191.28</v>
      </c>
      <c r="M461" s="25" t="n">
        <v>834724.350000002</v>
      </c>
      <c r="N461" s="25" t="n">
        <v>1656221.493816</v>
      </c>
      <c r="O461" s="25" t="n">
        <v>1526010.8981448</v>
      </c>
      <c r="P461" s="24" t="n">
        <v>579677.5228356</v>
      </c>
      <c r="Q461" s="13" t="n">
        <f aca="false">+K461*$Z$335/$Y$335</f>
        <v>130552.245713462</v>
      </c>
      <c r="R461" s="10"/>
      <c r="S461" s="26" t="n">
        <f aca="false">+Q461-P461</f>
        <v>-449125.277122138</v>
      </c>
      <c r="T461" s="10" t="s">
        <v>533</v>
      </c>
      <c r="U461" s="27" t="s">
        <v>534</v>
      </c>
      <c r="V461" s="10"/>
      <c r="W461" s="10" t="str">
        <f aca="false">+D461&amp;T461&amp;U461&amp;E461&amp;U461&amp;T461&amp;I461</f>
        <v>CASA "F9 - 133" FRACCIONAMIENTO RESIDENCIAL SALINA CRUZ, OAX.</v>
      </c>
      <c r="X461" s="15" t="n">
        <v>579677.5228356</v>
      </c>
      <c r="Y461" s="13"/>
      <c r="Z461" s="15"/>
      <c r="AA461" s="13"/>
      <c r="AB461" s="10"/>
      <c r="AC461" s="10"/>
      <c r="AD461" s="10"/>
      <c r="AE461" s="10"/>
      <c r="AF461" s="10"/>
    </row>
    <row r="462" customFormat="false" ht="15" hidden="false" customHeight="false" outlineLevel="0" collapsed="false">
      <c r="A462" s="10"/>
      <c r="B462" s="12" t="n">
        <v>428</v>
      </c>
      <c r="C462" s="12" t="n">
        <v>17632</v>
      </c>
      <c r="D462" s="12" t="s">
        <v>530</v>
      </c>
      <c r="E462" s="12" t="s">
        <v>995</v>
      </c>
      <c r="F462" s="22" t="n">
        <v>37256</v>
      </c>
      <c r="G462" s="23" t="n">
        <v>203</v>
      </c>
      <c r="H462" s="22" t="n">
        <v>37256</v>
      </c>
      <c r="I462" s="10" t="s">
        <v>869</v>
      </c>
      <c r="J462" s="13" t="n">
        <v>300</v>
      </c>
      <c r="K462" s="13" t="n">
        <v>238.31</v>
      </c>
      <c r="L462" s="24" t="n">
        <v>1284191.28</v>
      </c>
      <c r="M462" s="25" t="n">
        <v>834724.350000002</v>
      </c>
      <c r="N462" s="25" t="n">
        <v>1656221.493816</v>
      </c>
      <c r="O462" s="25" t="n">
        <v>1526010.8981448</v>
      </c>
      <c r="P462" s="24" t="n">
        <v>579677.5228356</v>
      </c>
      <c r="Q462" s="13" t="n">
        <f aca="false">+K462*$Z$335/$Y$335</f>
        <v>130552.245713462</v>
      </c>
      <c r="R462" s="10"/>
      <c r="S462" s="26" t="n">
        <f aca="false">+Q462-P462</f>
        <v>-449125.277122138</v>
      </c>
      <c r="T462" s="10" t="s">
        <v>533</v>
      </c>
      <c r="U462" s="27" t="s">
        <v>534</v>
      </c>
      <c r="V462" s="10"/>
      <c r="W462" s="10" t="str">
        <f aca="false">+D462&amp;T462&amp;U462&amp;E462&amp;U462&amp;T462&amp;I462</f>
        <v>CASA "F9 - 134" FRACCIONAMIENTO RESIDENCIAL SALINA CRUZ, OAX.</v>
      </c>
      <c r="X462" s="15" t="n">
        <v>579677.5228356</v>
      </c>
      <c r="Y462" s="13"/>
      <c r="Z462" s="15"/>
      <c r="AA462" s="13"/>
      <c r="AB462" s="10"/>
      <c r="AC462" s="10"/>
      <c r="AD462" s="10"/>
      <c r="AE462" s="10"/>
      <c r="AF462" s="10"/>
    </row>
    <row r="463" customFormat="false" ht="15" hidden="false" customHeight="false" outlineLevel="0" collapsed="false">
      <c r="A463" s="10"/>
      <c r="B463" s="12" t="n">
        <v>429</v>
      </c>
      <c r="C463" s="12" t="n">
        <v>17632</v>
      </c>
      <c r="D463" s="12" t="s">
        <v>530</v>
      </c>
      <c r="E463" s="12" t="s">
        <v>996</v>
      </c>
      <c r="F463" s="22" t="n">
        <v>37256</v>
      </c>
      <c r="G463" s="23" t="n">
        <v>204</v>
      </c>
      <c r="H463" s="22" t="n">
        <v>37256</v>
      </c>
      <c r="I463" s="10" t="s">
        <v>869</v>
      </c>
      <c r="J463" s="13" t="n">
        <v>300</v>
      </c>
      <c r="K463" s="13" t="n">
        <v>238.31</v>
      </c>
      <c r="L463" s="24" t="n">
        <v>1284191.28</v>
      </c>
      <c r="M463" s="25" t="n">
        <v>834724.350000002</v>
      </c>
      <c r="N463" s="25" t="n">
        <v>1656221.493816</v>
      </c>
      <c r="O463" s="25" t="n">
        <v>1526010.8981448</v>
      </c>
      <c r="P463" s="24" t="n">
        <v>579677.5228356</v>
      </c>
      <c r="Q463" s="13" t="n">
        <f aca="false">+K463*$Z$335/$Y$335</f>
        <v>130552.245713462</v>
      </c>
      <c r="R463" s="10"/>
      <c r="S463" s="26" t="n">
        <f aca="false">+Q463-P463</f>
        <v>-449125.277122138</v>
      </c>
      <c r="T463" s="10" t="s">
        <v>533</v>
      </c>
      <c r="U463" s="27" t="s">
        <v>534</v>
      </c>
      <c r="V463" s="10"/>
      <c r="W463" s="10" t="str">
        <f aca="false">+D463&amp;T463&amp;U463&amp;E463&amp;U463&amp;T463&amp;I463</f>
        <v>CASA "F9 - 135" FRACCIONAMIENTO RESIDENCIAL SALINA CRUZ, OAX.</v>
      </c>
      <c r="X463" s="15" t="n">
        <v>579677.5228356</v>
      </c>
      <c r="Y463" s="13"/>
      <c r="Z463" s="15"/>
      <c r="AA463" s="13"/>
      <c r="AB463" s="10"/>
      <c r="AC463" s="10"/>
      <c r="AD463" s="10"/>
      <c r="AE463" s="10"/>
      <c r="AF463" s="10"/>
    </row>
    <row r="464" customFormat="false" ht="15" hidden="false" customHeight="false" outlineLevel="0" collapsed="false">
      <c r="A464" s="10"/>
      <c r="B464" s="12" t="n">
        <v>430</v>
      </c>
      <c r="C464" s="12" t="n">
        <v>17632</v>
      </c>
      <c r="D464" s="12" t="s">
        <v>530</v>
      </c>
      <c r="E464" s="12" t="s">
        <v>997</v>
      </c>
      <c r="F464" s="22" t="n">
        <v>37256</v>
      </c>
      <c r="G464" s="23" t="n">
        <v>205</v>
      </c>
      <c r="H464" s="22" t="n">
        <v>37256</v>
      </c>
      <c r="I464" s="10" t="s">
        <v>869</v>
      </c>
      <c r="J464" s="13" t="n">
        <v>300</v>
      </c>
      <c r="K464" s="13" t="n">
        <v>238.31</v>
      </c>
      <c r="L464" s="24" t="n">
        <v>1284191.27</v>
      </c>
      <c r="M464" s="25" t="n">
        <v>834724.350000002</v>
      </c>
      <c r="N464" s="25" t="n">
        <v>1656221.480919</v>
      </c>
      <c r="O464" s="25" t="n">
        <v>1526010.8981448</v>
      </c>
      <c r="P464" s="24" t="n">
        <v>579677.51832165</v>
      </c>
      <c r="Q464" s="13" t="n">
        <f aca="false">+K464*$Z$335/$Y$335</f>
        <v>130552.245713462</v>
      </c>
      <c r="R464" s="10"/>
      <c r="S464" s="26" t="n">
        <f aca="false">+Q464-P464</f>
        <v>-449125.272608188</v>
      </c>
      <c r="T464" s="10" t="s">
        <v>533</v>
      </c>
      <c r="U464" s="27" t="s">
        <v>534</v>
      </c>
      <c r="V464" s="10"/>
      <c r="W464" s="10" t="str">
        <f aca="false">+D464&amp;T464&amp;U464&amp;E464&amp;U464&amp;T464&amp;I464</f>
        <v>CASA "F9 - 136" FRACCIONAMIENTO RESIDENCIAL SALINA CRUZ, OAX.</v>
      </c>
      <c r="X464" s="15" t="n">
        <v>579677.51832165</v>
      </c>
      <c r="Y464" s="13"/>
      <c r="Z464" s="15"/>
      <c r="AA464" s="13"/>
      <c r="AB464" s="10"/>
      <c r="AC464" s="10"/>
      <c r="AD464" s="10"/>
      <c r="AE464" s="10"/>
      <c r="AF464" s="10"/>
    </row>
    <row r="465" customFormat="false" ht="15" hidden="false" customHeight="false" outlineLevel="0" collapsed="false">
      <c r="A465" s="10"/>
      <c r="B465" s="12" t="n">
        <v>431</v>
      </c>
      <c r="C465" s="12" t="n">
        <v>17632</v>
      </c>
      <c r="D465" s="12" t="s">
        <v>530</v>
      </c>
      <c r="E465" s="12" t="s">
        <v>998</v>
      </c>
      <c r="F465" s="22" t="n">
        <v>37256</v>
      </c>
      <c r="G465" s="23" t="n">
        <v>206</v>
      </c>
      <c r="H465" s="22" t="n">
        <v>37256</v>
      </c>
      <c r="I465" s="10" t="s">
        <v>869</v>
      </c>
      <c r="J465" s="13" t="n">
        <v>300</v>
      </c>
      <c r="K465" s="13" t="n">
        <v>238.31</v>
      </c>
      <c r="L465" s="24" t="n">
        <v>1284191.27</v>
      </c>
      <c r="M465" s="25" t="n">
        <v>834724.350000002</v>
      </c>
      <c r="N465" s="25" t="n">
        <v>1656221.480919</v>
      </c>
      <c r="O465" s="25" t="n">
        <v>1526010.8981448</v>
      </c>
      <c r="P465" s="24" t="n">
        <v>579677.51832165</v>
      </c>
      <c r="Q465" s="13" t="n">
        <f aca="false">+K465*$Z$335/$Y$335</f>
        <v>130552.245713462</v>
      </c>
      <c r="R465" s="10"/>
      <c r="S465" s="26" t="n">
        <f aca="false">+Q465-P465</f>
        <v>-449125.272608188</v>
      </c>
      <c r="T465" s="10" t="s">
        <v>533</v>
      </c>
      <c r="U465" s="27" t="s">
        <v>534</v>
      </c>
      <c r="V465" s="10"/>
      <c r="W465" s="10" t="str">
        <f aca="false">+D465&amp;T465&amp;U465&amp;E465&amp;U465&amp;T465&amp;I465</f>
        <v>CASA "F9 - 137" FRACCIONAMIENTO RESIDENCIAL SALINA CRUZ, OAX.</v>
      </c>
      <c r="X465" s="15" t="n">
        <v>579677.51832165</v>
      </c>
      <c r="Y465" s="13"/>
      <c r="Z465" s="15"/>
      <c r="AA465" s="13"/>
      <c r="AB465" s="10"/>
      <c r="AC465" s="10"/>
      <c r="AD465" s="10"/>
      <c r="AE465" s="10"/>
      <c r="AF465" s="10"/>
    </row>
    <row r="466" customFormat="false" ht="15" hidden="false" customHeight="false" outlineLevel="0" collapsed="false">
      <c r="A466" s="10"/>
      <c r="B466" s="12" t="n">
        <v>432</v>
      </c>
      <c r="C466" s="12" t="n">
        <v>17632</v>
      </c>
      <c r="D466" s="12" t="s">
        <v>860</v>
      </c>
      <c r="E466" s="12" t="s">
        <v>999</v>
      </c>
      <c r="F466" s="22" t="n">
        <v>32142</v>
      </c>
      <c r="G466" s="23" t="n">
        <v>578</v>
      </c>
      <c r="H466" s="22" t="n">
        <v>32142</v>
      </c>
      <c r="I466" s="10" t="s">
        <v>869</v>
      </c>
      <c r="J466" s="13" t="n">
        <v>4525</v>
      </c>
      <c r="K466" s="13" t="n">
        <v>731.92</v>
      </c>
      <c r="L466" s="24" t="n">
        <v>386531.19</v>
      </c>
      <c r="M466" s="25" t="n">
        <v>386531.19</v>
      </c>
      <c r="N466" s="25" t="n">
        <v>6788879.208684</v>
      </c>
      <c r="O466" s="25" t="n">
        <v>6788879.208684</v>
      </c>
      <c r="P466" s="24" t="n">
        <v>0</v>
      </c>
      <c r="Q466" s="13" t="n">
        <f aca="false">+K466*$Z$335/$Y$335</f>
        <v>400964.28887834</v>
      </c>
      <c r="R466" s="46" t="n">
        <f aca="false">SUM(Q336:Q466)</f>
        <v>16572000</v>
      </c>
      <c r="S466" s="26" t="n">
        <f aca="false">+Q466-P466</f>
        <v>400964.28887834</v>
      </c>
      <c r="T466" s="10" t="s">
        <v>533</v>
      </c>
      <c r="U466" s="27" t="s">
        <v>534</v>
      </c>
      <c r="V466" s="10"/>
      <c r="W466" s="10" t="str">
        <f aca="false">+D466&amp;T466&amp;U466&amp;E466&amp;U466&amp;T466&amp;I466</f>
        <v>CASA DE VISITA "CV - 100" FRACCIONAMIENTO RESIDENCIAL SALINA CRUZ, OAX.</v>
      </c>
      <c r="X466" s="15" t="n">
        <v>0</v>
      </c>
      <c r="Y466" s="13"/>
      <c r="Z466" s="15"/>
      <c r="AA466" s="13"/>
      <c r="AB466" s="10"/>
      <c r="AC466" s="10"/>
      <c r="AD466" s="10"/>
      <c r="AE466" s="10"/>
      <c r="AF466" s="10"/>
    </row>
    <row r="467" customFormat="false" ht="15" hidden="false" customHeight="false" outlineLevel="0" collapsed="false">
      <c r="A467" s="10"/>
      <c r="B467" s="12" t="n">
        <v>433</v>
      </c>
      <c r="C467" s="12" t="n">
        <v>17633</v>
      </c>
      <c r="D467" s="12" t="s">
        <v>703</v>
      </c>
      <c r="E467" s="12" t="s">
        <v>1000</v>
      </c>
      <c r="F467" s="22" t="n">
        <v>28490</v>
      </c>
      <c r="G467" s="23" t="n">
        <v>579</v>
      </c>
      <c r="H467" s="22" t="n">
        <v>28490</v>
      </c>
      <c r="I467" s="10" t="s">
        <v>869</v>
      </c>
      <c r="J467" s="13" t="n">
        <v>2432</v>
      </c>
      <c r="K467" s="13" t="n">
        <v>2177.13</v>
      </c>
      <c r="L467" s="24" t="n">
        <v>5874.65</v>
      </c>
      <c r="M467" s="25" t="n">
        <v>5874.65</v>
      </c>
      <c r="N467" s="25" t="n">
        <v>12008362.66556</v>
      </c>
      <c r="O467" s="25" t="n">
        <v>12008362.66556</v>
      </c>
      <c r="P467" s="24" t="n">
        <v>0</v>
      </c>
      <c r="Q467" s="13" t="n">
        <v>1173472.67654213</v>
      </c>
      <c r="R467" s="26"/>
      <c r="S467" s="26" t="n">
        <f aca="false">+Q467-P467</f>
        <v>1173472.67654213</v>
      </c>
      <c r="T467" s="10" t="s">
        <v>533</v>
      </c>
      <c r="U467" s="27" t="s">
        <v>534</v>
      </c>
      <c r="V467" s="10"/>
      <c r="W467" s="10" t="str">
        <f aca="false">+D467&amp;T467&amp;U467&amp;E467&amp;U467&amp;T467&amp;I467</f>
        <v>HOTEL 1 "(30 CTOS)" FRACCIONAMIENTO RESIDENCIAL SALINA CRUZ, OAX.</v>
      </c>
      <c r="X467" s="15" t="n">
        <v>0</v>
      </c>
      <c r="Y467" s="13"/>
      <c r="Z467" s="15"/>
      <c r="AA467" s="13"/>
      <c r="AB467" s="10"/>
      <c r="AC467" s="10"/>
      <c r="AD467" s="10"/>
      <c r="AE467" s="10"/>
      <c r="AF467" s="10"/>
    </row>
    <row r="468" customFormat="false" ht="15" hidden="false" customHeight="false" outlineLevel="0" collapsed="false">
      <c r="A468" s="10"/>
      <c r="B468" s="12" t="n">
        <v>434</v>
      </c>
      <c r="C468" s="12" t="n">
        <v>17633</v>
      </c>
      <c r="D468" s="12" t="s">
        <v>705</v>
      </c>
      <c r="E468" s="12" t="s">
        <v>1001</v>
      </c>
      <c r="F468" s="22" t="n">
        <v>29586</v>
      </c>
      <c r="G468" s="23" t="n">
        <v>580</v>
      </c>
      <c r="H468" s="22" t="n">
        <v>29586</v>
      </c>
      <c r="I468" s="10" t="s">
        <v>869</v>
      </c>
      <c r="J468" s="13" t="n">
        <v>2240</v>
      </c>
      <c r="K468" s="13" t="n">
        <v>1917.53</v>
      </c>
      <c r="L468" s="24" t="n">
        <v>11163.69</v>
      </c>
      <c r="M468" s="25" t="n">
        <v>11163.69</v>
      </c>
      <c r="N468" s="25" t="n">
        <v>8483819.422644</v>
      </c>
      <c r="O468" s="25" t="n">
        <v>8483819.422644</v>
      </c>
      <c r="P468" s="24" t="n">
        <v>0</v>
      </c>
      <c r="Q468" s="13" t="n">
        <v>1033548.32345787</v>
      </c>
      <c r="R468" s="46" t="n">
        <f aca="false">SUM(Q467:Q468)</f>
        <v>2207021</v>
      </c>
      <c r="S468" s="26" t="n">
        <f aca="false">+Q468-P468</f>
        <v>1033548.32345787</v>
      </c>
      <c r="T468" s="10" t="s">
        <v>533</v>
      </c>
      <c r="U468" s="27" t="s">
        <v>534</v>
      </c>
      <c r="V468" s="10"/>
      <c r="W468" s="10" t="str">
        <f aca="false">+D468&amp;T468&amp;U468&amp;E468&amp;U468&amp;T468&amp;I468</f>
        <v>HOTEL 2 "(39 CTOS)" FRACCIONAMIENTO RESIDENCIAL SALINA CRUZ, OAX.</v>
      </c>
      <c r="X468" s="15" t="n">
        <v>0</v>
      </c>
      <c r="Y468" s="13" t="n">
        <f aca="false">SUM(K467:K468)</f>
        <v>4094.66</v>
      </c>
      <c r="Z468" s="15" t="n">
        <v>2207021</v>
      </c>
      <c r="AA468" s="13"/>
      <c r="AB468" s="10"/>
      <c r="AC468" s="10"/>
      <c r="AD468" s="10"/>
      <c r="AE468" s="10"/>
      <c r="AF468" s="10"/>
    </row>
    <row r="469" customFormat="false" ht="15" hidden="false" customHeight="false" outlineLevel="0" collapsed="false">
      <c r="A469" s="10"/>
      <c r="B469" s="12" t="n">
        <v>435</v>
      </c>
      <c r="C469" s="12" t="n">
        <v>17634</v>
      </c>
      <c r="D469" s="12" t="s">
        <v>1002</v>
      </c>
      <c r="E469" s="12" t="s">
        <v>1003</v>
      </c>
      <c r="F469" s="22" t="n">
        <v>31777</v>
      </c>
      <c r="G469" s="23" t="n">
        <v>581</v>
      </c>
      <c r="H469" s="22" t="n">
        <v>31777</v>
      </c>
      <c r="I469" s="10" t="s">
        <v>869</v>
      </c>
      <c r="J469" s="13" t="n">
        <v>12363</v>
      </c>
      <c r="K469" s="13" t="n">
        <v>3576.84</v>
      </c>
      <c r="L469" s="24" t="n">
        <v>195951.98</v>
      </c>
      <c r="M469" s="25" t="n">
        <v>195951.98</v>
      </c>
      <c r="N469" s="25" t="n">
        <v>8084096.91089</v>
      </c>
      <c r="O469" s="25" t="n">
        <v>8084096.91089</v>
      </c>
      <c r="P469" s="24" t="n">
        <v>0</v>
      </c>
      <c r="Q469" s="13" t="n">
        <v>2214662.43141095</v>
      </c>
      <c r="R469" s="26"/>
      <c r="S469" s="26" t="n">
        <f aca="false">+Q469-P469</f>
        <v>2214662.43141095</v>
      </c>
      <c r="T469" s="10" t="s">
        <v>533</v>
      </c>
      <c r="U469" s="27" t="s">
        <v>534</v>
      </c>
      <c r="V469" s="10"/>
      <c r="W469" s="10" t="str">
        <f aca="false">+D469&amp;T469&amp;U469&amp;E469&amp;U469&amp;T469&amp;I469</f>
        <v>CENTRO SOCIAL "CS" FRACCIONAMIENTO RESIDENCIAL SALINA CRUZ, OAX.</v>
      </c>
      <c r="X469" s="15" t="n">
        <v>0</v>
      </c>
      <c r="Y469" s="13"/>
      <c r="Z469" s="15"/>
      <c r="AA469" s="13"/>
      <c r="AB469" s="13"/>
      <c r="AC469" s="10"/>
      <c r="AD469" s="10"/>
      <c r="AE469" s="10"/>
      <c r="AF469" s="10"/>
    </row>
    <row r="470" customFormat="false" ht="15" hidden="false" customHeight="false" outlineLevel="0" collapsed="false">
      <c r="A470" s="10"/>
      <c r="B470" s="12" t="n">
        <v>436</v>
      </c>
      <c r="C470" s="12" t="n">
        <v>17634</v>
      </c>
      <c r="D470" s="12" t="s">
        <v>866</v>
      </c>
      <c r="E470" s="12" t="s">
        <v>867</v>
      </c>
      <c r="F470" s="22" t="n">
        <v>28855</v>
      </c>
      <c r="G470" s="23" t="n">
        <v>582</v>
      </c>
      <c r="H470" s="22" t="n">
        <v>28855</v>
      </c>
      <c r="I470" s="10" t="s">
        <v>869</v>
      </c>
      <c r="J470" s="13" t="n">
        <v>26790</v>
      </c>
      <c r="K470" s="13" t="n">
        <v>3112.48</v>
      </c>
      <c r="L470" s="24" t="n">
        <v>8767.44</v>
      </c>
      <c r="M470" s="25" t="n">
        <v>8767.44</v>
      </c>
      <c r="N470" s="25" t="n">
        <v>8484498.053064</v>
      </c>
      <c r="O470" s="25" t="n">
        <v>8484498.053064</v>
      </c>
      <c r="P470" s="24" t="n">
        <v>0</v>
      </c>
      <c r="Q470" s="13" t="n">
        <v>1933337.56858905</v>
      </c>
      <c r="R470" s="46" t="n">
        <f aca="false">SUM(Q469:Q470)</f>
        <v>4148000</v>
      </c>
      <c r="S470" s="26" t="n">
        <f aca="false">+Q470-P470</f>
        <v>1933337.56858905</v>
      </c>
      <c r="T470" s="10" t="s">
        <v>533</v>
      </c>
      <c r="U470" s="27" t="s">
        <v>534</v>
      </c>
      <c r="V470" s="10"/>
      <c r="W470" s="10" t="str">
        <f aca="false">+D470&amp;T470&amp;U470&amp;E470&amp;U470&amp;T470&amp;I470</f>
        <v>CENTRO DEPORTIVO "CD" FRACCIONAMIENTO RESIDENCIAL SALINA CRUZ, OAX.</v>
      </c>
      <c r="X470" s="15" t="n">
        <v>0</v>
      </c>
      <c r="Y470" s="13" t="n">
        <f aca="false">SUM(K469:K470)</f>
        <v>6689.32</v>
      </c>
      <c r="Z470" s="15" t="n">
        <v>4148000</v>
      </c>
      <c r="AA470" s="13"/>
      <c r="AB470" s="10"/>
      <c r="AC470" s="10"/>
      <c r="AD470" s="10"/>
      <c r="AE470" s="10"/>
      <c r="AF470" s="10"/>
    </row>
    <row r="471" customFormat="false" ht="15" hidden="false" customHeight="false" outlineLevel="0" collapsed="false">
      <c r="A471" s="10"/>
      <c r="B471" s="12"/>
      <c r="C471" s="12"/>
      <c r="D471" s="12"/>
      <c r="E471" s="12"/>
      <c r="F471" s="36"/>
      <c r="G471" s="12"/>
      <c r="H471" s="36"/>
      <c r="I471" s="10"/>
      <c r="J471" s="10"/>
      <c r="K471" s="10"/>
      <c r="L471" s="45"/>
      <c r="M471" s="25"/>
      <c r="N471" s="34"/>
      <c r="O471" s="34"/>
      <c r="P471" s="24"/>
      <c r="Q471" s="13"/>
      <c r="R471" s="10"/>
      <c r="S471" s="10"/>
      <c r="T471" s="10" t="s">
        <v>533</v>
      </c>
      <c r="U471" s="27" t="s">
        <v>534</v>
      </c>
      <c r="V471" s="10"/>
      <c r="W471" s="10"/>
      <c r="X471" s="15"/>
      <c r="Y471" s="13"/>
      <c r="Z471" s="15"/>
      <c r="AA471" s="13"/>
      <c r="AB471" s="10"/>
      <c r="AC471" s="10"/>
      <c r="AD471" s="10"/>
      <c r="AE471" s="10"/>
      <c r="AF471" s="10"/>
    </row>
    <row r="472" customFormat="false" ht="15" hidden="false" customHeight="false" outlineLevel="0" collapsed="false">
      <c r="A472" s="10"/>
      <c r="B472" s="12"/>
      <c r="C472" s="12"/>
      <c r="D472" s="12"/>
      <c r="E472" s="12"/>
      <c r="F472" s="36"/>
      <c r="G472" s="12"/>
      <c r="H472" s="36"/>
      <c r="I472" s="10"/>
      <c r="J472" s="10"/>
      <c r="K472" s="10"/>
      <c r="L472" s="45"/>
      <c r="M472" s="25"/>
      <c r="N472" s="34"/>
      <c r="O472" s="34"/>
      <c r="P472" s="24"/>
      <c r="Q472" s="13"/>
      <c r="R472" s="10"/>
      <c r="S472" s="10"/>
      <c r="T472" s="10" t="s">
        <v>533</v>
      </c>
      <c r="U472" s="27" t="s">
        <v>534</v>
      </c>
      <c r="V472" s="10"/>
      <c r="W472" s="10"/>
      <c r="X472" s="15"/>
      <c r="Y472" s="13"/>
      <c r="Z472" s="15"/>
      <c r="AA472" s="13"/>
      <c r="AB472" s="10"/>
      <c r="AC472" s="10"/>
      <c r="AD472" s="10"/>
      <c r="AE472" s="10"/>
      <c r="AF472" s="10"/>
    </row>
    <row r="473" customFormat="false" ht="15" hidden="false" customHeight="false" outlineLevel="0" collapsed="false">
      <c r="A473" s="10"/>
      <c r="B473" s="12"/>
      <c r="C473" s="12"/>
      <c r="D473" s="12"/>
      <c r="E473" s="12"/>
      <c r="F473" s="36"/>
      <c r="G473" s="12"/>
      <c r="H473" s="36"/>
      <c r="I473" s="10"/>
      <c r="J473" s="10"/>
      <c r="K473" s="10"/>
      <c r="L473" s="45"/>
      <c r="M473" s="25"/>
      <c r="N473" s="34"/>
      <c r="O473" s="34"/>
      <c r="P473" s="24"/>
      <c r="Q473" s="13"/>
      <c r="R473" s="10"/>
      <c r="S473" s="10"/>
      <c r="T473" s="10" t="s">
        <v>533</v>
      </c>
      <c r="U473" s="27" t="s">
        <v>534</v>
      </c>
      <c r="V473" s="10"/>
      <c r="W473" s="10"/>
      <c r="X473" s="15"/>
      <c r="Y473" s="13"/>
      <c r="Z473" s="15"/>
      <c r="AA473" s="13"/>
      <c r="AB473" s="10"/>
      <c r="AC473" s="10"/>
      <c r="AD473" s="10"/>
      <c r="AE473" s="10"/>
      <c r="AF473" s="10"/>
    </row>
    <row r="474" customFormat="false" ht="15" hidden="false" customHeight="false" outlineLevel="0" collapsed="false">
      <c r="A474" s="10"/>
      <c r="B474" s="12" t="n">
        <v>437</v>
      </c>
      <c r="C474" s="12" t="s">
        <v>1004</v>
      </c>
      <c r="D474" s="12" t="s">
        <v>1005</v>
      </c>
      <c r="E474" s="12" t="s">
        <v>1006</v>
      </c>
      <c r="F474" s="22" t="n">
        <v>35430</v>
      </c>
      <c r="G474" s="12" t="s">
        <v>495</v>
      </c>
      <c r="H474" s="22" t="n">
        <v>35430</v>
      </c>
      <c r="I474" s="48" t="s">
        <v>1007</v>
      </c>
      <c r="J474" s="51" t="n">
        <f aca="false">11+92+92+11+11+14+7</f>
        <v>238</v>
      </c>
      <c r="K474" s="51" t="n">
        <f aca="false">111+582+673+111+111+144+67</f>
        <v>1799</v>
      </c>
      <c r="L474" s="24" t="n">
        <v>8619938</v>
      </c>
      <c r="M474" s="25" t="n">
        <v>7757944.39000001</v>
      </c>
      <c r="N474" s="52" t="n">
        <v>19496575.7684</v>
      </c>
      <c r="O474" s="52" t="n">
        <v>17227099.90262</v>
      </c>
      <c r="P474" s="24" t="n">
        <v>3131469.47736</v>
      </c>
      <c r="Q474" s="13" t="n">
        <f aca="false">239771.52+3822336.8+4705392.3+239771.52+239771.52+315562.99+144726.95</f>
        <v>9707333.6</v>
      </c>
      <c r="R474" s="46" t="n">
        <f aca="false">+Q474</f>
        <v>9707333.6</v>
      </c>
      <c r="S474" s="26" t="n">
        <f aca="false">+Q474-P474</f>
        <v>6575864.12264</v>
      </c>
      <c r="T474" s="10" t="s">
        <v>533</v>
      </c>
      <c r="U474" s="27" t="s">
        <v>534</v>
      </c>
      <c r="V474" s="10"/>
      <c r="W474" s="10" t="str">
        <f aca="false">+D474&amp;T474&amp;U474&amp;E474&amp;U474&amp;T474&amp;I474</f>
        <v>OFICINAS "PISO 2" JAIME BALMES No. 11, D.F.</v>
      </c>
      <c r="X474" s="15" t="n">
        <v>3131469.47736</v>
      </c>
      <c r="Y474" s="13"/>
      <c r="Z474" s="15" t="n">
        <f aca="false">+R474+Q562</f>
        <v>13047016.24</v>
      </c>
      <c r="AA474" s="13"/>
      <c r="AB474" s="10"/>
      <c r="AC474" s="10"/>
      <c r="AD474" s="10"/>
      <c r="AE474" s="10"/>
      <c r="AF474" s="10"/>
    </row>
    <row r="475" customFormat="false" ht="15" hidden="false" customHeight="false" outlineLevel="0" collapsed="false">
      <c r="A475" s="10"/>
      <c r="B475" s="12"/>
      <c r="C475" s="12"/>
      <c r="D475" s="12"/>
      <c r="E475" s="12"/>
      <c r="F475" s="22"/>
      <c r="G475" s="12"/>
      <c r="H475" s="22"/>
      <c r="I475" s="48"/>
      <c r="J475" s="53"/>
      <c r="K475" s="48"/>
      <c r="L475" s="54"/>
      <c r="M475" s="25"/>
      <c r="N475" s="55"/>
      <c r="O475" s="55"/>
      <c r="P475" s="24"/>
      <c r="Q475" s="13"/>
      <c r="R475" s="26"/>
      <c r="S475" s="26"/>
      <c r="T475" s="10" t="s">
        <v>533</v>
      </c>
      <c r="U475" s="27" t="s">
        <v>534</v>
      </c>
      <c r="V475" s="10"/>
      <c r="W475" s="10"/>
      <c r="X475" s="15"/>
      <c r="Y475" s="13"/>
      <c r="Z475" s="15"/>
      <c r="AA475" s="13"/>
      <c r="AB475" s="10"/>
      <c r="AC475" s="10"/>
      <c r="AD475" s="10"/>
      <c r="AE475" s="10"/>
      <c r="AF475" s="10"/>
    </row>
    <row r="476" customFormat="false" ht="15" hidden="false" customHeight="false" outlineLevel="0" collapsed="false">
      <c r="A476" s="10"/>
      <c r="B476" s="12" t="n">
        <v>438</v>
      </c>
      <c r="C476" s="12" t="s">
        <v>1008</v>
      </c>
      <c r="D476" s="12" t="s">
        <v>1009</v>
      </c>
      <c r="E476" s="12" t="s">
        <v>1005</v>
      </c>
      <c r="F476" s="22" t="n">
        <v>39759</v>
      </c>
      <c r="G476" s="12" t="n">
        <v>627001</v>
      </c>
      <c r="H476" s="22" t="n">
        <v>39759</v>
      </c>
      <c r="I476" s="48" t="s">
        <v>1010</v>
      </c>
      <c r="J476" s="56" t="n">
        <v>4580</v>
      </c>
      <c r="K476" s="51" t="n">
        <v>8983</v>
      </c>
      <c r="L476" s="24" t="n">
        <v>60825018.24</v>
      </c>
      <c r="M476" s="25" t="n">
        <v>18500943.05</v>
      </c>
      <c r="N476" s="34"/>
      <c r="O476" s="52" t="n">
        <v>0</v>
      </c>
      <c r="P476" s="24" t="n">
        <v>42324075.19</v>
      </c>
      <c r="Q476" s="13" t="n">
        <v>55969828.34</v>
      </c>
      <c r="R476" s="46" t="n">
        <f aca="false">+Q476</f>
        <v>55969828.34</v>
      </c>
      <c r="S476" s="26" t="n">
        <f aca="false">+Q476-P476</f>
        <v>13645753.15</v>
      </c>
      <c r="T476" s="10" t="s">
        <v>533</v>
      </c>
      <c r="U476" s="27" t="s">
        <v>534</v>
      </c>
      <c r="V476" s="10"/>
      <c r="W476" s="10" t="str">
        <f aca="false">+D476&amp;T476&amp;U476&amp;E476&amp;U476&amp;T476&amp;I476</f>
        <v>EDIFICIO "OFICINAS" SAN HIPÓLITO  56, D.F.</v>
      </c>
      <c r="X476" s="15" t="n">
        <v>42324075.19</v>
      </c>
      <c r="Y476" s="13"/>
      <c r="Z476" s="15"/>
      <c r="AA476" s="13"/>
      <c r="AB476" s="10"/>
      <c r="AC476" s="10"/>
      <c r="AD476" s="10"/>
      <c r="AE476" s="10"/>
      <c r="AF476" s="10"/>
    </row>
    <row r="477" customFormat="false" ht="15" hidden="false" customHeight="false" outlineLevel="0" collapsed="false">
      <c r="A477" s="10"/>
      <c r="B477" s="12"/>
      <c r="C477" s="12"/>
      <c r="D477" s="12"/>
      <c r="E477" s="12"/>
      <c r="F477" s="22"/>
      <c r="G477" s="12"/>
      <c r="H477" s="22"/>
      <c r="I477" s="48"/>
      <c r="J477" s="53"/>
      <c r="K477" s="48"/>
      <c r="L477" s="54"/>
      <c r="M477" s="25"/>
      <c r="N477" s="55"/>
      <c r="O477" s="55"/>
      <c r="P477" s="24"/>
      <c r="Q477" s="13"/>
      <c r="R477" s="26"/>
      <c r="S477" s="26"/>
      <c r="T477" s="10" t="s">
        <v>533</v>
      </c>
      <c r="U477" s="27" t="s">
        <v>534</v>
      </c>
      <c r="V477" s="10"/>
      <c r="W477" s="10"/>
      <c r="X477" s="15"/>
      <c r="Y477" s="13"/>
      <c r="Z477" s="15" t="n">
        <f aca="false">+R476+Q566</f>
        <v>83254720.34</v>
      </c>
      <c r="AA477" s="13"/>
      <c r="AB477" s="10"/>
      <c r="AC477" s="10"/>
      <c r="AD477" s="10"/>
      <c r="AE477" s="10"/>
      <c r="AF477" s="10"/>
    </row>
    <row r="478" customFormat="false" ht="15" hidden="false" customHeight="false" outlineLevel="0" collapsed="false">
      <c r="A478" s="10"/>
      <c r="B478" s="12" t="n">
        <v>439</v>
      </c>
      <c r="C478" s="12" t="s">
        <v>1011</v>
      </c>
      <c r="D478" s="12" t="s">
        <v>1012</v>
      </c>
      <c r="E478" s="12" t="s">
        <v>522</v>
      </c>
      <c r="F478" s="12" t="n">
        <v>2008</v>
      </c>
      <c r="G478" s="12" t="n">
        <v>634</v>
      </c>
      <c r="H478" s="22" t="n">
        <v>39783</v>
      </c>
      <c r="I478" s="10" t="s">
        <v>1013</v>
      </c>
      <c r="J478" s="51" t="n">
        <v>7759.46</v>
      </c>
      <c r="K478" s="13"/>
      <c r="L478" s="24" t="n">
        <v>9666371.82</v>
      </c>
      <c r="M478" s="25" t="n">
        <v>2899911.55000004</v>
      </c>
      <c r="N478" s="34" t="n">
        <v>0</v>
      </c>
      <c r="O478" s="34" t="n">
        <v>0</v>
      </c>
      <c r="P478" s="24" t="n">
        <v>6766460.27</v>
      </c>
      <c r="Q478" s="13" t="n">
        <v>2850345.1</v>
      </c>
      <c r="R478" s="46" t="n">
        <f aca="false">+Q478</f>
        <v>2850345.1</v>
      </c>
      <c r="S478" s="26" t="n">
        <f aca="false">+Q478-P478</f>
        <v>-3916115.17</v>
      </c>
      <c r="T478" s="10" t="s">
        <v>533</v>
      </c>
      <c r="U478" s="27" t="s">
        <v>534</v>
      </c>
      <c r="V478" s="10"/>
      <c r="W478" s="10" t="str">
        <f aca="false">+D478&amp;T478&amp;U478&amp;E478&amp;U478&amp;T478&amp;I478</f>
        <v>TERRENO URBANO "TERRENO" BAHIA DE PERULA, D.F.</v>
      </c>
      <c r="X478" s="15" t="n">
        <v>6766460.27</v>
      </c>
      <c r="Y478" s="13"/>
      <c r="Z478" s="15" t="n">
        <f aca="false">+R478+Q564</f>
        <v>47375678.47</v>
      </c>
      <c r="AA478" s="13"/>
      <c r="AB478" s="10"/>
      <c r="AC478" s="10"/>
      <c r="AD478" s="10"/>
      <c r="AE478" s="10"/>
      <c r="AF478" s="10"/>
    </row>
    <row r="479" customFormat="false" ht="15" hidden="false" customHeight="false" outlineLevel="0" collapsed="false">
      <c r="A479" s="10"/>
      <c r="B479" s="10"/>
      <c r="C479" s="10"/>
      <c r="D479" s="12"/>
      <c r="E479" s="10"/>
      <c r="F479" s="36"/>
      <c r="G479" s="10"/>
      <c r="H479" s="36"/>
      <c r="I479" s="48"/>
      <c r="J479" s="48"/>
      <c r="K479" s="48"/>
      <c r="L479" s="54"/>
      <c r="M479" s="25"/>
      <c r="N479" s="55"/>
      <c r="O479" s="55"/>
      <c r="P479" s="24"/>
      <c r="Q479" s="13"/>
      <c r="R479" s="10"/>
      <c r="S479" s="10"/>
      <c r="T479" s="10" t="s">
        <v>533</v>
      </c>
      <c r="U479" s="27" t="s">
        <v>534</v>
      </c>
      <c r="V479" s="10"/>
      <c r="W479" s="10"/>
      <c r="X479" s="15"/>
      <c r="Y479" s="13"/>
      <c r="Z479" s="15"/>
      <c r="AA479" s="13"/>
      <c r="AB479" s="10"/>
      <c r="AC479" s="10"/>
      <c r="AD479" s="10"/>
      <c r="AE479" s="10"/>
      <c r="AF479" s="10"/>
    </row>
    <row r="480" customFormat="false" ht="15" hidden="false" customHeight="false" outlineLevel="0" collapsed="false">
      <c r="A480" s="10"/>
      <c r="B480" s="12" t="n">
        <v>440</v>
      </c>
      <c r="C480" s="12"/>
      <c r="D480" s="12" t="s">
        <v>530</v>
      </c>
      <c r="E480" s="12" t="s">
        <v>1014</v>
      </c>
      <c r="F480" s="22" t="n">
        <v>28157</v>
      </c>
      <c r="G480" s="23" t="n">
        <v>4</v>
      </c>
      <c r="H480" s="22" t="n">
        <v>28157</v>
      </c>
      <c r="I480" s="10" t="s">
        <v>1015</v>
      </c>
      <c r="J480" s="13" t="n">
        <v>625</v>
      </c>
      <c r="K480" s="13" t="n">
        <v>240.32</v>
      </c>
      <c r="L480" s="24" t="n">
        <v>580</v>
      </c>
      <c r="M480" s="25" t="n">
        <v>580</v>
      </c>
      <c r="N480" s="25" t="n">
        <v>566858.824</v>
      </c>
      <c r="O480" s="25" t="n">
        <v>566858.824</v>
      </c>
      <c r="P480" s="24" t="n">
        <v>0</v>
      </c>
      <c r="Q480" s="13" t="n">
        <f aca="false">+K480*$AA$480/$Z$480</f>
        <v>519091.2</v>
      </c>
      <c r="R480" s="10"/>
      <c r="S480" s="26" t="n">
        <f aca="false">+Q480-P480</f>
        <v>519091.2</v>
      </c>
      <c r="T480" s="10" t="s">
        <v>533</v>
      </c>
      <c r="U480" s="27" t="s">
        <v>534</v>
      </c>
      <c r="V480" s="10"/>
      <c r="W480" s="10" t="str">
        <f aca="false">+D480&amp;T480&amp;U480&amp;E480&amp;U480&amp;T480&amp;I480</f>
        <v>CASA "J1" REFINERÍA ING. HÉCTOR LARA SOSA, CADEREYTA, N.L.</v>
      </c>
      <c r="X480" s="15" t="n">
        <v>0</v>
      </c>
      <c r="Y480" s="57" t="n">
        <v>1</v>
      </c>
      <c r="Z480" s="15" t="n">
        <f aca="false">SUM(K480:K525)</f>
        <v>15123.76</v>
      </c>
      <c r="AA480" s="13" t="n">
        <f aca="false">+AA481*Z480/Z481</f>
        <v>32667321.6</v>
      </c>
      <c r="AB480" s="10"/>
      <c r="AC480" s="10"/>
      <c r="AD480" s="10"/>
      <c r="AE480" s="10"/>
      <c r="AF480" s="10"/>
    </row>
    <row r="481" customFormat="false" ht="15" hidden="false" customHeight="false" outlineLevel="0" collapsed="false">
      <c r="A481" s="10"/>
      <c r="B481" s="12" t="n">
        <v>441</v>
      </c>
      <c r="C481" s="12"/>
      <c r="D481" s="12" t="s">
        <v>530</v>
      </c>
      <c r="E481" s="12" t="s">
        <v>1016</v>
      </c>
      <c r="F481" s="22" t="n">
        <v>28157</v>
      </c>
      <c r="G481" s="23" t="n">
        <v>5</v>
      </c>
      <c r="H481" s="22" t="n">
        <v>28157</v>
      </c>
      <c r="I481" s="10" t="s">
        <v>1015</v>
      </c>
      <c r="J481" s="13" t="n">
        <v>625</v>
      </c>
      <c r="K481" s="13" t="n">
        <v>240.32</v>
      </c>
      <c r="L481" s="24" t="n">
        <v>580</v>
      </c>
      <c r="M481" s="25" t="n">
        <v>580</v>
      </c>
      <c r="N481" s="25" t="n">
        <v>566858.824</v>
      </c>
      <c r="O481" s="25" t="n">
        <v>566858.824</v>
      </c>
      <c r="P481" s="24" t="n">
        <v>0</v>
      </c>
      <c r="Q481" s="13" t="n">
        <f aca="false">+K481*$AA$480/$Z$480</f>
        <v>519091.2</v>
      </c>
      <c r="R481" s="10"/>
      <c r="S481" s="26" t="n">
        <f aca="false">+Q481-P481</f>
        <v>519091.2</v>
      </c>
      <c r="T481" s="10" t="s">
        <v>533</v>
      </c>
      <c r="U481" s="27" t="s">
        <v>534</v>
      </c>
      <c r="V481" s="10"/>
      <c r="W481" s="10" t="str">
        <f aca="false">+D481&amp;T481&amp;U481&amp;E481&amp;U481&amp;T481&amp;I481</f>
        <v>CASA "J2" REFINERÍA ING. HÉCTOR LARA SOSA, CADEREYTA, N.L.</v>
      </c>
      <c r="X481" s="15" t="n">
        <v>0</v>
      </c>
      <c r="Y481" s="57" t="n">
        <v>2</v>
      </c>
      <c r="Z481" s="15" t="n">
        <v>5844</v>
      </c>
      <c r="AA481" s="13" t="n">
        <v>12623040</v>
      </c>
      <c r="AB481" s="10"/>
      <c r="AC481" s="10"/>
      <c r="AD481" s="10"/>
      <c r="AE481" s="10"/>
      <c r="AF481" s="10"/>
    </row>
    <row r="482" customFormat="false" ht="15" hidden="false" customHeight="false" outlineLevel="0" collapsed="false">
      <c r="A482" s="10"/>
      <c r="B482" s="12" t="n">
        <v>442</v>
      </c>
      <c r="C482" s="12"/>
      <c r="D482" s="12" t="s">
        <v>530</v>
      </c>
      <c r="E482" s="12" t="s">
        <v>1017</v>
      </c>
      <c r="F482" s="22" t="n">
        <v>28157</v>
      </c>
      <c r="G482" s="23" t="n">
        <v>6</v>
      </c>
      <c r="H482" s="22" t="n">
        <v>28157</v>
      </c>
      <c r="I482" s="10" t="s">
        <v>1015</v>
      </c>
      <c r="J482" s="13" t="n">
        <v>650</v>
      </c>
      <c r="K482" s="13" t="n">
        <v>240.32</v>
      </c>
      <c r="L482" s="24" t="n">
        <v>580</v>
      </c>
      <c r="M482" s="25" t="n">
        <v>580</v>
      </c>
      <c r="N482" s="25" t="n">
        <v>566858.824</v>
      </c>
      <c r="O482" s="25" t="n">
        <v>566858.824</v>
      </c>
      <c r="P482" s="24" t="n">
        <v>0</v>
      </c>
      <c r="Q482" s="13" t="n">
        <f aca="false">+K482*$AA$480/$Z$480</f>
        <v>519091.2</v>
      </c>
      <c r="R482" s="10"/>
      <c r="S482" s="26" t="n">
        <f aca="false">+Q482-P482</f>
        <v>519091.2</v>
      </c>
      <c r="T482" s="10" t="s">
        <v>533</v>
      </c>
      <c r="U482" s="27" t="s">
        <v>534</v>
      </c>
      <c r="V482" s="10"/>
      <c r="W482" s="10" t="str">
        <f aca="false">+D482&amp;T482&amp;U482&amp;E482&amp;U482&amp;T482&amp;I482</f>
        <v>CASA "J3" REFINERÍA ING. HÉCTOR LARA SOSA, CADEREYTA, N.L.</v>
      </c>
      <c r="X482" s="15" t="n">
        <v>0</v>
      </c>
      <c r="Y482" s="57" t="n">
        <v>3</v>
      </c>
      <c r="Z482" s="15"/>
      <c r="AA482" s="13"/>
      <c r="AB482" s="10"/>
      <c r="AC482" s="10"/>
      <c r="AD482" s="10"/>
      <c r="AE482" s="10"/>
      <c r="AF482" s="10"/>
    </row>
    <row r="483" customFormat="false" ht="15" hidden="false" customHeight="false" outlineLevel="0" collapsed="false">
      <c r="A483" s="10"/>
      <c r="B483" s="12" t="n">
        <v>443</v>
      </c>
      <c r="C483" s="12"/>
      <c r="D483" s="12" t="s">
        <v>530</v>
      </c>
      <c r="E483" s="12" t="s">
        <v>1018</v>
      </c>
      <c r="F483" s="22" t="n">
        <v>28157</v>
      </c>
      <c r="G483" s="23" t="n">
        <v>7</v>
      </c>
      <c r="H483" s="22" t="n">
        <v>28157</v>
      </c>
      <c r="I483" s="10" t="s">
        <v>1015</v>
      </c>
      <c r="J483" s="13" t="n">
        <v>669</v>
      </c>
      <c r="K483" s="13" t="n">
        <v>240.32</v>
      </c>
      <c r="L483" s="24" t="n">
        <v>580</v>
      </c>
      <c r="M483" s="25" t="n">
        <v>580</v>
      </c>
      <c r="N483" s="25" t="n">
        <v>566858.824</v>
      </c>
      <c r="O483" s="25" t="n">
        <v>566858.824</v>
      </c>
      <c r="P483" s="24" t="n">
        <v>0</v>
      </c>
      <c r="Q483" s="13" t="n">
        <f aca="false">+K483*$AA$480/$Z$480</f>
        <v>519091.2</v>
      </c>
      <c r="R483" s="10"/>
      <c r="S483" s="26" t="n">
        <f aca="false">+Q483-P483</f>
        <v>519091.2</v>
      </c>
      <c r="T483" s="10" t="s">
        <v>533</v>
      </c>
      <c r="U483" s="27" t="s">
        <v>534</v>
      </c>
      <c r="V483" s="10"/>
      <c r="W483" s="10" t="str">
        <f aca="false">+D483&amp;T483&amp;U483&amp;E483&amp;U483&amp;T483&amp;I483</f>
        <v>CASA "J4" REFINERÍA ING. HÉCTOR LARA SOSA, CADEREYTA, N.L.</v>
      </c>
      <c r="X483" s="15" t="n">
        <v>0</v>
      </c>
      <c r="Y483" s="57" t="n">
        <v>4</v>
      </c>
      <c r="Z483" s="15"/>
      <c r="AA483" s="13"/>
      <c r="AB483" s="10"/>
      <c r="AC483" s="10"/>
      <c r="AD483" s="10"/>
      <c r="AE483" s="10"/>
      <c r="AF483" s="10"/>
    </row>
    <row r="484" customFormat="false" ht="15" hidden="false" customHeight="false" outlineLevel="0" collapsed="false">
      <c r="A484" s="10"/>
      <c r="B484" s="12" t="n">
        <v>444</v>
      </c>
      <c r="C484" s="12"/>
      <c r="D484" s="12" t="s">
        <v>530</v>
      </c>
      <c r="E484" s="12" t="s">
        <v>1019</v>
      </c>
      <c r="F484" s="22" t="n">
        <v>28157</v>
      </c>
      <c r="G484" s="23" t="n">
        <v>8</v>
      </c>
      <c r="H484" s="22" t="n">
        <v>28157</v>
      </c>
      <c r="I484" s="10" t="s">
        <v>1015</v>
      </c>
      <c r="J484" s="13" t="n">
        <v>625</v>
      </c>
      <c r="K484" s="13" t="n">
        <v>240.32</v>
      </c>
      <c r="L484" s="24" t="n">
        <v>580</v>
      </c>
      <c r="M484" s="25" t="n">
        <v>580</v>
      </c>
      <c r="N484" s="25" t="n">
        <v>566858.824</v>
      </c>
      <c r="O484" s="25" t="n">
        <v>566858.824</v>
      </c>
      <c r="P484" s="24" t="n">
        <v>0</v>
      </c>
      <c r="Q484" s="13" t="n">
        <f aca="false">+K484*$AA$480/$Z$480</f>
        <v>519091.2</v>
      </c>
      <c r="R484" s="10"/>
      <c r="S484" s="26" t="n">
        <f aca="false">+Q484-P484</f>
        <v>519091.2</v>
      </c>
      <c r="T484" s="10" t="s">
        <v>533</v>
      </c>
      <c r="U484" s="27" t="s">
        <v>534</v>
      </c>
      <c r="V484" s="10"/>
      <c r="W484" s="10" t="str">
        <f aca="false">+D484&amp;T484&amp;U484&amp;E484&amp;U484&amp;T484&amp;I484</f>
        <v>CASA "J5" REFINERÍA ING. HÉCTOR LARA SOSA, CADEREYTA, N.L.</v>
      </c>
      <c r="X484" s="15" t="n">
        <v>0</v>
      </c>
      <c r="Y484" s="57" t="n">
        <v>5</v>
      </c>
      <c r="Z484" s="15"/>
      <c r="AA484" s="13"/>
      <c r="AB484" s="10"/>
      <c r="AC484" s="10"/>
      <c r="AD484" s="10"/>
      <c r="AE484" s="10"/>
      <c r="AF484" s="10"/>
    </row>
    <row r="485" customFormat="false" ht="15" hidden="false" customHeight="false" outlineLevel="0" collapsed="false">
      <c r="A485" s="10"/>
      <c r="B485" s="12" t="n">
        <v>445</v>
      </c>
      <c r="C485" s="12"/>
      <c r="D485" s="12" t="s">
        <v>530</v>
      </c>
      <c r="E485" s="12" t="s">
        <v>1020</v>
      </c>
      <c r="F485" s="22" t="n">
        <v>28157</v>
      </c>
      <c r="G485" s="23" t="n">
        <v>9</v>
      </c>
      <c r="H485" s="22" t="n">
        <v>28157</v>
      </c>
      <c r="I485" s="10" t="s">
        <v>1015</v>
      </c>
      <c r="J485" s="13" t="n">
        <v>625</v>
      </c>
      <c r="K485" s="13" t="n">
        <v>240.32</v>
      </c>
      <c r="L485" s="24" t="n">
        <v>580</v>
      </c>
      <c r="M485" s="25" t="n">
        <v>580</v>
      </c>
      <c r="N485" s="25" t="n">
        <v>566858.824</v>
      </c>
      <c r="O485" s="25" t="n">
        <v>566858.824</v>
      </c>
      <c r="P485" s="24" t="n">
        <v>0</v>
      </c>
      <c r="Q485" s="13" t="n">
        <f aca="false">+K485*$AA$480/$Z$480</f>
        <v>519091.2</v>
      </c>
      <c r="R485" s="10"/>
      <c r="S485" s="26" t="n">
        <f aca="false">+Q485-P485</f>
        <v>519091.2</v>
      </c>
      <c r="T485" s="10" t="s">
        <v>533</v>
      </c>
      <c r="U485" s="27" t="s">
        <v>534</v>
      </c>
      <c r="V485" s="10"/>
      <c r="W485" s="10" t="str">
        <f aca="false">+D485&amp;T485&amp;U485&amp;E485&amp;U485&amp;T485&amp;I485</f>
        <v>CASA "J6" REFINERÍA ING. HÉCTOR LARA SOSA, CADEREYTA, N.L.</v>
      </c>
      <c r="X485" s="15" t="n">
        <v>0</v>
      </c>
      <c r="Y485" s="57" t="n">
        <v>6</v>
      </c>
      <c r="Z485" s="15"/>
      <c r="AA485" s="13"/>
      <c r="AB485" s="10"/>
      <c r="AC485" s="10"/>
      <c r="AD485" s="10"/>
      <c r="AE485" s="10"/>
      <c r="AF485" s="10"/>
    </row>
    <row r="486" customFormat="false" ht="15" hidden="false" customHeight="false" outlineLevel="0" collapsed="false">
      <c r="A486" s="10"/>
      <c r="B486" s="12" t="n">
        <v>446</v>
      </c>
      <c r="C486" s="12"/>
      <c r="D486" s="12" t="s">
        <v>530</v>
      </c>
      <c r="E486" s="12" t="s">
        <v>1021</v>
      </c>
      <c r="F486" s="22" t="n">
        <v>28157</v>
      </c>
      <c r="G486" s="23" t="n">
        <v>10</v>
      </c>
      <c r="H486" s="22" t="n">
        <v>28157</v>
      </c>
      <c r="I486" s="10" t="s">
        <v>1015</v>
      </c>
      <c r="J486" s="13" t="n">
        <v>625</v>
      </c>
      <c r="K486" s="13" t="n">
        <v>240.32</v>
      </c>
      <c r="L486" s="24" t="n">
        <v>580</v>
      </c>
      <c r="M486" s="25" t="n">
        <v>580</v>
      </c>
      <c r="N486" s="25" t="n">
        <v>566858.824</v>
      </c>
      <c r="O486" s="25" t="n">
        <v>566858.824</v>
      </c>
      <c r="P486" s="24" t="n">
        <v>0</v>
      </c>
      <c r="Q486" s="13" t="n">
        <f aca="false">+K486*$AA$480/$Z$480</f>
        <v>519091.2</v>
      </c>
      <c r="R486" s="10"/>
      <c r="S486" s="26" t="n">
        <f aca="false">+Q486-P486</f>
        <v>519091.2</v>
      </c>
      <c r="T486" s="10" t="s">
        <v>533</v>
      </c>
      <c r="U486" s="27" t="s">
        <v>534</v>
      </c>
      <c r="V486" s="10"/>
      <c r="W486" s="10" t="str">
        <f aca="false">+D486&amp;T486&amp;U486&amp;E486&amp;U486&amp;T486&amp;I486</f>
        <v>CASA "J7" REFINERÍA ING. HÉCTOR LARA SOSA, CADEREYTA, N.L.</v>
      </c>
      <c r="X486" s="15" t="n">
        <v>0</v>
      </c>
      <c r="Y486" s="57" t="n">
        <v>7</v>
      </c>
      <c r="Z486" s="15"/>
      <c r="AA486" s="13"/>
      <c r="AB486" s="10"/>
      <c r="AC486" s="10"/>
      <c r="AD486" s="10"/>
      <c r="AE486" s="10"/>
      <c r="AF486" s="10"/>
    </row>
    <row r="487" customFormat="false" ht="15" hidden="false" customHeight="false" outlineLevel="0" collapsed="false">
      <c r="A487" s="10"/>
      <c r="B487" s="12" t="n">
        <v>447</v>
      </c>
      <c r="C487" s="12"/>
      <c r="D487" s="12" t="s">
        <v>530</v>
      </c>
      <c r="E487" s="12" t="s">
        <v>1022</v>
      </c>
      <c r="F487" s="22" t="n">
        <v>28157</v>
      </c>
      <c r="G487" s="23" t="n">
        <v>11</v>
      </c>
      <c r="H487" s="22" t="n">
        <v>28157</v>
      </c>
      <c r="I487" s="10" t="s">
        <v>1015</v>
      </c>
      <c r="J487" s="13" t="n">
        <v>625</v>
      </c>
      <c r="K487" s="13" t="n">
        <v>240.32</v>
      </c>
      <c r="L487" s="24" t="n">
        <v>580</v>
      </c>
      <c r="M487" s="25" t="n">
        <v>580</v>
      </c>
      <c r="N487" s="25" t="n">
        <v>566858.824</v>
      </c>
      <c r="O487" s="25" t="n">
        <v>566858.824</v>
      </c>
      <c r="P487" s="24" t="n">
        <v>0</v>
      </c>
      <c r="Q487" s="13" t="n">
        <f aca="false">+K487*$AA$480/$Z$480</f>
        <v>519091.2</v>
      </c>
      <c r="R487" s="10"/>
      <c r="S487" s="26" t="n">
        <f aca="false">+Q487-P487</f>
        <v>519091.2</v>
      </c>
      <c r="T487" s="10" t="s">
        <v>533</v>
      </c>
      <c r="U487" s="27" t="s">
        <v>534</v>
      </c>
      <c r="V487" s="10"/>
      <c r="W487" s="10" t="str">
        <f aca="false">+D487&amp;T487&amp;U487&amp;E487&amp;U487&amp;T487&amp;I487</f>
        <v>CASA "J8" REFINERÍA ING. HÉCTOR LARA SOSA, CADEREYTA, N.L.</v>
      </c>
      <c r="X487" s="15" t="n">
        <v>0</v>
      </c>
      <c r="Y487" s="57" t="n">
        <v>8</v>
      </c>
      <c r="Z487" s="15"/>
      <c r="AA487" s="13"/>
      <c r="AB487" s="10"/>
      <c r="AC487" s="10"/>
      <c r="AD487" s="10"/>
      <c r="AE487" s="10"/>
      <c r="AF487" s="10"/>
    </row>
    <row r="488" customFormat="false" ht="15" hidden="false" customHeight="false" outlineLevel="0" collapsed="false">
      <c r="A488" s="10"/>
      <c r="B488" s="12" t="n">
        <v>448</v>
      </c>
      <c r="C488" s="12"/>
      <c r="D488" s="12" t="s">
        <v>530</v>
      </c>
      <c r="E488" s="12" t="s">
        <v>1023</v>
      </c>
      <c r="F488" s="22" t="n">
        <v>28157</v>
      </c>
      <c r="G488" s="23" t="n">
        <v>12</v>
      </c>
      <c r="H488" s="22" t="n">
        <v>28157</v>
      </c>
      <c r="I488" s="10" t="s">
        <v>1015</v>
      </c>
      <c r="J488" s="13" t="n">
        <v>625</v>
      </c>
      <c r="K488" s="13" t="n">
        <v>240.32</v>
      </c>
      <c r="L488" s="24" t="n">
        <v>580</v>
      </c>
      <c r="M488" s="25" t="n">
        <v>580</v>
      </c>
      <c r="N488" s="25" t="n">
        <v>566858.824</v>
      </c>
      <c r="O488" s="25" t="n">
        <v>566858.824</v>
      </c>
      <c r="P488" s="24" t="n">
        <v>0</v>
      </c>
      <c r="Q488" s="13" t="n">
        <f aca="false">+K488*$AA$480/$Z$480</f>
        <v>519091.2</v>
      </c>
      <c r="R488" s="10"/>
      <c r="S488" s="26" t="n">
        <f aca="false">+Q488-P488</f>
        <v>519091.2</v>
      </c>
      <c r="T488" s="10" t="s">
        <v>533</v>
      </c>
      <c r="U488" s="27" t="s">
        <v>534</v>
      </c>
      <c r="V488" s="10"/>
      <c r="W488" s="10" t="str">
        <f aca="false">+D488&amp;T488&amp;U488&amp;E488&amp;U488&amp;T488&amp;I488</f>
        <v>CASA "J9" REFINERÍA ING. HÉCTOR LARA SOSA, CADEREYTA, N.L.</v>
      </c>
      <c r="X488" s="15" t="n">
        <v>0</v>
      </c>
      <c r="Y488" s="57" t="n">
        <v>9</v>
      </c>
      <c r="Z488" s="15"/>
      <c r="AA488" s="13"/>
      <c r="AB488" s="10"/>
      <c r="AC488" s="10"/>
      <c r="AD488" s="10"/>
      <c r="AE488" s="10"/>
      <c r="AF488" s="10"/>
    </row>
    <row r="489" customFormat="false" ht="15" hidden="false" customHeight="false" outlineLevel="0" collapsed="false">
      <c r="A489" s="10"/>
      <c r="B489" s="12" t="n">
        <v>449</v>
      </c>
      <c r="C489" s="12"/>
      <c r="D489" s="12" t="s">
        <v>530</v>
      </c>
      <c r="E489" s="12" t="s">
        <v>1024</v>
      </c>
      <c r="F489" s="22" t="n">
        <v>28157</v>
      </c>
      <c r="G489" s="23" t="n">
        <v>13</v>
      </c>
      <c r="H489" s="22" t="n">
        <v>28157</v>
      </c>
      <c r="I489" s="10" t="s">
        <v>1015</v>
      </c>
      <c r="J489" s="13" t="n">
        <v>625</v>
      </c>
      <c r="K489" s="13" t="n">
        <v>240.32</v>
      </c>
      <c r="L489" s="24" t="n">
        <v>580</v>
      </c>
      <c r="M489" s="25" t="n">
        <v>580</v>
      </c>
      <c r="N489" s="25" t="n">
        <v>566858.824</v>
      </c>
      <c r="O489" s="25" t="n">
        <v>566858.824</v>
      </c>
      <c r="P489" s="24" t="n">
        <v>0</v>
      </c>
      <c r="Q489" s="13" t="n">
        <f aca="false">+K489*$AA$480/$Z$480</f>
        <v>519091.2</v>
      </c>
      <c r="R489" s="10"/>
      <c r="S489" s="26" t="n">
        <f aca="false">+Q489-P489</f>
        <v>519091.2</v>
      </c>
      <c r="T489" s="10" t="s">
        <v>533</v>
      </c>
      <c r="U489" s="27" t="s">
        <v>534</v>
      </c>
      <c r="V489" s="10"/>
      <c r="W489" s="10" t="str">
        <f aca="false">+D489&amp;T489&amp;U489&amp;E489&amp;U489&amp;T489&amp;I489</f>
        <v>CASA "J10" REFINERÍA ING. HÉCTOR LARA SOSA, CADEREYTA, N.L.</v>
      </c>
      <c r="X489" s="15" t="n">
        <v>0</v>
      </c>
      <c r="Y489" s="57" t="n">
        <v>10</v>
      </c>
      <c r="Z489" s="15"/>
      <c r="AA489" s="13"/>
      <c r="AB489" s="10"/>
      <c r="AC489" s="10"/>
      <c r="AD489" s="10"/>
      <c r="AE489" s="10"/>
      <c r="AF489" s="10"/>
    </row>
    <row r="490" customFormat="false" ht="15" hidden="false" customHeight="false" outlineLevel="0" collapsed="false">
      <c r="A490" s="10"/>
      <c r="B490" s="12" t="n">
        <v>450</v>
      </c>
      <c r="C490" s="12"/>
      <c r="D490" s="12" t="s">
        <v>530</v>
      </c>
      <c r="E490" s="12" t="s">
        <v>1025</v>
      </c>
      <c r="F490" s="22" t="n">
        <v>28157</v>
      </c>
      <c r="G490" s="23" t="n">
        <v>14</v>
      </c>
      <c r="H490" s="22" t="n">
        <v>28157</v>
      </c>
      <c r="I490" s="10" t="s">
        <v>1015</v>
      </c>
      <c r="J490" s="13" t="n">
        <v>625</v>
      </c>
      <c r="K490" s="13" t="n">
        <v>240.32</v>
      </c>
      <c r="L490" s="24" t="n">
        <v>580</v>
      </c>
      <c r="M490" s="25" t="n">
        <v>580</v>
      </c>
      <c r="N490" s="25" t="n">
        <v>566858.824</v>
      </c>
      <c r="O490" s="25" t="n">
        <v>566858.824</v>
      </c>
      <c r="P490" s="24" t="n">
        <v>0</v>
      </c>
      <c r="Q490" s="13" t="n">
        <f aca="false">+K490*$AA$480/$Z$480</f>
        <v>519091.2</v>
      </c>
      <c r="R490" s="10"/>
      <c r="S490" s="26" t="n">
        <f aca="false">+Q490-P490</f>
        <v>519091.2</v>
      </c>
      <c r="T490" s="10" t="s">
        <v>533</v>
      </c>
      <c r="U490" s="27" t="s">
        <v>534</v>
      </c>
      <c r="V490" s="10"/>
      <c r="W490" s="10" t="str">
        <f aca="false">+D490&amp;T490&amp;U490&amp;E490&amp;U490&amp;T490&amp;I490</f>
        <v>CASA "J11" REFINERÍA ING. HÉCTOR LARA SOSA, CADEREYTA, N.L.</v>
      </c>
      <c r="X490" s="15" t="n">
        <v>0</v>
      </c>
      <c r="Y490" s="57" t="n">
        <v>11</v>
      </c>
      <c r="Z490" s="15"/>
      <c r="AA490" s="13"/>
      <c r="AB490" s="10"/>
      <c r="AC490" s="10"/>
      <c r="AD490" s="10"/>
      <c r="AE490" s="10"/>
      <c r="AF490" s="10"/>
    </row>
    <row r="491" customFormat="false" ht="15" hidden="false" customHeight="false" outlineLevel="0" collapsed="false">
      <c r="A491" s="10"/>
      <c r="B491" s="12" t="n">
        <v>451</v>
      </c>
      <c r="C491" s="12"/>
      <c r="D491" s="12" t="s">
        <v>530</v>
      </c>
      <c r="E491" s="12" t="s">
        <v>1026</v>
      </c>
      <c r="F491" s="22" t="n">
        <v>28157</v>
      </c>
      <c r="G491" s="23" t="n">
        <v>15</v>
      </c>
      <c r="H491" s="22" t="n">
        <v>28157</v>
      </c>
      <c r="I491" s="10" t="s">
        <v>1015</v>
      </c>
      <c r="J491" s="13" t="n">
        <v>625</v>
      </c>
      <c r="K491" s="13" t="n">
        <v>240.32</v>
      </c>
      <c r="L491" s="24" t="n">
        <v>580</v>
      </c>
      <c r="M491" s="25" t="n">
        <v>580</v>
      </c>
      <c r="N491" s="25" t="n">
        <v>566858.824</v>
      </c>
      <c r="O491" s="25" t="n">
        <v>566858.824</v>
      </c>
      <c r="P491" s="24" t="n">
        <v>0</v>
      </c>
      <c r="Q491" s="13" t="n">
        <f aca="false">+K491*$AA$480/$Z$480</f>
        <v>519091.2</v>
      </c>
      <c r="R491" s="10"/>
      <c r="S491" s="26" t="n">
        <f aca="false">+Q491-P491</f>
        <v>519091.2</v>
      </c>
      <c r="T491" s="10" t="s">
        <v>533</v>
      </c>
      <c r="U491" s="27" t="s">
        <v>534</v>
      </c>
      <c r="V491" s="10"/>
      <c r="W491" s="10" t="str">
        <f aca="false">+D491&amp;T491&amp;U491&amp;E491&amp;U491&amp;T491&amp;I491</f>
        <v>CASA "J12" REFINERÍA ING. HÉCTOR LARA SOSA, CADEREYTA, N.L.</v>
      </c>
      <c r="X491" s="15" t="n">
        <v>0</v>
      </c>
      <c r="Y491" s="57" t="n">
        <v>12</v>
      </c>
      <c r="Z491" s="15"/>
      <c r="AA491" s="13"/>
      <c r="AB491" s="10"/>
      <c r="AC491" s="10"/>
      <c r="AD491" s="10"/>
      <c r="AE491" s="10"/>
      <c r="AF491" s="10"/>
    </row>
    <row r="492" customFormat="false" ht="15" hidden="false" customHeight="false" outlineLevel="0" collapsed="false">
      <c r="A492" s="10"/>
      <c r="B492" s="12" t="n">
        <v>452</v>
      </c>
      <c r="C492" s="12"/>
      <c r="D492" s="12" t="s">
        <v>530</v>
      </c>
      <c r="E492" s="12" t="s">
        <v>1027</v>
      </c>
      <c r="F492" s="22" t="n">
        <v>28157</v>
      </c>
      <c r="G492" s="23" t="n">
        <v>16</v>
      </c>
      <c r="H492" s="22" t="n">
        <v>28157</v>
      </c>
      <c r="I492" s="10" t="s">
        <v>1015</v>
      </c>
      <c r="J492" s="13" t="n">
        <v>625</v>
      </c>
      <c r="K492" s="13" t="n">
        <v>240.32</v>
      </c>
      <c r="L492" s="24" t="n">
        <v>580</v>
      </c>
      <c r="M492" s="25" t="n">
        <v>580</v>
      </c>
      <c r="N492" s="25" t="n">
        <v>566858.824</v>
      </c>
      <c r="O492" s="25" t="n">
        <v>566858.824</v>
      </c>
      <c r="P492" s="24" t="n">
        <v>0</v>
      </c>
      <c r="Q492" s="13" t="n">
        <f aca="false">+K492*$AA$480/$Z$480</f>
        <v>519091.2</v>
      </c>
      <c r="R492" s="10"/>
      <c r="S492" s="26" t="n">
        <f aca="false">+Q492-P492</f>
        <v>519091.2</v>
      </c>
      <c r="T492" s="10" t="s">
        <v>533</v>
      </c>
      <c r="U492" s="27" t="s">
        <v>534</v>
      </c>
      <c r="V492" s="10"/>
      <c r="W492" s="10" t="str">
        <f aca="false">+D492&amp;T492&amp;U492&amp;E492&amp;U492&amp;T492&amp;I492</f>
        <v>CASA "J13" REFINERÍA ING. HÉCTOR LARA SOSA, CADEREYTA, N.L.</v>
      </c>
      <c r="X492" s="15" t="n">
        <v>0</v>
      </c>
      <c r="Y492" s="57" t="n">
        <v>13</v>
      </c>
      <c r="Z492" s="15"/>
      <c r="AA492" s="13"/>
      <c r="AB492" s="10"/>
      <c r="AC492" s="10"/>
      <c r="AD492" s="10"/>
      <c r="AE492" s="10"/>
      <c r="AF492" s="10"/>
    </row>
    <row r="493" customFormat="false" ht="15" hidden="false" customHeight="false" outlineLevel="0" collapsed="false">
      <c r="A493" s="10"/>
      <c r="B493" s="12" t="n">
        <v>453</v>
      </c>
      <c r="C493" s="12"/>
      <c r="D493" s="12" t="s">
        <v>530</v>
      </c>
      <c r="E493" s="12" t="s">
        <v>1028</v>
      </c>
      <c r="F493" s="22" t="n">
        <v>28157</v>
      </c>
      <c r="G493" s="23" t="n">
        <v>17</v>
      </c>
      <c r="H493" s="22" t="n">
        <v>28157</v>
      </c>
      <c r="I493" s="10" t="s">
        <v>1015</v>
      </c>
      <c r="J493" s="13" t="n">
        <v>725</v>
      </c>
      <c r="K493" s="13" t="n">
        <v>240.32</v>
      </c>
      <c r="L493" s="24" t="n">
        <v>580</v>
      </c>
      <c r="M493" s="25" t="n">
        <v>580</v>
      </c>
      <c r="N493" s="25" t="n">
        <v>566858.824</v>
      </c>
      <c r="O493" s="25" t="n">
        <v>566858.824</v>
      </c>
      <c r="P493" s="24" t="n">
        <v>0</v>
      </c>
      <c r="Q493" s="13" t="n">
        <f aca="false">+K493*$AA$480/$Z$480</f>
        <v>519091.2</v>
      </c>
      <c r="R493" s="10"/>
      <c r="S493" s="26" t="n">
        <f aca="false">+Q493-P493</f>
        <v>519091.2</v>
      </c>
      <c r="T493" s="10" t="s">
        <v>533</v>
      </c>
      <c r="U493" s="27" t="s">
        <v>534</v>
      </c>
      <c r="V493" s="10"/>
      <c r="W493" s="10" t="str">
        <f aca="false">+D493&amp;T493&amp;U493&amp;E493&amp;U493&amp;T493&amp;I493</f>
        <v>CASA "J14" REFINERÍA ING. HÉCTOR LARA SOSA, CADEREYTA, N.L.</v>
      </c>
      <c r="X493" s="15" t="n">
        <v>0</v>
      </c>
      <c r="Y493" s="57" t="n">
        <v>14</v>
      </c>
      <c r="Z493" s="15"/>
      <c r="AA493" s="13"/>
      <c r="AB493" s="10"/>
      <c r="AC493" s="10"/>
      <c r="AD493" s="10"/>
      <c r="AE493" s="10"/>
      <c r="AF493" s="10"/>
    </row>
    <row r="494" customFormat="false" ht="15" hidden="false" customHeight="false" outlineLevel="0" collapsed="false">
      <c r="A494" s="10"/>
      <c r="B494" s="12" t="n">
        <v>454</v>
      </c>
      <c r="C494" s="12"/>
      <c r="D494" s="12" t="s">
        <v>530</v>
      </c>
      <c r="E494" s="12" t="s">
        <v>1029</v>
      </c>
      <c r="F494" s="22" t="n">
        <v>28157</v>
      </c>
      <c r="G494" s="23" t="n">
        <v>18</v>
      </c>
      <c r="H494" s="22" t="n">
        <v>28157</v>
      </c>
      <c r="I494" s="10" t="s">
        <v>1015</v>
      </c>
      <c r="J494" s="13" t="n">
        <v>762</v>
      </c>
      <c r="K494" s="13" t="n">
        <v>240.32</v>
      </c>
      <c r="L494" s="24" t="n">
        <v>580</v>
      </c>
      <c r="M494" s="25" t="n">
        <v>580</v>
      </c>
      <c r="N494" s="25" t="n">
        <v>566858.824</v>
      </c>
      <c r="O494" s="25" t="n">
        <v>566858.824</v>
      </c>
      <c r="P494" s="24" t="n">
        <v>0</v>
      </c>
      <c r="Q494" s="13" t="n">
        <f aca="false">+K494*$AA$480/$Z$480</f>
        <v>519091.2</v>
      </c>
      <c r="R494" s="10"/>
      <c r="S494" s="26" t="n">
        <f aca="false">+Q494-P494</f>
        <v>519091.2</v>
      </c>
      <c r="T494" s="10" t="s">
        <v>533</v>
      </c>
      <c r="U494" s="27" t="s">
        <v>534</v>
      </c>
      <c r="V494" s="10"/>
      <c r="W494" s="10" t="str">
        <f aca="false">+D494&amp;T494&amp;U494&amp;E494&amp;U494&amp;T494&amp;I494</f>
        <v>CASA "J15" REFINERÍA ING. HÉCTOR LARA SOSA, CADEREYTA, N.L.</v>
      </c>
      <c r="X494" s="15" t="n">
        <v>0</v>
      </c>
      <c r="Y494" s="57" t="n">
        <v>15</v>
      </c>
      <c r="Z494" s="15"/>
      <c r="AA494" s="13"/>
      <c r="AB494" s="10"/>
      <c r="AC494" s="10"/>
      <c r="AD494" s="10"/>
      <c r="AE494" s="10"/>
      <c r="AF494" s="10"/>
    </row>
    <row r="495" customFormat="false" ht="15" hidden="false" customHeight="false" outlineLevel="0" collapsed="false">
      <c r="A495" s="10"/>
      <c r="B495" s="12" t="n">
        <v>455</v>
      </c>
      <c r="C495" s="12"/>
      <c r="D495" s="12" t="s">
        <v>530</v>
      </c>
      <c r="E495" s="12" t="s">
        <v>1030</v>
      </c>
      <c r="F495" s="22" t="n">
        <v>28157</v>
      </c>
      <c r="G495" s="23" t="n">
        <v>19</v>
      </c>
      <c r="H495" s="22" t="n">
        <v>28157</v>
      </c>
      <c r="I495" s="10" t="s">
        <v>1015</v>
      </c>
      <c r="J495" s="13" t="n">
        <v>625</v>
      </c>
      <c r="K495" s="13" t="n">
        <v>240.32</v>
      </c>
      <c r="L495" s="24" t="n">
        <v>580</v>
      </c>
      <c r="M495" s="25" t="n">
        <v>580</v>
      </c>
      <c r="N495" s="25" t="n">
        <v>566858.824</v>
      </c>
      <c r="O495" s="25" t="n">
        <v>566858.824</v>
      </c>
      <c r="P495" s="24" t="n">
        <v>0</v>
      </c>
      <c r="Q495" s="13" t="n">
        <f aca="false">+K495*$AA$480/$Z$480</f>
        <v>519091.2</v>
      </c>
      <c r="R495" s="10"/>
      <c r="S495" s="26" t="n">
        <f aca="false">+Q495-P495</f>
        <v>519091.2</v>
      </c>
      <c r="T495" s="10" t="s">
        <v>533</v>
      </c>
      <c r="U495" s="27" t="s">
        <v>534</v>
      </c>
      <c r="V495" s="10"/>
      <c r="W495" s="10" t="str">
        <f aca="false">+D495&amp;T495&amp;U495&amp;E495&amp;U495&amp;T495&amp;I495</f>
        <v>CASA "J16" REFINERÍA ING. HÉCTOR LARA SOSA, CADEREYTA, N.L.</v>
      </c>
      <c r="X495" s="15" t="n">
        <v>0</v>
      </c>
      <c r="Y495" s="57" t="n">
        <v>16</v>
      </c>
      <c r="Z495" s="15"/>
      <c r="AA495" s="13"/>
      <c r="AB495" s="10"/>
      <c r="AC495" s="10"/>
      <c r="AD495" s="10"/>
      <c r="AE495" s="10"/>
      <c r="AF495" s="10"/>
    </row>
    <row r="496" customFormat="false" ht="15" hidden="false" customHeight="false" outlineLevel="0" collapsed="false">
      <c r="A496" s="10"/>
      <c r="B496" s="12" t="n">
        <v>456</v>
      </c>
      <c r="C496" s="12"/>
      <c r="D496" s="12" t="s">
        <v>530</v>
      </c>
      <c r="E496" s="12" t="s">
        <v>1031</v>
      </c>
      <c r="F496" s="22" t="n">
        <v>28157</v>
      </c>
      <c r="G496" s="23" t="n">
        <v>20</v>
      </c>
      <c r="H496" s="22" t="n">
        <v>28157</v>
      </c>
      <c r="I496" s="10" t="s">
        <v>1015</v>
      </c>
      <c r="J496" s="13" t="n">
        <v>625</v>
      </c>
      <c r="K496" s="13" t="n">
        <v>240.32</v>
      </c>
      <c r="L496" s="24" t="n">
        <v>580</v>
      </c>
      <c r="M496" s="25" t="n">
        <v>580</v>
      </c>
      <c r="N496" s="25" t="n">
        <v>566858.824</v>
      </c>
      <c r="O496" s="25" t="n">
        <v>566858.824</v>
      </c>
      <c r="P496" s="24" t="n">
        <v>0</v>
      </c>
      <c r="Q496" s="13" t="n">
        <f aca="false">+K496*$AA$480/$Z$480</f>
        <v>519091.2</v>
      </c>
      <c r="R496" s="10"/>
      <c r="S496" s="26" t="n">
        <f aca="false">+Q496-P496</f>
        <v>519091.2</v>
      </c>
      <c r="T496" s="10" t="s">
        <v>533</v>
      </c>
      <c r="U496" s="27" t="s">
        <v>534</v>
      </c>
      <c r="V496" s="10"/>
      <c r="W496" s="10" t="str">
        <f aca="false">+D496&amp;T496&amp;U496&amp;E496&amp;U496&amp;T496&amp;I496</f>
        <v>CASA "J17" REFINERÍA ING. HÉCTOR LARA SOSA, CADEREYTA, N.L.</v>
      </c>
      <c r="X496" s="15" t="n">
        <v>0</v>
      </c>
      <c r="Y496" s="57" t="n">
        <v>17</v>
      </c>
      <c r="Z496" s="15"/>
      <c r="AA496" s="13"/>
      <c r="AB496" s="10"/>
      <c r="AC496" s="10"/>
      <c r="AD496" s="10"/>
      <c r="AE496" s="10"/>
      <c r="AF496" s="10"/>
    </row>
    <row r="497" customFormat="false" ht="15" hidden="false" customHeight="false" outlineLevel="0" collapsed="false">
      <c r="A497" s="10"/>
      <c r="B497" s="12" t="n">
        <v>457</v>
      </c>
      <c r="C497" s="12"/>
      <c r="D497" s="12" t="s">
        <v>530</v>
      </c>
      <c r="E497" s="12" t="s">
        <v>1032</v>
      </c>
      <c r="F497" s="22" t="n">
        <v>28157</v>
      </c>
      <c r="G497" s="23" t="n">
        <v>21</v>
      </c>
      <c r="H497" s="22" t="n">
        <v>28157</v>
      </c>
      <c r="I497" s="10" t="s">
        <v>1015</v>
      </c>
      <c r="J497" s="13" t="n">
        <v>625</v>
      </c>
      <c r="K497" s="13" t="n">
        <v>240.32</v>
      </c>
      <c r="L497" s="24" t="n">
        <v>580</v>
      </c>
      <c r="M497" s="25" t="n">
        <v>580</v>
      </c>
      <c r="N497" s="25" t="n">
        <v>566858.824</v>
      </c>
      <c r="O497" s="25" t="n">
        <v>566858.824</v>
      </c>
      <c r="P497" s="24" t="n">
        <v>0</v>
      </c>
      <c r="Q497" s="13" t="n">
        <f aca="false">+K497*$AA$480/$Z$480</f>
        <v>519091.2</v>
      </c>
      <c r="R497" s="10"/>
      <c r="S497" s="26" t="n">
        <f aca="false">+Q497-P497</f>
        <v>519091.2</v>
      </c>
      <c r="T497" s="10" t="s">
        <v>533</v>
      </c>
      <c r="U497" s="27" t="s">
        <v>534</v>
      </c>
      <c r="V497" s="10"/>
      <c r="W497" s="10" t="str">
        <f aca="false">+D497&amp;T497&amp;U497&amp;E497&amp;U497&amp;T497&amp;I497</f>
        <v>CASA "J18" REFINERÍA ING. HÉCTOR LARA SOSA, CADEREYTA, N.L.</v>
      </c>
      <c r="X497" s="15" t="n">
        <v>0</v>
      </c>
      <c r="Y497" s="57" t="n">
        <v>18</v>
      </c>
      <c r="Z497" s="15"/>
      <c r="AA497" s="13"/>
      <c r="AB497" s="10"/>
      <c r="AC497" s="10"/>
      <c r="AD497" s="10"/>
      <c r="AE497" s="10"/>
      <c r="AF497" s="10"/>
    </row>
    <row r="498" customFormat="false" ht="15" hidden="false" customHeight="false" outlineLevel="0" collapsed="false">
      <c r="A498" s="10"/>
      <c r="B498" s="12" t="n">
        <v>458</v>
      </c>
      <c r="C498" s="12"/>
      <c r="D498" s="12" t="s">
        <v>530</v>
      </c>
      <c r="E498" s="12" t="s">
        <v>1033</v>
      </c>
      <c r="F498" s="22" t="n">
        <v>28157</v>
      </c>
      <c r="G498" s="23" t="n">
        <v>22</v>
      </c>
      <c r="H498" s="22" t="n">
        <v>28157</v>
      </c>
      <c r="I498" s="10" t="s">
        <v>1015</v>
      </c>
      <c r="J498" s="13" t="n">
        <v>625</v>
      </c>
      <c r="K498" s="13" t="n">
        <v>240.32</v>
      </c>
      <c r="L498" s="24" t="n">
        <v>580</v>
      </c>
      <c r="M498" s="25" t="n">
        <v>580</v>
      </c>
      <c r="N498" s="25" t="n">
        <v>566858.824</v>
      </c>
      <c r="O498" s="25" t="n">
        <v>566858.824</v>
      </c>
      <c r="P498" s="24" t="n">
        <v>0</v>
      </c>
      <c r="Q498" s="13" t="n">
        <f aca="false">+K498*$AA$480/$Z$480</f>
        <v>519091.2</v>
      </c>
      <c r="R498" s="10"/>
      <c r="S498" s="26" t="n">
        <f aca="false">+Q498-P498</f>
        <v>519091.2</v>
      </c>
      <c r="T498" s="10" t="s">
        <v>533</v>
      </c>
      <c r="U498" s="27" t="s">
        <v>534</v>
      </c>
      <c r="V498" s="10"/>
      <c r="W498" s="10" t="str">
        <f aca="false">+D498&amp;T498&amp;U498&amp;E498&amp;U498&amp;T498&amp;I498</f>
        <v>CASA "J19" REFINERÍA ING. HÉCTOR LARA SOSA, CADEREYTA, N.L.</v>
      </c>
      <c r="X498" s="15" t="n">
        <v>0</v>
      </c>
      <c r="Y498" s="57" t="n">
        <v>19</v>
      </c>
      <c r="Z498" s="15"/>
      <c r="AA498" s="13"/>
      <c r="AB498" s="10"/>
      <c r="AC498" s="10"/>
      <c r="AD498" s="10"/>
      <c r="AE498" s="10"/>
      <c r="AF498" s="10"/>
    </row>
    <row r="499" customFormat="false" ht="15" hidden="false" customHeight="false" outlineLevel="0" collapsed="false">
      <c r="A499" s="10"/>
      <c r="B499" s="12" t="n">
        <v>459</v>
      </c>
      <c r="C499" s="12"/>
      <c r="D499" s="12" t="s">
        <v>530</v>
      </c>
      <c r="E499" s="12" t="s">
        <v>1034</v>
      </c>
      <c r="F499" s="22" t="n">
        <v>28157</v>
      </c>
      <c r="G499" s="23" t="n">
        <v>23</v>
      </c>
      <c r="H499" s="22" t="n">
        <v>28157</v>
      </c>
      <c r="I499" s="10" t="s">
        <v>1015</v>
      </c>
      <c r="J499" s="13" t="n">
        <v>625</v>
      </c>
      <c r="K499" s="13" t="n">
        <v>240.32</v>
      </c>
      <c r="L499" s="24" t="n">
        <v>580</v>
      </c>
      <c r="M499" s="25" t="n">
        <v>580</v>
      </c>
      <c r="N499" s="25" t="n">
        <v>566858.824</v>
      </c>
      <c r="O499" s="25" t="n">
        <v>566858.824</v>
      </c>
      <c r="P499" s="24" t="n">
        <v>0</v>
      </c>
      <c r="Q499" s="13" t="n">
        <f aca="false">+K499*$AA$480/$Z$480</f>
        <v>519091.2</v>
      </c>
      <c r="R499" s="10"/>
      <c r="S499" s="26" t="n">
        <f aca="false">+Q499-P499</f>
        <v>519091.2</v>
      </c>
      <c r="T499" s="10" t="s">
        <v>533</v>
      </c>
      <c r="U499" s="27" t="s">
        <v>534</v>
      </c>
      <c r="V499" s="10"/>
      <c r="W499" s="10" t="str">
        <f aca="false">+D499&amp;T499&amp;U499&amp;E499&amp;U499&amp;T499&amp;I499</f>
        <v>CASA "J20" REFINERÍA ING. HÉCTOR LARA SOSA, CADEREYTA, N.L.</v>
      </c>
      <c r="X499" s="15" t="n">
        <v>0</v>
      </c>
      <c r="Y499" s="57" t="n">
        <v>20</v>
      </c>
      <c r="Z499" s="15"/>
      <c r="AA499" s="13"/>
      <c r="AB499" s="10"/>
      <c r="AC499" s="10"/>
      <c r="AD499" s="10"/>
      <c r="AE499" s="10"/>
      <c r="AF499" s="10"/>
    </row>
    <row r="500" customFormat="false" ht="15" hidden="false" customHeight="false" outlineLevel="0" collapsed="false">
      <c r="A500" s="10"/>
      <c r="B500" s="12" t="n">
        <v>460</v>
      </c>
      <c r="C500" s="12"/>
      <c r="D500" s="12" t="s">
        <v>530</v>
      </c>
      <c r="E500" s="12" t="s">
        <v>1035</v>
      </c>
      <c r="F500" s="22" t="n">
        <v>37256</v>
      </c>
      <c r="G500" s="23" t="n">
        <v>24</v>
      </c>
      <c r="H500" s="22" t="n">
        <v>37256</v>
      </c>
      <c r="I500" s="10" t="s">
        <v>1015</v>
      </c>
      <c r="J500" s="13" t="n">
        <v>315</v>
      </c>
      <c r="K500" s="13" t="n">
        <v>242.23</v>
      </c>
      <c r="L500" s="24" t="n">
        <v>1350586.7</v>
      </c>
      <c r="M500" s="25" t="n">
        <v>877881.319999997</v>
      </c>
      <c r="N500" s="25" t="n">
        <v>1741851.66699</v>
      </c>
      <c r="O500" s="25" t="n">
        <v>1604908.960097</v>
      </c>
      <c r="P500" s="24" t="n">
        <v>609648.0834465</v>
      </c>
      <c r="Q500" s="13" t="n">
        <f aca="false">+K500*$AA$480/$Z$480</f>
        <v>523216.8</v>
      </c>
      <c r="R500" s="10"/>
      <c r="S500" s="26" t="n">
        <f aca="false">+Q500-P500</f>
        <v>-86431.2834465001</v>
      </c>
      <c r="T500" s="10" t="s">
        <v>533</v>
      </c>
      <c r="U500" s="27" t="s">
        <v>534</v>
      </c>
      <c r="V500" s="10"/>
      <c r="W500" s="10" t="str">
        <f aca="false">+D500&amp;T500&amp;U500&amp;E500&amp;U500&amp;T500&amp;I500</f>
        <v>CASA "F91" REFINERÍA ING. HÉCTOR LARA SOSA, CADEREYTA, N.L.</v>
      </c>
      <c r="X500" s="15" t="n">
        <v>609648.0834465</v>
      </c>
      <c r="Y500" s="57" t="n">
        <v>21</v>
      </c>
      <c r="Z500" s="15"/>
      <c r="AA500" s="13"/>
      <c r="AB500" s="10"/>
      <c r="AC500" s="10"/>
      <c r="AD500" s="10"/>
      <c r="AE500" s="10"/>
      <c r="AF500" s="10"/>
    </row>
    <row r="501" customFormat="false" ht="15" hidden="false" customHeight="false" outlineLevel="0" collapsed="false">
      <c r="A501" s="10"/>
      <c r="B501" s="12" t="n">
        <v>461</v>
      </c>
      <c r="C501" s="12" t="n">
        <f aca="false">4806.4/20</f>
        <v>240.32</v>
      </c>
      <c r="D501" s="12" t="s">
        <v>530</v>
      </c>
      <c r="E501" s="12" t="s">
        <v>1036</v>
      </c>
      <c r="F501" s="22" t="n">
        <v>37256</v>
      </c>
      <c r="G501" s="23" t="n">
        <v>25</v>
      </c>
      <c r="H501" s="22" t="n">
        <v>37256</v>
      </c>
      <c r="I501" s="10" t="s">
        <v>1015</v>
      </c>
      <c r="J501" s="13" t="n">
        <v>315</v>
      </c>
      <c r="K501" s="13" t="n">
        <v>242.23</v>
      </c>
      <c r="L501" s="24" t="n">
        <v>1350586.7</v>
      </c>
      <c r="M501" s="25" t="n">
        <v>877881.319999997</v>
      </c>
      <c r="N501" s="25" t="n">
        <v>1741851.66699</v>
      </c>
      <c r="O501" s="25" t="n">
        <v>1604908.960097</v>
      </c>
      <c r="P501" s="24" t="n">
        <v>609648.0834465</v>
      </c>
      <c r="Q501" s="13" t="n">
        <f aca="false">+K501*$AA$480/$Z$480</f>
        <v>523216.8</v>
      </c>
      <c r="R501" s="10"/>
      <c r="S501" s="26" t="n">
        <f aca="false">+Q501-P501</f>
        <v>-86431.2834465001</v>
      </c>
      <c r="T501" s="10" t="s">
        <v>533</v>
      </c>
      <c r="U501" s="27" t="s">
        <v>534</v>
      </c>
      <c r="V501" s="10"/>
      <c r="W501" s="10" t="str">
        <f aca="false">+D501&amp;T501&amp;U501&amp;E501&amp;U501&amp;T501&amp;I501</f>
        <v>CASA "F92" REFINERÍA ING. HÉCTOR LARA SOSA, CADEREYTA, N.L.</v>
      </c>
      <c r="X501" s="15" t="n">
        <v>609648.0834465</v>
      </c>
      <c r="Y501" s="57" t="n">
        <v>22</v>
      </c>
      <c r="Z501" s="15"/>
      <c r="AA501" s="13"/>
      <c r="AB501" s="10"/>
      <c r="AC501" s="10"/>
      <c r="AD501" s="10"/>
      <c r="AE501" s="10"/>
      <c r="AF501" s="10"/>
    </row>
    <row r="502" customFormat="false" ht="15" hidden="false" customHeight="false" outlineLevel="0" collapsed="false">
      <c r="A502" s="10"/>
      <c r="B502" s="12" t="n">
        <v>462</v>
      </c>
      <c r="C502" s="12"/>
      <c r="D502" s="12" t="s">
        <v>530</v>
      </c>
      <c r="E502" s="12" t="s">
        <v>1037</v>
      </c>
      <c r="F502" s="22" t="n">
        <v>37256</v>
      </c>
      <c r="G502" s="23" t="n">
        <v>26</v>
      </c>
      <c r="H502" s="22" t="n">
        <v>37256</v>
      </c>
      <c r="I502" s="10" t="s">
        <v>1015</v>
      </c>
      <c r="J502" s="13" t="n">
        <v>315</v>
      </c>
      <c r="K502" s="13" t="n">
        <v>242.23</v>
      </c>
      <c r="L502" s="24" t="n">
        <v>1350586.7</v>
      </c>
      <c r="M502" s="25" t="n">
        <v>877881.319999997</v>
      </c>
      <c r="N502" s="25" t="n">
        <v>1741851.66699</v>
      </c>
      <c r="O502" s="25" t="n">
        <v>1604908.960097</v>
      </c>
      <c r="P502" s="24" t="n">
        <v>609648.0834465</v>
      </c>
      <c r="Q502" s="13" t="n">
        <f aca="false">+K502*$AA$480/$Z$480</f>
        <v>523216.8</v>
      </c>
      <c r="R502" s="10"/>
      <c r="S502" s="26" t="n">
        <f aca="false">+Q502-P502</f>
        <v>-86431.2834465001</v>
      </c>
      <c r="T502" s="10" t="s">
        <v>533</v>
      </c>
      <c r="U502" s="27" t="s">
        <v>534</v>
      </c>
      <c r="V502" s="10"/>
      <c r="W502" s="10" t="str">
        <f aca="false">+D502&amp;T502&amp;U502&amp;E502&amp;U502&amp;T502&amp;I502</f>
        <v>CASA "F93" REFINERÍA ING. HÉCTOR LARA SOSA, CADEREYTA, N.L.</v>
      </c>
      <c r="X502" s="15" t="n">
        <v>609648.0834465</v>
      </c>
      <c r="Y502" s="57" t="n">
        <v>23</v>
      </c>
      <c r="Z502" s="15"/>
      <c r="AA502" s="13"/>
      <c r="AB502" s="10"/>
      <c r="AC502" s="10"/>
      <c r="AD502" s="10"/>
      <c r="AE502" s="10"/>
      <c r="AF502" s="10"/>
    </row>
    <row r="503" customFormat="false" ht="15" hidden="false" customHeight="false" outlineLevel="0" collapsed="false">
      <c r="A503" s="10"/>
      <c r="B503" s="12" t="n">
        <v>463</v>
      </c>
      <c r="C503" s="12"/>
      <c r="D503" s="12" t="s">
        <v>530</v>
      </c>
      <c r="E503" s="12" t="s">
        <v>1038</v>
      </c>
      <c r="F503" s="22" t="n">
        <v>37256</v>
      </c>
      <c r="G503" s="23" t="n">
        <v>27</v>
      </c>
      <c r="H503" s="22" t="n">
        <v>37256</v>
      </c>
      <c r="I503" s="10" t="s">
        <v>1015</v>
      </c>
      <c r="J503" s="13" t="n">
        <v>315</v>
      </c>
      <c r="K503" s="13" t="n">
        <v>242.23</v>
      </c>
      <c r="L503" s="24" t="n">
        <v>1350586.7</v>
      </c>
      <c r="M503" s="25" t="n">
        <v>877881.319999997</v>
      </c>
      <c r="N503" s="25" t="n">
        <v>1741851.66699</v>
      </c>
      <c r="O503" s="25" t="n">
        <v>1604908.960097</v>
      </c>
      <c r="P503" s="24" t="n">
        <v>609648.0834465</v>
      </c>
      <c r="Q503" s="13" t="n">
        <f aca="false">+K503*$AA$480/$Z$480</f>
        <v>523216.8</v>
      </c>
      <c r="R503" s="10"/>
      <c r="S503" s="26" t="n">
        <f aca="false">+Q503-P503</f>
        <v>-86431.2834465001</v>
      </c>
      <c r="T503" s="10" t="s">
        <v>533</v>
      </c>
      <c r="U503" s="27" t="s">
        <v>534</v>
      </c>
      <c r="V503" s="10"/>
      <c r="W503" s="10" t="str">
        <f aca="false">+D503&amp;T503&amp;U503&amp;E503&amp;U503&amp;T503&amp;I503</f>
        <v>CASA "F94" REFINERÍA ING. HÉCTOR LARA SOSA, CADEREYTA, N.L.</v>
      </c>
      <c r="X503" s="15" t="n">
        <v>609648.0834465</v>
      </c>
      <c r="Y503" s="57" t="n">
        <v>24</v>
      </c>
      <c r="Z503" s="15"/>
      <c r="AA503" s="13"/>
      <c r="AB503" s="10"/>
      <c r="AC503" s="10"/>
      <c r="AD503" s="10"/>
      <c r="AE503" s="10"/>
      <c r="AF503" s="10"/>
    </row>
    <row r="504" customFormat="false" ht="15" hidden="false" customHeight="false" outlineLevel="0" collapsed="false">
      <c r="A504" s="10"/>
      <c r="B504" s="12" t="n">
        <v>464</v>
      </c>
      <c r="C504" s="12"/>
      <c r="D504" s="12" t="s">
        <v>530</v>
      </c>
      <c r="E504" s="12" t="s">
        <v>1039</v>
      </c>
      <c r="F504" s="22" t="n">
        <v>37256</v>
      </c>
      <c r="G504" s="23" t="n">
        <v>28</v>
      </c>
      <c r="H504" s="22" t="n">
        <v>37256</v>
      </c>
      <c r="I504" s="10" t="s">
        <v>1015</v>
      </c>
      <c r="J504" s="13" t="n">
        <v>315</v>
      </c>
      <c r="K504" s="13" t="n">
        <v>242.23</v>
      </c>
      <c r="L504" s="24" t="n">
        <v>1350586.7</v>
      </c>
      <c r="M504" s="25" t="n">
        <v>877881.319999997</v>
      </c>
      <c r="N504" s="25" t="n">
        <v>1741851.66699</v>
      </c>
      <c r="O504" s="25" t="n">
        <v>1604908.960097</v>
      </c>
      <c r="P504" s="24" t="n">
        <v>609648.0834465</v>
      </c>
      <c r="Q504" s="13" t="n">
        <f aca="false">+K504*$AA$480/$Z$480</f>
        <v>523216.8</v>
      </c>
      <c r="R504" s="10"/>
      <c r="S504" s="26" t="n">
        <f aca="false">+Q504-P504</f>
        <v>-86431.2834465001</v>
      </c>
      <c r="T504" s="10" t="s">
        <v>533</v>
      </c>
      <c r="U504" s="27" t="s">
        <v>534</v>
      </c>
      <c r="V504" s="10"/>
      <c r="W504" s="10" t="str">
        <f aca="false">+D504&amp;T504&amp;U504&amp;E504&amp;U504&amp;T504&amp;I504</f>
        <v>CASA "F95" REFINERÍA ING. HÉCTOR LARA SOSA, CADEREYTA, N.L.</v>
      </c>
      <c r="X504" s="15" t="n">
        <v>609648.0834465</v>
      </c>
      <c r="Y504" s="57" t="n">
        <v>25</v>
      </c>
      <c r="Z504" s="15"/>
      <c r="AA504" s="13"/>
      <c r="AB504" s="10"/>
      <c r="AC504" s="10"/>
      <c r="AD504" s="10"/>
      <c r="AE504" s="10"/>
      <c r="AF504" s="10"/>
    </row>
    <row r="505" customFormat="false" ht="15" hidden="false" customHeight="false" outlineLevel="0" collapsed="false">
      <c r="A505" s="10"/>
      <c r="B505" s="12" t="n">
        <v>465</v>
      </c>
      <c r="C505" s="12"/>
      <c r="D505" s="12" t="s">
        <v>530</v>
      </c>
      <c r="E505" s="12" t="s">
        <v>1040</v>
      </c>
      <c r="F505" s="22" t="n">
        <v>37256</v>
      </c>
      <c r="G505" s="23" t="n">
        <v>29</v>
      </c>
      <c r="H505" s="22" t="n">
        <v>37256</v>
      </c>
      <c r="I505" s="10" t="s">
        <v>1015</v>
      </c>
      <c r="J505" s="13" t="n">
        <v>315</v>
      </c>
      <c r="K505" s="13" t="n">
        <v>242.23</v>
      </c>
      <c r="L505" s="24" t="n">
        <v>1350586.7</v>
      </c>
      <c r="M505" s="25" t="n">
        <v>877881.319999997</v>
      </c>
      <c r="N505" s="25" t="n">
        <v>1741851.66699</v>
      </c>
      <c r="O505" s="25" t="n">
        <v>1604908.960097</v>
      </c>
      <c r="P505" s="24" t="n">
        <v>609648.0834465</v>
      </c>
      <c r="Q505" s="13" t="n">
        <f aca="false">+K505*$AA$480/$Z$480</f>
        <v>523216.8</v>
      </c>
      <c r="R505" s="10"/>
      <c r="S505" s="26" t="n">
        <f aca="false">+Q505-P505</f>
        <v>-86431.2834465001</v>
      </c>
      <c r="T505" s="10" t="s">
        <v>533</v>
      </c>
      <c r="U505" s="27" t="s">
        <v>534</v>
      </c>
      <c r="V505" s="10"/>
      <c r="W505" s="10" t="str">
        <f aca="false">+D505&amp;T505&amp;U505&amp;E505&amp;U505&amp;T505&amp;I505</f>
        <v>CASA "F96" REFINERÍA ING. HÉCTOR LARA SOSA, CADEREYTA, N.L.</v>
      </c>
      <c r="X505" s="15" t="n">
        <v>609648.0834465</v>
      </c>
      <c r="Y505" s="57" t="n">
        <v>26</v>
      </c>
      <c r="Z505" s="15"/>
      <c r="AA505" s="13"/>
      <c r="AB505" s="10"/>
      <c r="AC505" s="10"/>
      <c r="AD505" s="10"/>
      <c r="AE505" s="10"/>
      <c r="AF505" s="10"/>
    </row>
    <row r="506" customFormat="false" ht="15" hidden="false" customHeight="false" outlineLevel="0" collapsed="false">
      <c r="A506" s="10"/>
      <c r="B506" s="12" t="n">
        <v>466</v>
      </c>
      <c r="C506" s="12"/>
      <c r="D506" s="12" t="s">
        <v>530</v>
      </c>
      <c r="E506" s="12" t="s">
        <v>1041</v>
      </c>
      <c r="F506" s="22" t="n">
        <v>37256</v>
      </c>
      <c r="G506" s="23" t="n">
        <v>30</v>
      </c>
      <c r="H506" s="22" t="n">
        <v>37256</v>
      </c>
      <c r="I506" s="10" t="s">
        <v>1015</v>
      </c>
      <c r="J506" s="13" t="n">
        <v>315</v>
      </c>
      <c r="K506" s="13" t="n">
        <v>242.23</v>
      </c>
      <c r="L506" s="24" t="n">
        <v>1350586.7</v>
      </c>
      <c r="M506" s="25" t="n">
        <v>877881.319999997</v>
      </c>
      <c r="N506" s="25" t="n">
        <v>1741851.66699</v>
      </c>
      <c r="O506" s="25" t="n">
        <v>1604908.960097</v>
      </c>
      <c r="P506" s="24" t="n">
        <v>609648.0834465</v>
      </c>
      <c r="Q506" s="13" t="n">
        <f aca="false">+K506*$AA$480/$Z$480</f>
        <v>523216.8</v>
      </c>
      <c r="R506" s="10"/>
      <c r="S506" s="26" t="n">
        <f aca="false">+Q506-P506</f>
        <v>-86431.2834465001</v>
      </c>
      <c r="T506" s="10" t="s">
        <v>533</v>
      </c>
      <c r="U506" s="27" t="s">
        <v>534</v>
      </c>
      <c r="V506" s="10"/>
      <c r="W506" s="10" t="str">
        <f aca="false">+D506&amp;T506&amp;U506&amp;E506&amp;U506&amp;T506&amp;I506</f>
        <v>CASA "F97" REFINERÍA ING. HÉCTOR LARA SOSA, CADEREYTA, N.L.</v>
      </c>
      <c r="X506" s="15" t="n">
        <v>609648.0834465</v>
      </c>
      <c r="Y506" s="57" t="n">
        <v>27</v>
      </c>
      <c r="Z506" s="15"/>
      <c r="AA506" s="13"/>
      <c r="AB506" s="10"/>
      <c r="AC506" s="10"/>
      <c r="AD506" s="10"/>
      <c r="AE506" s="10"/>
      <c r="AF506" s="10"/>
    </row>
    <row r="507" customFormat="false" ht="15" hidden="false" customHeight="false" outlineLevel="0" collapsed="false">
      <c r="A507" s="10"/>
      <c r="B507" s="12" t="n">
        <v>467</v>
      </c>
      <c r="C507" s="12"/>
      <c r="D507" s="12" t="s">
        <v>530</v>
      </c>
      <c r="E507" s="12" t="s">
        <v>1042</v>
      </c>
      <c r="F507" s="22" t="n">
        <v>37256</v>
      </c>
      <c r="G507" s="23" t="n">
        <v>31</v>
      </c>
      <c r="H507" s="22" t="n">
        <v>37256</v>
      </c>
      <c r="I507" s="10" t="s">
        <v>1015</v>
      </c>
      <c r="J507" s="13" t="n">
        <v>315</v>
      </c>
      <c r="K507" s="13" t="n">
        <v>242.23</v>
      </c>
      <c r="L507" s="24" t="n">
        <v>1350586.7</v>
      </c>
      <c r="M507" s="25" t="n">
        <v>877881.319999997</v>
      </c>
      <c r="N507" s="25" t="n">
        <v>1741851.66699</v>
      </c>
      <c r="O507" s="25" t="n">
        <v>1604908.960097</v>
      </c>
      <c r="P507" s="24" t="n">
        <v>609648.0834465</v>
      </c>
      <c r="Q507" s="13" t="n">
        <f aca="false">+K507*$AA$480/$Z$480</f>
        <v>523216.8</v>
      </c>
      <c r="R507" s="10"/>
      <c r="S507" s="26" t="n">
        <f aca="false">+Q507-P507</f>
        <v>-86431.2834465001</v>
      </c>
      <c r="T507" s="10" t="s">
        <v>533</v>
      </c>
      <c r="U507" s="27" t="s">
        <v>534</v>
      </c>
      <c r="V507" s="10"/>
      <c r="W507" s="10" t="str">
        <f aca="false">+D507&amp;T507&amp;U507&amp;E507&amp;U507&amp;T507&amp;I507</f>
        <v>CASA "F98" REFINERÍA ING. HÉCTOR LARA SOSA, CADEREYTA, N.L.</v>
      </c>
      <c r="X507" s="15" t="n">
        <v>609648.0834465</v>
      </c>
      <c r="Y507" s="57" t="n">
        <v>28</v>
      </c>
      <c r="Z507" s="15"/>
      <c r="AA507" s="13"/>
      <c r="AB507" s="10"/>
      <c r="AC507" s="10"/>
      <c r="AD507" s="10"/>
      <c r="AE507" s="10"/>
      <c r="AF507" s="10"/>
    </row>
    <row r="508" customFormat="false" ht="15" hidden="false" customHeight="false" outlineLevel="0" collapsed="false">
      <c r="A508" s="10"/>
      <c r="B508" s="12" t="n">
        <v>468</v>
      </c>
      <c r="C508" s="12"/>
      <c r="D508" s="12" t="s">
        <v>530</v>
      </c>
      <c r="E508" s="12" t="s">
        <v>1043</v>
      </c>
      <c r="F508" s="22" t="n">
        <v>37256</v>
      </c>
      <c r="G508" s="23" t="n">
        <v>32</v>
      </c>
      <c r="H508" s="22" t="n">
        <v>37256</v>
      </c>
      <c r="I508" s="10" t="s">
        <v>1015</v>
      </c>
      <c r="J508" s="13" t="n">
        <v>315</v>
      </c>
      <c r="K508" s="13" t="n">
        <v>242.23</v>
      </c>
      <c r="L508" s="24" t="n">
        <v>1350586.7</v>
      </c>
      <c r="M508" s="25" t="n">
        <v>877881.319999997</v>
      </c>
      <c r="N508" s="25" t="n">
        <v>1741851.66699</v>
      </c>
      <c r="O508" s="25" t="n">
        <v>1604908.960097</v>
      </c>
      <c r="P508" s="24" t="n">
        <v>609648.0834465</v>
      </c>
      <c r="Q508" s="13" t="n">
        <f aca="false">+K508*$AA$480/$Z$480</f>
        <v>523216.8</v>
      </c>
      <c r="R508" s="10"/>
      <c r="S508" s="26" t="n">
        <f aca="false">+Q508-P508</f>
        <v>-86431.2834465001</v>
      </c>
      <c r="T508" s="10" t="s">
        <v>533</v>
      </c>
      <c r="U508" s="27" t="s">
        <v>534</v>
      </c>
      <c r="V508" s="10"/>
      <c r="W508" s="10" t="str">
        <f aca="false">+D508&amp;T508&amp;U508&amp;E508&amp;U508&amp;T508&amp;I508</f>
        <v>CASA "F99" REFINERÍA ING. HÉCTOR LARA SOSA, CADEREYTA, N.L.</v>
      </c>
      <c r="X508" s="15" t="n">
        <v>609648.0834465</v>
      </c>
      <c r="Y508" s="57" t="n">
        <v>29</v>
      </c>
      <c r="Z508" s="15"/>
      <c r="AA508" s="13"/>
      <c r="AB508" s="10"/>
      <c r="AC508" s="10"/>
      <c r="AD508" s="10"/>
      <c r="AE508" s="10"/>
      <c r="AF508" s="10"/>
    </row>
    <row r="509" customFormat="false" ht="15" hidden="false" customHeight="false" outlineLevel="0" collapsed="false">
      <c r="A509" s="10"/>
      <c r="B509" s="12" t="n">
        <v>469</v>
      </c>
      <c r="C509" s="12"/>
      <c r="D509" s="12" t="s">
        <v>530</v>
      </c>
      <c r="E509" s="12" t="s">
        <v>1044</v>
      </c>
      <c r="F509" s="22" t="n">
        <v>37256</v>
      </c>
      <c r="G509" s="23" t="n">
        <v>33</v>
      </c>
      <c r="H509" s="22" t="n">
        <v>37256</v>
      </c>
      <c r="I509" s="10" t="s">
        <v>1015</v>
      </c>
      <c r="J509" s="13" t="n">
        <v>315</v>
      </c>
      <c r="K509" s="13" t="n">
        <v>242.23</v>
      </c>
      <c r="L509" s="24" t="n">
        <v>1350586.7</v>
      </c>
      <c r="M509" s="25" t="n">
        <v>877881.319999997</v>
      </c>
      <c r="N509" s="25" t="n">
        <v>1741851.66699</v>
      </c>
      <c r="O509" s="25" t="n">
        <v>1604908.960097</v>
      </c>
      <c r="P509" s="24" t="n">
        <v>609648.0834465</v>
      </c>
      <c r="Q509" s="13" t="n">
        <f aca="false">+K509*$AA$480/$Z$480</f>
        <v>523216.8</v>
      </c>
      <c r="R509" s="10"/>
      <c r="S509" s="26" t="n">
        <f aca="false">+Q509-P509</f>
        <v>-86431.2834465001</v>
      </c>
      <c r="T509" s="10" t="s">
        <v>533</v>
      </c>
      <c r="U509" s="27" t="s">
        <v>534</v>
      </c>
      <c r="V509" s="10"/>
      <c r="W509" s="10" t="str">
        <f aca="false">+D509&amp;T509&amp;U509&amp;E509&amp;U509&amp;T509&amp;I509</f>
        <v>CASA "F910" REFINERÍA ING. HÉCTOR LARA SOSA, CADEREYTA, N.L.</v>
      </c>
      <c r="X509" s="15" t="n">
        <v>609648.0834465</v>
      </c>
      <c r="Y509" s="57" t="n">
        <v>30</v>
      </c>
      <c r="Z509" s="15"/>
      <c r="AA509" s="13"/>
      <c r="AB509" s="10"/>
      <c r="AC509" s="10"/>
      <c r="AD509" s="10"/>
      <c r="AE509" s="10"/>
      <c r="AF509" s="10"/>
    </row>
    <row r="510" customFormat="false" ht="15" hidden="false" customHeight="false" outlineLevel="0" collapsed="false">
      <c r="A510" s="10"/>
      <c r="B510" s="12" t="n">
        <v>470</v>
      </c>
      <c r="C510" s="12"/>
      <c r="D510" s="12" t="s">
        <v>530</v>
      </c>
      <c r="E510" s="12" t="s">
        <v>1045</v>
      </c>
      <c r="F510" s="22" t="n">
        <v>37256</v>
      </c>
      <c r="G510" s="23" t="n">
        <v>34</v>
      </c>
      <c r="H510" s="22" t="n">
        <v>37256</v>
      </c>
      <c r="I510" s="10" t="s">
        <v>1015</v>
      </c>
      <c r="J510" s="13" t="n">
        <v>315</v>
      </c>
      <c r="K510" s="13" t="n">
        <v>242.23</v>
      </c>
      <c r="L510" s="24" t="n">
        <v>1350586.7</v>
      </c>
      <c r="M510" s="25" t="n">
        <v>877881.319999997</v>
      </c>
      <c r="N510" s="25" t="n">
        <v>1741851.66699</v>
      </c>
      <c r="O510" s="25" t="n">
        <v>1604908.960097</v>
      </c>
      <c r="P510" s="24" t="n">
        <v>609648.0834465</v>
      </c>
      <c r="Q510" s="13" t="n">
        <f aca="false">+K510*$AA$480/$Z$480</f>
        <v>523216.8</v>
      </c>
      <c r="R510" s="10"/>
      <c r="S510" s="26" t="n">
        <f aca="false">+Q510-P510</f>
        <v>-86431.2834465001</v>
      </c>
      <c r="T510" s="10" t="s">
        <v>533</v>
      </c>
      <c r="U510" s="27" t="s">
        <v>534</v>
      </c>
      <c r="V510" s="10"/>
      <c r="W510" s="10" t="str">
        <f aca="false">+D510&amp;T510&amp;U510&amp;E510&amp;U510&amp;T510&amp;I510</f>
        <v>CASA "F911" REFINERÍA ING. HÉCTOR LARA SOSA, CADEREYTA, N.L.</v>
      </c>
      <c r="X510" s="15" t="n">
        <v>609648.0834465</v>
      </c>
      <c r="Y510" s="57" t="n">
        <v>31</v>
      </c>
      <c r="Z510" s="15"/>
      <c r="AA510" s="13"/>
      <c r="AB510" s="10"/>
      <c r="AC510" s="10"/>
      <c r="AD510" s="10"/>
      <c r="AE510" s="10"/>
      <c r="AF510" s="10"/>
    </row>
    <row r="511" customFormat="false" ht="15" hidden="false" customHeight="false" outlineLevel="0" collapsed="false">
      <c r="A511" s="10"/>
      <c r="B511" s="12" t="n">
        <v>471</v>
      </c>
      <c r="C511" s="12"/>
      <c r="D511" s="12" t="s">
        <v>530</v>
      </c>
      <c r="E511" s="12" t="s">
        <v>1046</v>
      </c>
      <c r="F511" s="22" t="n">
        <v>37256</v>
      </c>
      <c r="G511" s="23" t="n">
        <v>35</v>
      </c>
      <c r="H511" s="22" t="n">
        <v>37256</v>
      </c>
      <c r="I511" s="10" t="s">
        <v>1015</v>
      </c>
      <c r="J511" s="13" t="n">
        <v>315</v>
      </c>
      <c r="K511" s="13" t="n">
        <v>242.23</v>
      </c>
      <c r="L511" s="24" t="n">
        <v>1350586.7</v>
      </c>
      <c r="M511" s="25" t="n">
        <v>877881.319999997</v>
      </c>
      <c r="N511" s="25" t="n">
        <v>1741851.66699</v>
      </c>
      <c r="O511" s="25" t="n">
        <v>1604908.960097</v>
      </c>
      <c r="P511" s="24" t="n">
        <v>609648.0834465</v>
      </c>
      <c r="Q511" s="13" t="n">
        <f aca="false">+K511*$AA$480/$Z$480</f>
        <v>523216.8</v>
      </c>
      <c r="R511" s="10"/>
      <c r="S511" s="26" t="n">
        <f aca="false">+Q511-P511</f>
        <v>-86431.2834465001</v>
      </c>
      <c r="T511" s="10" t="s">
        <v>533</v>
      </c>
      <c r="U511" s="27" t="s">
        <v>534</v>
      </c>
      <c r="V511" s="10"/>
      <c r="W511" s="10" t="str">
        <f aca="false">+D511&amp;T511&amp;U511&amp;E511&amp;U511&amp;T511&amp;I511</f>
        <v>CASA "F912" REFINERÍA ING. HÉCTOR LARA SOSA, CADEREYTA, N.L.</v>
      </c>
      <c r="X511" s="15" t="n">
        <v>609648.0834465</v>
      </c>
      <c r="Y511" s="57" t="n">
        <v>32</v>
      </c>
      <c r="Z511" s="15"/>
      <c r="AA511" s="13"/>
      <c r="AB511" s="10"/>
      <c r="AC511" s="10"/>
      <c r="AD511" s="10"/>
      <c r="AE511" s="10"/>
      <c r="AF511" s="10"/>
    </row>
    <row r="512" customFormat="false" ht="15" hidden="false" customHeight="false" outlineLevel="0" collapsed="false">
      <c r="A512" s="10"/>
      <c r="B512" s="12" t="n">
        <v>472</v>
      </c>
      <c r="C512" s="12"/>
      <c r="D512" s="12" t="s">
        <v>530</v>
      </c>
      <c r="E512" s="12" t="s">
        <v>1047</v>
      </c>
      <c r="F512" s="22" t="n">
        <v>37256</v>
      </c>
      <c r="G512" s="23" t="n">
        <v>36</v>
      </c>
      <c r="H512" s="22" t="n">
        <v>37256</v>
      </c>
      <c r="I512" s="10" t="s">
        <v>1015</v>
      </c>
      <c r="J512" s="13" t="n">
        <v>315</v>
      </c>
      <c r="K512" s="13" t="n">
        <v>242.23</v>
      </c>
      <c r="L512" s="24" t="n">
        <v>1350586.7</v>
      </c>
      <c r="M512" s="25" t="n">
        <v>877881.34</v>
      </c>
      <c r="N512" s="25" t="n">
        <v>1741851.66699</v>
      </c>
      <c r="O512" s="25" t="n">
        <v>1604908.960097</v>
      </c>
      <c r="P512" s="24" t="n">
        <v>609648.0834465</v>
      </c>
      <c r="Q512" s="13" t="n">
        <f aca="false">+K512*$AA$480/$Z$480</f>
        <v>523216.8</v>
      </c>
      <c r="R512" s="10"/>
      <c r="S512" s="26" t="n">
        <f aca="false">+Q512-P512</f>
        <v>-86431.2834465001</v>
      </c>
      <c r="T512" s="10" t="s">
        <v>533</v>
      </c>
      <c r="U512" s="27" t="s">
        <v>534</v>
      </c>
      <c r="V512" s="10"/>
      <c r="W512" s="10" t="str">
        <f aca="false">+D512&amp;T512&amp;U512&amp;E512&amp;U512&amp;T512&amp;I512</f>
        <v>CASA "F913" REFINERÍA ING. HÉCTOR LARA SOSA, CADEREYTA, N.L.</v>
      </c>
      <c r="X512" s="15" t="n">
        <v>609648.0834465</v>
      </c>
      <c r="Y512" s="57" t="n">
        <v>33</v>
      </c>
      <c r="Z512" s="15"/>
      <c r="AA512" s="13"/>
      <c r="AB512" s="10"/>
      <c r="AC512" s="10"/>
      <c r="AD512" s="10"/>
      <c r="AE512" s="10"/>
      <c r="AF512" s="10"/>
    </row>
    <row r="513" customFormat="false" ht="15" hidden="false" customHeight="false" outlineLevel="0" collapsed="false">
      <c r="A513" s="10"/>
      <c r="B513" s="12" t="n">
        <v>473</v>
      </c>
      <c r="C513" s="12"/>
      <c r="D513" s="12" t="s">
        <v>530</v>
      </c>
      <c r="E513" s="12" t="s">
        <v>1048</v>
      </c>
      <c r="F513" s="22" t="n">
        <v>37256</v>
      </c>
      <c r="G513" s="23" t="n">
        <v>37</v>
      </c>
      <c r="H513" s="22" t="n">
        <v>37256</v>
      </c>
      <c r="I513" s="10" t="s">
        <v>1015</v>
      </c>
      <c r="J513" s="13" t="n">
        <v>315</v>
      </c>
      <c r="K513" s="13" t="n">
        <v>242.23</v>
      </c>
      <c r="L513" s="24" t="n">
        <v>1350586.7</v>
      </c>
      <c r="M513" s="25" t="n">
        <v>877881.34</v>
      </c>
      <c r="N513" s="25" t="n">
        <v>1741851.66699</v>
      </c>
      <c r="O513" s="25" t="n">
        <v>1604908.960097</v>
      </c>
      <c r="P513" s="24" t="n">
        <v>609648.0834465</v>
      </c>
      <c r="Q513" s="13" t="n">
        <f aca="false">+K513*$AA$480/$Z$480</f>
        <v>523216.8</v>
      </c>
      <c r="R513" s="10"/>
      <c r="S513" s="26" t="n">
        <f aca="false">+Q513-P513</f>
        <v>-86431.2834465001</v>
      </c>
      <c r="T513" s="10" t="s">
        <v>533</v>
      </c>
      <c r="U513" s="27" t="s">
        <v>534</v>
      </c>
      <c r="V513" s="10"/>
      <c r="W513" s="10" t="str">
        <f aca="false">+D513&amp;T513&amp;U513&amp;E513&amp;U513&amp;T513&amp;I513</f>
        <v>CASA "F914" REFINERÍA ING. HÉCTOR LARA SOSA, CADEREYTA, N.L.</v>
      </c>
      <c r="X513" s="15" t="n">
        <v>609648.0834465</v>
      </c>
      <c r="Y513" s="57" t="n">
        <v>34</v>
      </c>
      <c r="Z513" s="15"/>
      <c r="AA513" s="13"/>
      <c r="AB513" s="10"/>
      <c r="AC513" s="10"/>
      <c r="AD513" s="10"/>
      <c r="AE513" s="10"/>
      <c r="AF513" s="10"/>
    </row>
    <row r="514" customFormat="false" ht="15" hidden="false" customHeight="false" outlineLevel="0" collapsed="false">
      <c r="A514" s="10"/>
      <c r="B514" s="12" t="n">
        <v>474</v>
      </c>
      <c r="C514" s="12"/>
      <c r="D514" s="12" t="s">
        <v>530</v>
      </c>
      <c r="E514" s="12" t="s">
        <v>1049</v>
      </c>
      <c r="F514" s="22" t="n">
        <v>37256</v>
      </c>
      <c r="G514" s="23" t="n">
        <v>38</v>
      </c>
      <c r="H514" s="22" t="n">
        <v>37256</v>
      </c>
      <c r="I514" s="10" t="s">
        <v>1015</v>
      </c>
      <c r="J514" s="13" t="n">
        <v>315</v>
      </c>
      <c r="K514" s="13" t="n">
        <v>242.23</v>
      </c>
      <c r="L514" s="24" t="n">
        <v>1350586.7</v>
      </c>
      <c r="M514" s="25" t="n">
        <v>877881.34</v>
      </c>
      <c r="N514" s="25" t="n">
        <v>1741851.66699</v>
      </c>
      <c r="O514" s="25" t="n">
        <v>1604908.960097</v>
      </c>
      <c r="P514" s="24" t="n">
        <v>609648.0834465</v>
      </c>
      <c r="Q514" s="13" t="n">
        <f aca="false">+K514*$AA$480/$Z$480</f>
        <v>523216.8</v>
      </c>
      <c r="R514" s="10"/>
      <c r="S514" s="26" t="n">
        <f aca="false">+Q514-P514</f>
        <v>-86431.2834465001</v>
      </c>
      <c r="T514" s="10" t="s">
        <v>533</v>
      </c>
      <c r="U514" s="27" t="s">
        <v>534</v>
      </c>
      <c r="V514" s="10"/>
      <c r="W514" s="10" t="str">
        <f aca="false">+D514&amp;T514&amp;U514&amp;E514&amp;U514&amp;T514&amp;I514</f>
        <v>CASA "F915" REFINERÍA ING. HÉCTOR LARA SOSA, CADEREYTA, N.L.</v>
      </c>
      <c r="X514" s="15" t="n">
        <v>609648.0834465</v>
      </c>
      <c r="Y514" s="57" t="n">
        <v>35</v>
      </c>
      <c r="Z514" s="15"/>
      <c r="AA514" s="13"/>
      <c r="AB514" s="10"/>
      <c r="AC514" s="10"/>
      <c r="AD514" s="10"/>
      <c r="AE514" s="10"/>
      <c r="AF514" s="10"/>
    </row>
    <row r="515" customFormat="false" ht="15" hidden="false" customHeight="false" outlineLevel="0" collapsed="false">
      <c r="A515" s="10"/>
      <c r="B515" s="12" t="n">
        <v>475</v>
      </c>
      <c r="C515" s="12"/>
      <c r="D515" s="12" t="s">
        <v>530</v>
      </c>
      <c r="E515" s="12" t="s">
        <v>1050</v>
      </c>
      <c r="F515" s="22" t="n">
        <v>37256</v>
      </c>
      <c r="G515" s="23" t="n">
        <v>39</v>
      </c>
      <c r="H515" s="22" t="n">
        <v>37256</v>
      </c>
      <c r="I515" s="10" t="s">
        <v>1015</v>
      </c>
      <c r="J515" s="13" t="n">
        <v>315</v>
      </c>
      <c r="K515" s="13" t="n">
        <v>242.23</v>
      </c>
      <c r="L515" s="24" t="n">
        <v>1350586.7</v>
      </c>
      <c r="M515" s="25" t="n">
        <v>877881.34</v>
      </c>
      <c r="N515" s="25" t="n">
        <v>1741851.66699</v>
      </c>
      <c r="O515" s="25" t="n">
        <v>1604908.960097</v>
      </c>
      <c r="P515" s="24" t="n">
        <v>609648.0834465</v>
      </c>
      <c r="Q515" s="13" t="n">
        <f aca="false">+K515*$AA$480/$Z$480</f>
        <v>523216.8</v>
      </c>
      <c r="R515" s="10"/>
      <c r="S515" s="26" t="n">
        <f aca="false">+Q515-P515</f>
        <v>-86431.2834465001</v>
      </c>
      <c r="T515" s="10" t="s">
        <v>533</v>
      </c>
      <c r="U515" s="27" t="s">
        <v>534</v>
      </c>
      <c r="V515" s="10"/>
      <c r="W515" s="10" t="str">
        <f aca="false">+D515&amp;T515&amp;U515&amp;E515&amp;U515&amp;T515&amp;I515</f>
        <v>CASA "F916" REFINERÍA ING. HÉCTOR LARA SOSA, CADEREYTA, N.L.</v>
      </c>
      <c r="X515" s="15" t="n">
        <v>609648.0834465</v>
      </c>
      <c r="Y515" s="57" t="n">
        <v>36</v>
      </c>
      <c r="Z515" s="15"/>
      <c r="AA515" s="13"/>
      <c r="AB515" s="10"/>
      <c r="AC515" s="10"/>
      <c r="AD515" s="10"/>
      <c r="AE515" s="10"/>
      <c r="AF515" s="10"/>
    </row>
    <row r="516" customFormat="false" ht="15" hidden="false" customHeight="false" outlineLevel="0" collapsed="false">
      <c r="A516" s="10"/>
      <c r="B516" s="12" t="n">
        <v>476</v>
      </c>
      <c r="C516" s="12"/>
      <c r="D516" s="12" t="s">
        <v>530</v>
      </c>
      <c r="E516" s="12" t="s">
        <v>1051</v>
      </c>
      <c r="F516" s="22" t="n">
        <v>37256</v>
      </c>
      <c r="G516" s="23" t="n">
        <v>40</v>
      </c>
      <c r="H516" s="22" t="n">
        <v>37256</v>
      </c>
      <c r="I516" s="10" t="s">
        <v>1015</v>
      </c>
      <c r="J516" s="13" t="n">
        <v>315</v>
      </c>
      <c r="K516" s="13" t="n">
        <v>242.23</v>
      </c>
      <c r="L516" s="24" t="n">
        <v>1350586.7</v>
      </c>
      <c r="M516" s="25" t="n">
        <v>877881.34</v>
      </c>
      <c r="N516" s="25" t="n">
        <v>1741851.66699</v>
      </c>
      <c r="O516" s="25" t="n">
        <v>1604908.960097</v>
      </c>
      <c r="P516" s="24" t="n">
        <v>609648.0834465</v>
      </c>
      <c r="Q516" s="13" t="n">
        <f aca="false">+K516*$AA$480/$Z$480</f>
        <v>523216.8</v>
      </c>
      <c r="R516" s="10"/>
      <c r="S516" s="26" t="n">
        <f aca="false">+Q516-P516</f>
        <v>-86431.2834465001</v>
      </c>
      <c r="T516" s="10" t="s">
        <v>533</v>
      </c>
      <c r="U516" s="27" t="s">
        <v>534</v>
      </c>
      <c r="V516" s="10"/>
      <c r="W516" s="10" t="str">
        <f aca="false">+D516&amp;T516&amp;U516&amp;E516&amp;U516&amp;T516&amp;I516</f>
        <v>CASA "F917" REFINERÍA ING. HÉCTOR LARA SOSA, CADEREYTA, N.L.</v>
      </c>
      <c r="X516" s="15" t="n">
        <v>609648.0834465</v>
      </c>
      <c r="Y516" s="57" t="n">
        <v>37</v>
      </c>
      <c r="Z516" s="15"/>
      <c r="AA516" s="13"/>
      <c r="AB516" s="10"/>
      <c r="AC516" s="10"/>
      <c r="AD516" s="10"/>
      <c r="AE516" s="10"/>
      <c r="AF516" s="10"/>
    </row>
    <row r="517" customFormat="false" ht="15" hidden="false" customHeight="false" outlineLevel="0" collapsed="false">
      <c r="A517" s="10"/>
      <c r="B517" s="12" t="n">
        <v>477</v>
      </c>
      <c r="C517" s="12"/>
      <c r="D517" s="12" t="s">
        <v>530</v>
      </c>
      <c r="E517" s="12" t="s">
        <v>1052</v>
      </c>
      <c r="F517" s="22" t="n">
        <v>37256</v>
      </c>
      <c r="G517" s="23" t="n">
        <v>41</v>
      </c>
      <c r="H517" s="22" t="n">
        <v>37256</v>
      </c>
      <c r="I517" s="10" t="s">
        <v>1015</v>
      </c>
      <c r="J517" s="13" t="n">
        <v>315</v>
      </c>
      <c r="K517" s="13" t="n">
        <v>242.23</v>
      </c>
      <c r="L517" s="24" t="n">
        <v>1350586.7</v>
      </c>
      <c r="M517" s="25" t="n">
        <v>877881.34</v>
      </c>
      <c r="N517" s="25" t="n">
        <v>1741851.66699</v>
      </c>
      <c r="O517" s="25" t="n">
        <v>1604908.960097</v>
      </c>
      <c r="P517" s="24" t="n">
        <v>609648.0834465</v>
      </c>
      <c r="Q517" s="13" t="n">
        <f aca="false">+K517*$AA$480/$Z$480</f>
        <v>523216.8</v>
      </c>
      <c r="R517" s="10"/>
      <c r="S517" s="26" t="n">
        <f aca="false">+Q517-P517</f>
        <v>-86431.2834465001</v>
      </c>
      <c r="T517" s="10" t="s">
        <v>533</v>
      </c>
      <c r="U517" s="27" t="s">
        <v>534</v>
      </c>
      <c r="V517" s="10"/>
      <c r="W517" s="10" t="str">
        <f aca="false">+D517&amp;T517&amp;U517&amp;E517&amp;U517&amp;T517&amp;I517</f>
        <v>CASA "F918" REFINERÍA ING. HÉCTOR LARA SOSA, CADEREYTA, N.L.</v>
      </c>
      <c r="X517" s="15" t="n">
        <v>609648.0834465</v>
      </c>
      <c r="Y517" s="57" t="n">
        <v>38</v>
      </c>
      <c r="Z517" s="15"/>
      <c r="AA517" s="13"/>
      <c r="AB517" s="10"/>
      <c r="AC517" s="10"/>
      <c r="AD517" s="10"/>
      <c r="AE517" s="10"/>
      <c r="AF517" s="10"/>
    </row>
    <row r="518" customFormat="false" ht="15" hidden="false" customHeight="false" outlineLevel="0" collapsed="false">
      <c r="A518" s="10"/>
      <c r="B518" s="12" t="n">
        <v>478</v>
      </c>
      <c r="C518" s="12"/>
      <c r="D518" s="12" t="s">
        <v>530</v>
      </c>
      <c r="E518" s="12" t="s">
        <v>1053</v>
      </c>
      <c r="F518" s="22" t="n">
        <v>37256</v>
      </c>
      <c r="G518" s="23" t="n">
        <v>42</v>
      </c>
      <c r="H518" s="22" t="n">
        <v>37256</v>
      </c>
      <c r="I518" s="10" t="s">
        <v>1015</v>
      </c>
      <c r="J518" s="13" t="n">
        <v>315</v>
      </c>
      <c r="K518" s="13" t="n">
        <v>242.23</v>
      </c>
      <c r="L518" s="24" t="n">
        <v>1350586.7</v>
      </c>
      <c r="M518" s="25" t="n">
        <v>877881.34</v>
      </c>
      <c r="N518" s="25" t="n">
        <v>1741851.66699</v>
      </c>
      <c r="O518" s="25" t="n">
        <v>1604908.960097</v>
      </c>
      <c r="P518" s="24" t="n">
        <v>609648.0834465</v>
      </c>
      <c r="Q518" s="13" t="n">
        <f aca="false">+K518*$AA$480/$Z$480</f>
        <v>523216.8</v>
      </c>
      <c r="R518" s="10"/>
      <c r="S518" s="26" t="n">
        <f aca="false">+Q518-P518</f>
        <v>-86431.2834465001</v>
      </c>
      <c r="T518" s="10" t="s">
        <v>533</v>
      </c>
      <c r="U518" s="27" t="s">
        <v>534</v>
      </c>
      <c r="V518" s="10"/>
      <c r="W518" s="10" t="str">
        <f aca="false">+D518&amp;T518&amp;U518&amp;E518&amp;U518&amp;T518&amp;I518</f>
        <v>CASA "F919" REFINERÍA ING. HÉCTOR LARA SOSA, CADEREYTA, N.L.</v>
      </c>
      <c r="X518" s="15" t="n">
        <v>609648.0834465</v>
      </c>
      <c r="Y518" s="57" t="n">
        <v>39</v>
      </c>
      <c r="Z518" s="15"/>
      <c r="AA518" s="13"/>
      <c r="AB518" s="10"/>
      <c r="AC518" s="10"/>
      <c r="AD518" s="10"/>
      <c r="AE518" s="10"/>
      <c r="AF518" s="10"/>
    </row>
    <row r="519" customFormat="false" ht="15" hidden="false" customHeight="false" outlineLevel="0" collapsed="false">
      <c r="A519" s="10"/>
      <c r="B519" s="12" t="n">
        <v>479</v>
      </c>
      <c r="C519" s="12"/>
      <c r="D519" s="12" t="s">
        <v>530</v>
      </c>
      <c r="E519" s="12" t="s">
        <v>1054</v>
      </c>
      <c r="F519" s="22" t="n">
        <v>37256</v>
      </c>
      <c r="G519" s="58" t="n">
        <v>43</v>
      </c>
      <c r="H519" s="22" t="n">
        <v>37256</v>
      </c>
      <c r="I519" s="10" t="s">
        <v>1015</v>
      </c>
      <c r="J519" s="13" t="n">
        <v>315</v>
      </c>
      <c r="K519" s="13" t="n">
        <v>242.23</v>
      </c>
      <c r="L519" s="24" t="n">
        <v>1350586.7</v>
      </c>
      <c r="M519" s="25" t="n">
        <v>877881.34</v>
      </c>
      <c r="N519" s="25" t="n">
        <v>1741851.66699</v>
      </c>
      <c r="O519" s="25" t="n">
        <v>1604908.960097</v>
      </c>
      <c r="P519" s="24" t="n">
        <v>609648.0834465</v>
      </c>
      <c r="Q519" s="13" t="n">
        <f aca="false">+K519*$AA$480/$Z$480</f>
        <v>523216.8</v>
      </c>
      <c r="R519" s="10"/>
      <c r="S519" s="26" t="n">
        <f aca="false">+Q519-P519</f>
        <v>-86431.2834465001</v>
      </c>
      <c r="T519" s="10" t="s">
        <v>533</v>
      </c>
      <c r="U519" s="27" t="s">
        <v>534</v>
      </c>
      <c r="V519" s="10"/>
      <c r="W519" s="10" t="str">
        <f aca="false">+D519&amp;T519&amp;U519&amp;E519&amp;U519&amp;T519&amp;I519</f>
        <v>CASA "F920" REFINERÍA ING. HÉCTOR LARA SOSA, CADEREYTA, N.L.</v>
      </c>
      <c r="X519" s="15" t="n">
        <v>609648.0834465</v>
      </c>
      <c r="Y519" s="57" t="n">
        <v>40</v>
      </c>
      <c r="Z519" s="15"/>
      <c r="AA519" s="13"/>
      <c r="AB519" s="10"/>
      <c r="AC519" s="10"/>
      <c r="AD519" s="10"/>
      <c r="AE519" s="10"/>
      <c r="AF519" s="10"/>
    </row>
    <row r="520" customFormat="false" ht="15" hidden="false" customHeight="false" outlineLevel="0" collapsed="false">
      <c r="A520" s="10"/>
      <c r="B520" s="12" t="n">
        <v>480</v>
      </c>
      <c r="C520" s="12"/>
      <c r="D520" s="12" t="s">
        <v>860</v>
      </c>
      <c r="E520" s="12" t="s">
        <v>1055</v>
      </c>
      <c r="F520" s="22" t="n">
        <v>38199</v>
      </c>
      <c r="G520" s="23" t="n">
        <v>45</v>
      </c>
      <c r="H520" s="22" t="n">
        <v>38199</v>
      </c>
      <c r="I520" s="10" t="s">
        <v>1015</v>
      </c>
      <c r="J520" s="13" t="n">
        <v>2706.21</v>
      </c>
      <c r="K520" s="13" t="n">
        <v>999.4</v>
      </c>
      <c r="L520" s="24" t="n">
        <v>6427626.67</v>
      </c>
      <c r="M520" s="25" t="n">
        <v>3347722.5</v>
      </c>
      <c r="N520" s="25" t="n">
        <v>7402697.635839</v>
      </c>
      <c r="O520" s="25" t="n">
        <v>4714666.56278916</v>
      </c>
      <c r="P520" s="24" t="n">
        <v>5767935.24125789</v>
      </c>
      <c r="Q520" s="13" t="n">
        <f aca="false">+K520*$AA$480/$Z$480</f>
        <v>2158704</v>
      </c>
      <c r="R520" s="10"/>
      <c r="S520" s="26" t="n">
        <f aca="false">+Q520-P520</f>
        <v>-3609231.24125789</v>
      </c>
      <c r="T520" s="10" t="s">
        <v>533</v>
      </c>
      <c r="U520" s="27" t="s">
        <v>534</v>
      </c>
      <c r="V520" s="10"/>
      <c r="W520" s="10" t="str">
        <f aca="false">+D520&amp;T520&amp;U520&amp;E520&amp;U520&amp;T520&amp;I520</f>
        <v>CASA DE VISITA "CV - 63" REFINERÍA ING. HÉCTOR LARA SOSA, CADEREYTA, N.L.</v>
      </c>
      <c r="X520" s="15" t="n">
        <v>5767935.24125789</v>
      </c>
      <c r="Y520" s="57" t="n">
        <v>41</v>
      </c>
      <c r="Z520" s="15"/>
      <c r="AA520" s="13"/>
      <c r="AB520" s="10"/>
      <c r="AC520" s="10"/>
      <c r="AD520" s="10"/>
      <c r="AE520" s="10"/>
      <c r="AF520" s="10"/>
    </row>
    <row r="521" customFormat="false" ht="15" hidden="false" customHeight="false" outlineLevel="0" collapsed="false">
      <c r="A521" s="10"/>
      <c r="B521" s="12" t="n">
        <v>481</v>
      </c>
      <c r="C521" s="12"/>
      <c r="D521" s="12" t="s">
        <v>703</v>
      </c>
      <c r="E521" s="12" t="s">
        <v>600</v>
      </c>
      <c r="F521" s="22" t="n">
        <v>28157</v>
      </c>
      <c r="G521" s="12" t="n">
        <v>44</v>
      </c>
      <c r="H521" s="22" t="n">
        <v>28157</v>
      </c>
      <c r="I521" s="10" t="s">
        <v>1015</v>
      </c>
      <c r="J521" s="13" t="n">
        <v>6500</v>
      </c>
      <c r="K521" s="13" t="n">
        <v>1832.36</v>
      </c>
      <c r="L521" s="24" t="n">
        <v>5234</v>
      </c>
      <c r="M521" s="25" t="n">
        <v>5234</v>
      </c>
      <c r="N521" s="25" t="n">
        <v>5115412.2152</v>
      </c>
      <c r="O521" s="25" t="n">
        <v>5115412.2152</v>
      </c>
      <c r="P521" s="24" t="n">
        <v>0</v>
      </c>
      <c r="Q521" s="13" t="n">
        <f aca="false">+K521*$AA$480/$Z$480</f>
        <v>3957897.6</v>
      </c>
      <c r="R521" s="10"/>
      <c r="S521" s="26" t="n">
        <f aca="false">+Q521-P521</f>
        <v>3957897.6</v>
      </c>
      <c r="T521" s="10" t="s">
        <v>533</v>
      </c>
      <c r="U521" s="27" t="s">
        <v>534</v>
      </c>
      <c r="V521" s="10"/>
      <c r="W521" s="10" t="str">
        <f aca="false">+D521&amp;T521&amp;U521&amp;E521&amp;U521&amp;T521&amp;I521</f>
        <v>HOTEL 1 "(29 ctos)" REFINERÍA ING. HÉCTOR LARA SOSA, CADEREYTA, N.L.</v>
      </c>
      <c r="X521" s="15" t="n">
        <v>0</v>
      </c>
      <c r="Y521" s="57" t="n">
        <v>42</v>
      </c>
      <c r="Z521" s="15"/>
      <c r="AA521" s="13"/>
      <c r="AB521" s="10"/>
      <c r="AC521" s="10"/>
      <c r="AD521" s="10"/>
      <c r="AE521" s="10"/>
      <c r="AF521" s="10"/>
    </row>
    <row r="522" customFormat="false" ht="15" hidden="false" customHeight="false" outlineLevel="0" collapsed="false">
      <c r="A522" s="10"/>
      <c r="B522" s="12"/>
      <c r="C522" s="12"/>
      <c r="D522" s="12" t="s">
        <v>596</v>
      </c>
      <c r="E522" s="12" t="s">
        <v>1056</v>
      </c>
      <c r="F522" s="22"/>
      <c r="G522" s="12" t="n">
        <v>5885</v>
      </c>
      <c r="H522" s="22" t="n">
        <v>28126</v>
      </c>
      <c r="I522" s="10" t="s">
        <v>1015</v>
      </c>
      <c r="J522" s="13"/>
      <c r="K522" s="13"/>
      <c r="L522" s="24" t="n">
        <v>1001031.64</v>
      </c>
      <c r="M522" s="25" t="n">
        <v>1001031.64</v>
      </c>
      <c r="N522" s="25" t="n">
        <v>393645485.58642</v>
      </c>
      <c r="O522" s="25" t="n">
        <v>393645485.58642</v>
      </c>
      <c r="P522" s="24" t="n">
        <v>0</v>
      </c>
      <c r="Q522" s="13" t="n">
        <f aca="false">+K522*$AA$480/$Z$480</f>
        <v>0</v>
      </c>
      <c r="R522" s="10"/>
      <c r="S522" s="26" t="n">
        <f aca="false">+Q522-P522</f>
        <v>0</v>
      </c>
      <c r="T522" s="10" t="s">
        <v>533</v>
      </c>
      <c r="U522" s="27" t="s">
        <v>534</v>
      </c>
      <c r="V522" s="10"/>
      <c r="W522" s="10" t="str">
        <f aca="false">+D522&amp;T522&amp;U522&amp;E522&amp;U522&amp;T522&amp;I522</f>
        <v>BODEGA "DE MATERIALES" REFINERÍA ING. HÉCTOR LARA SOSA, CADEREYTA, N.L.</v>
      </c>
      <c r="X522" s="15" t="n">
        <v>0</v>
      </c>
      <c r="Y522" s="57"/>
      <c r="Z522" s="15"/>
      <c r="AA522" s="13"/>
      <c r="AB522" s="10"/>
      <c r="AC522" s="10"/>
      <c r="AD522" s="10"/>
      <c r="AE522" s="10"/>
      <c r="AF522" s="10"/>
    </row>
    <row r="523" customFormat="false" ht="15" hidden="false" customHeight="false" outlineLevel="0" collapsed="false">
      <c r="A523" s="10"/>
      <c r="B523" s="12" t="n">
        <v>482</v>
      </c>
      <c r="C523" s="12"/>
      <c r="D523" s="12" t="s">
        <v>1057</v>
      </c>
      <c r="E523" s="12"/>
      <c r="F523" s="22" t="n">
        <v>32873</v>
      </c>
      <c r="G523" s="12" t="n">
        <v>609</v>
      </c>
      <c r="H523" s="22" t="n">
        <v>32873</v>
      </c>
      <c r="I523" s="10" t="s">
        <v>1015</v>
      </c>
      <c r="J523" s="10"/>
      <c r="K523" s="10"/>
      <c r="L523" s="24" t="n">
        <v>46350.48</v>
      </c>
      <c r="M523" s="25" t="n">
        <v>46351.1999999999</v>
      </c>
      <c r="N523" s="34" t="n">
        <v>503417.198328</v>
      </c>
      <c r="O523" s="34" t="n">
        <v>503417.198328</v>
      </c>
      <c r="P523" s="24" t="n">
        <v>0</v>
      </c>
      <c r="Q523" s="13" t="n">
        <f aca="false">+K523*$AA$480/$Z$480</f>
        <v>0</v>
      </c>
      <c r="R523" s="10"/>
      <c r="S523" s="26" t="n">
        <f aca="false">+Q523-P523</f>
        <v>0</v>
      </c>
      <c r="T523" s="10" t="s">
        <v>533</v>
      </c>
      <c r="U523" s="27" t="s">
        <v>534</v>
      </c>
      <c r="V523" s="10"/>
      <c r="W523" s="10"/>
      <c r="X523" s="15" t="n">
        <v>0</v>
      </c>
      <c r="Y523" s="57" t="n">
        <v>43</v>
      </c>
      <c r="Z523" s="15"/>
      <c r="AA523" s="13"/>
      <c r="AB523" s="10"/>
      <c r="AC523" s="10"/>
      <c r="AD523" s="10"/>
      <c r="AE523" s="10"/>
      <c r="AF523" s="10"/>
    </row>
    <row r="524" customFormat="false" ht="15" hidden="false" customHeight="false" outlineLevel="0" collapsed="false">
      <c r="A524" s="10"/>
      <c r="B524" s="12" t="n">
        <v>483</v>
      </c>
      <c r="C524" s="12"/>
      <c r="D524" s="12" t="s">
        <v>1057</v>
      </c>
      <c r="E524" s="12"/>
      <c r="F524" s="22" t="n">
        <v>33969</v>
      </c>
      <c r="G524" s="12" t="n">
        <v>610</v>
      </c>
      <c r="H524" s="22" t="n">
        <v>33969</v>
      </c>
      <c r="I524" s="10" t="s">
        <v>1015</v>
      </c>
      <c r="J524" s="10"/>
      <c r="K524" s="10"/>
      <c r="L524" s="24" t="n">
        <v>892541.72</v>
      </c>
      <c r="M524" s="25" t="n">
        <v>892540.800000003</v>
      </c>
      <c r="N524" s="34" t="n">
        <v>5610695.760264</v>
      </c>
      <c r="O524" s="34" t="n">
        <v>5610695.760264</v>
      </c>
      <c r="P524" s="24" t="n">
        <v>0</v>
      </c>
      <c r="Q524" s="13" t="n">
        <f aca="false">+K524*$AA$480/$Z$480</f>
        <v>0</v>
      </c>
      <c r="R524" s="10"/>
      <c r="S524" s="26" t="n">
        <f aca="false">+Q524-P524</f>
        <v>0</v>
      </c>
      <c r="T524" s="10" t="s">
        <v>533</v>
      </c>
      <c r="U524" s="27" t="s">
        <v>534</v>
      </c>
      <c r="V524" s="10"/>
      <c r="W524" s="10"/>
      <c r="X524" s="15" t="n">
        <v>0</v>
      </c>
      <c r="Y524" s="57" t="n">
        <v>44</v>
      </c>
      <c r="Z524" s="15"/>
      <c r="AA524" s="13"/>
      <c r="AB524" s="10"/>
      <c r="AC524" s="10"/>
      <c r="AD524" s="10"/>
      <c r="AE524" s="10"/>
      <c r="AF524" s="10"/>
    </row>
    <row r="525" customFormat="false" ht="15" hidden="false" customHeight="false" outlineLevel="0" collapsed="false">
      <c r="A525" s="10"/>
      <c r="B525" s="12" t="n">
        <v>484</v>
      </c>
      <c r="C525" s="12"/>
      <c r="D525" s="12" t="s">
        <v>1058</v>
      </c>
      <c r="E525" s="12" t="s">
        <v>1059</v>
      </c>
      <c r="F525" s="22" t="n">
        <v>38686</v>
      </c>
      <c r="G525" s="58" t="n">
        <v>612</v>
      </c>
      <c r="H525" s="22" t="n">
        <v>38686</v>
      </c>
      <c r="I525" s="10" t="s">
        <v>1015</v>
      </c>
      <c r="J525" s="13" t="n">
        <v>13280</v>
      </c>
      <c r="K525" s="13" t="n">
        <v>2641</v>
      </c>
      <c r="L525" s="24" t="n">
        <v>23956126.14</v>
      </c>
      <c r="M525" s="25" t="n">
        <v>10880073.94</v>
      </c>
      <c r="N525" s="25" t="n">
        <v>26021144.213268</v>
      </c>
      <c r="O525" s="25" t="n">
        <v>19706359.7</v>
      </c>
      <c r="P525" s="24" t="n">
        <v>19390836.7170558</v>
      </c>
      <c r="Q525" s="13" t="n">
        <f aca="false">+K525*$AA$480/$Z$480</f>
        <v>5704560</v>
      </c>
      <c r="R525" s="30" t="n">
        <f aca="false">SUM(Q480:Q525)</f>
        <v>32667321.6</v>
      </c>
      <c r="S525" s="26" t="n">
        <f aca="false">+Q525-P525</f>
        <v>-13686276.7170558</v>
      </c>
      <c r="T525" s="10" t="s">
        <v>533</v>
      </c>
      <c r="U525" s="27" t="s">
        <v>534</v>
      </c>
      <c r="V525" s="10"/>
      <c r="W525" s="10" t="str">
        <f aca="false">+D525&amp;T525&amp;U525&amp;E525&amp;U525&amp;T525&amp;I525</f>
        <v>SALÓN DE USOS MÚLTIPLES "SUM-1" REFINERÍA ING. HÉCTOR LARA SOSA, CADEREYTA, N.L.</v>
      </c>
      <c r="X525" s="15" t="n">
        <v>19390836.7170558</v>
      </c>
      <c r="Y525" s="57" t="n">
        <v>45</v>
      </c>
      <c r="Z525" s="15"/>
      <c r="AA525" s="13"/>
      <c r="AB525" s="10"/>
      <c r="AC525" s="10"/>
      <c r="AD525" s="10"/>
      <c r="AE525" s="10"/>
      <c r="AF525" s="10"/>
    </row>
    <row r="526" customFormat="false" ht="15" hidden="false" customHeight="false" outlineLevel="0" collapsed="false">
      <c r="A526" s="10"/>
      <c r="B526" s="12"/>
      <c r="C526" s="12"/>
      <c r="D526" s="12"/>
      <c r="E526" s="12"/>
      <c r="F526" s="36"/>
      <c r="G526" s="58"/>
      <c r="H526" s="36"/>
      <c r="I526" s="10"/>
      <c r="J526" s="10"/>
      <c r="K526" s="10"/>
      <c r="L526" s="24"/>
      <c r="M526" s="25"/>
      <c r="N526" s="34"/>
      <c r="O526" s="34"/>
      <c r="P526" s="24"/>
      <c r="Q526" s="13"/>
      <c r="R526" s="10"/>
      <c r="S526" s="10"/>
      <c r="T526" s="10" t="s">
        <v>533</v>
      </c>
      <c r="U526" s="27" t="s">
        <v>534</v>
      </c>
      <c r="V526" s="10"/>
      <c r="W526" s="10"/>
      <c r="X526" s="15"/>
      <c r="Y526" s="13"/>
      <c r="Z526" s="15"/>
      <c r="AA526" s="13"/>
      <c r="AB526" s="10"/>
      <c r="AC526" s="10"/>
      <c r="AD526" s="10"/>
      <c r="AE526" s="10"/>
      <c r="AF526" s="10"/>
    </row>
    <row r="527" customFormat="false" ht="15" hidden="false" customHeight="false" outlineLevel="0" collapsed="false">
      <c r="A527" s="10"/>
      <c r="B527" s="12" t="n">
        <v>485</v>
      </c>
      <c r="C527" s="12"/>
      <c r="D527" s="12" t="s">
        <v>530</v>
      </c>
      <c r="E527" s="12" t="s">
        <v>1060</v>
      </c>
      <c r="F527" s="22" t="n">
        <v>37256</v>
      </c>
      <c r="G527" s="23" t="n">
        <v>152</v>
      </c>
      <c r="H527" s="22" t="n">
        <v>37256</v>
      </c>
      <c r="I527" s="10" t="s">
        <v>1061</v>
      </c>
      <c r="J527" s="13" t="n">
        <v>551.56</v>
      </c>
      <c r="K527" s="13" t="n">
        <v>250.16</v>
      </c>
      <c r="L527" s="24" t="n">
        <v>1173216.4</v>
      </c>
      <c r="M527" s="25" t="n">
        <v>762590.650000002</v>
      </c>
      <c r="N527" s="25" t="n">
        <v>1513097.19108</v>
      </c>
      <c r="O527" s="25" t="n">
        <v>1394138.927324</v>
      </c>
      <c r="P527" s="24" t="n">
        <v>529584.016878</v>
      </c>
      <c r="Q527" s="13" t="n">
        <f aca="false">+K527*$AB$527/$Z$527</f>
        <v>1308962.17671197</v>
      </c>
      <c r="R527" s="10"/>
      <c r="S527" s="26" t="n">
        <f aca="false">+Q527-P527</f>
        <v>779378.159833971</v>
      </c>
      <c r="T527" s="10" t="s">
        <v>533</v>
      </c>
      <c r="U527" s="27" t="s">
        <v>534</v>
      </c>
      <c r="V527" s="10"/>
      <c r="W527" s="10" t="str">
        <f aca="false">+D527&amp;T527&amp;U527&amp;E527&amp;U527&amp;T527&amp;I527</f>
        <v>CASA "F121" CIUDAD MADERO, TAM.</v>
      </c>
      <c r="X527" s="15" t="n">
        <v>529584.016878</v>
      </c>
      <c r="Y527" s="57" t="n">
        <v>46</v>
      </c>
      <c r="Z527" s="15" t="n">
        <f aca="false">SUM(K527:K545)</f>
        <v>4502.88</v>
      </c>
      <c r="AA527" s="13" t="n">
        <f aca="false">+Z527*AA528/Z528</f>
        <v>41.9184509402346</v>
      </c>
      <c r="AB527" s="31" t="n">
        <f aca="false">+AA527%*AB528</f>
        <v>23561319.1808155</v>
      </c>
      <c r="AC527" s="10"/>
      <c r="AD527" s="10"/>
      <c r="AE527" s="10"/>
      <c r="AF527" s="10"/>
    </row>
    <row r="528" customFormat="false" ht="15" hidden="false" customHeight="false" outlineLevel="0" collapsed="false">
      <c r="A528" s="10"/>
      <c r="B528" s="12" t="n">
        <v>486</v>
      </c>
      <c r="C528" s="12"/>
      <c r="D528" s="12" t="s">
        <v>530</v>
      </c>
      <c r="E528" s="12" t="s">
        <v>1062</v>
      </c>
      <c r="F528" s="22" t="n">
        <v>37256</v>
      </c>
      <c r="G528" s="23" t="n">
        <v>153</v>
      </c>
      <c r="H528" s="22" t="n">
        <v>37256</v>
      </c>
      <c r="I528" s="10" t="s">
        <v>1061</v>
      </c>
      <c r="J528" s="13" t="n">
        <v>552.07</v>
      </c>
      <c r="K528" s="13" t="n">
        <v>250.16</v>
      </c>
      <c r="L528" s="24" t="n">
        <v>1173216.4</v>
      </c>
      <c r="M528" s="25" t="n">
        <v>762590.650000002</v>
      </c>
      <c r="N528" s="25" t="n">
        <v>1513097.19108</v>
      </c>
      <c r="O528" s="25" t="n">
        <v>1394138.927324</v>
      </c>
      <c r="P528" s="24" t="n">
        <v>529584.016878</v>
      </c>
      <c r="Q528" s="13" t="n">
        <f aca="false">+K528*$AB$527/$Z$527</f>
        <v>1308962.17671197</v>
      </c>
      <c r="R528" s="10"/>
      <c r="S528" s="26" t="n">
        <f aca="false">+Q528-P528</f>
        <v>779378.159833971</v>
      </c>
      <c r="T528" s="10" t="s">
        <v>533</v>
      </c>
      <c r="U528" s="27" t="s">
        <v>534</v>
      </c>
      <c r="V528" s="10"/>
      <c r="W528" s="10" t="str">
        <f aca="false">+D528&amp;T528&amp;U528&amp;E528&amp;U528&amp;T528&amp;I528</f>
        <v>CASA "F122" CIUDAD MADERO, TAM.</v>
      </c>
      <c r="X528" s="15" t="n">
        <v>529584.016878</v>
      </c>
      <c r="Y528" s="57" t="n">
        <v>47</v>
      </c>
      <c r="Z528" s="15" t="n">
        <v>10742</v>
      </c>
      <c r="AA528" s="13" t="n">
        <v>100</v>
      </c>
      <c r="AB528" s="13" t="n">
        <v>56207514</v>
      </c>
      <c r="AC528" s="10"/>
      <c r="AD528" s="10"/>
      <c r="AE528" s="10"/>
      <c r="AF528" s="10"/>
    </row>
    <row r="529" customFormat="false" ht="15" hidden="false" customHeight="false" outlineLevel="0" collapsed="false">
      <c r="A529" s="10"/>
      <c r="B529" s="12" t="n">
        <v>487</v>
      </c>
      <c r="C529" s="12"/>
      <c r="D529" s="12" t="s">
        <v>530</v>
      </c>
      <c r="E529" s="12" t="s">
        <v>1063</v>
      </c>
      <c r="F529" s="22" t="n">
        <v>37256</v>
      </c>
      <c r="G529" s="23" t="n">
        <v>154</v>
      </c>
      <c r="H529" s="22" t="n">
        <v>37256</v>
      </c>
      <c r="I529" s="10" t="s">
        <v>1061</v>
      </c>
      <c r="J529" s="13" t="n">
        <v>441.2</v>
      </c>
      <c r="K529" s="13" t="n">
        <v>250.16</v>
      </c>
      <c r="L529" s="24" t="n">
        <v>1173216.4</v>
      </c>
      <c r="M529" s="25" t="n">
        <v>762590.650000002</v>
      </c>
      <c r="N529" s="25" t="n">
        <v>1513097.19108</v>
      </c>
      <c r="O529" s="25" t="n">
        <v>1394138.927324</v>
      </c>
      <c r="P529" s="24" t="n">
        <v>529584.016878</v>
      </c>
      <c r="Q529" s="13" t="n">
        <f aca="false">+K529*$AB$527/$Z$527</f>
        <v>1308962.17671197</v>
      </c>
      <c r="R529" s="10"/>
      <c r="S529" s="26" t="n">
        <f aca="false">+Q529-P529</f>
        <v>779378.159833971</v>
      </c>
      <c r="T529" s="10" t="s">
        <v>533</v>
      </c>
      <c r="U529" s="27" t="s">
        <v>534</v>
      </c>
      <c r="V529" s="10"/>
      <c r="W529" s="10" t="str">
        <f aca="false">+D529&amp;T529&amp;U529&amp;E529&amp;U529&amp;T529&amp;I529</f>
        <v>CASA "F123" CIUDAD MADERO, TAM.</v>
      </c>
      <c r="X529" s="15" t="n">
        <v>529584.016878</v>
      </c>
      <c r="Y529" s="57" t="n">
        <v>48</v>
      </c>
      <c r="Z529" s="15"/>
      <c r="AA529" s="13"/>
      <c r="AB529" s="10"/>
      <c r="AC529" s="10"/>
      <c r="AD529" s="10"/>
      <c r="AE529" s="10"/>
      <c r="AF529" s="10"/>
    </row>
    <row r="530" customFormat="false" ht="15" hidden="false" customHeight="false" outlineLevel="0" collapsed="false">
      <c r="A530" s="10"/>
      <c r="B530" s="12" t="n">
        <v>488</v>
      </c>
      <c r="C530" s="12"/>
      <c r="D530" s="12" t="s">
        <v>530</v>
      </c>
      <c r="E530" s="12" t="s">
        <v>1064</v>
      </c>
      <c r="F530" s="22" t="n">
        <v>37256</v>
      </c>
      <c r="G530" s="23" t="n">
        <v>155</v>
      </c>
      <c r="H530" s="22" t="n">
        <v>37256</v>
      </c>
      <c r="I530" s="10" t="s">
        <v>1061</v>
      </c>
      <c r="J530" s="13" t="n">
        <v>450.61</v>
      </c>
      <c r="K530" s="13" t="n">
        <v>250.16</v>
      </c>
      <c r="L530" s="24" t="n">
        <v>1173216.39</v>
      </c>
      <c r="M530" s="25" t="n">
        <v>762590.640000002</v>
      </c>
      <c r="N530" s="25" t="n">
        <v>1513097.178183</v>
      </c>
      <c r="O530" s="25" t="n">
        <v>1394138.92</v>
      </c>
      <c r="P530" s="24" t="n">
        <v>529584.01236405</v>
      </c>
      <c r="Q530" s="13" t="n">
        <f aca="false">+K530*$AB$527/$Z$527</f>
        <v>1308962.17671197</v>
      </c>
      <c r="R530" s="10"/>
      <c r="S530" s="26" t="n">
        <f aca="false">+Q530-P530</f>
        <v>779378.164347922</v>
      </c>
      <c r="T530" s="10" t="s">
        <v>533</v>
      </c>
      <c r="U530" s="27" t="s">
        <v>534</v>
      </c>
      <c r="V530" s="10"/>
      <c r="W530" s="10" t="str">
        <f aca="false">+D530&amp;T530&amp;U530&amp;E530&amp;U530&amp;T530&amp;I530</f>
        <v>CASA "F124" CIUDAD MADERO, TAM.</v>
      </c>
      <c r="X530" s="15" t="n">
        <v>529584.01236405</v>
      </c>
      <c r="Y530" s="57" t="n">
        <v>49</v>
      </c>
      <c r="Z530" s="15"/>
      <c r="AA530" s="13"/>
      <c r="AB530" s="10"/>
      <c r="AC530" s="10"/>
      <c r="AD530" s="10"/>
      <c r="AE530" s="10"/>
      <c r="AF530" s="10"/>
    </row>
    <row r="531" customFormat="false" ht="15" hidden="false" customHeight="false" outlineLevel="0" collapsed="false">
      <c r="A531" s="10"/>
      <c r="B531" s="12" t="n">
        <v>489</v>
      </c>
      <c r="C531" s="12"/>
      <c r="D531" s="12" t="s">
        <v>530</v>
      </c>
      <c r="E531" s="12" t="s">
        <v>1065</v>
      </c>
      <c r="F531" s="22" t="n">
        <v>37256</v>
      </c>
      <c r="G531" s="23" t="n">
        <v>156</v>
      </c>
      <c r="H531" s="22" t="n">
        <v>37256</v>
      </c>
      <c r="I531" s="10" t="s">
        <v>1061</v>
      </c>
      <c r="J531" s="13" t="n">
        <v>417.22</v>
      </c>
      <c r="K531" s="13" t="n">
        <v>250.16</v>
      </c>
      <c r="L531" s="24" t="n">
        <v>1173216.39</v>
      </c>
      <c r="M531" s="25" t="n">
        <v>762590.640000002</v>
      </c>
      <c r="N531" s="25" t="n">
        <v>1513097.178183</v>
      </c>
      <c r="O531" s="25" t="n">
        <v>1394138.92</v>
      </c>
      <c r="P531" s="24" t="n">
        <v>529584.01236405</v>
      </c>
      <c r="Q531" s="13" t="n">
        <f aca="false">+K531*$AB$527/$Z$527</f>
        <v>1308962.17671197</v>
      </c>
      <c r="R531" s="10"/>
      <c r="S531" s="26" t="n">
        <f aca="false">+Q531-P531</f>
        <v>779378.164347922</v>
      </c>
      <c r="T531" s="10" t="s">
        <v>533</v>
      </c>
      <c r="U531" s="27" t="s">
        <v>534</v>
      </c>
      <c r="V531" s="10"/>
      <c r="W531" s="10" t="str">
        <f aca="false">+D531&amp;T531&amp;U531&amp;E531&amp;U531&amp;T531&amp;I531</f>
        <v>CASA "F125" CIUDAD MADERO, TAM.</v>
      </c>
      <c r="X531" s="15" t="n">
        <v>529584.01236405</v>
      </c>
      <c r="Y531" s="57" t="n">
        <v>50</v>
      </c>
      <c r="Z531" s="15"/>
      <c r="AA531" s="13"/>
      <c r="AB531" s="10"/>
      <c r="AC531" s="10"/>
      <c r="AD531" s="10"/>
      <c r="AE531" s="10"/>
      <c r="AF531" s="10"/>
    </row>
    <row r="532" customFormat="false" ht="15" hidden="false" customHeight="false" outlineLevel="0" collapsed="false">
      <c r="A532" s="10"/>
      <c r="B532" s="12" t="n">
        <v>490</v>
      </c>
      <c r="C532" s="12"/>
      <c r="D532" s="12" t="s">
        <v>530</v>
      </c>
      <c r="E532" s="12" t="s">
        <v>1066</v>
      </c>
      <c r="F532" s="22" t="n">
        <v>37256</v>
      </c>
      <c r="G532" s="23" t="n">
        <v>157</v>
      </c>
      <c r="H532" s="22" t="n">
        <v>37256</v>
      </c>
      <c r="I532" s="10" t="s">
        <v>1061</v>
      </c>
      <c r="J532" s="13" t="n">
        <v>427.35</v>
      </c>
      <c r="K532" s="13" t="n">
        <v>250.16</v>
      </c>
      <c r="L532" s="24" t="n">
        <v>1173216.39</v>
      </c>
      <c r="M532" s="25" t="n">
        <v>762590.640000002</v>
      </c>
      <c r="N532" s="25" t="n">
        <v>1513097.178183</v>
      </c>
      <c r="O532" s="25" t="n">
        <v>1394138.92</v>
      </c>
      <c r="P532" s="24" t="n">
        <v>529584.01236405</v>
      </c>
      <c r="Q532" s="13" t="n">
        <f aca="false">+K532*$AB$527/$Z$527</f>
        <v>1308962.17671197</v>
      </c>
      <c r="R532" s="10"/>
      <c r="S532" s="26" t="n">
        <f aca="false">+Q532-P532</f>
        <v>779378.164347922</v>
      </c>
      <c r="T532" s="10" t="s">
        <v>533</v>
      </c>
      <c r="U532" s="27" t="s">
        <v>534</v>
      </c>
      <c r="V532" s="10"/>
      <c r="W532" s="10" t="str">
        <f aca="false">+D532&amp;T532&amp;U532&amp;E532&amp;U532&amp;T532&amp;I532</f>
        <v>CASA "F126" CIUDAD MADERO, TAM.</v>
      </c>
      <c r="X532" s="15" t="n">
        <v>529584.01236405</v>
      </c>
      <c r="Y532" s="57" t="n">
        <v>51</v>
      </c>
      <c r="Z532" s="15"/>
      <c r="AA532" s="13"/>
      <c r="AB532" s="10"/>
      <c r="AC532" s="10"/>
      <c r="AD532" s="10"/>
      <c r="AE532" s="10"/>
      <c r="AF532" s="10"/>
    </row>
    <row r="533" customFormat="false" ht="15" hidden="false" customHeight="false" outlineLevel="0" collapsed="false">
      <c r="A533" s="10"/>
      <c r="B533" s="12" t="n">
        <v>491</v>
      </c>
      <c r="C533" s="12"/>
      <c r="D533" s="12" t="s">
        <v>530</v>
      </c>
      <c r="E533" s="12" t="s">
        <v>1067</v>
      </c>
      <c r="F533" s="22" t="n">
        <v>37256</v>
      </c>
      <c r="G533" s="23" t="n">
        <v>158</v>
      </c>
      <c r="H533" s="22" t="n">
        <v>37256</v>
      </c>
      <c r="I533" s="10" t="s">
        <v>1061</v>
      </c>
      <c r="J533" s="13" t="n">
        <v>477.74</v>
      </c>
      <c r="K533" s="13" t="n">
        <v>250.16</v>
      </c>
      <c r="L533" s="24" t="n">
        <v>1173216.39</v>
      </c>
      <c r="M533" s="25" t="n">
        <v>762590.640000002</v>
      </c>
      <c r="N533" s="25" t="n">
        <v>1513097.178183</v>
      </c>
      <c r="O533" s="25" t="n">
        <v>1394138.92</v>
      </c>
      <c r="P533" s="24" t="n">
        <v>529584.01236405</v>
      </c>
      <c r="Q533" s="13" t="n">
        <f aca="false">+K533*$AB$527/$Z$527</f>
        <v>1308962.17671197</v>
      </c>
      <c r="R533" s="10"/>
      <c r="S533" s="26" t="n">
        <f aca="false">+Q533-P533</f>
        <v>779378.164347922</v>
      </c>
      <c r="T533" s="10" t="s">
        <v>533</v>
      </c>
      <c r="U533" s="27" t="s">
        <v>534</v>
      </c>
      <c r="V533" s="10"/>
      <c r="W533" s="10" t="str">
        <f aca="false">+D533&amp;T533&amp;U533&amp;E533&amp;U533&amp;T533&amp;I533</f>
        <v>CASA "F127" CIUDAD MADERO, TAM.</v>
      </c>
      <c r="X533" s="15" t="n">
        <v>529584.01236405</v>
      </c>
      <c r="Y533" s="57" t="n">
        <v>52</v>
      </c>
      <c r="Z533" s="15"/>
      <c r="AA533" s="13"/>
      <c r="AB533" s="10"/>
      <c r="AC533" s="10"/>
      <c r="AD533" s="10"/>
      <c r="AE533" s="10"/>
      <c r="AF533" s="10"/>
    </row>
    <row r="534" customFormat="false" ht="15" hidden="false" customHeight="false" outlineLevel="0" collapsed="false">
      <c r="A534" s="10"/>
      <c r="B534" s="12" t="n">
        <v>492</v>
      </c>
      <c r="C534" s="12"/>
      <c r="D534" s="12" t="s">
        <v>530</v>
      </c>
      <c r="E534" s="12" t="s">
        <v>1068</v>
      </c>
      <c r="F534" s="22" t="n">
        <v>37256</v>
      </c>
      <c r="G534" s="23" t="n">
        <v>159</v>
      </c>
      <c r="H534" s="22" t="n">
        <v>37256</v>
      </c>
      <c r="I534" s="10" t="s">
        <v>1061</v>
      </c>
      <c r="J534" s="13" t="n">
        <v>447.74</v>
      </c>
      <c r="K534" s="13" t="n">
        <v>250.16</v>
      </c>
      <c r="L534" s="24" t="n">
        <v>1173216.39</v>
      </c>
      <c r="M534" s="25" t="n">
        <v>762590.640000002</v>
      </c>
      <c r="N534" s="25" t="n">
        <v>1513097.178183</v>
      </c>
      <c r="O534" s="25" t="n">
        <v>1394138.92</v>
      </c>
      <c r="P534" s="24" t="n">
        <v>529584.01236405</v>
      </c>
      <c r="Q534" s="13" t="n">
        <f aca="false">+K534*$AB$527/$Z$527</f>
        <v>1308962.17671197</v>
      </c>
      <c r="R534" s="10"/>
      <c r="S534" s="26" t="n">
        <f aca="false">+Q534-P534</f>
        <v>779378.164347922</v>
      </c>
      <c r="T534" s="10" t="s">
        <v>533</v>
      </c>
      <c r="U534" s="27" t="s">
        <v>534</v>
      </c>
      <c r="V534" s="10"/>
      <c r="W534" s="10" t="str">
        <f aca="false">+D534&amp;T534&amp;U534&amp;E534&amp;U534&amp;T534&amp;I534</f>
        <v>CASA "F128" CIUDAD MADERO, TAM.</v>
      </c>
      <c r="X534" s="15" t="n">
        <v>529584.01236405</v>
      </c>
      <c r="Y534" s="57" t="n">
        <v>53</v>
      </c>
      <c r="Z534" s="15"/>
      <c r="AA534" s="13"/>
      <c r="AB534" s="10"/>
      <c r="AC534" s="10"/>
      <c r="AD534" s="10"/>
      <c r="AE534" s="10"/>
      <c r="AF534" s="10"/>
    </row>
    <row r="535" customFormat="false" ht="15" hidden="false" customHeight="false" outlineLevel="0" collapsed="false">
      <c r="A535" s="10"/>
      <c r="B535" s="12" t="n">
        <v>493</v>
      </c>
      <c r="C535" s="12"/>
      <c r="D535" s="12" t="s">
        <v>530</v>
      </c>
      <c r="E535" s="12" t="s">
        <v>1060</v>
      </c>
      <c r="F535" s="22" t="n">
        <v>38199</v>
      </c>
      <c r="G535" s="23" t="n">
        <v>160</v>
      </c>
      <c r="H535" s="22" t="n">
        <v>38199</v>
      </c>
      <c r="I535" s="10" t="s">
        <v>1061</v>
      </c>
      <c r="J535" s="13" t="n">
        <v>460.5</v>
      </c>
      <c r="K535" s="13" t="n">
        <v>250.16</v>
      </c>
      <c r="L535" s="24" t="n">
        <v>1850912.36</v>
      </c>
      <c r="M535" s="25" t="n">
        <v>964016.82</v>
      </c>
      <c r="N535" s="25" t="n">
        <v>2131695.765012</v>
      </c>
      <c r="O535" s="25" t="n">
        <v>1357645.02</v>
      </c>
      <c r="P535" s="24" t="n">
        <v>1660946.28357185</v>
      </c>
      <c r="Q535" s="13" t="n">
        <f aca="false">+K535*$AB$527/$Z$527</f>
        <v>1308962.17671197</v>
      </c>
      <c r="R535" s="10"/>
      <c r="S535" s="26" t="n">
        <f aca="false">+Q535-P535</f>
        <v>-351984.106859879</v>
      </c>
      <c r="T535" s="10" t="s">
        <v>533</v>
      </c>
      <c r="U535" s="27" t="s">
        <v>534</v>
      </c>
      <c r="V535" s="10"/>
      <c r="W535" s="10" t="str">
        <f aca="false">+D535&amp;T535&amp;U535&amp;E535&amp;U535&amp;T535&amp;I535</f>
        <v>CASA "F121" CIUDAD MADERO, TAM.</v>
      </c>
      <c r="X535" s="15" t="n">
        <v>1660946.28357185</v>
      </c>
      <c r="Y535" s="57" t="n">
        <v>54</v>
      </c>
      <c r="Z535" s="15"/>
      <c r="AA535" s="13"/>
      <c r="AB535" s="10"/>
      <c r="AC535" s="10"/>
      <c r="AD535" s="10"/>
      <c r="AE535" s="10"/>
      <c r="AF535" s="10"/>
    </row>
    <row r="536" customFormat="false" ht="15" hidden="false" customHeight="false" outlineLevel="0" collapsed="false">
      <c r="A536" s="10"/>
      <c r="B536" s="12" t="n">
        <v>494</v>
      </c>
      <c r="C536" s="12"/>
      <c r="D536" s="12" t="s">
        <v>530</v>
      </c>
      <c r="E536" s="12" t="s">
        <v>1062</v>
      </c>
      <c r="F536" s="22" t="n">
        <v>38199</v>
      </c>
      <c r="G536" s="23" t="n">
        <v>161</v>
      </c>
      <c r="H536" s="22" t="n">
        <v>38199</v>
      </c>
      <c r="I536" s="10" t="s">
        <v>1061</v>
      </c>
      <c r="J536" s="13" t="n">
        <v>472.1</v>
      </c>
      <c r="K536" s="13" t="n">
        <v>250.16</v>
      </c>
      <c r="L536" s="24" t="n">
        <v>1850912.28</v>
      </c>
      <c r="M536" s="25" t="n">
        <v>964016.78</v>
      </c>
      <c r="N536" s="25" t="n">
        <v>2131695.672876</v>
      </c>
      <c r="O536" s="25" t="n">
        <v>1357644.96</v>
      </c>
      <c r="P536" s="24" t="n">
        <v>1660946.21178255</v>
      </c>
      <c r="Q536" s="13" t="n">
        <f aca="false">+K536*$AB$527/$Z$527</f>
        <v>1308962.17671197</v>
      </c>
      <c r="R536" s="10"/>
      <c r="S536" s="26" t="n">
        <f aca="false">+Q536-P536</f>
        <v>-351984.035070579</v>
      </c>
      <c r="T536" s="10" t="s">
        <v>533</v>
      </c>
      <c r="U536" s="27" t="s">
        <v>534</v>
      </c>
      <c r="V536" s="10"/>
      <c r="W536" s="10" t="str">
        <f aca="false">+D536&amp;T536&amp;U536&amp;E536&amp;U536&amp;T536&amp;I536</f>
        <v>CASA "F122" CIUDAD MADERO, TAM.</v>
      </c>
      <c r="X536" s="15" t="n">
        <v>1660946.21178255</v>
      </c>
      <c r="Y536" s="57" t="n">
        <v>55</v>
      </c>
      <c r="Z536" s="15"/>
      <c r="AA536" s="13"/>
      <c r="AB536" s="10"/>
      <c r="AC536" s="10"/>
      <c r="AD536" s="10"/>
      <c r="AE536" s="10"/>
      <c r="AF536" s="10"/>
    </row>
    <row r="537" customFormat="false" ht="15" hidden="false" customHeight="false" outlineLevel="0" collapsed="false">
      <c r="A537" s="10"/>
      <c r="B537" s="12" t="n">
        <v>495</v>
      </c>
      <c r="C537" s="12"/>
      <c r="D537" s="12" t="s">
        <v>530</v>
      </c>
      <c r="E537" s="12" t="s">
        <v>1063</v>
      </c>
      <c r="F537" s="22" t="n">
        <v>38199</v>
      </c>
      <c r="G537" s="23" t="n">
        <v>162</v>
      </c>
      <c r="H537" s="22" t="n">
        <v>38199</v>
      </c>
      <c r="I537" s="10" t="s">
        <v>1061</v>
      </c>
      <c r="J537" s="13" t="n">
        <v>476.25</v>
      </c>
      <c r="K537" s="13" t="n">
        <v>250.16</v>
      </c>
      <c r="L537" s="24" t="n">
        <v>1850912.28</v>
      </c>
      <c r="M537" s="25" t="n">
        <v>964016.78</v>
      </c>
      <c r="N537" s="25" t="n">
        <v>2131695.672876</v>
      </c>
      <c r="O537" s="25" t="n">
        <v>1357644.96</v>
      </c>
      <c r="P537" s="24" t="n">
        <v>1660946.21178255</v>
      </c>
      <c r="Q537" s="13" t="n">
        <f aca="false">+K537*$AB$527/$Z$527</f>
        <v>1308962.17671197</v>
      </c>
      <c r="R537" s="10"/>
      <c r="S537" s="26" t="n">
        <f aca="false">+Q537-P537</f>
        <v>-351984.035070579</v>
      </c>
      <c r="T537" s="10" t="s">
        <v>533</v>
      </c>
      <c r="U537" s="27" t="s">
        <v>534</v>
      </c>
      <c r="V537" s="10"/>
      <c r="W537" s="10" t="str">
        <f aca="false">+D537&amp;T537&amp;U537&amp;E537&amp;U537&amp;T537&amp;I537</f>
        <v>CASA "F123" CIUDAD MADERO, TAM.</v>
      </c>
      <c r="X537" s="15" t="n">
        <v>1660946.21178255</v>
      </c>
      <c r="Y537" s="57" t="n">
        <v>56</v>
      </c>
      <c r="Z537" s="15"/>
      <c r="AA537" s="13"/>
      <c r="AB537" s="10"/>
      <c r="AC537" s="10"/>
      <c r="AD537" s="10"/>
      <c r="AE537" s="10"/>
      <c r="AF537" s="10"/>
    </row>
    <row r="538" customFormat="false" ht="15" hidden="false" customHeight="false" outlineLevel="0" collapsed="false">
      <c r="A538" s="10"/>
      <c r="B538" s="12" t="n">
        <v>496</v>
      </c>
      <c r="C538" s="12"/>
      <c r="D538" s="12" t="s">
        <v>530</v>
      </c>
      <c r="E538" s="12" t="s">
        <v>1064</v>
      </c>
      <c r="F538" s="22" t="n">
        <v>38199</v>
      </c>
      <c r="G538" s="23" t="n">
        <v>163</v>
      </c>
      <c r="H538" s="22" t="n">
        <v>38199</v>
      </c>
      <c r="I538" s="10" t="s">
        <v>1061</v>
      </c>
      <c r="J538" s="13" t="n">
        <v>459.34</v>
      </c>
      <c r="K538" s="13" t="n">
        <v>250.16</v>
      </c>
      <c r="L538" s="24" t="n">
        <v>1850912.28</v>
      </c>
      <c r="M538" s="25" t="n">
        <v>964016.78</v>
      </c>
      <c r="N538" s="25" t="n">
        <v>2131695.672876</v>
      </c>
      <c r="O538" s="25" t="n">
        <v>1357644.96</v>
      </c>
      <c r="P538" s="24" t="n">
        <v>1660946.21178255</v>
      </c>
      <c r="Q538" s="13" t="n">
        <f aca="false">+K538*$AB$527/$Z$527</f>
        <v>1308962.17671197</v>
      </c>
      <c r="R538" s="10"/>
      <c r="S538" s="26" t="n">
        <f aca="false">+Q538-P538</f>
        <v>-351984.035070579</v>
      </c>
      <c r="T538" s="10" t="s">
        <v>533</v>
      </c>
      <c r="U538" s="27" t="s">
        <v>534</v>
      </c>
      <c r="V538" s="10"/>
      <c r="W538" s="10" t="str">
        <f aca="false">+D538&amp;T538&amp;U538&amp;E538&amp;U538&amp;T538&amp;I538</f>
        <v>CASA "F124" CIUDAD MADERO, TAM.</v>
      </c>
      <c r="X538" s="15" t="n">
        <v>1660946.21178255</v>
      </c>
      <c r="Y538" s="57" t="n">
        <v>57</v>
      </c>
      <c r="Z538" s="15"/>
      <c r="AA538" s="13"/>
      <c r="AB538" s="10"/>
      <c r="AC538" s="10"/>
      <c r="AD538" s="10"/>
      <c r="AE538" s="10"/>
      <c r="AF538" s="10"/>
    </row>
    <row r="539" customFormat="false" ht="15" hidden="false" customHeight="false" outlineLevel="0" collapsed="false">
      <c r="A539" s="10"/>
      <c r="B539" s="12" t="n">
        <v>497</v>
      </c>
      <c r="C539" s="12"/>
      <c r="D539" s="12" t="s">
        <v>530</v>
      </c>
      <c r="E539" s="12" t="s">
        <v>1065</v>
      </c>
      <c r="F539" s="22" t="n">
        <v>38199</v>
      </c>
      <c r="G539" s="23" t="n">
        <v>164</v>
      </c>
      <c r="H539" s="22" t="n">
        <v>38199</v>
      </c>
      <c r="I539" s="10" t="s">
        <v>1061</v>
      </c>
      <c r="J539" s="13" t="n">
        <v>523.64</v>
      </c>
      <c r="K539" s="13" t="n">
        <v>250.16</v>
      </c>
      <c r="L539" s="24" t="n">
        <v>1850912.28</v>
      </c>
      <c r="M539" s="25" t="n">
        <v>964016.78</v>
      </c>
      <c r="N539" s="25" t="n">
        <v>2131695.672876</v>
      </c>
      <c r="O539" s="25" t="n">
        <v>1357644.96</v>
      </c>
      <c r="P539" s="24" t="n">
        <v>1660946.21178255</v>
      </c>
      <c r="Q539" s="13" t="n">
        <f aca="false">+K539*$AB$527/$Z$527</f>
        <v>1308962.17671197</v>
      </c>
      <c r="R539" s="10"/>
      <c r="S539" s="26" t="n">
        <f aca="false">+Q539-P539</f>
        <v>-351984.035070579</v>
      </c>
      <c r="T539" s="10" t="s">
        <v>533</v>
      </c>
      <c r="U539" s="27" t="s">
        <v>534</v>
      </c>
      <c r="V539" s="10"/>
      <c r="W539" s="10" t="str">
        <f aca="false">+D539&amp;T539&amp;U539&amp;E539&amp;U539&amp;T539&amp;I539</f>
        <v>CASA "F125" CIUDAD MADERO, TAM.</v>
      </c>
      <c r="X539" s="15" t="n">
        <v>1660946.21178255</v>
      </c>
      <c r="Y539" s="57" t="n">
        <v>58</v>
      </c>
      <c r="Z539" s="15"/>
      <c r="AA539" s="13"/>
      <c r="AB539" s="10"/>
      <c r="AC539" s="10"/>
      <c r="AD539" s="10"/>
      <c r="AE539" s="10"/>
      <c r="AF539" s="10"/>
    </row>
    <row r="540" customFormat="false" ht="15" hidden="false" customHeight="false" outlineLevel="0" collapsed="false">
      <c r="A540" s="10"/>
      <c r="B540" s="12" t="n">
        <v>498</v>
      </c>
      <c r="C540" s="12"/>
      <c r="D540" s="12" t="s">
        <v>530</v>
      </c>
      <c r="E540" s="12" t="s">
        <v>1066</v>
      </c>
      <c r="F540" s="22" t="n">
        <v>38199</v>
      </c>
      <c r="G540" s="23" t="n">
        <v>165</v>
      </c>
      <c r="H540" s="22" t="n">
        <v>38199</v>
      </c>
      <c r="I540" s="10" t="s">
        <v>1061</v>
      </c>
      <c r="J540" s="13" t="n">
        <v>529.74</v>
      </c>
      <c r="K540" s="13" t="n">
        <v>250.16</v>
      </c>
      <c r="L540" s="24" t="n">
        <v>1850912.28</v>
      </c>
      <c r="M540" s="25" t="n">
        <v>964016.78</v>
      </c>
      <c r="N540" s="25" t="n">
        <v>2131695.672876</v>
      </c>
      <c r="O540" s="25" t="n">
        <v>1357644.96</v>
      </c>
      <c r="P540" s="24" t="n">
        <v>1660946.21178255</v>
      </c>
      <c r="Q540" s="13" t="n">
        <f aca="false">+K540*$AB$527/$Z$527</f>
        <v>1308962.17671197</v>
      </c>
      <c r="R540" s="10"/>
      <c r="S540" s="26" t="n">
        <f aca="false">+Q540-P540</f>
        <v>-351984.035070579</v>
      </c>
      <c r="T540" s="10" t="s">
        <v>533</v>
      </c>
      <c r="U540" s="27" t="s">
        <v>534</v>
      </c>
      <c r="V540" s="10"/>
      <c r="W540" s="10" t="str">
        <f aca="false">+D540&amp;T540&amp;U540&amp;E540&amp;U540&amp;T540&amp;I540</f>
        <v>CASA "F126" CIUDAD MADERO, TAM.</v>
      </c>
      <c r="X540" s="15" t="n">
        <v>1660946.21178255</v>
      </c>
      <c r="Y540" s="57" t="n">
        <v>59</v>
      </c>
      <c r="Z540" s="15"/>
      <c r="AA540" s="13"/>
      <c r="AB540" s="10"/>
      <c r="AC540" s="10"/>
      <c r="AD540" s="10"/>
      <c r="AE540" s="10"/>
      <c r="AF540" s="10"/>
    </row>
    <row r="541" customFormat="false" ht="15" hidden="false" customHeight="false" outlineLevel="0" collapsed="false">
      <c r="A541" s="10"/>
      <c r="B541" s="12" t="n">
        <v>499</v>
      </c>
      <c r="C541" s="12"/>
      <c r="D541" s="12" t="s">
        <v>530</v>
      </c>
      <c r="E541" s="12" t="s">
        <v>1067</v>
      </c>
      <c r="F541" s="22" t="n">
        <v>38199</v>
      </c>
      <c r="G541" s="23" t="n">
        <v>166</v>
      </c>
      <c r="H541" s="22" t="n">
        <v>38199</v>
      </c>
      <c r="I541" s="10" t="s">
        <v>1061</v>
      </c>
      <c r="J541" s="13" t="n">
        <v>540.39</v>
      </c>
      <c r="K541" s="13" t="n">
        <v>250.16</v>
      </c>
      <c r="L541" s="24" t="n">
        <v>1850912.28</v>
      </c>
      <c r="M541" s="25" t="n">
        <v>964016.78</v>
      </c>
      <c r="N541" s="25" t="n">
        <v>2131695.672876</v>
      </c>
      <c r="O541" s="25" t="n">
        <v>1357644.96</v>
      </c>
      <c r="P541" s="24" t="n">
        <v>1660946.21178255</v>
      </c>
      <c r="Q541" s="13" t="n">
        <f aca="false">+K541*$AB$527/$Z$527</f>
        <v>1308962.17671197</v>
      </c>
      <c r="R541" s="10"/>
      <c r="S541" s="26" t="n">
        <f aca="false">+Q541-P541</f>
        <v>-351984.035070579</v>
      </c>
      <c r="T541" s="10" t="s">
        <v>533</v>
      </c>
      <c r="U541" s="27" t="s">
        <v>534</v>
      </c>
      <c r="V541" s="10"/>
      <c r="W541" s="10" t="str">
        <f aca="false">+D541&amp;T541&amp;U541&amp;E541&amp;U541&amp;T541&amp;I541</f>
        <v>CASA "F127" CIUDAD MADERO, TAM.</v>
      </c>
      <c r="X541" s="15" t="n">
        <v>1660946.21178255</v>
      </c>
      <c r="Y541" s="57" t="n">
        <v>60</v>
      </c>
      <c r="Z541" s="15"/>
      <c r="AA541" s="13"/>
      <c r="AB541" s="10"/>
      <c r="AC541" s="10"/>
      <c r="AD541" s="10"/>
      <c r="AE541" s="10"/>
      <c r="AF541" s="10"/>
    </row>
    <row r="542" customFormat="false" ht="15" hidden="false" customHeight="false" outlineLevel="0" collapsed="false">
      <c r="A542" s="10"/>
      <c r="B542" s="12" t="n">
        <v>500</v>
      </c>
      <c r="C542" s="12"/>
      <c r="D542" s="12" t="s">
        <v>530</v>
      </c>
      <c r="E542" s="12" t="s">
        <v>1068</v>
      </c>
      <c r="F542" s="22" t="n">
        <v>38199</v>
      </c>
      <c r="G542" s="23" t="n">
        <v>167</v>
      </c>
      <c r="H542" s="22" t="n">
        <v>38199</v>
      </c>
      <c r="I542" s="10" t="s">
        <v>1061</v>
      </c>
      <c r="J542" s="13" t="n">
        <v>519.34</v>
      </c>
      <c r="K542" s="13" t="n">
        <v>250.16</v>
      </c>
      <c r="L542" s="24" t="n">
        <v>1850912.28</v>
      </c>
      <c r="M542" s="25" t="n">
        <v>964016.78</v>
      </c>
      <c r="N542" s="25" t="n">
        <v>2131695.672876</v>
      </c>
      <c r="O542" s="25" t="n">
        <v>1357644.96</v>
      </c>
      <c r="P542" s="24" t="n">
        <v>1660946.21178255</v>
      </c>
      <c r="Q542" s="13" t="n">
        <f aca="false">+K542*$AB$527/$Z$527</f>
        <v>1308962.17671197</v>
      </c>
      <c r="R542" s="10"/>
      <c r="S542" s="26" t="n">
        <f aca="false">+Q542-P542</f>
        <v>-351984.035070579</v>
      </c>
      <c r="T542" s="10" t="s">
        <v>533</v>
      </c>
      <c r="U542" s="27" t="s">
        <v>534</v>
      </c>
      <c r="V542" s="10"/>
      <c r="W542" s="10" t="str">
        <f aca="false">+D542&amp;T542&amp;U542&amp;E542&amp;U542&amp;T542&amp;I542</f>
        <v>CASA "F128" CIUDAD MADERO, TAM.</v>
      </c>
      <c r="X542" s="15" t="n">
        <v>1660946.21178255</v>
      </c>
      <c r="Y542" s="57" t="n">
        <v>61</v>
      </c>
      <c r="Z542" s="15"/>
      <c r="AA542" s="13"/>
      <c r="AB542" s="10"/>
      <c r="AC542" s="10"/>
      <c r="AD542" s="10"/>
      <c r="AE542" s="10"/>
      <c r="AF542" s="10"/>
    </row>
    <row r="543" customFormat="false" ht="15" hidden="false" customHeight="false" outlineLevel="0" collapsed="false">
      <c r="A543" s="10"/>
      <c r="B543" s="12" t="n">
        <v>501</v>
      </c>
      <c r="C543" s="12"/>
      <c r="D543" s="12" t="s">
        <v>530</v>
      </c>
      <c r="E543" s="12" t="s">
        <v>1069</v>
      </c>
      <c r="F543" s="22" t="n">
        <v>38199</v>
      </c>
      <c r="G543" s="23" t="n">
        <v>168</v>
      </c>
      <c r="H543" s="22" t="n">
        <v>38199</v>
      </c>
      <c r="I543" s="10" t="s">
        <v>1061</v>
      </c>
      <c r="J543" s="13" t="n">
        <v>531.09</v>
      </c>
      <c r="K543" s="13" t="n">
        <v>250.16</v>
      </c>
      <c r="L543" s="24" t="n">
        <v>1850912.28</v>
      </c>
      <c r="M543" s="25" t="n">
        <v>964016.78</v>
      </c>
      <c r="N543" s="25" t="n">
        <v>2131695.672876</v>
      </c>
      <c r="O543" s="25" t="n">
        <v>1357644.96</v>
      </c>
      <c r="P543" s="24" t="n">
        <v>1660946.21178255</v>
      </c>
      <c r="Q543" s="13" t="n">
        <f aca="false">+K543*$AB$527/$Z$527</f>
        <v>1308962.17671197</v>
      </c>
      <c r="R543" s="10"/>
      <c r="S543" s="26" t="n">
        <f aca="false">+Q543-P543</f>
        <v>-351984.035070579</v>
      </c>
      <c r="T543" s="10" t="s">
        <v>533</v>
      </c>
      <c r="U543" s="27" t="s">
        <v>534</v>
      </c>
      <c r="V543" s="10"/>
      <c r="W543" s="10" t="str">
        <f aca="false">+D543&amp;T543&amp;U543&amp;E543&amp;U543&amp;T543&amp;I543</f>
        <v>CASA "F129" CIUDAD MADERO, TAM.</v>
      </c>
      <c r="X543" s="15" t="n">
        <v>1660946.21178255</v>
      </c>
      <c r="Y543" s="57" t="n">
        <v>62</v>
      </c>
      <c r="Z543" s="15"/>
      <c r="AA543" s="13"/>
      <c r="AB543" s="10"/>
      <c r="AC543" s="10"/>
      <c r="AD543" s="10"/>
      <c r="AE543" s="10"/>
      <c r="AF543" s="10"/>
    </row>
    <row r="544" customFormat="false" ht="15" hidden="false" customHeight="false" outlineLevel="0" collapsed="false">
      <c r="A544" s="10"/>
      <c r="B544" s="12" t="n">
        <v>502</v>
      </c>
      <c r="C544" s="12"/>
      <c r="D544" s="12" t="s">
        <v>530</v>
      </c>
      <c r="E544" s="12" t="s">
        <v>1070</v>
      </c>
      <c r="F544" s="22" t="n">
        <v>38199</v>
      </c>
      <c r="G544" s="58" t="n">
        <v>169</v>
      </c>
      <c r="H544" s="22" t="n">
        <v>38199</v>
      </c>
      <c r="I544" s="10" t="s">
        <v>1061</v>
      </c>
      <c r="J544" s="13" t="n">
        <v>486.15</v>
      </c>
      <c r="K544" s="13" t="n">
        <v>250.16</v>
      </c>
      <c r="L544" s="24" t="n">
        <v>1850912.28</v>
      </c>
      <c r="M544" s="25" t="n">
        <v>964016.78</v>
      </c>
      <c r="N544" s="25" t="n">
        <v>2131695.672876</v>
      </c>
      <c r="O544" s="25" t="n">
        <v>1357644.96</v>
      </c>
      <c r="P544" s="24" t="n">
        <v>1660946.21178255</v>
      </c>
      <c r="Q544" s="13" t="n">
        <f aca="false">+K544*$AB$527/$Z$527</f>
        <v>1308962.17671197</v>
      </c>
      <c r="R544" s="30" t="n">
        <f aca="false">SUM(Q527:Q544)</f>
        <v>23561319.1808155</v>
      </c>
      <c r="S544" s="26" t="n">
        <f aca="false">+Q544-P544</f>
        <v>-351984.035070579</v>
      </c>
      <c r="T544" s="10" t="s">
        <v>533</v>
      </c>
      <c r="U544" s="27" t="s">
        <v>534</v>
      </c>
      <c r="V544" s="10"/>
      <c r="W544" s="10" t="str">
        <f aca="false">+D544&amp;T544&amp;U544&amp;E544&amp;U544&amp;T544&amp;I544</f>
        <v>CASA "F1210" CIUDAD MADERO, TAM.</v>
      </c>
      <c r="X544" s="15" t="n">
        <v>1660946.21178255</v>
      </c>
      <c r="Y544" s="57" t="n">
        <v>63</v>
      </c>
      <c r="Z544" s="15"/>
      <c r="AA544" s="13"/>
      <c r="AB544" s="10"/>
      <c r="AC544" s="10"/>
      <c r="AD544" s="10"/>
      <c r="AE544" s="10"/>
      <c r="AF544" s="10"/>
    </row>
    <row r="545" customFormat="false" ht="15" hidden="false" customHeight="false" outlineLevel="0" collapsed="false">
      <c r="A545" s="10"/>
      <c r="B545" s="10"/>
      <c r="C545" s="10"/>
      <c r="D545" s="10"/>
      <c r="E545" s="10"/>
      <c r="F545" s="36"/>
      <c r="G545" s="10"/>
      <c r="H545" s="36"/>
      <c r="I545" s="10"/>
      <c r="J545" s="10"/>
      <c r="K545" s="10"/>
      <c r="L545" s="45"/>
      <c r="M545" s="34"/>
      <c r="N545" s="34"/>
      <c r="O545" s="34"/>
      <c r="P545" s="45"/>
      <c r="Q545" s="10"/>
      <c r="R545" s="10"/>
      <c r="S545" s="10"/>
      <c r="T545" s="10" t="s">
        <v>533</v>
      </c>
      <c r="U545" s="27" t="s">
        <v>534</v>
      </c>
      <c r="V545" s="10"/>
      <c r="W545" s="10"/>
      <c r="X545" s="15"/>
      <c r="Y545" s="13"/>
      <c r="Z545" s="15"/>
      <c r="AA545" s="13"/>
      <c r="AB545" s="10"/>
      <c r="AC545" s="10"/>
      <c r="AD545" s="10"/>
      <c r="AE545" s="10"/>
      <c r="AF545" s="10"/>
    </row>
    <row r="546" customFormat="false" ht="15" hidden="false" customHeight="false" outlineLevel="0" collapsed="false">
      <c r="A546" s="10"/>
      <c r="B546" s="10"/>
      <c r="C546" s="10"/>
      <c r="D546" s="12"/>
      <c r="E546" s="10"/>
      <c r="F546" s="36"/>
      <c r="G546" s="10"/>
      <c r="H546" s="22" t="n">
        <v>38322</v>
      </c>
      <c r="I546" s="10" t="s">
        <v>1071</v>
      </c>
      <c r="J546" s="10"/>
      <c r="K546" s="10"/>
      <c r="L546" s="24" t="n">
        <v>-5571550.91</v>
      </c>
      <c r="M546" s="34"/>
      <c r="N546" s="34" t="n">
        <v>-4315628.46</v>
      </c>
      <c r="O546" s="34"/>
      <c r="P546" s="24" t="n">
        <v>-9887179.37</v>
      </c>
      <c r="Q546" s="14"/>
      <c r="R546" s="10"/>
      <c r="S546" s="10"/>
      <c r="T546" s="10" t="s">
        <v>533</v>
      </c>
      <c r="U546" s="27" t="s">
        <v>534</v>
      </c>
      <c r="V546" s="10"/>
      <c r="W546" s="10"/>
      <c r="X546" s="15" t="n">
        <v>-9887179.37</v>
      </c>
      <c r="Y546" s="13"/>
      <c r="Z546" s="15"/>
      <c r="AA546" s="13"/>
      <c r="AB546" s="10"/>
      <c r="AC546" s="10"/>
      <c r="AD546" s="10"/>
      <c r="AE546" s="10"/>
      <c r="AF546" s="10"/>
    </row>
    <row r="547" customFormat="false" ht="15" hidden="false" customHeight="false" outlineLevel="0" collapsed="false">
      <c r="A547" s="10"/>
      <c r="B547" s="10"/>
      <c r="C547" s="10"/>
      <c r="D547" s="12"/>
      <c r="E547" s="10"/>
      <c r="F547" s="36"/>
      <c r="G547" s="10"/>
      <c r="H547" s="22"/>
      <c r="I547" s="10"/>
      <c r="J547" s="10"/>
      <c r="K547" s="10"/>
      <c r="L547" s="59"/>
      <c r="M547" s="10"/>
      <c r="N547" s="15"/>
      <c r="O547" s="15"/>
      <c r="P547" s="59"/>
      <c r="Q547" s="14"/>
      <c r="R547" s="10"/>
      <c r="S547" s="10"/>
      <c r="T547" s="10" t="s">
        <v>533</v>
      </c>
      <c r="U547" s="27" t="s">
        <v>534</v>
      </c>
      <c r="V547" s="10"/>
      <c r="W547" s="10"/>
      <c r="X547" s="15"/>
      <c r="Y547" s="13"/>
      <c r="Z547" s="15"/>
      <c r="AA547" s="13"/>
      <c r="AB547" s="10"/>
      <c r="AC547" s="10"/>
      <c r="AD547" s="10"/>
      <c r="AE547" s="10"/>
      <c r="AF547" s="10"/>
    </row>
    <row r="548" customFormat="false" ht="16.5" hidden="false" customHeight="false" outlineLevel="0" collapsed="false">
      <c r="A548" s="10"/>
      <c r="B548" s="10"/>
      <c r="C548" s="10"/>
      <c r="D548" s="12"/>
      <c r="E548" s="10"/>
      <c r="F548" s="36"/>
      <c r="G548" s="10"/>
      <c r="H548" s="36"/>
      <c r="I548" s="60" t="s">
        <v>1072</v>
      </c>
      <c r="J548" s="60"/>
      <c r="K548" s="60"/>
      <c r="L548" s="61" t="n">
        <f aca="false">SUM(L9:L547)</f>
        <v>270791951.99</v>
      </c>
      <c r="M548" s="62" t="n">
        <f aca="false">SUM(M9:M547)</f>
        <v>164707403.18</v>
      </c>
      <c r="N548" s="63" t="n">
        <f aca="false">SUM(N9:N547)</f>
        <v>1146796890.20593</v>
      </c>
      <c r="O548" s="63" t="n">
        <f aca="false">SUM(O9:O547)</f>
        <v>1117449666.22438</v>
      </c>
      <c r="P548" s="61" t="n">
        <f aca="false">SUM(P9:P547)</f>
        <v>135431772.916275</v>
      </c>
      <c r="Q548" s="62" t="n">
        <f aca="false">SUM(Q9:Q547)</f>
        <v>302806899.500815</v>
      </c>
      <c r="R548" s="62" t="n">
        <f aca="false">SUM(R9:R547)</f>
        <v>302806899.500815</v>
      </c>
      <c r="S548" s="62" t="n">
        <f aca="false">SUM(S9:S547)</f>
        <v>157487947.21454</v>
      </c>
      <c r="T548" s="10" t="s">
        <v>533</v>
      </c>
      <c r="U548" s="27" t="s">
        <v>534</v>
      </c>
      <c r="V548" s="10"/>
      <c r="W548" s="10"/>
      <c r="X548" s="15" t="n">
        <v>135431772.916275</v>
      </c>
      <c r="Y548" s="13"/>
      <c r="Z548" s="15"/>
      <c r="AA548" s="13"/>
      <c r="AB548" s="10"/>
      <c r="AC548" s="10"/>
      <c r="AD548" s="10"/>
      <c r="AE548" s="10"/>
      <c r="AF548" s="10"/>
    </row>
    <row r="549" customFormat="false" ht="16.5" hidden="false" customHeight="false" outlineLevel="0" collapsed="false">
      <c r="A549" s="10"/>
      <c r="B549" s="10"/>
      <c r="C549" s="10"/>
      <c r="D549" s="12"/>
      <c r="E549" s="10"/>
      <c r="F549" s="36"/>
      <c r="G549" s="10"/>
      <c r="H549" s="36"/>
      <c r="I549" s="60"/>
      <c r="J549" s="60"/>
      <c r="K549" s="60"/>
      <c r="L549" s="64" t="n">
        <f aca="false">+L548-M548</f>
        <v>106084548.81</v>
      </c>
      <c r="M549" s="65"/>
      <c r="N549" s="66" t="n">
        <f aca="false">+N548-O548</f>
        <v>29347223.9815505</v>
      </c>
      <c r="O549" s="66"/>
      <c r="P549" s="64"/>
      <c r="Q549" s="65"/>
      <c r="R549" s="65"/>
      <c r="S549" s="65"/>
      <c r="T549" s="10" t="s">
        <v>533</v>
      </c>
      <c r="U549" s="27" t="s">
        <v>534</v>
      </c>
      <c r="V549" s="10"/>
      <c r="W549" s="10"/>
      <c r="X549" s="15"/>
      <c r="Y549" s="13"/>
      <c r="Z549" s="15"/>
      <c r="AA549" s="13"/>
      <c r="AB549" s="10"/>
      <c r="AC549" s="10"/>
      <c r="AD549" s="10"/>
      <c r="AE549" s="10"/>
      <c r="AF549" s="10"/>
    </row>
    <row r="550" customFormat="false" ht="15" hidden="false" customHeight="false" outlineLevel="0" collapsed="false">
      <c r="A550" s="10"/>
      <c r="B550" s="10"/>
      <c r="C550" s="10"/>
      <c r="D550" s="12"/>
      <c r="E550" s="10"/>
      <c r="F550" s="36"/>
      <c r="G550" s="10"/>
      <c r="H550" s="36"/>
      <c r="I550" s="10"/>
      <c r="J550" s="10"/>
      <c r="K550" s="10"/>
      <c r="L550" s="30"/>
      <c r="M550" s="10"/>
      <c r="N550" s="15"/>
      <c r="O550" s="35"/>
      <c r="P550" s="33"/>
      <c r="Q550" s="14"/>
      <c r="R550" s="10"/>
      <c r="S550" s="10"/>
      <c r="T550" s="10" t="s">
        <v>533</v>
      </c>
      <c r="U550" s="27" t="s">
        <v>534</v>
      </c>
      <c r="V550" s="10"/>
      <c r="W550" s="10"/>
      <c r="X550" s="15"/>
      <c r="Y550" s="13"/>
      <c r="Z550" s="15"/>
      <c r="AA550" s="13"/>
      <c r="AB550" s="10"/>
      <c r="AC550" s="10"/>
      <c r="AD550" s="10"/>
      <c r="AE550" s="10"/>
      <c r="AF550" s="10"/>
    </row>
    <row r="551" customFormat="false" ht="15" hidden="false" customHeight="false" outlineLevel="0" collapsed="false">
      <c r="A551" s="10"/>
      <c r="B551" s="12"/>
      <c r="C551" s="12"/>
      <c r="D551" s="12"/>
      <c r="E551" s="12"/>
      <c r="F551" s="22"/>
      <c r="G551" s="67"/>
      <c r="H551" s="10"/>
      <c r="I551" s="10"/>
      <c r="J551" s="13"/>
      <c r="K551" s="13"/>
      <c r="L551" s="32"/>
      <c r="M551" s="10"/>
      <c r="N551" s="15"/>
      <c r="O551" s="15"/>
      <c r="P551" s="33"/>
      <c r="Q551" s="13"/>
      <c r="R551" s="13"/>
      <c r="S551" s="10"/>
      <c r="T551" s="10" t="s">
        <v>533</v>
      </c>
      <c r="U551" s="27" t="s">
        <v>534</v>
      </c>
      <c r="V551" s="10"/>
      <c r="W551" s="10"/>
      <c r="X551" s="15"/>
      <c r="Y551" s="13"/>
      <c r="Z551" s="15"/>
      <c r="AA551" s="13"/>
      <c r="AB551" s="10"/>
      <c r="AC551" s="10"/>
      <c r="AD551" s="10"/>
      <c r="AE551" s="10"/>
      <c r="AF551" s="10"/>
    </row>
    <row r="552" customFormat="false" ht="102" hidden="false" customHeight="false" outlineLevel="0" collapsed="false">
      <c r="A552" s="38"/>
      <c r="B552" s="39"/>
      <c r="C552" s="68" t="s">
        <v>1073</v>
      </c>
      <c r="D552" s="39" t="s">
        <v>522</v>
      </c>
      <c r="E552" s="39" t="s">
        <v>1074</v>
      </c>
      <c r="F552" s="39" t="n">
        <v>1964</v>
      </c>
      <c r="G552" s="68" t="s">
        <v>1075</v>
      </c>
      <c r="H552" s="39" t="n">
        <v>1964</v>
      </c>
      <c r="I552" s="69" t="s">
        <v>613</v>
      </c>
      <c r="J552" s="40" t="n">
        <f aca="false">6037304+531.45</f>
        <v>6037835.45</v>
      </c>
      <c r="K552" s="69"/>
      <c r="L552" s="70" t="n">
        <f aca="false">137.61+755.71+878.63+1530.73+22.31+962.57+65.2+2.86+0.02</f>
        <v>4355.64</v>
      </c>
      <c r="M552" s="40"/>
      <c r="N552" s="71" t="n">
        <v>65285413.7481603</v>
      </c>
      <c r="O552" s="72"/>
      <c r="P552" s="70" t="n">
        <v>65289769.3881603</v>
      </c>
      <c r="Q552" s="70" t="n">
        <f aca="false">(176893739-16114059.59)+10550341+1843587</f>
        <v>173173607.41</v>
      </c>
      <c r="R552" s="73" t="n">
        <f aca="false">+Q552</f>
        <v>173173607.41</v>
      </c>
      <c r="S552" s="74" t="n">
        <f aca="false">+Q552-P552</f>
        <v>107883838.02184</v>
      </c>
      <c r="T552" s="10" t="s">
        <v>533</v>
      </c>
      <c r="U552" s="27" t="s">
        <v>534</v>
      </c>
      <c r="V552" s="38"/>
      <c r="W552" s="10" t="str">
        <f aca="false">+D552&amp;T552&amp;U552&amp;E552&amp;U552&amp;T552&amp;I552</f>
        <v>TERRENO "INDUSTRIAL" ZONA INDUSTRIAL PAJARITOS, VER.</v>
      </c>
      <c r="X552" s="15" t="n">
        <v>65289769.3881603</v>
      </c>
      <c r="Y552" s="40"/>
      <c r="Z552" s="37"/>
      <c r="AA552" s="40"/>
      <c r="AB552" s="38"/>
      <c r="AC552" s="38"/>
      <c r="AD552" s="38"/>
      <c r="AE552" s="38"/>
      <c r="AF552" s="38"/>
    </row>
    <row r="553" customFormat="false" ht="15" hidden="false" customHeight="false" outlineLevel="0" collapsed="false">
      <c r="A553" s="10"/>
      <c r="B553" s="12"/>
      <c r="C553" s="12"/>
      <c r="D553" s="12"/>
      <c r="E553" s="12"/>
      <c r="F553" s="12"/>
      <c r="G553" s="12"/>
      <c r="H553" s="10"/>
      <c r="I553" s="75"/>
      <c r="J553" s="13"/>
      <c r="K553" s="75"/>
      <c r="L553" s="76"/>
      <c r="M553" s="75"/>
      <c r="N553" s="77"/>
      <c r="O553" s="77"/>
      <c r="P553" s="33"/>
      <c r="Q553" s="13"/>
      <c r="R553" s="31"/>
      <c r="S553" s="26"/>
      <c r="T553" s="10" t="s">
        <v>533</v>
      </c>
      <c r="U553" s="27" t="s">
        <v>534</v>
      </c>
      <c r="V553" s="26"/>
      <c r="W553" s="10"/>
      <c r="X553" s="15"/>
      <c r="Y553" s="13"/>
      <c r="Z553" s="78" t="n">
        <f aca="false">176893739-16114095.59</f>
        <v>160779643.41</v>
      </c>
      <c r="AA553" s="13"/>
      <c r="AB553" s="10"/>
      <c r="AC553" s="10"/>
      <c r="AD553" s="10"/>
      <c r="AE553" s="10"/>
      <c r="AF553" s="10"/>
    </row>
    <row r="554" customFormat="false" ht="15" hidden="false" customHeight="false" outlineLevel="0" collapsed="false">
      <c r="A554" s="10"/>
      <c r="B554" s="12"/>
      <c r="C554" s="12" t="s">
        <v>621</v>
      </c>
      <c r="D554" s="12" t="s">
        <v>522</v>
      </c>
      <c r="E554" s="12" t="s">
        <v>1076</v>
      </c>
      <c r="F554" s="12" t="n">
        <v>1997</v>
      </c>
      <c r="G554" s="12" t="n">
        <v>630</v>
      </c>
      <c r="H554" s="22" t="n">
        <v>35765</v>
      </c>
      <c r="I554" s="10" t="s">
        <v>1077</v>
      </c>
      <c r="J554" s="13" t="n">
        <v>154873</v>
      </c>
      <c r="K554" s="13" t="n">
        <v>0</v>
      </c>
      <c r="L554" s="33" t="n">
        <v>14493629.75</v>
      </c>
      <c r="M554" s="13"/>
      <c r="N554" s="35" t="n">
        <v>37277834.6432774</v>
      </c>
      <c r="O554" s="35"/>
      <c r="P554" s="70" t="n">
        <v>51771464.3932774</v>
      </c>
      <c r="Q554" s="33" t="n">
        <v>25596191</v>
      </c>
      <c r="R554" s="31" t="n">
        <f aca="false">+Q554</f>
        <v>25596191</v>
      </c>
      <c r="S554" s="26" t="n">
        <f aca="false">+Q554-P554</f>
        <v>-26175273.3932774</v>
      </c>
      <c r="T554" s="10" t="s">
        <v>533</v>
      </c>
      <c r="U554" s="27" t="s">
        <v>534</v>
      </c>
      <c r="V554" s="10"/>
      <c r="W554" s="10" t="str">
        <f aca="false">+D554&amp;T554&amp;U554&amp;E554&amp;U554&amp;T554&amp;I554</f>
        <v>TERRENO "HABITACIONAL " COL. RESIDENCIAL CANGREJERA, VER.</v>
      </c>
      <c r="X554" s="15" t="n">
        <v>51771464.3932774</v>
      </c>
      <c r="Y554" s="13"/>
      <c r="Z554" s="78" t="n">
        <v>1843587</v>
      </c>
      <c r="AA554" s="13"/>
      <c r="AB554" s="10"/>
      <c r="AC554" s="10"/>
      <c r="AD554" s="10"/>
      <c r="AE554" s="10"/>
      <c r="AF554" s="10"/>
    </row>
    <row r="555" customFormat="false" ht="15" hidden="false" customHeight="false" outlineLevel="0" collapsed="false">
      <c r="A555" s="10"/>
      <c r="B555" s="12"/>
      <c r="C555" s="12"/>
      <c r="D555" s="12"/>
      <c r="E555" s="12"/>
      <c r="F555" s="12"/>
      <c r="G555" s="12"/>
      <c r="H555" s="10"/>
      <c r="I555" s="10"/>
      <c r="J555" s="13"/>
      <c r="K555" s="13"/>
      <c r="L555" s="33"/>
      <c r="M555" s="13"/>
      <c r="N555" s="35"/>
      <c r="O555" s="35"/>
      <c r="P555" s="33"/>
      <c r="Q555" s="13"/>
      <c r="R555" s="31"/>
      <c r="S555" s="26"/>
      <c r="T555" s="10" t="s">
        <v>533</v>
      </c>
      <c r="U555" s="27" t="s">
        <v>534</v>
      </c>
      <c r="V555" s="10"/>
      <c r="W555" s="10"/>
      <c r="X555" s="15"/>
      <c r="Y555" s="13"/>
      <c r="Z555" s="15"/>
      <c r="AA555" s="13"/>
      <c r="AB555" s="10"/>
      <c r="AC555" s="10"/>
      <c r="AD555" s="10"/>
      <c r="AE555" s="10"/>
      <c r="AF555" s="10"/>
    </row>
    <row r="556" customFormat="false" ht="15" hidden="false" customHeight="false" outlineLevel="0" collapsed="false">
      <c r="A556" s="38"/>
      <c r="B556" s="39"/>
      <c r="C556" s="39" t="s">
        <v>1078</v>
      </c>
      <c r="D556" s="12" t="s">
        <v>522</v>
      </c>
      <c r="E556" s="39" t="s">
        <v>1074</v>
      </c>
      <c r="F556" s="39" t="n">
        <v>1997</v>
      </c>
      <c r="G556" s="39" t="s">
        <v>1079</v>
      </c>
      <c r="H556" s="22" t="n">
        <v>35765</v>
      </c>
      <c r="I556" s="69" t="s">
        <v>1080</v>
      </c>
      <c r="J556" s="40" t="n">
        <f aca="false">644070.68+543645.59</f>
        <v>1187716.27</v>
      </c>
      <c r="K556" s="40" t="n">
        <v>0</v>
      </c>
      <c r="L556" s="70" t="n">
        <f aca="false">4423173.95+962792.96+4775866.23</f>
        <v>10161833.14</v>
      </c>
      <c r="M556" s="40"/>
      <c r="N556" s="35" t="n">
        <v>26136388.3305696</v>
      </c>
      <c r="O556" s="71"/>
      <c r="P556" s="70" t="n">
        <v>36298221.4705696</v>
      </c>
      <c r="Q556" s="70" t="n">
        <f aca="false">47421998+59228249-7209098-16300468</f>
        <v>83140681</v>
      </c>
      <c r="R556" s="73" t="n">
        <f aca="false">+Q556</f>
        <v>83140681</v>
      </c>
      <c r="S556" s="74" t="n">
        <f aca="false">+Q556-P556</f>
        <v>46842459.5294304</v>
      </c>
      <c r="T556" s="10" t="s">
        <v>533</v>
      </c>
      <c r="U556" s="27" t="s">
        <v>534</v>
      </c>
      <c r="V556" s="38"/>
      <c r="W556" s="10" t="str">
        <f aca="false">+D556&amp;T556&amp;U556&amp;E556&amp;U556&amp;T556&amp;I556</f>
        <v>TERRENO "INDUSTRIAL" ZONA INDUSTRIAL LA CANGREJERA Y CARRETERA A VHSA F/A</v>
      </c>
      <c r="X556" s="15" t="n">
        <v>36298221.4705696</v>
      </c>
      <c r="Y556" s="40"/>
      <c r="Z556" s="38"/>
      <c r="AA556" s="40"/>
      <c r="AB556" s="38"/>
      <c r="AC556" s="38"/>
      <c r="AD556" s="38"/>
      <c r="AE556" s="38"/>
      <c r="AF556" s="38"/>
    </row>
    <row r="557" customFormat="false" ht="15" hidden="false" customHeight="false" outlineLevel="0" collapsed="false">
      <c r="A557" s="10"/>
      <c r="B557" s="12"/>
      <c r="C557" s="10"/>
      <c r="D557" s="12"/>
      <c r="E557" s="12"/>
      <c r="F557" s="12"/>
      <c r="G557" s="12"/>
      <c r="H557" s="10"/>
      <c r="I557" s="79"/>
      <c r="J557" s="13"/>
      <c r="K557" s="13"/>
      <c r="L557" s="33"/>
      <c r="M557" s="13"/>
      <c r="N557" s="35"/>
      <c r="O557" s="35"/>
      <c r="P557" s="33"/>
      <c r="Q557" s="13"/>
      <c r="R557" s="31"/>
      <c r="S557" s="26"/>
      <c r="T557" s="10" t="s">
        <v>533</v>
      </c>
      <c r="U557" s="27" t="s">
        <v>534</v>
      </c>
      <c r="V557" s="26"/>
      <c r="W557" s="10"/>
      <c r="X557" s="15"/>
      <c r="Y557" s="13"/>
      <c r="Z557" s="15"/>
      <c r="AA557" s="13"/>
      <c r="AB557" s="10"/>
      <c r="AC557" s="10"/>
      <c r="AD557" s="10"/>
      <c r="AE557" s="10"/>
      <c r="AF557" s="10"/>
    </row>
    <row r="558" customFormat="false" ht="15" hidden="false" customHeight="false" outlineLevel="0" collapsed="false">
      <c r="A558" s="10"/>
      <c r="B558" s="12"/>
      <c r="C558" s="12" t="s">
        <v>748</v>
      </c>
      <c r="D558" s="12" t="s">
        <v>522</v>
      </c>
      <c r="E558" s="12" t="s">
        <v>1076</v>
      </c>
      <c r="F558" s="22" t="n">
        <v>35795</v>
      </c>
      <c r="G558" s="50" t="n">
        <v>626</v>
      </c>
      <c r="H558" s="22" t="n">
        <v>35795</v>
      </c>
      <c r="I558" s="10" t="s">
        <v>1081</v>
      </c>
      <c r="J558" s="13" t="n">
        <f aca="false">2352.72</f>
        <v>2352.72</v>
      </c>
      <c r="K558" s="10"/>
      <c r="L558" s="33" t="n">
        <v>1599077.8</v>
      </c>
      <c r="M558" s="10"/>
      <c r="N558" s="35" t="n">
        <v>4112852.25567017</v>
      </c>
      <c r="O558" s="15"/>
      <c r="P558" s="70" t="n">
        <v>5711930.05567017</v>
      </c>
      <c r="Q558" s="13"/>
      <c r="R558" s="10"/>
      <c r="S558" s="26" t="n">
        <f aca="false">+Q558-P558</f>
        <v>-5711930.05567017</v>
      </c>
      <c r="T558" s="10" t="s">
        <v>533</v>
      </c>
      <c r="U558" s="27" t="s">
        <v>534</v>
      </c>
      <c r="V558" s="10"/>
      <c r="W558" s="10" t="str">
        <f aca="false">+D558&amp;T558&amp;U558&amp;E558&amp;U558&amp;T558&amp;I558</f>
        <v>TERRENO "HABITACIONAL " COATZACOALCOS COL. CENTRO CORREGIDORA</v>
      </c>
      <c r="X558" s="15" t="n">
        <v>5711930.05567017</v>
      </c>
      <c r="Y558" s="13"/>
      <c r="Z558" s="15"/>
      <c r="AA558" s="13"/>
      <c r="AB558" s="10"/>
      <c r="AC558" s="10"/>
      <c r="AD558" s="10"/>
      <c r="AE558" s="10"/>
      <c r="AF558" s="10"/>
    </row>
    <row r="559" customFormat="false" ht="15" hidden="false" customHeight="false" outlineLevel="0" collapsed="false">
      <c r="A559" s="10"/>
      <c r="B559" s="12"/>
      <c r="C559" s="12"/>
      <c r="D559" s="12"/>
      <c r="E559" s="12"/>
      <c r="F559" s="22"/>
      <c r="G559" s="50"/>
      <c r="H559" s="22"/>
      <c r="I559" s="10"/>
      <c r="J559" s="13"/>
      <c r="K559" s="10"/>
      <c r="L559" s="33"/>
      <c r="M559" s="10"/>
      <c r="N559" s="35"/>
      <c r="O559" s="15"/>
      <c r="P559" s="33"/>
      <c r="Q559" s="13"/>
      <c r="R559" s="10"/>
      <c r="S559" s="26"/>
      <c r="T559" s="10" t="s">
        <v>533</v>
      </c>
      <c r="U559" s="27" t="s">
        <v>534</v>
      </c>
      <c r="V559" s="10"/>
      <c r="W559" s="10"/>
      <c r="X559" s="15"/>
      <c r="Y559" s="13"/>
      <c r="Z559" s="15"/>
      <c r="AA559" s="13"/>
      <c r="AB559" s="10"/>
      <c r="AC559" s="10"/>
      <c r="AD559" s="10"/>
      <c r="AE559" s="10"/>
      <c r="AF559" s="10"/>
    </row>
    <row r="560" customFormat="false" ht="15" hidden="false" customHeight="false" outlineLevel="0" collapsed="false">
      <c r="A560" s="10"/>
      <c r="B560" s="12"/>
      <c r="C560" s="12" t="s">
        <v>751</v>
      </c>
      <c r="D560" s="12" t="s">
        <v>522</v>
      </c>
      <c r="E560" s="12" t="s">
        <v>1076</v>
      </c>
      <c r="F560" s="22" t="n">
        <v>35795</v>
      </c>
      <c r="G560" s="23" t="n">
        <v>305</v>
      </c>
      <c r="H560" s="22" t="n">
        <v>35795</v>
      </c>
      <c r="I560" s="10" t="s">
        <v>1082</v>
      </c>
      <c r="J560" s="15" t="n">
        <v>385</v>
      </c>
      <c r="K560" s="10"/>
      <c r="L560" s="43" t="n">
        <v>0</v>
      </c>
      <c r="M560" s="10"/>
      <c r="N560" s="15" t="n">
        <v>0</v>
      </c>
      <c r="O560" s="15"/>
      <c r="P560" s="43" t="n">
        <v>0</v>
      </c>
      <c r="Q560" s="13"/>
      <c r="R560" s="10"/>
      <c r="S560" s="15" t="n">
        <f aca="false">+Q560-P560</f>
        <v>0</v>
      </c>
      <c r="T560" s="10" t="s">
        <v>533</v>
      </c>
      <c r="U560" s="27" t="s">
        <v>534</v>
      </c>
      <c r="V560" s="10"/>
      <c r="W560" s="10" t="str">
        <f aca="false">+D560&amp;T560&amp;U560&amp;E560&amp;U560&amp;T560&amp;I560</f>
        <v>TERRENO "HABITACIONAL " CASA DE BELLAVISTA, COATZCOALCOS</v>
      </c>
      <c r="X560" s="15" t="n">
        <v>0</v>
      </c>
      <c r="Y560" s="13"/>
      <c r="Z560" s="70" t="n">
        <v>10550341</v>
      </c>
      <c r="AA560" s="13"/>
      <c r="AB560" s="10"/>
      <c r="AC560" s="10"/>
      <c r="AD560" s="10"/>
      <c r="AE560" s="10"/>
      <c r="AF560" s="10"/>
    </row>
    <row r="561" customFormat="false" ht="15" hidden="false" customHeight="false" outlineLevel="0" collapsed="false">
      <c r="A561" s="10"/>
      <c r="B561" s="12"/>
      <c r="C561" s="12"/>
      <c r="D561" s="12"/>
      <c r="E561" s="12"/>
      <c r="F561" s="22"/>
      <c r="G561" s="23"/>
      <c r="H561" s="22"/>
      <c r="I561" s="10"/>
      <c r="J561" s="13"/>
      <c r="K561" s="10"/>
      <c r="L561" s="32"/>
      <c r="M561" s="10"/>
      <c r="N561" s="15"/>
      <c r="O561" s="15"/>
      <c r="P561" s="33"/>
      <c r="Q561" s="13"/>
      <c r="R561" s="10"/>
      <c r="S561" s="26"/>
      <c r="T561" s="10" t="s">
        <v>533</v>
      </c>
      <c r="U561" s="27" t="s">
        <v>534</v>
      </c>
      <c r="V561" s="10"/>
      <c r="W561" s="10"/>
      <c r="X561" s="15"/>
      <c r="Y561" s="13"/>
      <c r="Z561" s="70"/>
      <c r="AA561" s="13"/>
      <c r="AB561" s="10"/>
      <c r="AC561" s="10"/>
      <c r="AD561" s="10"/>
      <c r="AE561" s="10"/>
      <c r="AF561" s="10"/>
    </row>
    <row r="562" customFormat="false" ht="15" hidden="false" customHeight="false" outlineLevel="0" collapsed="false">
      <c r="A562" s="10"/>
      <c r="B562" s="12" t="n">
        <v>503</v>
      </c>
      <c r="C562" s="12" t="s">
        <v>1004</v>
      </c>
      <c r="D562" s="12" t="s">
        <v>522</v>
      </c>
      <c r="E562" s="12" t="s">
        <v>1005</v>
      </c>
      <c r="F562" s="22" t="n">
        <v>35430</v>
      </c>
      <c r="G562" s="12" t="s">
        <v>495</v>
      </c>
      <c r="H562" s="22" t="n">
        <v>35430</v>
      </c>
      <c r="I562" s="48" t="s">
        <v>1007</v>
      </c>
      <c r="J562" s="13" t="n">
        <v>238</v>
      </c>
      <c r="K562" s="13"/>
      <c r="L562" s="33" t="n">
        <v>1860000</v>
      </c>
      <c r="M562" s="13"/>
      <c r="N562" s="35" t="n">
        <v>5535913.26816</v>
      </c>
      <c r="O562" s="35"/>
      <c r="P562" s="70" t="n">
        <v>7395913.26816</v>
      </c>
      <c r="Q562" s="33" t="n">
        <f aca="false">154355.08+1290969.76+1290969.76+154355.08+154355.08+196451.92+98225.96</f>
        <v>3339682.64</v>
      </c>
      <c r="R562" s="31" t="n">
        <f aca="false">+Q562</f>
        <v>3339682.64</v>
      </c>
      <c r="S562" s="26" t="n">
        <f aca="false">+Q562-P562</f>
        <v>-4056230.62816</v>
      </c>
      <c r="T562" s="10" t="s">
        <v>533</v>
      </c>
      <c r="U562" s="27" t="s">
        <v>534</v>
      </c>
      <c r="V562" s="10"/>
      <c r="W562" s="10" t="str">
        <f aca="false">+D562&amp;T562&amp;U562&amp;E562&amp;U562&amp;T562&amp;I562</f>
        <v>TERRENO "OFICINAS" JAIME BALMES No. 11, D.F.</v>
      </c>
      <c r="X562" s="15" t="n">
        <v>7395913.26816</v>
      </c>
      <c r="Y562" s="13"/>
      <c r="Z562" s="15"/>
      <c r="AA562" s="13"/>
      <c r="AB562" s="10"/>
      <c r="AC562" s="10"/>
      <c r="AD562" s="10"/>
      <c r="AE562" s="10"/>
      <c r="AF562" s="10"/>
    </row>
    <row r="563" customFormat="false" ht="15" hidden="false" customHeight="false" outlineLevel="0" collapsed="false">
      <c r="A563" s="10"/>
      <c r="B563" s="12"/>
      <c r="C563" s="12"/>
      <c r="D563" s="12"/>
      <c r="E563" s="12"/>
      <c r="F563" s="22"/>
      <c r="G563" s="12"/>
      <c r="H563" s="10"/>
      <c r="I563" s="48"/>
      <c r="J563" s="13"/>
      <c r="K563" s="13"/>
      <c r="L563" s="33"/>
      <c r="M563" s="13"/>
      <c r="N563" s="35"/>
      <c r="O563" s="35"/>
      <c r="P563" s="33"/>
      <c r="Q563" s="13"/>
      <c r="R563" s="31"/>
      <c r="S563" s="26"/>
      <c r="T563" s="10" t="s">
        <v>533</v>
      </c>
      <c r="U563" s="27" t="s">
        <v>534</v>
      </c>
      <c r="V563" s="10"/>
      <c r="W563" s="10"/>
      <c r="X563" s="15"/>
      <c r="Y563" s="13"/>
      <c r="Z563" s="15"/>
      <c r="AA563" s="13"/>
      <c r="AB563" s="10"/>
      <c r="AC563" s="10"/>
      <c r="AD563" s="10"/>
      <c r="AE563" s="10"/>
      <c r="AF563" s="10"/>
    </row>
    <row r="564" customFormat="false" ht="15" hidden="false" customHeight="false" outlineLevel="0" collapsed="false">
      <c r="A564" s="10"/>
      <c r="B564" s="12" t="n">
        <v>504</v>
      </c>
      <c r="C564" s="12" t="s">
        <v>1011</v>
      </c>
      <c r="D564" s="12" t="s">
        <v>1012</v>
      </c>
      <c r="E564" s="12" t="s">
        <v>522</v>
      </c>
      <c r="F564" s="12" t="n">
        <v>2008</v>
      </c>
      <c r="G564" s="12" t="n">
        <v>633</v>
      </c>
      <c r="H564" s="22" t="n">
        <v>39783</v>
      </c>
      <c r="I564" s="10" t="s">
        <v>1013</v>
      </c>
      <c r="J564" s="13" t="n">
        <v>7759.46</v>
      </c>
      <c r="K564" s="13" t="n">
        <v>0</v>
      </c>
      <c r="L564" s="33" t="n">
        <v>119423229.18</v>
      </c>
      <c r="M564" s="13"/>
      <c r="N564" s="35" t="n">
        <v>0</v>
      </c>
      <c r="O564" s="35"/>
      <c r="P564" s="33" t="n">
        <v>119423229.18</v>
      </c>
      <c r="Q564" s="33" t="n">
        <v>44525333.37</v>
      </c>
      <c r="R564" s="31" t="n">
        <f aca="false">+Q564</f>
        <v>44525333.37</v>
      </c>
      <c r="S564" s="26" t="n">
        <f aca="false">+Q564-P564</f>
        <v>-74897895.81</v>
      </c>
      <c r="T564" s="10" t="s">
        <v>533</v>
      </c>
      <c r="U564" s="27" t="s">
        <v>534</v>
      </c>
      <c r="V564" s="10"/>
      <c r="W564" s="10" t="str">
        <f aca="false">+D564&amp;T564&amp;U564&amp;E564&amp;U564&amp;T564&amp;I564</f>
        <v>TERRENO URBANO "TERRENO" BAHIA DE PERULA, D.F.</v>
      </c>
      <c r="X564" s="15" t="n">
        <v>119423229.18</v>
      </c>
      <c r="Y564" s="13"/>
      <c r="Z564" s="15"/>
      <c r="AA564" s="13"/>
      <c r="AB564" s="10"/>
      <c r="AC564" s="10"/>
      <c r="AD564" s="10"/>
      <c r="AE564" s="10"/>
      <c r="AF564" s="10"/>
    </row>
    <row r="565" customFormat="false" ht="15" hidden="false" customHeight="false" outlineLevel="0" collapsed="false">
      <c r="A565" s="10"/>
      <c r="B565" s="12"/>
      <c r="C565" s="12"/>
      <c r="D565" s="12"/>
      <c r="E565" s="12"/>
      <c r="F565" s="12"/>
      <c r="G565" s="12"/>
      <c r="H565" s="10"/>
      <c r="I565" s="10"/>
      <c r="J565" s="13"/>
      <c r="K565" s="13"/>
      <c r="L565" s="33"/>
      <c r="M565" s="13"/>
      <c r="N565" s="35"/>
      <c r="O565" s="35"/>
      <c r="P565" s="33"/>
      <c r="Q565" s="13"/>
      <c r="R565" s="31"/>
      <c r="S565" s="26"/>
      <c r="T565" s="10" t="s">
        <v>533</v>
      </c>
      <c r="U565" s="27" t="s">
        <v>534</v>
      </c>
      <c r="V565" s="10"/>
      <c r="W565" s="10"/>
      <c r="X565" s="15"/>
      <c r="Y565" s="13"/>
      <c r="Z565" s="15"/>
      <c r="AA565" s="13"/>
      <c r="AB565" s="10"/>
      <c r="AC565" s="10"/>
      <c r="AD565" s="10"/>
      <c r="AE565" s="10"/>
      <c r="AF565" s="10"/>
    </row>
    <row r="566" customFormat="false" ht="15" hidden="false" customHeight="false" outlineLevel="0" collapsed="false">
      <c r="A566" s="10"/>
      <c r="B566" s="12" t="n">
        <v>505</v>
      </c>
      <c r="C566" s="12" t="s">
        <v>1008</v>
      </c>
      <c r="D566" s="12" t="s">
        <v>1012</v>
      </c>
      <c r="E566" s="12" t="s">
        <v>1005</v>
      </c>
      <c r="F566" s="22" t="n">
        <v>39759</v>
      </c>
      <c r="G566" s="12" t="n">
        <v>627001</v>
      </c>
      <c r="H566" s="22" t="n">
        <v>39759</v>
      </c>
      <c r="I566" s="48" t="s">
        <v>1010</v>
      </c>
      <c r="J566" s="13" t="n">
        <v>4580</v>
      </c>
      <c r="K566" s="13" t="n">
        <v>0</v>
      </c>
      <c r="L566" s="33" t="n">
        <f aca="false">44382500+2042513.76</f>
        <v>46425013.76</v>
      </c>
      <c r="M566" s="13"/>
      <c r="N566" s="35" t="n">
        <v>0</v>
      </c>
      <c r="O566" s="35"/>
      <c r="P566" s="33" t="n">
        <v>46425013.76</v>
      </c>
      <c r="Q566" s="33" t="n">
        <v>27284892</v>
      </c>
      <c r="R566" s="31" t="n">
        <f aca="false">+Q566</f>
        <v>27284892</v>
      </c>
      <c r="S566" s="26" t="n">
        <f aca="false">+Q566-P566</f>
        <v>-19140121.76</v>
      </c>
      <c r="T566" s="10" t="s">
        <v>533</v>
      </c>
      <c r="U566" s="27" t="s">
        <v>534</v>
      </c>
      <c r="V566" s="10"/>
      <c r="W566" s="10" t="str">
        <f aca="false">+D566&amp;T566&amp;U566&amp;E566&amp;U566&amp;T566&amp;I566</f>
        <v>TERRENO URBANO "OFICINAS" SAN HIPÓLITO  56, D.F.</v>
      </c>
      <c r="X566" s="15" t="n">
        <v>46425013.76</v>
      </c>
      <c r="Y566" s="13"/>
      <c r="Z566" s="15"/>
      <c r="AA566" s="13"/>
      <c r="AB566" s="10"/>
      <c r="AC566" s="10"/>
      <c r="AD566" s="10"/>
      <c r="AE566" s="10"/>
      <c r="AF566" s="10"/>
    </row>
    <row r="567" customFormat="false" ht="15" hidden="false" customHeight="false" outlineLevel="0" collapsed="false">
      <c r="A567" s="10"/>
      <c r="B567" s="12"/>
      <c r="C567" s="12"/>
      <c r="D567" s="12"/>
      <c r="E567" s="12"/>
      <c r="F567" s="12"/>
      <c r="G567" s="12"/>
      <c r="H567" s="10"/>
      <c r="I567" s="10"/>
      <c r="J567" s="13"/>
      <c r="K567" s="13"/>
      <c r="L567" s="33"/>
      <c r="M567" s="13"/>
      <c r="N567" s="35"/>
      <c r="O567" s="35"/>
      <c r="P567" s="33"/>
      <c r="Q567" s="13"/>
      <c r="R567" s="31"/>
      <c r="S567" s="26"/>
      <c r="T567" s="10" t="s">
        <v>533</v>
      </c>
      <c r="U567" s="27" t="s">
        <v>534</v>
      </c>
      <c r="V567" s="10"/>
      <c r="W567" s="10"/>
      <c r="X567" s="15"/>
      <c r="Y567" s="13"/>
      <c r="Z567" s="15"/>
      <c r="AA567" s="13"/>
      <c r="AB567" s="10"/>
      <c r="AC567" s="10"/>
      <c r="AD567" s="10"/>
      <c r="AE567" s="10"/>
      <c r="AF567" s="10"/>
    </row>
    <row r="568" customFormat="false" ht="15" hidden="false" customHeight="false" outlineLevel="0" collapsed="false">
      <c r="A568" s="10"/>
      <c r="B568" s="12" t="n">
        <v>506</v>
      </c>
      <c r="C568" s="12" t="s">
        <v>1083</v>
      </c>
      <c r="D568" s="12" t="s">
        <v>522</v>
      </c>
      <c r="E568" s="39" t="s">
        <v>1074</v>
      </c>
      <c r="F568" s="12" t="n">
        <v>1965</v>
      </c>
      <c r="G568" s="12" t="s">
        <v>1084</v>
      </c>
      <c r="H568" s="12" t="n">
        <v>1965</v>
      </c>
      <c r="I568" s="10" t="s">
        <v>1085</v>
      </c>
      <c r="J568" s="13" t="n">
        <v>689055</v>
      </c>
      <c r="K568" s="10"/>
      <c r="L568" s="32" t="n">
        <v>22.49</v>
      </c>
      <c r="M568" s="13"/>
      <c r="N568" s="35" t="n">
        <v>337096.030708719</v>
      </c>
      <c r="O568" s="15"/>
      <c r="P568" s="70" t="n">
        <v>337118.520708719</v>
      </c>
      <c r="Q568" s="43" t="n">
        <f aca="false">86973875+362800</f>
        <v>87336675</v>
      </c>
      <c r="R568" s="31" t="n">
        <f aca="false">+Q568</f>
        <v>87336675</v>
      </c>
      <c r="S568" s="26" t="n">
        <f aca="false">+Q568-P568</f>
        <v>86999556.4792913</v>
      </c>
      <c r="T568" s="10" t="s">
        <v>533</v>
      </c>
      <c r="U568" s="27" t="s">
        <v>534</v>
      </c>
      <c r="V568" s="10"/>
      <c r="W568" s="10" t="str">
        <f aca="false">+D568&amp;T568&amp;U568&amp;E568&amp;U568&amp;T568&amp;I568</f>
        <v>TERRENO "INDUSTRIAL" ALTAMIRA, TAMAULIPAS</v>
      </c>
      <c r="X568" s="15" t="n">
        <v>337118.520708719</v>
      </c>
      <c r="Y568" s="13"/>
      <c r="Z568" s="15"/>
      <c r="AA568" s="13"/>
      <c r="AB568" s="10"/>
      <c r="AC568" s="10"/>
      <c r="AD568" s="10"/>
      <c r="AE568" s="10"/>
      <c r="AF568" s="10"/>
    </row>
    <row r="569" customFormat="false" ht="15" hidden="false" customHeight="false" outlineLevel="0" collapsed="false">
      <c r="A569" s="10"/>
      <c r="B569" s="12"/>
      <c r="C569" s="12"/>
      <c r="D569" s="12"/>
      <c r="E569" s="12"/>
      <c r="F569" s="22"/>
      <c r="G569" s="12"/>
      <c r="H569" s="80"/>
      <c r="I569" s="48"/>
      <c r="J569" s="13"/>
      <c r="K569" s="13"/>
      <c r="L569" s="33"/>
      <c r="M569" s="13"/>
      <c r="N569" s="35"/>
      <c r="O569" s="35"/>
      <c r="P569" s="33"/>
      <c r="Q569" s="13"/>
      <c r="R569" s="31"/>
      <c r="S569" s="26"/>
      <c r="T569" s="10" t="s">
        <v>533</v>
      </c>
      <c r="U569" s="27" t="s">
        <v>534</v>
      </c>
      <c r="V569" s="10"/>
      <c r="W569" s="10"/>
      <c r="X569" s="15"/>
      <c r="Y569" s="13"/>
      <c r="Z569" s="15"/>
      <c r="AA569" s="13"/>
      <c r="AB569" s="10"/>
      <c r="AC569" s="10"/>
      <c r="AD569" s="10"/>
      <c r="AE569" s="10"/>
      <c r="AF569" s="10"/>
    </row>
    <row r="570" customFormat="false" ht="15" hidden="false" customHeight="false" outlineLevel="0" collapsed="false">
      <c r="A570" s="10"/>
      <c r="B570" s="12" t="n">
        <v>507</v>
      </c>
      <c r="C570" s="12"/>
      <c r="D570" s="12" t="s">
        <v>522</v>
      </c>
      <c r="E570" s="39" t="s">
        <v>1074</v>
      </c>
      <c r="F570" s="12" t="n">
        <v>1964</v>
      </c>
      <c r="G570" s="12" t="n">
        <v>622</v>
      </c>
      <c r="H570" s="12" t="n">
        <v>1964</v>
      </c>
      <c r="I570" s="10" t="s">
        <v>1086</v>
      </c>
      <c r="J570" s="13" t="n">
        <v>124552.53</v>
      </c>
      <c r="K570" s="13" t="n">
        <v>0</v>
      </c>
      <c r="L570" s="33" t="n">
        <f aca="false">426.33+1835.89</f>
        <v>2262.22</v>
      </c>
      <c r="M570" s="13"/>
      <c r="N570" s="35" t="n">
        <v>33907753.7834539</v>
      </c>
      <c r="O570" s="35"/>
      <c r="P570" s="70" t="n">
        <v>33910016.0034539</v>
      </c>
      <c r="Q570" s="13" t="n">
        <v>0</v>
      </c>
      <c r="R570" s="10"/>
      <c r="S570" s="26" t="n">
        <f aca="false">+Q570-P570</f>
        <v>-33910016.0034539</v>
      </c>
      <c r="T570" s="10" t="s">
        <v>533</v>
      </c>
      <c r="U570" s="27" t="s">
        <v>534</v>
      </c>
      <c r="V570" s="10"/>
      <c r="W570" s="10" t="str">
        <f aca="false">+D570&amp;T570&amp;U570&amp;E570&amp;U570&amp;T570&amp;I570</f>
        <v>TERRENO "INDUSTRIAL" REYNOSA TAMAULIPAS</v>
      </c>
      <c r="X570" s="15" t="n">
        <v>33910016.0034539</v>
      </c>
      <c r="Y570" s="57" t="n">
        <v>64</v>
      </c>
      <c r="Z570" s="15"/>
      <c r="AA570" s="13"/>
      <c r="AB570" s="10"/>
      <c r="AC570" s="10"/>
      <c r="AD570" s="10"/>
      <c r="AE570" s="10"/>
      <c r="AF570" s="10"/>
    </row>
    <row r="571" customFormat="false" ht="15" hidden="false" customHeight="false" outlineLevel="0" collapsed="false">
      <c r="A571" s="10"/>
      <c r="B571" s="10"/>
      <c r="C571" s="10"/>
      <c r="D571" s="12"/>
      <c r="E571" s="10"/>
      <c r="F571" s="36"/>
      <c r="G571" s="10"/>
      <c r="H571" s="10"/>
      <c r="I571" s="10"/>
      <c r="J571" s="10"/>
      <c r="K571" s="10"/>
      <c r="L571" s="32"/>
      <c r="M571" s="10"/>
      <c r="N571" s="15"/>
      <c r="O571" s="15"/>
      <c r="P571" s="33"/>
      <c r="Q571" s="14"/>
      <c r="R571" s="10"/>
      <c r="S571" s="10"/>
      <c r="T571" s="10" t="s">
        <v>533</v>
      </c>
      <c r="U571" s="27" t="s">
        <v>534</v>
      </c>
      <c r="V571" s="10"/>
      <c r="W571" s="10"/>
      <c r="X571" s="15"/>
      <c r="Y571" s="57"/>
      <c r="Z571" s="15"/>
      <c r="AA571" s="13"/>
      <c r="AB571" s="10"/>
      <c r="AC571" s="10"/>
      <c r="AD571" s="10"/>
      <c r="AE571" s="10"/>
      <c r="AF571" s="10"/>
    </row>
    <row r="572" customFormat="false" ht="15" hidden="false" customHeight="false" outlineLevel="0" collapsed="false">
      <c r="A572" s="10"/>
      <c r="B572" s="12" t="n">
        <v>508</v>
      </c>
      <c r="C572" s="12"/>
      <c r="D572" s="12" t="s">
        <v>1087</v>
      </c>
      <c r="E572" s="12" t="s">
        <v>1088</v>
      </c>
      <c r="F572" s="12" t="n">
        <v>2011</v>
      </c>
      <c r="G572" s="12" t="n">
        <v>635</v>
      </c>
      <c r="H572" s="22" t="n">
        <v>40725</v>
      </c>
      <c r="I572" s="10" t="s">
        <v>1089</v>
      </c>
      <c r="J572" s="13" t="n">
        <v>10000</v>
      </c>
      <c r="K572" s="13" t="n">
        <v>0</v>
      </c>
      <c r="L572" s="33" t="n">
        <v>7510000</v>
      </c>
      <c r="M572" s="13"/>
      <c r="N572" s="35" t="n">
        <v>0</v>
      </c>
      <c r="O572" s="35"/>
      <c r="P572" s="33" t="n">
        <v>7510000</v>
      </c>
      <c r="Q572" s="13" t="n">
        <v>0</v>
      </c>
      <c r="R572" s="10"/>
      <c r="S572" s="26" t="n">
        <f aca="false">+Q572-P572</f>
        <v>-7510000</v>
      </c>
      <c r="T572" s="10" t="s">
        <v>533</v>
      </c>
      <c r="U572" s="27" t="s">
        <v>534</v>
      </c>
      <c r="V572" s="10"/>
      <c r="W572" s="10" t="str">
        <f aca="false">+D572&amp;T572&amp;U572&amp;E572&amp;U572&amp;T572&amp;I572</f>
        <v>TERRENO INDUSTRIAL "(ANTES LOTERIA NACIONAL)" CALLE CEIBA, COATZACOALCOS, VER.</v>
      </c>
      <c r="X572" s="15" t="n">
        <v>7510000</v>
      </c>
      <c r="Y572" s="57" t="n">
        <v>65</v>
      </c>
      <c r="Z572" s="15"/>
      <c r="AA572" s="13"/>
      <c r="AB572" s="10"/>
      <c r="AC572" s="10"/>
      <c r="AD572" s="10"/>
      <c r="AE572" s="10"/>
      <c r="AF572" s="10"/>
    </row>
    <row r="573" customFormat="false" ht="15" hidden="false" customHeight="false" outlineLevel="0" collapsed="false">
      <c r="A573" s="10"/>
      <c r="B573" s="10"/>
      <c r="C573" s="10"/>
      <c r="D573" s="12"/>
      <c r="E573" s="10"/>
      <c r="F573" s="36"/>
      <c r="G573" s="10"/>
      <c r="H573" s="80"/>
      <c r="I573" s="10"/>
      <c r="J573" s="10"/>
      <c r="K573" s="10"/>
      <c r="L573" s="32"/>
      <c r="M573" s="10"/>
      <c r="N573" s="10"/>
      <c r="O573" s="10"/>
      <c r="P573" s="33"/>
      <c r="Q573" s="14"/>
      <c r="R573" s="10"/>
      <c r="S573" s="10"/>
      <c r="T573" s="10"/>
      <c r="U573" s="10"/>
      <c r="V573" s="10"/>
      <c r="W573" s="10"/>
      <c r="X573" s="15"/>
      <c r="Y573" s="13"/>
      <c r="Z573" s="15"/>
      <c r="AA573" s="13"/>
      <c r="AB573" s="10"/>
      <c r="AC573" s="10"/>
      <c r="AD573" s="10"/>
      <c r="AE573" s="10"/>
      <c r="AF573" s="10"/>
    </row>
    <row r="574" customFormat="false" ht="16.5" hidden="false" customHeight="false" outlineLevel="0" collapsed="false">
      <c r="A574" s="10"/>
      <c r="B574" s="10"/>
      <c r="C574" s="10"/>
      <c r="D574" s="12"/>
      <c r="E574" s="10"/>
      <c r="F574" s="36"/>
      <c r="G574" s="10"/>
      <c r="H574" s="12"/>
      <c r="I574" s="81" t="s">
        <v>1090</v>
      </c>
      <c r="J574" s="81"/>
      <c r="K574" s="81"/>
      <c r="L574" s="61" t="n">
        <f aca="false">SUM(L550:L573)</f>
        <v>201479423.98</v>
      </c>
      <c r="M574" s="62"/>
      <c r="N574" s="62" t="n">
        <f aca="false">SUM(N550:N573)</f>
        <v>172593252.06</v>
      </c>
      <c r="O574" s="62" t="n">
        <f aca="false">SUM(O550:O573)</f>
        <v>0</v>
      </c>
      <c r="P574" s="61" t="n">
        <f aca="false">SUM(P551:P573)</f>
        <v>374072676.04</v>
      </c>
      <c r="Q574" s="62" t="n">
        <f aca="false">SUM(Q550:Q573)</f>
        <v>444397062.42</v>
      </c>
      <c r="R574" s="62" t="n">
        <f aca="false">SUM(R550:R573)</f>
        <v>444397062.42</v>
      </c>
      <c r="S574" s="62" t="n">
        <f aca="false">SUM(S550:S573)</f>
        <v>70324386.38</v>
      </c>
      <c r="T574" s="10"/>
      <c r="U574" s="10"/>
      <c r="V574" s="10"/>
      <c r="W574" s="10"/>
      <c r="X574" s="15" t="n">
        <v>374072676.04</v>
      </c>
      <c r="Y574" s="13"/>
      <c r="Z574" s="15"/>
      <c r="AA574" s="13"/>
      <c r="AB574" s="10"/>
      <c r="AC574" s="10"/>
      <c r="AD574" s="10"/>
      <c r="AE574" s="10"/>
      <c r="AF574" s="10"/>
    </row>
    <row r="575" customFormat="false" ht="15.75" hidden="false" customHeight="false" outlineLevel="0" collapsed="false">
      <c r="A575" s="10"/>
      <c r="B575" s="10"/>
      <c r="C575" s="10"/>
      <c r="D575" s="12"/>
      <c r="E575" s="10"/>
      <c r="F575" s="36"/>
      <c r="G575" s="10"/>
      <c r="H575" s="80"/>
      <c r="I575" s="10"/>
      <c r="J575" s="10"/>
      <c r="K575" s="10"/>
      <c r="L575" s="33"/>
      <c r="M575" s="10"/>
      <c r="N575" s="13"/>
      <c r="O575" s="10"/>
      <c r="P575" s="33"/>
      <c r="Q575" s="14"/>
      <c r="R575" s="31"/>
      <c r="S575" s="10"/>
      <c r="T575" s="10"/>
      <c r="U575" s="10"/>
      <c r="V575" s="10"/>
      <c r="W575" s="10"/>
      <c r="X575" s="15"/>
      <c r="Y575" s="13"/>
      <c r="Z575" s="15"/>
      <c r="AA575" s="13"/>
      <c r="AB575" s="10"/>
      <c r="AC575" s="10"/>
      <c r="AD575" s="10"/>
      <c r="AE575" s="10"/>
      <c r="AF575" s="10"/>
    </row>
    <row r="576" customFormat="false" ht="15" hidden="false" customHeight="false" outlineLevel="0" collapsed="false">
      <c r="A576" s="10"/>
      <c r="B576" s="10"/>
      <c r="C576" s="10"/>
      <c r="D576" s="12"/>
      <c r="E576" s="10"/>
      <c r="F576" s="36"/>
      <c r="G576" s="10"/>
      <c r="H576" s="80"/>
      <c r="I576" s="10"/>
      <c r="J576" s="10"/>
      <c r="K576" s="10"/>
      <c r="L576" s="30"/>
      <c r="M576" s="82"/>
      <c r="N576" s="31"/>
      <c r="O576" s="10"/>
      <c r="P576" s="32"/>
      <c r="Q576" s="14"/>
      <c r="R576" s="31"/>
      <c r="S576" s="10"/>
      <c r="T576" s="10"/>
      <c r="U576" s="10"/>
      <c r="V576" s="10"/>
      <c r="W576" s="10"/>
      <c r="X576" s="15"/>
      <c r="Y576" s="13"/>
      <c r="Z576" s="15"/>
      <c r="AA576" s="13"/>
      <c r="AB576" s="10"/>
      <c r="AC576" s="10"/>
      <c r="AD576" s="10"/>
      <c r="AE576" s="10"/>
      <c r="AF576" s="10"/>
    </row>
    <row r="577" customFormat="false" ht="16.5" hidden="false" customHeight="false" outlineLevel="0" collapsed="false">
      <c r="A577" s="10"/>
      <c r="B577" s="10"/>
      <c r="C577" s="10"/>
      <c r="D577" s="12"/>
      <c r="E577" s="10"/>
      <c r="F577" s="10"/>
      <c r="G577" s="10"/>
      <c r="H577" s="10"/>
      <c r="I577" s="65" t="s">
        <v>1091</v>
      </c>
      <c r="J577" s="83"/>
      <c r="K577" s="83"/>
      <c r="L577" s="61" t="n">
        <f aca="false">+L548+L574</f>
        <v>472271375.97</v>
      </c>
      <c r="M577" s="62" t="n">
        <f aca="false">+M548+M574</f>
        <v>164707403.18</v>
      </c>
      <c r="N577" s="62" t="n">
        <f aca="false">+N548+N574</f>
        <v>1319390142.26593</v>
      </c>
      <c r="O577" s="62" t="n">
        <f aca="false">+O548+O574</f>
        <v>1117449666.22438</v>
      </c>
      <c r="P577" s="61" t="n">
        <f aca="false">+P548+P574</f>
        <v>509504448.956275</v>
      </c>
      <c r="Q577" s="62" t="n">
        <f aca="false">+Q548+Q574</f>
        <v>747203961.920816</v>
      </c>
      <c r="R577" s="62" t="n">
        <f aca="false">+R548+R574</f>
        <v>747203961.920816</v>
      </c>
      <c r="S577" s="62" t="n">
        <f aca="false">+S548+S574</f>
        <v>227812333.59454</v>
      </c>
      <c r="T577" s="10"/>
      <c r="U577" s="10"/>
      <c r="V577" s="10"/>
      <c r="W577" s="10"/>
      <c r="X577" s="15" t="n">
        <v>509504448.956275</v>
      </c>
      <c r="Y577" s="13"/>
      <c r="Z577" s="15"/>
      <c r="AA577" s="13"/>
      <c r="AB577" s="10"/>
      <c r="AC577" s="10"/>
      <c r="AD577" s="10"/>
      <c r="AE577" s="10"/>
      <c r="AF577" s="10"/>
    </row>
    <row r="578" customFormat="false" ht="15.75" hidden="false" customHeight="false" outlineLevel="0" collapsed="false">
      <c r="A578" s="10"/>
      <c r="B578" s="10"/>
      <c r="C578" s="10"/>
      <c r="D578" s="12"/>
      <c r="E578" s="10"/>
      <c r="F578" s="10"/>
      <c r="G578" s="10"/>
      <c r="H578" s="80"/>
      <c r="I578" s="84"/>
      <c r="J578" s="84"/>
      <c r="K578" s="84"/>
      <c r="L578" s="84"/>
      <c r="M578" s="84"/>
      <c r="N578" s="84"/>
      <c r="O578" s="84"/>
      <c r="P578" s="85"/>
      <c r="Q578" s="86"/>
      <c r="R578" s="84"/>
      <c r="S578" s="84"/>
      <c r="T578" s="10"/>
      <c r="U578" s="10"/>
      <c r="V578" s="10"/>
      <c r="W578" s="10"/>
      <c r="X578" s="10"/>
      <c r="Y578" s="13"/>
      <c r="Z578" s="15"/>
      <c r="AA578" s="13"/>
      <c r="AB578" s="10"/>
      <c r="AC578" s="10"/>
      <c r="AD578" s="10"/>
      <c r="AE578" s="10"/>
      <c r="AF578" s="10"/>
    </row>
    <row r="579" customFormat="false" ht="15" hidden="false" customHeight="false" outlineLevel="0" collapsed="false">
      <c r="A579" s="10"/>
      <c r="B579" s="10"/>
      <c r="C579" s="10"/>
      <c r="D579" s="12"/>
      <c r="E579" s="10"/>
      <c r="F579" s="10"/>
      <c r="G579" s="10"/>
      <c r="H579" s="10"/>
      <c r="I579" s="10"/>
      <c r="J579" s="10"/>
      <c r="K579" s="10"/>
      <c r="L579" s="13"/>
      <c r="M579" s="10"/>
      <c r="N579" s="13"/>
      <c r="O579" s="10"/>
      <c r="P579" s="13"/>
      <c r="Q579" s="14"/>
      <c r="R579" s="10"/>
      <c r="S579" s="10"/>
      <c r="T579" s="10"/>
      <c r="U579" s="10"/>
      <c r="V579" s="10"/>
      <c r="W579" s="10"/>
      <c r="X579" s="10"/>
      <c r="Y579" s="13"/>
      <c r="Z579" s="15"/>
      <c r="AA579" s="13"/>
      <c r="AB579" s="10"/>
      <c r="AC579" s="10"/>
      <c r="AD579" s="10"/>
      <c r="AE579" s="10"/>
      <c r="AF579" s="10"/>
    </row>
    <row r="580" customFormat="false" ht="15" hidden="false" customHeight="false" outlineLevel="0" collapsed="false">
      <c r="A580" s="10"/>
      <c r="B580" s="10"/>
      <c r="C580" s="10" t="s">
        <v>1092</v>
      </c>
      <c r="D580" s="12"/>
      <c r="E580" s="10"/>
      <c r="F580" s="36"/>
      <c r="G580" s="10"/>
      <c r="H580" s="10"/>
      <c r="I580" s="10"/>
      <c r="J580" s="10"/>
      <c r="K580" s="10"/>
      <c r="L580" s="13"/>
      <c r="M580" s="13"/>
      <c r="N580" s="13"/>
      <c r="O580" s="13"/>
      <c r="P580" s="13"/>
      <c r="Q580" s="14"/>
      <c r="R580" s="10"/>
      <c r="S580" s="10"/>
      <c r="T580" s="10"/>
      <c r="U580" s="10"/>
      <c r="V580" s="10"/>
      <c r="W580" s="10"/>
      <c r="X580" s="10"/>
      <c r="Y580" s="13"/>
      <c r="Z580" s="15"/>
      <c r="AA580" s="13"/>
      <c r="AB580" s="10"/>
      <c r="AC580" s="10"/>
      <c r="AD580" s="10"/>
      <c r="AE580" s="10"/>
      <c r="AF580" s="10"/>
    </row>
    <row r="581" customFormat="false" ht="15" hidden="false" customHeight="false" outlineLevel="0" collapsed="false">
      <c r="A581" s="10"/>
      <c r="B581" s="10"/>
      <c r="C581" s="10" t="s">
        <v>1093</v>
      </c>
      <c r="D581" s="12"/>
      <c r="E581" s="10"/>
      <c r="F581" s="36"/>
      <c r="G581" s="10"/>
      <c r="H581" s="10"/>
      <c r="I581" s="10"/>
      <c r="J581" s="10"/>
      <c r="K581" s="10"/>
      <c r="L581" s="10"/>
      <c r="M581" s="10"/>
      <c r="N581" s="10"/>
      <c r="O581" s="10"/>
      <c r="P581" s="13"/>
      <c r="Q581" s="10"/>
      <c r="R581" s="10"/>
      <c r="S581" s="10"/>
      <c r="T581" s="10"/>
      <c r="U581" s="10"/>
      <c r="V581" s="10"/>
      <c r="W581" s="10"/>
      <c r="X581" s="10"/>
      <c r="Y581" s="13"/>
      <c r="Z581" s="15"/>
      <c r="AA581" s="13"/>
      <c r="AB581" s="10"/>
      <c r="AC581" s="10"/>
      <c r="AD581" s="10"/>
      <c r="AE581" s="10"/>
      <c r="AF581" s="10"/>
    </row>
    <row r="582" customFormat="false" ht="15" hidden="false" customHeight="false" outlineLevel="0" collapsed="false">
      <c r="A582" s="10"/>
      <c r="B582" s="10"/>
      <c r="C582" s="10"/>
      <c r="D582" s="12"/>
      <c r="E582" s="10"/>
      <c r="F582" s="36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3"/>
      <c r="Z582" s="15"/>
      <c r="AA582" s="13"/>
      <c r="AB582" s="10"/>
      <c r="AC582" s="10"/>
      <c r="AD582" s="10"/>
      <c r="AE582" s="10"/>
      <c r="AF582" s="10"/>
    </row>
    <row r="583" customFormat="false" ht="15" hidden="false" customHeight="false" outlineLevel="0" collapsed="false">
      <c r="A583" s="10"/>
      <c r="B583" s="10"/>
      <c r="C583" s="10" t="s">
        <v>1094</v>
      </c>
      <c r="D583" s="12"/>
      <c r="E583" s="10"/>
      <c r="F583" s="36"/>
      <c r="G583" s="10"/>
      <c r="H583" s="10"/>
      <c r="I583" s="10"/>
      <c r="J583" s="10"/>
      <c r="K583" s="10"/>
      <c r="L583" s="31"/>
      <c r="M583" s="31"/>
      <c r="N583" s="13"/>
      <c r="O583" s="31"/>
      <c r="P583" s="31"/>
      <c r="Q583" s="14"/>
      <c r="R583" s="10"/>
      <c r="S583" s="10"/>
      <c r="T583" s="10"/>
      <c r="U583" s="10"/>
      <c r="V583" s="10"/>
      <c r="W583" s="10"/>
      <c r="X583" s="10"/>
      <c r="Y583" s="13"/>
      <c r="Z583" s="15"/>
      <c r="AA583" s="13"/>
      <c r="AB583" s="10"/>
      <c r="AC583" s="10"/>
      <c r="AD583" s="10"/>
      <c r="AE583" s="10"/>
      <c r="AF583" s="10"/>
    </row>
    <row r="584" customFormat="false" ht="15" hidden="false" customHeight="false" outlineLevel="0" collapsed="false">
      <c r="A584" s="10"/>
      <c r="B584" s="10"/>
      <c r="C584" s="10"/>
      <c r="D584" s="12"/>
      <c r="E584" s="10"/>
      <c r="F584" s="36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4"/>
      <c r="R584" s="10"/>
      <c r="S584" s="10"/>
      <c r="T584" s="10"/>
      <c r="U584" s="10"/>
      <c r="V584" s="10"/>
      <c r="W584" s="10"/>
      <c r="X584" s="10"/>
      <c r="Y584" s="13"/>
      <c r="Z584" s="15"/>
      <c r="AA584" s="13"/>
      <c r="AB584" s="10"/>
      <c r="AC584" s="10"/>
      <c r="AD584" s="10"/>
      <c r="AE584" s="10"/>
      <c r="AF584" s="10"/>
    </row>
    <row r="585" customFormat="false" ht="15" hidden="false" customHeight="false" outlineLevel="0" collapsed="false">
      <c r="A585" s="10"/>
      <c r="B585" s="10"/>
      <c r="C585" s="10" t="s">
        <v>1095</v>
      </c>
      <c r="D585" s="12"/>
      <c r="E585" s="10"/>
      <c r="F585" s="36"/>
      <c r="G585" s="10"/>
      <c r="H585" s="10"/>
      <c r="I585" s="10"/>
      <c r="J585" s="10"/>
      <c r="K585" s="10"/>
      <c r="L585" s="10"/>
      <c r="M585" s="10"/>
      <c r="N585" s="10"/>
      <c r="O585" s="10"/>
      <c r="P585" s="31"/>
      <c r="Q585" s="14"/>
      <c r="R585" s="10"/>
      <c r="S585" s="10"/>
      <c r="T585" s="10"/>
      <c r="U585" s="10"/>
      <c r="V585" s="10"/>
      <c r="W585" s="10"/>
      <c r="X585" s="10"/>
      <c r="Y585" s="13"/>
      <c r="Z585" s="15"/>
      <c r="AA585" s="13"/>
      <c r="AB585" s="10"/>
      <c r="AC585" s="10"/>
      <c r="AD585" s="10"/>
      <c r="AE585" s="10"/>
      <c r="AF585" s="10"/>
    </row>
    <row r="586" customFormat="false" ht="15" hidden="false" customHeight="false" outlineLevel="0" collapsed="false">
      <c r="A586" s="10"/>
      <c r="B586" s="10"/>
      <c r="C586" s="10"/>
      <c r="D586" s="12"/>
      <c r="E586" s="10"/>
      <c r="F586" s="36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4"/>
      <c r="R586" s="10"/>
      <c r="S586" s="10"/>
      <c r="T586" s="10"/>
      <c r="U586" s="10"/>
      <c r="V586" s="10"/>
      <c r="W586" s="10"/>
      <c r="X586" s="10"/>
      <c r="Y586" s="13"/>
      <c r="Z586" s="15"/>
      <c r="AA586" s="13"/>
      <c r="AB586" s="10"/>
      <c r="AC586" s="10"/>
      <c r="AD586" s="10"/>
      <c r="AE586" s="10"/>
      <c r="AF586" s="10"/>
    </row>
    <row r="587" customFormat="false" ht="15" hidden="false" customHeight="false" outlineLevel="0" collapsed="false">
      <c r="A587" s="10"/>
      <c r="B587" s="10"/>
      <c r="C587" s="10" t="s">
        <v>1096</v>
      </c>
      <c r="D587" s="12"/>
      <c r="E587" s="10"/>
      <c r="F587" s="36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4"/>
      <c r="R587" s="10"/>
      <c r="S587" s="10"/>
      <c r="T587" s="10"/>
      <c r="U587" s="10"/>
      <c r="V587" s="10"/>
      <c r="W587" s="10"/>
      <c r="X587" s="10"/>
      <c r="Y587" s="13"/>
      <c r="Z587" s="15"/>
      <c r="AA587" s="13"/>
      <c r="AB587" s="10"/>
      <c r="AC587" s="10"/>
      <c r="AD587" s="10"/>
      <c r="AE587" s="10"/>
      <c r="AF587" s="10"/>
    </row>
    <row r="588" customFormat="false" ht="15" hidden="false" customHeight="false" outlineLevel="0" collapsed="false">
      <c r="A588" s="10"/>
      <c r="B588" s="10"/>
      <c r="C588" s="10"/>
      <c r="D588" s="12"/>
      <c r="E588" s="10"/>
      <c r="F588" s="36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4"/>
      <c r="R588" s="10"/>
      <c r="S588" s="10"/>
      <c r="T588" s="10"/>
      <c r="U588" s="10"/>
      <c r="V588" s="10"/>
      <c r="W588" s="10"/>
      <c r="X588" s="10"/>
      <c r="Y588" s="13"/>
      <c r="Z588" s="15"/>
      <c r="AA588" s="13"/>
      <c r="AB588" s="10"/>
      <c r="AC588" s="10"/>
      <c r="AD588" s="10"/>
      <c r="AE588" s="10"/>
      <c r="AF588" s="10"/>
    </row>
    <row r="589" customFormat="false" ht="15" hidden="false" customHeight="false" outlineLevel="0" collapsed="false">
      <c r="A589" s="10"/>
      <c r="B589" s="10"/>
      <c r="C589" s="10" t="s">
        <v>1097</v>
      </c>
      <c r="D589" s="12"/>
      <c r="E589" s="10"/>
      <c r="F589" s="36"/>
      <c r="G589" s="10"/>
      <c r="H589" s="10"/>
      <c r="I589" s="10"/>
      <c r="J589" s="10"/>
      <c r="K589" s="10"/>
      <c r="L589" s="10"/>
      <c r="M589" s="10"/>
      <c r="N589" s="10"/>
      <c r="O589" s="10"/>
      <c r="P589" s="13"/>
      <c r="Q589" s="14"/>
      <c r="R589" s="10"/>
      <c r="S589" s="10"/>
      <c r="T589" s="10"/>
      <c r="U589" s="10"/>
      <c r="V589" s="10"/>
      <c r="W589" s="10"/>
      <c r="X589" s="10"/>
      <c r="Y589" s="13"/>
      <c r="Z589" s="15"/>
      <c r="AA589" s="13"/>
      <c r="AB589" s="10"/>
      <c r="AC589" s="10"/>
      <c r="AD589" s="10"/>
      <c r="AE589" s="10"/>
      <c r="AF589" s="10"/>
    </row>
    <row r="590" customFormat="false" ht="15" hidden="false" customHeight="false" outlineLevel="0" collapsed="false">
      <c r="A590" s="10"/>
      <c r="B590" s="10"/>
      <c r="C590" s="10"/>
      <c r="D590" s="12"/>
      <c r="E590" s="10"/>
      <c r="F590" s="36"/>
      <c r="G590" s="10"/>
      <c r="H590" s="10"/>
      <c r="I590" s="10"/>
      <c r="J590" s="10"/>
      <c r="K590" s="10"/>
      <c r="L590" s="10"/>
      <c r="M590" s="10"/>
      <c r="N590" s="10"/>
      <c r="O590" s="10"/>
      <c r="P590" s="13"/>
      <c r="Q590" s="14"/>
      <c r="R590" s="10"/>
      <c r="S590" s="10"/>
      <c r="T590" s="10"/>
      <c r="U590" s="10"/>
      <c r="V590" s="10"/>
      <c r="W590" s="10"/>
      <c r="X590" s="10"/>
      <c r="Y590" s="13"/>
      <c r="Z590" s="15"/>
      <c r="AA590" s="13"/>
      <c r="AB590" s="10"/>
      <c r="AC590" s="10"/>
      <c r="AD590" s="10"/>
      <c r="AE590" s="10"/>
      <c r="AF590" s="10"/>
    </row>
    <row r="591" customFormat="false" ht="15" hidden="false" customHeight="false" outlineLevel="0" collapsed="false">
      <c r="A591" s="10"/>
      <c r="B591" s="10"/>
      <c r="C591" s="10"/>
      <c r="D591" s="12"/>
      <c r="E591" s="10"/>
      <c r="F591" s="10"/>
      <c r="G591" s="10"/>
      <c r="H591" s="10"/>
      <c r="I591" s="47"/>
      <c r="J591" s="47"/>
      <c r="K591" s="10"/>
      <c r="L591" s="10"/>
      <c r="M591" s="10"/>
      <c r="N591" s="10"/>
      <c r="O591" s="10"/>
      <c r="P591" s="13"/>
      <c r="Q591" s="14"/>
      <c r="R591" s="10"/>
      <c r="S591" s="10"/>
      <c r="T591" s="10"/>
      <c r="U591" s="10"/>
      <c r="V591" s="10"/>
      <c r="W591" s="10"/>
      <c r="X591" s="10"/>
      <c r="Y591" s="13"/>
      <c r="Z591" s="15"/>
      <c r="AA591" s="13"/>
      <c r="AB591" s="10"/>
      <c r="AC591" s="10"/>
      <c r="AD591" s="10"/>
      <c r="AE591" s="10"/>
      <c r="AF591" s="10"/>
    </row>
    <row r="592" customFormat="false" ht="15" hidden="false" customHeight="false" outlineLevel="0" collapsed="false">
      <c r="A592" s="10"/>
      <c r="B592" s="10"/>
      <c r="C592" s="10" t="s">
        <v>1098</v>
      </c>
      <c r="D592" s="12"/>
      <c r="E592" s="10"/>
      <c r="F592" s="10"/>
      <c r="G592" s="10"/>
      <c r="H592" s="10"/>
      <c r="I592" s="47"/>
      <c r="J592" s="47"/>
      <c r="K592" s="81"/>
      <c r="L592" s="81"/>
      <c r="M592" s="81"/>
      <c r="N592" s="81"/>
      <c r="O592" s="81"/>
      <c r="P592" s="13"/>
      <c r="Q592" s="14"/>
      <c r="R592" s="10"/>
      <c r="S592" s="10"/>
      <c r="T592" s="10"/>
      <c r="U592" s="10"/>
      <c r="V592" s="10"/>
      <c r="W592" s="10"/>
      <c r="X592" s="10"/>
      <c r="Y592" s="13"/>
      <c r="Z592" s="15"/>
      <c r="AA592" s="13"/>
      <c r="AB592" s="10"/>
      <c r="AC592" s="10"/>
      <c r="AD592" s="10"/>
      <c r="AE592" s="10"/>
      <c r="AF592" s="10"/>
    </row>
    <row r="593" customFormat="false" ht="15" hidden="false" customHeight="false" outlineLevel="0" collapsed="false">
      <c r="A593" s="10"/>
      <c r="B593" s="10"/>
      <c r="C593" s="10"/>
      <c r="D593" s="12"/>
      <c r="E593" s="10"/>
      <c r="F593" s="10"/>
      <c r="G593" s="10"/>
      <c r="H593" s="10"/>
      <c r="I593" s="47"/>
      <c r="J593" s="47"/>
      <c r="K593" s="81"/>
      <c r="L593" s="81"/>
      <c r="M593" s="81"/>
      <c r="N593" s="81"/>
      <c r="O593" s="81"/>
      <c r="P593" s="13"/>
      <c r="Q593" s="14"/>
      <c r="R593" s="10"/>
      <c r="S593" s="10"/>
      <c r="T593" s="10"/>
      <c r="U593" s="10"/>
      <c r="V593" s="10"/>
      <c r="W593" s="10"/>
      <c r="X593" s="10"/>
      <c r="Y593" s="13"/>
      <c r="Z593" s="15"/>
      <c r="AA593" s="13"/>
      <c r="AB593" s="10"/>
      <c r="AC593" s="10"/>
      <c r="AD593" s="10"/>
      <c r="AE593" s="10"/>
      <c r="AF593" s="10"/>
    </row>
    <row r="594" customFormat="false" ht="15" hidden="false" customHeight="false" outlineLevel="0" collapsed="false">
      <c r="A594" s="10"/>
      <c r="B594" s="10"/>
      <c r="C594" s="10"/>
      <c r="D594" s="12"/>
      <c r="E594" s="10"/>
      <c r="F594" s="10"/>
      <c r="G594" s="10"/>
      <c r="H594" s="10"/>
      <c r="I594" s="13"/>
      <c r="J594" s="13"/>
      <c r="K594" s="10"/>
      <c r="L594" s="10"/>
      <c r="M594" s="10"/>
      <c r="N594" s="10"/>
      <c r="O594" s="10"/>
      <c r="P594" s="13"/>
      <c r="Q594" s="14"/>
      <c r="R594" s="10"/>
      <c r="S594" s="10"/>
      <c r="T594" s="10"/>
      <c r="U594" s="10"/>
      <c r="V594" s="10"/>
      <c r="W594" s="10"/>
      <c r="X594" s="10"/>
      <c r="Y594" s="13"/>
      <c r="Z594" s="15"/>
      <c r="AA594" s="13"/>
      <c r="AB594" s="10"/>
      <c r="AC594" s="10"/>
      <c r="AD594" s="10"/>
      <c r="AE594" s="10"/>
      <c r="AF594" s="10"/>
    </row>
    <row r="603" customFormat="false" ht="15" hidden="false" customHeight="false" outlineLevel="0" collapsed="false">
      <c r="L603" s="3" t="n">
        <v>0</v>
      </c>
      <c r="M603" s="87" t="n">
        <f aca="false">+ROUND(L603,0)</f>
        <v>0</v>
      </c>
    </row>
    <row r="604" customFormat="false" ht="15" hidden="false" customHeight="false" outlineLevel="0" collapsed="false">
      <c r="L604" s="3" t="n">
        <v>0</v>
      </c>
      <c r="M604" s="87" t="n">
        <f aca="false">+ROUND(L604,0)</f>
        <v>0</v>
      </c>
    </row>
    <row r="605" customFormat="false" ht="15" hidden="false" customHeight="false" outlineLevel="0" collapsed="false">
      <c r="L605" s="3" t="n">
        <v>0</v>
      </c>
      <c r="M605" s="87" t="n">
        <f aca="false">+ROUND(L605,0)</f>
        <v>0</v>
      </c>
    </row>
    <row r="606" customFormat="false" ht="15" hidden="false" customHeight="false" outlineLevel="0" collapsed="false">
      <c r="L606" s="3" t="n">
        <v>0</v>
      </c>
      <c r="M606" s="87" t="n">
        <f aca="false">+ROUND(L606,0)</f>
        <v>0</v>
      </c>
    </row>
    <row r="607" customFormat="false" ht="15" hidden="false" customHeight="false" outlineLevel="0" collapsed="false">
      <c r="L607" s="3" t="n">
        <v>0</v>
      </c>
      <c r="M607" s="87" t="n">
        <f aca="false">+ROUND(L607,0)</f>
        <v>0</v>
      </c>
    </row>
    <row r="608" customFormat="false" ht="15" hidden="false" customHeight="false" outlineLevel="0" collapsed="false">
      <c r="L608" s="3" t="n">
        <v>0</v>
      </c>
      <c r="M608" s="87" t="n">
        <f aca="false">+ROUND(L608,0)</f>
        <v>0</v>
      </c>
    </row>
    <row r="609" customFormat="false" ht="15" hidden="false" customHeight="false" outlineLevel="0" collapsed="false">
      <c r="L609" s="3" t="n">
        <v>0</v>
      </c>
      <c r="M609" s="87" t="n">
        <f aca="false">+ROUND(L609,0)</f>
        <v>0</v>
      </c>
    </row>
    <row r="610" customFormat="false" ht="15" hidden="false" customHeight="false" outlineLevel="0" collapsed="false">
      <c r="L610" s="3" t="n">
        <v>0</v>
      </c>
      <c r="M610" s="87" t="n">
        <f aca="false">+ROUND(L610,0)</f>
        <v>0</v>
      </c>
    </row>
    <row r="611" customFormat="false" ht="15" hidden="false" customHeight="false" outlineLevel="0" collapsed="false">
      <c r="L611" s="3" t="n">
        <v>0</v>
      </c>
      <c r="M611" s="87" t="n">
        <f aca="false">+ROUND(L611,0)</f>
        <v>0</v>
      </c>
    </row>
    <row r="612" customFormat="false" ht="15" hidden="false" customHeight="false" outlineLevel="0" collapsed="false">
      <c r="L612" s="3" t="n">
        <v>0</v>
      </c>
      <c r="M612" s="87" t="n">
        <f aca="false">+ROUND(L612,0)</f>
        <v>0</v>
      </c>
    </row>
    <row r="613" customFormat="false" ht="15" hidden="false" customHeight="false" outlineLevel="0" collapsed="false">
      <c r="L613" s="3" t="n">
        <v>0</v>
      </c>
      <c r="M613" s="87" t="n">
        <f aca="false">+ROUND(L613,0)</f>
        <v>0</v>
      </c>
    </row>
    <row r="614" customFormat="false" ht="15" hidden="false" customHeight="false" outlineLevel="0" collapsed="false">
      <c r="L614" s="3" t="n">
        <v>0</v>
      </c>
      <c r="M614" s="87" t="n">
        <f aca="false">+ROUND(L614,0)</f>
        <v>0</v>
      </c>
    </row>
    <row r="615" customFormat="false" ht="15" hidden="false" customHeight="false" outlineLevel="0" collapsed="false">
      <c r="L615" s="3" t="n">
        <v>0</v>
      </c>
      <c r="M615" s="87" t="n">
        <f aca="false">+ROUND(L615,0)</f>
        <v>0</v>
      </c>
    </row>
    <row r="616" customFormat="false" ht="15" hidden="false" customHeight="false" outlineLevel="0" collapsed="false">
      <c r="L616" s="3" t="n">
        <v>0</v>
      </c>
      <c r="M616" s="87" t="n">
        <f aca="false">+ROUND(L616,0)</f>
        <v>0</v>
      </c>
    </row>
    <row r="617" customFormat="false" ht="15" hidden="false" customHeight="false" outlineLevel="0" collapsed="false">
      <c r="L617" s="3" t="n">
        <v>0</v>
      </c>
      <c r="M617" s="87" t="n">
        <f aca="false">+ROUND(L617,0)</f>
        <v>0</v>
      </c>
    </row>
    <row r="618" customFormat="false" ht="15" hidden="false" customHeight="false" outlineLevel="0" collapsed="false">
      <c r="L618" s="3" t="n">
        <v>0</v>
      </c>
      <c r="M618" s="87" t="n">
        <f aca="false">+ROUND(L618,0)</f>
        <v>0</v>
      </c>
    </row>
    <row r="619" customFormat="false" ht="15" hidden="false" customHeight="false" outlineLevel="0" collapsed="false">
      <c r="L619" s="3" t="n">
        <v>0</v>
      </c>
      <c r="M619" s="87" t="n">
        <f aca="false">+ROUND(L619,0)</f>
        <v>0</v>
      </c>
    </row>
    <row r="620" customFormat="false" ht="15" hidden="false" customHeight="false" outlineLevel="0" collapsed="false">
      <c r="L620" s="3" t="n">
        <v>0</v>
      </c>
      <c r="M620" s="87" t="n">
        <f aca="false">+ROUND(L620,0)</f>
        <v>0</v>
      </c>
    </row>
    <row r="621" customFormat="false" ht="15" hidden="false" customHeight="false" outlineLevel="0" collapsed="false">
      <c r="L621" s="3" t="n">
        <v>0</v>
      </c>
      <c r="M621" s="87" t="n">
        <f aca="false">+ROUND(L621,0)</f>
        <v>0</v>
      </c>
    </row>
    <row r="622" customFormat="false" ht="15" hidden="false" customHeight="false" outlineLevel="0" collapsed="false">
      <c r="L622" s="3" t="n">
        <v>0</v>
      </c>
      <c r="M622" s="87" t="n">
        <f aca="false">+ROUND(L622,0)</f>
        <v>0</v>
      </c>
    </row>
    <row r="623" customFormat="false" ht="15" hidden="false" customHeight="false" outlineLevel="0" collapsed="false">
      <c r="L623" s="3" t="n">
        <v>472705.380000003</v>
      </c>
      <c r="M623" s="87" t="n">
        <f aca="false">+ROUND(L623,0)</f>
        <v>472705</v>
      </c>
    </row>
    <row r="624" customFormat="false" ht="15" hidden="false" customHeight="false" outlineLevel="0" collapsed="false">
      <c r="L624" s="3" t="n">
        <v>472705.380000003</v>
      </c>
      <c r="M624" s="87" t="n">
        <f aca="false">+ROUND(L624,0)</f>
        <v>472705</v>
      </c>
    </row>
    <row r="625" customFormat="false" ht="15" hidden="false" customHeight="false" outlineLevel="0" collapsed="false">
      <c r="L625" s="3" t="n">
        <v>472705.380000003</v>
      </c>
      <c r="M625" s="87" t="n">
        <f aca="false">+ROUND(L625,0)</f>
        <v>472705</v>
      </c>
    </row>
    <row r="626" customFormat="false" ht="15" hidden="false" customHeight="false" outlineLevel="0" collapsed="false">
      <c r="L626" s="3" t="n">
        <v>472705.380000003</v>
      </c>
      <c r="M626" s="87" t="n">
        <f aca="false">+ROUND(L626,0)</f>
        <v>472705</v>
      </c>
    </row>
    <row r="627" customFormat="false" ht="15" hidden="false" customHeight="false" outlineLevel="0" collapsed="false">
      <c r="L627" s="3" t="n">
        <v>472705.380000003</v>
      </c>
      <c r="M627" s="87" t="n">
        <f aca="false">+ROUND(L627,0)</f>
        <v>472705</v>
      </c>
    </row>
    <row r="628" customFormat="false" ht="15" hidden="false" customHeight="false" outlineLevel="0" collapsed="false">
      <c r="L628" s="3" t="n">
        <v>472705.380000003</v>
      </c>
      <c r="M628" s="87" t="n">
        <f aca="false">+ROUND(L628,0)</f>
        <v>472705</v>
      </c>
    </row>
    <row r="629" customFormat="false" ht="15" hidden="false" customHeight="false" outlineLevel="0" collapsed="false">
      <c r="L629" s="3" t="n">
        <v>472705.380000003</v>
      </c>
      <c r="M629" s="87" t="n">
        <f aca="false">+ROUND(L629,0)</f>
        <v>472705</v>
      </c>
    </row>
    <row r="630" customFormat="false" ht="15" hidden="false" customHeight="false" outlineLevel="0" collapsed="false">
      <c r="L630" s="3" t="n">
        <v>472705.380000003</v>
      </c>
      <c r="M630" s="87" t="n">
        <f aca="false">+ROUND(L630,0)</f>
        <v>472705</v>
      </c>
    </row>
    <row r="631" customFormat="false" ht="15" hidden="false" customHeight="false" outlineLevel="0" collapsed="false">
      <c r="L631" s="3" t="n">
        <v>472705.380000003</v>
      </c>
      <c r="M631" s="87" t="n">
        <f aca="false">+ROUND(L631,0)</f>
        <v>472705</v>
      </c>
    </row>
    <row r="632" customFormat="false" ht="15" hidden="false" customHeight="false" outlineLevel="0" collapsed="false">
      <c r="L632" s="3" t="n">
        <v>472705.380000003</v>
      </c>
      <c r="M632" s="87" t="n">
        <f aca="false">+ROUND(L632,0)</f>
        <v>472705</v>
      </c>
    </row>
    <row r="633" customFormat="false" ht="15" hidden="false" customHeight="false" outlineLevel="0" collapsed="false">
      <c r="L633" s="3" t="n">
        <v>472705.380000003</v>
      </c>
      <c r="M633" s="87" t="n">
        <f aca="false">+ROUND(L633,0)</f>
        <v>472705</v>
      </c>
    </row>
    <row r="634" customFormat="false" ht="15" hidden="false" customHeight="false" outlineLevel="0" collapsed="false">
      <c r="L634" s="3" t="n">
        <v>472705.380000003</v>
      </c>
      <c r="M634" s="87" t="n">
        <f aca="false">+ROUND(L634,0)</f>
        <v>472705</v>
      </c>
    </row>
    <row r="635" customFormat="false" ht="15" hidden="false" customHeight="false" outlineLevel="0" collapsed="false">
      <c r="L635" s="3" t="n">
        <v>472705.36</v>
      </c>
      <c r="M635" s="87" t="n">
        <f aca="false">+ROUND(L635,0)</f>
        <v>472705</v>
      </c>
    </row>
    <row r="636" customFormat="false" ht="15" hidden="false" customHeight="false" outlineLevel="0" collapsed="false">
      <c r="L636" s="3" t="n">
        <v>472705.36</v>
      </c>
      <c r="M636" s="87" t="n">
        <f aca="false">+ROUND(L636,0)</f>
        <v>472705</v>
      </c>
    </row>
    <row r="637" customFormat="false" ht="15" hidden="false" customHeight="false" outlineLevel="0" collapsed="false">
      <c r="L637" s="3" t="n">
        <v>472705.36</v>
      </c>
      <c r="M637" s="87" t="n">
        <f aca="false">+ROUND(L637,0)</f>
        <v>472705</v>
      </c>
    </row>
    <row r="638" customFormat="false" ht="15" hidden="false" customHeight="false" outlineLevel="0" collapsed="false">
      <c r="L638" s="3" t="n">
        <v>472705.36</v>
      </c>
      <c r="M638" s="87" t="n">
        <f aca="false">+ROUND(L638,0)</f>
        <v>472705</v>
      </c>
    </row>
    <row r="639" customFormat="false" ht="15" hidden="false" customHeight="false" outlineLevel="0" collapsed="false">
      <c r="L639" s="3" t="n">
        <v>472705.36</v>
      </c>
      <c r="M639" s="87" t="n">
        <f aca="false">+ROUND(L639,0)</f>
        <v>472705</v>
      </c>
    </row>
    <row r="640" customFormat="false" ht="15" hidden="false" customHeight="false" outlineLevel="0" collapsed="false">
      <c r="L640" s="3" t="n">
        <v>472705.36</v>
      </c>
      <c r="M640" s="87" t="n">
        <f aca="false">+ROUND(L640,0)</f>
        <v>472705</v>
      </c>
    </row>
    <row r="641" customFormat="false" ht="15" hidden="false" customHeight="false" outlineLevel="0" collapsed="false">
      <c r="L641" s="3" t="n">
        <v>472705.36</v>
      </c>
      <c r="M641" s="87" t="n">
        <f aca="false">+ROUND(L641,0)</f>
        <v>472705</v>
      </c>
    </row>
    <row r="642" customFormat="false" ht="15" hidden="false" customHeight="false" outlineLevel="0" collapsed="false">
      <c r="L642" s="3" t="n">
        <v>472705.36</v>
      </c>
      <c r="M642" s="87" t="n">
        <f aca="false">+ROUND(L642,0)</f>
        <v>472705</v>
      </c>
    </row>
    <row r="643" customFormat="false" ht="15" hidden="false" customHeight="false" outlineLevel="0" collapsed="false">
      <c r="L643" s="3" t="n">
        <v>0</v>
      </c>
      <c r="M643" s="87" t="n">
        <f aca="false">+ROUND(L643,0)</f>
        <v>0</v>
      </c>
    </row>
    <row r="644" customFormat="false" ht="15" hidden="false" customHeight="false" outlineLevel="0" collapsed="false">
      <c r="L644" s="3" t="n">
        <v>3079904.17</v>
      </c>
      <c r="M644" s="87" t="n">
        <f aca="false">+ROUND(L644,0)</f>
        <v>3079904</v>
      </c>
    </row>
    <row r="645" customFormat="false" ht="15" hidden="false" customHeight="false" outlineLevel="0" collapsed="false">
      <c r="L645" s="3" t="n">
        <v>0</v>
      </c>
      <c r="M645" s="87" t="n">
        <f aca="false">+ROUND(L645,0)</f>
        <v>0</v>
      </c>
    </row>
    <row r="646" customFormat="false" ht="15" hidden="false" customHeight="false" outlineLevel="0" collapsed="false">
      <c r="L646" s="3" t="n">
        <v>0</v>
      </c>
      <c r="M646" s="87" t="n">
        <f aca="false">+ROUND(L646,0)</f>
        <v>0</v>
      </c>
    </row>
    <row r="647" customFormat="false" ht="15" hidden="false" customHeight="false" outlineLevel="0" collapsed="false">
      <c r="L647" s="3" t="n">
        <v>0</v>
      </c>
      <c r="M647" s="87" t="n">
        <f aca="false">+ROUND(L647,0)</f>
        <v>0</v>
      </c>
    </row>
    <row r="648" customFormat="false" ht="15" hidden="false" customHeight="false" outlineLevel="0" collapsed="false">
      <c r="L648" s="3" t="n">
        <v>0</v>
      </c>
      <c r="M648" s="87" t="n">
        <f aca="false">+ROUND(L648,0)</f>
        <v>0</v>
      </c>
    </row>
    <row r="649" customFormat="false" ht="15" hidden="false" customHeight="false" outlineLevel="0" collapsed="false">
      <c r="L649" s="3" t="n">
        <v>0</v>
      </c>
      <c r="M649" s="87" t="n">
        <f aca="false">+ROUND(L649,0)</f>
        <v>0</v>
      </c>
    </row>
    <row r="650" customFormat="false" ht="15" hidden="false" customHeight="false" outlineLevel="0" collapsed="false">
      <c r="L650" s="3" t="n">
        <v>0</v>
      </c>
      <c r="M650" s="87" t="n">
        <f aca="false">+ROUND(L650,0)</f>
        <v>0</v>
      </c>
    </row>
    <row r="651" customFormat="false" ht="15" hidden="false" customHeight="false" outlineLevel="0" collapsed="false">
      <c r="L651" s="3" t="n">
        <v>0</v>
      </c>
      <c r="M651" s="87" t="n">
        <f aca="false">+ROUND(L651,0)</f>
        <v>0</v>
      </c>
    </row>
    <row r="652" customFormat="false" ht="15" hidden="false" customHeight="false" outlineLevel="0" collapsed="false">
      <c r="L652" s="3" t="n">
        <v>0</v>
      </c>
      <c r="M652" s="87" t="n">
        <f aca="false">+ROUND(L652,0)</f>
        <v>0</v>
      </c>
    </row>
    <row r="653" customFormat="false" ht="15" hidden="false" customHeight="false" outlineLevel="0" collapsed="false">
      <c r="L653" s="3" t="n">
        <v>0</v>
      </c>
      <c r="M653" s="87" t="n">
        <f aca="false">+ROUND(L653,0)</f>
        <v>0</v>
      </c>
    </row>
    <row r="654" customFormat="false" ht="15" hidden="false" customHeight="false" outlineLevel="0" collapsed="false">
      <c r="L654" s="3" t="n">
        <v>0</v>
      </c>
      <c r="M654" s="87" t="n">
        <f aca="false">+ROUND(L654,0)</f>
        <v>0</v>
      </c>
    </row>
    <row r="655" customFormat="false" ht="15" hidden="false" customHeight="false" outlineLevel="0" collapsed="false">
      <c r="L655" s="3" t="n">
        <v>0</v>
      </c>
      <c r="M655" s="87" t="n">
        <f aca="false">+ROUND(L655,0)</f>
        <v>0</v>
      </c>
    </row>
    <row r="656" customFormat="false" ht="15" hidden="false" customHeight="false" outlineLevel="0" collapsed="false">
      <c r="L656" s="3" t="n">
        <v>0</v>
      </c>
      <c r="M656" s="87" t="n">
        <f aca="false">+ROUND(L656,0)</f>
        <v>0</v>
      </c>
    </row>
    <row r="657" customFormat="false" ht="15" hidden="false" customHeight="false" outlineLevel="0" collapsed="false">
      <c r="L657" s="3" t="n">
        <v>0</v>
      </c>
      <c r="M657" s="87" t="n">
        <f aca="false">+ROUND(L657,0)</f>
        <v>0</v>
      </c>
    </row>
    <row r="658" customFormat="false" ht="15" hidden="false" customHeight="false" outlineLevel="0" collapsed="false">
      <c r="L658" s="3" t="n">
        <v>0</v>
      </c>
      <c r="M658" s="87" t="n">
        <f aca="false">+ROUND(L658,0)</f>
        <v>0</v>
      </c>
    </row>
    <row r="659" customFormat="false" ht="15" hidden="false" customHeight="false" outlineLevel="0" collapsed="false">
      <c r="L659" s="3" t="n">
        <v>0</v>
      </c>
      <c r="M659" s="87" t="n">
        <f aca="false">+ROUND(L659,0)</f>
        <v>0</v>
      </c>
    </row>
    <row r="660" customFormat="false" ht="15" hidden="false" customHeight="false" outlineLevel="0" collapsed="false">
      <c r="L660" s="3" t="n">
        <v>0</v>
      </c>
      <c r="M660" s="87" t="n">
        <f aca="false">+ROUND(L660,0)</f>
        <v>0</v>
      </c>
    </row>
    <row r="661" customFormat="false" ht="15" hidden="false" customHeight="false" outlineLevel="0" collapsed="false">
      <c r="L661" s="3" t="n">
        <v>0</v>
      </c>
      <c r="M661" s="87" t="n">
        <f aca="false">+ROUND(L661,0)</f>
        <v>0</v>
      </c>
    </row>
    <row r="662" customFormat="false" ht="15" hidden="false" customHeight="false" outlineLevel="0" collapsed="false">
      <c r="L662" s="3" t="n">
        <v>0</v>
      </c>
      <c r="M662" s="87" t="n">
        <f aca="false">+ROUND(L662,0)</f>
        <v>0</v>
      </c>
    </row>
    <row r="663" customFormat="false" ht="15" hidden="false" customHeight="false" outlineLevel="0" collapsed="false">
      <c r="L663" s="3" t="n">
        <v>0</v>
      </c>
      <c r="M663" s="87" t="n">
        <f aca="false">+ROUND(L663,0)</f>
        <v>0</v>
      </c>
    </row>
    <row r="664" customFormat="false" ht="15" hidden="false" customHeight="false" outlineLevel="0" collapsed="false">
      <c r="L664" s="3" t="n">
        <v>0</v>
      </c>
      <c r="M664" s="87" t="n">
        <f aca="false">+ROUND(L664,0)</f>
        <v>0</v>
      </c>
    </row>
    <row r="665" customFormat="false" ht="15" hidden="false" customHeight="false" outlineLevel="0" collapsed="false">
      <c r="L665" s="3" t="n">
        <v>0</v>
      </c>
      <c r="M665" s="87" t="n">
        <f aca="false">+ROUND(L665,0)</f>
        <v>0</v>
      </c>
    </row>
    <row r="666" customFormat="false" ht="15" hidden="false" customHeight="false" outlineLevel="0" collapsed="false">
      <c r="L666" s="3" t="n">
        <v>0</v>
      </c>
      <c r="M666" s="87" t="n">
        <f aca="false">+ROUND(L666,0)</f>
        <v>0</v>
      </c>
    </row>
    <row r="667" customFormat="false" ht="15" hidden="false" customHeight="false" outlineLevel="0" collapsed="false">
      <c r="L667" s="3" t="n">
        <v>0</v>
      </c>
      <c r="M667" s="87" t="n">
        <f aca="false">+ROUND(L667,0)</f>
        <v>0</v>
      </c>
    </row>
    <row r="668" customFormat="false" ht="15" hidden="false" customHeight="false" outlineLevel="0" collapsed="false">
      <c r="L668" s="3" t="n">
        <v>0</v>
      </c>
      <c r="M668" s="87" t="n">
        <f aca="false">+ROUND(L668,0)</f>
        <v>0</v>
      </c>
    </row>
    <row r="669" customFormat="false" ht="15" hidden="false" customHeight="false" outlineLevel="0" collapsed="false">
      <c r="L669" s="3" t="n">
        <v>0</v>
      </c>
      <c r="M669" s="87" t="n">
        <f aca="false">+ROUND(L669,0)</f>
        <v>0</v>
      </c>
    </row>
    <row r="670" customFormat="false" ht="15" hidden="false" customHeight="false" outlineLevel="0" collapsed="false">
      <c r="L670" s="3" t="n">
        <v>0</v>
      </c>
      <c r="M670" s="87" t="n">
        <f aca="false">+ROUND(L670,0)</f>
        <v>0</v>
      </c>
    </row>
    <row r="671" customFormat="false" ht="15" hidden="false" customHeight="false" outlineLevel="0" collapsed="false">
      <c r="L671" s="3" t="n">
        <v>0</v>
      </c>
      <c r="M671" s="87" t="n">
        <f aca="false">+ROUND(L671,0)</f>
        <v>0</v>
      </c>
    </row>
    <row r="672" customFormat="false" ht="15" hidden="false" customHeight="false" outlineLevel="0" collapsed="false">
      <c r="L672" s="3" t="n">
        <v>0</v>
      </c>
      <c r="M672" s="87" t="n">
        <f aca="false">+ROUND(L672,0)</f>
        <v>0</v>
      </c>
    </row>
    <row r="673" customFormat="false" ht="15" hidden="false" customHeight="false" outlineLevel="0" collapsed="false">
      <c r="L673" s="3" t="n">
        <v>0</v>
      </c>
      <c r="M673" s="87" t="n">
        <f aca="false">+ROUND(L673,0)</f>
        <v>0</v>
      </c>
    </row>
    <row r="674" customFormat="false" ht="15" hidden="false" customHeight="false" outlineLevel="0" collapsed="false">
      <c r="L674" s="3" t="n">
        <v>0</v>
      </c>
      <c r="M674" s="87" t="n">
        <f aca="false">+ROUND(L674,0)</f>
        <v>0</v>
      </c>
    </row>
    <row r="675" customFormat="false" ht="15" hidden="false" customHeight="false" outlineLevel="0" collapsed="false">
      <c r="L675" s="3" t="n">
        <v>0</v>
      </c>
      <c r="M675" s="87" t="n">
        <f aca="false">+ROUND(L675,0)</f>
        <v>0</v>
      </c>
    </row>
    <row r="676" customFormat="false" ht="15" hidden="false" customHeight="false" outlineLevel="0" collapsed="false">
      <c r="L676" s="3" t="n">
        <v>0</v>
      </c>
      <c r="M676" s="87" t="n">
        <f aca="false">+ROUND(L676,0)</f>
        <v>0</v>
      </c>
    </row>
    <row r="677" customFormat="false" ht="15" hidden="false" customHeight="false" outlineLevel="0" collapsed="false">
      <c r="L677" s="3" t="n">
        <v>0</v>
      </c>
      <c r="M677" s="87" t="n">
        <f aca="false">+ROUND(L677,0)</f>
        <v>0</v>
      </c>
    </row>
    <row r="678" customFormat="false" ht="15" hidden="false" customHeight="false" outlineLevel="0" collapsed="false">
      <c r="L678" s="3" t="n">
        <v>0</v>
      </c>
      <c r="M678" s="87" t="n">
        <f aca="false">+ROUND(L678,0)</f>
        <v>0</v>
      </c>
    </row>
    <row r="679" customFormat="false" ht="15" hidden="false" customHeight="false" outlineLevel="0" collapsed="false">
      <c r="L679" s="3" t="n">
        <v>0</v>
      </c>
      <c r="M679" s="87" t="n">
        <f aca="false">+ROUND(L679,0)</f>
        <v>0</v>
      </c>
    </row>
    <row r="680" customFormat="false" ht="15" hidden="false" customHeight="false" outlineLevel="0" collapsed="false">
      <c r="L680" s="3" t="n">
        <v>0</v>
      </c>
      <c r="M680" s="87" t="n">
        <f aca="false">+ROUND(L680,0)</f>
        <v>0</v>
      </c>
    </row>
    <row r="681" customFormat="false" ht="15" hidden="false" customHeight="false" outlineLevel="0" collapsed="false">
      <c r="L681" s="3" t="n">
        <v>0</v>
      </c>
      <c r="M681" s="87" t="n">
        <f aca="false">+ROUND(L681,0)</f>
        <v>0</v>
      </c>
    </row>
    <row r="682" customFormat="false" ht="15" hidden="false" customHeight="false" outlineLevel="0" collapsed="false">
      <c r="L682" s="3" t="n">
        <v>0</v>
      </c>
      <c r="M682" s="87" t="n">
        <f aca="false">+ROUND(L682,0)</f>
        <v>0</v>
      </c>
    </row>
    <row r="683" customFormat="false" ht="15" hidden="false" customHeight="false" outlineLevel="0" collapsed="false">
      <c r="L683" s="3" t="n">
        <v>0</v>
      </c>
      <c r="M683" s="87" t="n">
        <f aca="false">+ROUND(L683,0)</f>
        <v>0</v>
      </c>
    </row>
    <row r="684" customFormat="false" ht="15" hidden="false" customHeight="false" outlineLevel="0" collapsed="false">
      <c r="L684" s="3" t="n">
        <v>0</v>
      </c>
      <c r="M684" s="87" t="n">
        <f aca="false">+ROUND(L684,0)</f>
        <v>0</v>
      </c>
    </row>
    <row r="685" customFormat="false" ht="15" hidden="false" customHeight="false" outlineLevel="0" collapsed="false">
      <c r="L685" s="3" t="n">
        <v>0</v>
      </c>
      <c r="M685" s="87" t="n">
        <f aca="false">+ROUND(L685,0)</f>
        <v>0</v>
      </c>
    </row>
    <row r="686" customFormat="false" ht="15" hidden="false" customHeight="false" outlineLevel="0" collapsed="false">
      <c r="L686" s="3" t="n">
        <v>0</v>
      </c>
      <c r="M686" s="87" t="n">
        <f aca="false">+ROUND(L686,0)</f>
        <v>0</v>
      </c>
    </row>
    <row r="687" customFormat="false" ht="15" hidden="false" customHeight="false" outlineLevel="0" collapsed="false">
      <c r="L687" s="3" t="n">
        <v>0</v>
      </c>
      <c r="M687" s="87" t="n">
        <f aca="false">+ROUND(L687,0)</f>
        <v>0</v>
      </c>
    </row>
    <row r="688" customFormat="false" ht="15" hidden="false" customHeight="false" outlineLevel="0" collapsed="false">
      <c r="L688" s="3" t="n">
        <v>0</v>
      </c>
      <c r="M688" s="87" t="n">
        <f aca="false">+ROUND(L688,0)</f>
        <v>0</v>
      </c>
    </row>
    <row r="689" customFormat="false" ht="15" hidden="false" customHeight="false" outlineLevel="0" collapsed="false">
      <c r="L689" s="3" t="n">
        <v>0</v>
      </c>
      <c r="M689" s="87" t="n">
        <f aca="false">+ROUND(L689,0)</f>
        <v>0</v>
      </c>
    </row>
    <row r="690" customFormat="false" ht="15" hidden="false" customHeight="false" outlineLevel="0" collapsed="false">
      <c r="L690" s="3" t="n">
        <v>0</v>
      </c>
      <c r="M690" s="87" t="n">
        <f aca="false">+ROUND(L690,0)</f>
        <v>0</v>
      </c>
    </row>
    <row r="691" customFormat="false" ht="15" hidden="false" customHeight="false" outlineLevel="0" collapsed="false">
      <c r="L691" s="3" t="n">
        <v>0</v>
      </c>
      <c r="M691" s="87" t="n">
        <f aca="false">+ROUND(L691,0)</f>
        <v>0</v>
      </c>
    </row>
    <row r="692" customFormat="false" ht="15" hidden="false" customHeight="false" outlineLevel="0" collapsed="false">
      <c r="L692" s="3" t="n">
        <v>0</v>
      </c>
      <c r="M692" s="87" t="n">
        <f aca="false">+ROUND(L692,0)</f>
        <v>0</v>
      </c>
    </row>
    <row r="693" customFormat="false" ht="15" hidden="false" customHeight="false" outlineLevel="0" collapsed="false">
      <c r="L693" s="3" t="n">
        <v>0</v>
      </c>
      <c r="M693" s="87" t="n">
        <f aca="false">+ROUND(L693,0)</f>
        <v>0</v>
      </c>
    </row>
    <row r="694" customFormat="false" ht="15" hidden="false" customHeight="false" outlineLevel="0" collapsed="false">
      <c r="L694" s="3" t="n">
        <v>0</v>
      </c>
      <c r="M694" s="87" t="n">
        <f aca="false">+ROUND(L694,0)</f>
        <v>0</v>
      </c>
    </row>
    <row r="695" customFormat="false" ht="15" hidden="false" customHeight="false" outlineLevel="0" collapsed="false">
      <c r="L695" s="3" t="n">
        <v>0</v>
      </c>
      <c r="M695" s="87" t="n">
        <f aca="false">+ROUND(L695,0)</f>
        <v>0</v>
      </c>
    </row>
    <row r="696" customFormat="false" ht="15" hidden="false" customHeight="false" outlineLevel="0" collapsed="false">
      <c r="L696" s="3" t="n">
        <v>0</v>
      </c>
      <c r="M696" s="87" t="n">
        <f aca="false">+ROUND(L696,0)</f>
        <v>0</v>
      </c>
    </row>
    <row r="697" customFormat="false" ht="15" hidden="false" customHeight="false" outlineLevel="0" collapsed="false">
      <c r="L697" s="3" t="n">
        <v>0</v>
      </c>
      <c r="M697" s="87" t="n">
        <f aca="false">+ROUND(L697,0)</f>
        <v>0</v>
      </c>
    </row>
    <row r="698" customFormat="false" ht="15" hidden="false" customHeight="false" outlineLevel="0" collapsed="false">
      <c r="L698" s="3" t="n">
        <v>0</v>
      </c>
      <c r="M698" s="87" t="n">
        <f aca="false">+ROUND(L698,0)</f>
        <v>0</v>
      </c>
    </row>
    <row r="699" customFormat="false" ht="15" hidden="false" customHeight="false" outlineLevel="0" collapsed="false">
      <c r="L699" s="3" t="n">
        <v>0</v>
      </c>
      <c r="M699" s="87" t="n">
        <f aca="false">+ROUND(L699,0)</f>
        <v>0</v>
      </c>
    </row>
    <row r="700" customFormat="false" ht="15" hidden="false" customHeight="false" outlineLevel="0" collapsed="false">
      <c r="L700" s="3" t="n">
        <v>0</v>
      </c>
      <c r="M700" s="87" t="n">
        <f aca="false">+ROUND(L700,0)</f>
        <v>0</v>
      </c>
    </row>
    <row r="701" customFormat="false" ht="15" hidden="false" customHeight="false" outlineLevel="0" collapsed="false">
      <c r="L701" s="3" t="n">
        <v>0</v>
      </c>
      <c r="M701" s="87" t="n">
        <f aca="false">+ROUND(L701,0)</f>
        <v>0</v>
      </c>
    </row>
    <row r="702" customFormat="false" ht="15" hidden="false" customHeight="false" outlineLevel="0" collapsed="false">
      <c r="L702" s="3" t="n">
        <v>0</v>
      </c>
      <c r="M702" s="87" t="n">
        <f aca="false">+ROUND(L702,0)</f>
        <v>0</v>
      </c>
    </row>
    <row r="703" customFormat="false" ht="15" hidden="false" customHeight="false" outlineLevel="0" collapsed="false">
      <c r="L703" s="3" t="n">
        <v>0</v>
      </c>
      <c r="M703" s="87" t="n">
        <f aca="false">+ROUND(L703,0)</f>
        <v>0</v>
      </c>
    </row>
    <row r="704" customFormat="false" ht="15" hidden="false" customHeight="false" outlineLevel="0" collapsed="false">
      <c r="L704" s="3" t="n">
        <v>0</v>
      </c>
      <c r="M704" s="87" t="n">
        <f aca="false">+ROUND(L704,0)</f>
        <v>0</v>
      </c>
    </row>
    <row r="705" customFormat="false" ht="15" hidden="false" customHeight="false" outlineLevel="0" collapsed="false">
      <c r="L705" s="3" t="n">
        <v>0</v>
      </c>
      <c r="M705" s="87" t="n">
        <f aca="false">+ROUND(L705,0)</f>
        <v>0</v>
      </c>
    </row>
    <row r="706" customFormat="false" ht="15" hidden="false" customHeight="false" outlineLevel="0" collapsed="false">
      <c r="L706" s="3" t="n">
        <v>0</v>
      </c>
      <c r="M706" s="87" t="n">
        <f aca="false">+ROUND(L706,0)</f>
        <v>0</v>
      </c>
    </row>
    <row r="707" customFormat="false" ht="15" hidden="false" customHeight="false" outlineLevel="0" collapsed="false">
      <c r="L707" s="3" t="n">
        <v>0</v>
      </c>
      <c r="M707" s="87" t="n">
        <f aca="false">+ROUND(L707,0)</f>
        <v>0</v>
      </c>
    </row>
    <row r="708" customFormat="false" ht="15" hidden="false" customHeight="false" outlineLevel="0" collapsed="false">
      <c r="L708" s="3" t="n">
        <v>0</v>
      </c>
      <c r="M708" s="87" t="n">
        <f aca="false">+ROUND(L708,0)</f>
        <v>0</v>
      </c>
    </row>
    <row r="709" customFormat="false" ht="15" hidden="false" customHeight="false" outlineLevel="0" collapsed="false">
      <c r="L709" s="3" t="n">
        <v>0</v>
      </c>
      <c r="M709" s="87" t="n">
        <f aca="false">+ROUND(L709,0)</f>
        <v>0</v>
      </c>
    </row>
    <row r="710" customFormat="false" ht="15" hidden="false" customHeight="false" outlineLevel="0" collapsed="false">
      <c r="L710" s="3" t="n">
        <v>0</v>
      </c>
      <c r="M710" s="87" t="n">
        <f aca="false">+ROUND(L710,0)</f>
        <v>0</v>
      </c>
    </row>
    <row r="711" customFormat="false" ht="15" hidden="false" customHeight="false" outlineLevel="0" collapsed="false">
      <c r="L711" s="3" t="n">
        <v>0</v>
      </c>
      <c r="M711" s="87" t="n">
        <f aca="false">+ROUND(L711,0)</f>
        <v>0</v>
      </c>
    </row>
    <row r="712" customFormat="false" ht="15" hidden="false" customHeight="false" outlineLevel="0" collapsed="false">
      <c r="L712" s="3" t="n">
        <v>0</v>
      </c>
      <c r="M712" s="87" t="n">
        <f aca="false">+ROUND(L712,0)</f>
        <v>0</v>
      </c>
    </row>
    <row r="713" customFormat="false" ht="15" hidden="false" customHeight="false" outlineLevel="0" collapsed="false">
      <c r="L713" s="3" t="n">
        <v>0</v>
      </c>
      <c r="M713" s="87" t="n">
        <f aca="false">+ROUND(L713,0)</f>
        <v>0</v>
      </c>
    </row>
    <row r="714" customFormat="false" ht="15" hidden="false" customHeight="false" outlineLevel="0" collapsed="false">
      <c r="L714" s="3" t="n">
        <v>0</v>
      </c>
      <c r="M714" s="87" t="n">
        <f aca="false">+ROUND(L714,0)</f>
        <v>0</v>
      </c>
    </row>
    <row r="715" customFormat="false" ht="15" hidden="false" customHeight="false" outlineLevel="0" collapsed="false">
      <c r="L715" s="3" t="n">
        <v>0</v>
      </c>
      <c r="M715" s="87" t="n">
        <f aca="false">+ROUND(L715,0)</f>
        <v>0</v>
      </c>
    </row>
    <row r="716" customFormat="false" ht="15" hidden="false" customHeight="false" outlineLevel="0" collapsed="false">
      <c r="L716" s="3" t="n">
        <v>0</v>
      </c>
      <c r="M716" s="87" t="n">
        <f aca="false">+ROUND(L716,0)</f>
        <v>0</v>
      </c>
    </row>
    <row r="717" customFormat="false" ht="15" hidden="false" customHeight="false" outlineLevel="0" collapsed="false">
      <c r="L717" s="3" t="n">
        <v>0</v>
      </c>
      <c r="M717" s="87" t="n">
        <f aca="false">+ROUND(L717,0)</f>
        <v>0</v>
      </c>
    </row>
    <row r="718" customFormat="false" ht="15" hidden="false" customHeight="false" outlineLevel="0" collapsed="false">
      <c r="L718" s="3" t="n">
        <v>0</v>
      </c>
      <c r="M718" s="87" t="n">
        <f aca="false">+ROUND(L718,0)</f>
        <v>0</v>
      </c>
    </row>
    <row r="719" customFormat="false" ht="15" hidden="false" customHeight="false" outlineLevel="0" collapsed="false">
      <c r="L719" s="3" t="n">
        <v>0</v>
      </c>
      <c r="M719" s="87" t="n">
        <f aca="false">+ROUND(L719,0)</f>
        <v>0</v>
      </c>
    </row>
    <row r="720" customFormat="false" ht="15" hidden="false" customHeight="false" outlineLevel="0" collapsed="false">
      <c r="L720" s="3" t="n">
        <v>0</v>
      </c>
      <c r="M720" s="87" t="n">
        <f aca="false">+ROUND(L720,0)</f>
        <v>0</v>
      </c>
    </row>
    <row r="721" customFormat="false" ht="15" hidden="false" customHeight="false" outlineLevel="0" collapsed="false">
      <c r="L721" s="3" t="n">
        <v>0</v>
      </c>
      <c r="M721" s="87" t="n">
        <f aca="false">+ROUND(L721,0)</f>
        <v>0</v>
      </c>
    </row>
    <row r="722" customFormat="false" ht="15" hidden="false" customHeight="false" outlineLevel="0" collapsed="false">
      <c r="L722" s="3" t="n">
        <v>0</v>
      </c>
      <c r="M722" s="87" t="n">
        <f aca="false">+ROUND(L722,0)</f>
        <v>0</v>
      </c>
    </row>
    <row r="723" customFormat="false" ht="15" hidden="false" customHeight="false" outlineLevel="0" collapsed="false">
      <c r="L723" s="3" t="n">
        <v>0</v>
      </c>
      <c r="M723" s="87" t="n">
        <f aca="false">+ROUND(L723,0)</f>
        <v>0</v>
      </c>
    </row>
    <row r="724" customFormat="false" ht="15" hidden="false" customHeight="false" outlineLevel="0" collapsed="false">
      <c r="L724" s="3" t="n">
        <v>1.68802216649055E-009</v>
      </c>
      <c r="M724" s="87" t="n">
        <f aca="false">+ROUND(L724,0)</f>
        <v>0</v>
      </c>
    </row>
    <row r="725" customFormat="false" ht="15" hidden="false" customHeight="false" outlineLevel="0" collapsed="false">
      <c r="L725" s="3" t="n">
        <v>1.68802216649055E-009</v>
      </c>
      <c r="M725" s="87" t="n">
        <f aca="false">+ROUND(L725,0)</f>
        <v>0</v>
      </c>
    </row>
    <row r="726" customFormat="false" ht="15" hidden="false" customHeight="false" outlineLevel="0" collapsed="false">
      <c r="L726" s="3" t="n">
        <v>1.68802216649055E-009</v>
      </c>
      <c r="M726" s="87" t="n">
        <f aca="false">+ROUND(L726,0)</f>
        <v>0</v>
      </c>
    </row>
    <row r="727" customFormat="false" ht="15" hidden="false" customHeight="false" outlineLevel="0" collapsed="false">
      <c r="L727" s="3" t="n">
        <v>1.62981450557709E-009</v>
      </c>
      <c r="M727" s="87" t="n">
        <f aca="false">+ROUND(L727,0)</f>
        <v>0</v>
      </c>
    </row>
    <row r="728" customFormat="false" ht="15" hidden="false" customHeight="false" outlineLevel="0" collapsed="false">
      <c r="L728" s="3" t="n">
        <v>1.62981450557709E-009</v>
      </c>
      <c r="M728" s="87" t="n">
        <f aca="false">+ROUND(L728,0)</f>
        <v>0</v>
      </c>
    </row>
    <row r="729" customFormat="false" ht="15" hidden="false" customHeight="false" outlineLevel="0" collapsed="false">
      <c r="L729" s="3" t="n">
        <v>1.62981450557709E-009</v>
      </c>
      <c r="M729" s="87" t="n">
        <f aca="false">+ROUND(L729,0)</f>
        <v>0</v>
      </c>
    </row>
    <row r="730" customFormat="false" ht="15" hidden="false" customHeight="false" outlineLevel="0" collapsed="false">
      <c r="L730" s="3" t="n">
        <v>1.68802216649055E-009</v>
      </c>
      <c r="M730" s="87" t="n">
        <f aca="false">+ROUND(L730,0)</f>
        <v>0</v>
      </c>
    </row>
    <row r="731" customFormat="false" ht="15" hidden="false" customHeight="false" outlineLevel="0" collapsed="false">
      <c r="L731" s="3" t="n">
        <v>1.68802216649055E-009</v>
      </c>
      <c r="M731" s="87" t="n">
        <f aca="false">+ROUND(L731,0)</f>
        <v>0</v>
      </c>
    </row>
    <row r="732" customFormat="false" ht="15" hidden="false" customHeight="false" outlineLevel="0" collapsed="false">
      <c r="L732" s="3" t="n">
        <v>1.68802216649055E-009</v>
      </c>
      <c r="M732" s="87" t="n">
        <f aca="false">+ROUND(L732,0)</f>
        <v>0</v>
      </c>
    </row>
    <row r="733" customFormat="false" ht="15" hidden="false" customHeight="false" outlineLevel="0" collapsed="false">
      <c r="L733" s="3" t="n">
        <v>9.60426405072212E-010</v>
      </c>
      <c r="M733" s="87" t="n">
        <f aca="false">+ROUND(L733,0)</f>
        <v>0</v>
      </c>
    </row>
    <row r="734" customFormat="false" ht="15" hidden="false" customHeight="false" outlineLevel="0" collapsed="false">
      <c r="L734" s="3" t="n">
        <v>485363.979999999</v>
      </c>
      <c r="M734" s="87" t="n">
        <f aca="false">+ROUND(L734,0)</f>
        <v>485364</v>
      </c>
    </row>
    <row r="735" customFormat="false" ht="15" hidden="false" customHeight="false" outlineLevel="0" collapsed="false">
      <c r="L735" s="3" t="n">
        <v>485363.979999999</v>
      </c>
      <c r="M735" s="87" t="n">
        <f aca="false">+ROUND(L735,0)</f>
        <v>485364</v>
      </c>
    </row>
    <row r="736" customFormat="false" ht="15" hidden="false" customHeight="false" outlineLevel="0" collapsed="false">
      <c r="L736" s="3" t="n">
        <v>485363.979999999</v>
      </c>
      <c r="M736" s="87" t="n">
        <f aca="false">+ROUND(L736,0)</f>
        <v>485364</v>
      </c>
    </row>
    <row r="737" customFormat="false" ht="15" hidden="false" customHeight="false" outlineLevel="0" collapsed="false">
      <c r="L737" s="3" t="n">
        <v>485363.979999999</v>
      </c>
      <c r="M737" s="87" t="n">
        <f aca="false">+ROUND(L737,0)</f>
        <v>485364</v>
      </c>
    </row>
    <row r="738" customFormat="false" ht="15" hidden="false" customHeight="false" outlineLevel="0" collapsed="false">
      <c r="L738" s="3" t="n">
        <v>485363.979999999</v>
      </c>
      <c r="M738" s="87" t="n">
        <f aca="false">+ROUND(L738,0)</f>
        <v>485364</v>
      </c>
    </row>
    <row r="739" customFormat="false" ht="15" hidden="false" customHeight="false" outlineLevel="0" collapsed="false">
      <c r="L739" s="3" t="n">
        <v>485363.979999999</v>
      </c>
      <c r="M739" s="87" t="n">
        <f aca="false">+ROUND(L739,0)</f>
        <v>485364</v>
      </c>
    </row>
    <row r="740" customFormat="false" ht="15" hidden="false" customHeight="false" outlineLevel="0" collapsed="false">
      <c r="L740" s="3" t="n">
        <v>1360455.31000001</v>
      </c>
      <c r="M740" s="87" t="n">
        <f aca="false">+ROUND(L740,0)</f>
        <v>1360455</v>
      </c>
    </row>
    <row r="741" customFormat="false" ht="15" hidden="false" customHeight="false" outlineLevel="0" collapsed="false">
      <c r="L741" s="3" t="n">
        <v>0</v>
      </c>
      <c r="M741" s="87" t="n">
        <f aca="false">+ROUND(L741,0)</f>
        <v>0</v>
      </c>
    </row>
    <row r="742" customFormat="false" ht="15" hidden="false" customHeight="false" outlineLevel="0" collapsed="false">
      <c r="L742" s="3" t="n">
        <v>0</v>
      </c>
      <c r="M742" s="87" t="n">
        <f aca="false">+ROUND(L742,0)</f>
        <v>0</v>
      </c>
    </row>
    <row r="743" customFormat="false" ht="15" hidden="false" customHeight="false" outlineLevel="0" collapsed="false">
      <c r="L743" s="3" t="n">
        <v>410625.749999998</v>
      </c>
      <c r="M743" s="87" t="n">
        <f aca="false">+ROUND(L743,0)</f>
        <v>410626</v>
      </c>
    </row>
    <row r="744" customFormat="false" ht="15" hidden="false" customHeight="false" outlineLevel="0" collapsed="false">
      <c r="L744" s="3" t="n">
        <v>410625.749999998</v>
      </c>
      <c r="M744" s="87" t="n">
        <f aca="false">+ROUND(L744,0)</f>
        <v>410626</v>
      </c>
    </row>
    <row r="745" customFormat="false" ht="15" hidden="false" customHeight="false" outlineLevel="0" collapsed="false">
      <c r="L745" s="3" t="n">
        <v>410625.749999998</v>
      </c>
      <c r="M745" s="87" t="n">
        <f aca="false">+ROUND(L745,0)</f>
        <v>410626</v>
      </c>
    </row>
    <row r="746" customFormat="false" ht="15" hidden="false" customHeight="false" outlineLevel="0" collapsed="false">
      <c r="L746" s="3" t="n">
        <v>410625.749999998</v>
      </c>
      <c r="M746" s="87" t="n">
        <f aca="false">+ROUND(L746,0)</f>
        <v>410626</v>
      </c>
    </row>
    <row r="747" customFormat="false" ht="15" hidden="false" customHeight="false" outlineLevel="0" collapsed="false">
      <c r="L747" s="3" t="n">
        <v>410625.749999998</v>
      </c>
      <c r="M747" s="87" t="n">
        <f aca="false">+ROUND(L747,0)</f>
        <v>410626</v>
      </c>
    </row>
    <row r="748" customFormat="false" ht="15" hidden="false" customHeight="false" outlineLevel="0" collapsed="false">
      <c r="L748" s="3" t="n">
        <v>410625.749999998</v>
      </c>
      <c r="M748" s="87" t="n">
        <f aca="false">+ROUND(L748,0)</f>
        <v>410626</v>
      </c>
    </row>
    <row r="749" customFormat="false" ht="15" hidden="false" customHeight="false" outlineLevel="0" collapsed="false">
      <c r="L749" s="3" t="n">
        <v>410625.749999998</v>
      </c>
      <c r="M749" s="87" t="n">
        <f aca="false">+ROUND(L749,0)</f>
        <v>410626</v>
      </c>
    </row>
    <row r="750" customFormat="false" ht="15" hidden="false" customHeight="false" outlineLevel="0" collapsed="false">
      <c r="L750" s="3" t="n">
        <v>410625.749999998</v>
      </c>
      <c r="M750" s="87" t="n">
        <f aca="false">+ROUND(L750,0)</f>
        <v>410626</v>
      </c>
    </row>
    <row r="751" customFormat="false" ht="15" hidden="false" customHeight="false" outlineLevel="0" collapsed="false">
      <c r="L751" s="3" t="n">
        <v>886895.54</v>
      </c>
      <c r="M751" s="87" t="n">
        <f aca="false">+ROUND(L751,0)</f>
        <v>886896</v>
      </c>
    </row>
    <row r="752" customFormat="false" ht="15" hidden="false" customHeight="false" outlineLevel="0" collapsed="false">
      <c r="L752" s="3" t="n">
        <v>886895.5</v>
      </c>
      <c r="M752" s="87" t="n">
        <f aca="false">+ROUND(L752,0)</f>
        <v>886895</v>
      </c>
    </row>
    <row r="753" customFormat="false" ht="15" hidden="false" customHeight="false" outlineLevel="0" collapsed="false">
      <c r="L753" s="3" t="n">
        <v>886895.5</v>
      </c>
      <c r="M753" s="87" t="n">
        <f aca="false">+ROUND(L753,0)</f>
        <v>886895</v>
      </c>
    </row>
    <row r="754" customFormat="false" ht="15" hidden="false" customHeight="false" outlineLevel="0" collapsed="false">
      <c r="L754" s="3" t="n">
        <v>886895.5</v>
      </c>
      <c r="M754" s="87" t="n">
        <f aca="false">+ROUND(L754,0)</f>
        <v>886895</v>
      </c>
    </row>
    <row r="755" customFormat="false" ht="15" hidden="false" customHeight="false" outlineLevel="0" collapsed="false">
      <c r="L755" s="3" t="n">
        <v>886895.5</v>
      </c>
      <c r="M755" s="87" t="n">
        <f aca="false">+ROUND(L755,0)</f>
        <v>886895</v>
      </c>
    </row>
    <row r="756" customFormat="false" ht="15" hidden="false" customHeight="false" outlineLevel="0" collapsed="false">
      <c r="L756" s="3" t="n">
        <v>886895.5</v>
      </c>
      <c r="M756" s="87" t="n">
        <f aca="false">+ROUND(L756,0)</f>
        <v>886895</v>
      </c>
    </row>
    <row r="757" customFormat="false" ht="15" hidden="false" customHeight="false" outlineLevel="0" collapsed="false">
      <c r="L757" s="3" t="n">
        <v>886895.5</v>
      </c>
      <c r="M757" s="87" t="n">
        <f aca="false">+ROUND(L757,0)</f>
        <v>886895</v>
      </c>
    </row>
    <row r="758" customFormat="false" ht="15" hidden="false" customHeight="false" outlineLevel="0" collapsed="false">
      <c r="L758" s="3" t="n">
        <v>886895.5</v>
      </c>
      <c r="M758" s="87" t="n">
        <f aca="false">+ROUND(L758,0)</f>
        <v>886895</v>
      </c>
    </row>
    <row r="759" customFormat="false" ht="15" hidden="false" customHeight="false" outlineLevel="0" collapsed="false">
      <c r="L759" s="3" t="n">
        <v>886895.5</v>
      </c>
      <c r="M759" s="87" t="n">
        <f aca="false">+ROUND(L759,0)</f>
        <v>886895</v>
      </c>
    </row>
    <row r="760" customFormat="false" ht="15" hidden="false" customHeight="false" outlineLevel="0" collapsed="false">
      <c r="L760" s="3" t="n">
        <v>886895.5</v>
      </c>
      <c r="M760" s="87" t="n">
        <f aca="false">+ROUND(L760,0)</f>
        <v>886895</v>
      </c>
    </row>
    <row r="761" customFormat="false" ht="15" hidden="false" customHeight="false" outlineLevel="0" collapsed="false">
      <c r="L761" s="3" t="n">
        <v>418564.63</v>
      </c>
      <c r="M761" s="87" t="n">
        <f aca="false">+ROUND(L761,0)</f>
        <v>418565</v>
      </c>
    </row>
    <row r="762" customFormat="false" ht="15" hidden="false" customHeight="false" outlineLevel="0" collapsed="false">
      <c r="L762" s="3" t="n">
        <v>418564.63</v>
      </c>
      <c r="M762" s="87" t="n">
        <f aca="false">+ROUND(L762,0)</f>
        <v>418565</v>
      </c>
    </row>
    <row r="763" customFormat="false" ht="15" hidden="false" customHeight="false" outlineLevel="0" collapsed="false">
      <c r="L763" s="3" t="n">
        <v>418564.63</v>
      </c>
      <c r="M763" s="87" t="n">
        <f aca="false">+ROUND(L763,0)</f>
        <v>418565</v>
      </c>
    </row>
    <row r="764" customFormat="false" ht="15" hidden="false" customHeight="false" outlineLevel="0" collapsed="false">
      <c r="L764" s="3" t="n">
        <v>418564.63</v>
      </c>
      <c r="M764" s="87" t="n">
        <f aca="false">+ROUND(L764,0)</f>
        <v>418565</v>
      </c>
    </row>
    <row r="765" customFormat="false" ht="15" hidden="false" customHeight="false" outlineLevel="0" collapsed="false">
      <c r="L765" s="3" t="n">
        <v>418564.63</v>
      </c>
      <c r="M765" s="87" t="n">
        <f aca="false">+ROUND(L765,0)</f>
        <v>418565</v>
      </c>
    </row>
    <row r="766" customFormat="false" ht="15" hidden="false" customHeight="false" outlineLevel="0" collapsed="false">
      <c r="L766" s="3" t="n">
        <v>418564.63</v>
      </c>
      <c r="M766" s="87" t="n">
        <f aca="false">+ROUND(L766,0)</f>
        <v>418565</v>
      </c>
    </row>
    <row r="767" customFormat="false" ht="15" hidden="false" customHeight="false" outlineLevel="0" collapsed="false">
      <c r="L767" s="3" t="n">
        <v>418564.63</v>
      </c>
      <c r="M767" s="87" t="n">
        <f aca="false">+ROUND(L767,0)</f>
        <v>418565</v>
      </c>
    </row>
    <row r="768" customFormat="false" ht="15" hidden="false" customHeight="false" outlineLevel="0" collapsed="false">
      <c r="L768" s="3" t="n">
        <v>418564.63</v>
      </c>
      <c r="M768" s="87" t="n">
        <f aca="false">+ROUND(L768,0)</f>
        <v>418565</v>
      </c>
    </row>
    <row r="769" customFormat="false" ht="15" hidden="false" customHeight="false" outlineLevel="0" collapsed="false">
      <c r="L769" s="3" t="n">
        <v>418564.63</v>
      </c>
      <c r="M769" s="87" t="n">
        <f aca="false">+ROUND(L769,0)</f>
        <v>418565</v>
      </c>
    </row>
    <row r="770" customFormat="false" ht="15" hidden="false" customHeight="false" outlineLevel="0" collapsed="false">
      <c r="L770" s="3" t="n">
        <v>418564.63</v>
      </c>
      <c r="M770" s="87" t="n">
        <f aca="false">+ROUND(L770,0)</f>
        <v>418565</v>
      </c>
    </row>
    <row r="771" customFormat="false" ht="15" hidden="false" customHeight="false" outlineLevel="0" collapsed="false">
      <c r="L771" s="3" t="n">
        <v>449466.929999998</v>
      </c>
      <c r="M771" s="87" t="n">
        <f aca="false">+ROUND(L771,0)</f>
        <v>449467</v>
      </c>
    </row>
    <row r="772" customFormat="false" ht="15" hidden="false" customHeight="false" outlineLevel="0" collapsed="false">
      <c r="L772" s="3" t="n">
        <v>449466.929999998</v>
      </c>
      <c r="M772" s="87" t="n">
        <f aca="false">+ROUND(L772,0)</f>
        <v>449467</v>
      </c>
    </row>
    <row r="773" customFormat="false" ht="15" hidden="false" customHeight="false" outlineLevel="0" collapsed="false">
      <c r="L773" s="3" t="n">
        <v>449466.929999998</v>
      </c>
      <c r="M773" s="87" t="n">
        <f aca="false">+ROUND(L773,0)</f>
        <v>449467</v>
      </c>
    </row>
    <row r="774" customFormat="false" ht="15" hidden="false" customHeight="false" outlineLevel="0" collapsed="false">
      <c r="L774" s="3" t="n">
        <v>449466.929999998</v>
      </c>
      <c r="M774" s="87" t="n">
        <f aca="false">+ROUND(L774,0)</f>
        <v>449467</v>
      </c>
    </row>
    <row r="775" customFormat="false" ht="15" hidden="false" customHeight="false" outlineLevel="0" collapsed="false">
      <c r="L775" s="3" t="n">
        <v>449466.929999998</v>
      </c>
      <c r="M775" s="87" t="n">
        <f aca="false">+ROUND(L775,0)</f>
        <v>449467</v>
      </c>
    </row>
    <row r="776" customFormat="false" ht="15" hidden="false" customHeight="false" outlineLevel="0" collapsed="false">
      <c r="L776" s="3" t="n">
        <v>449466.929999998</v>
      </c>
      <c r="M776" s="87" t="n">
        <f aca="false">+ROUND(L776,0)</f>
        <v>449467</v>
      </c>
    </row>
    <row r="777" customFormat="false" ht="15" hidden="false" customHeight="false" outlineLevel="0" collapsed="false">
      <c r="L777" s="3" t="n">
        <v>449466.929999998</v>
      </c>
      <c r="M777" s="87" t="n">
        <f aca="false">+ROUND(L777,0)</f>
        <v>449467</v>
      </c>
    </row>
    <row r="778" customFormat="false" ht="15" hidden="false" customHeight="false" outlineLevel="0" collapsed="false">
      <c r="L778" s="3" t="n">
        <v>449466.929999998</v>
      </c>
      <c r="M778" s="87" t="n">
        <f aca="false">+ROUND(L778,0)</f>
        <v>449467</v>
      </c>
    </row>
    <row r="779" customFormat="false" ht="15" hidden="false" customHeight="false" outlineLevel="0" collapsed="false">
      <c r="L779" s="3" t="n">
        <v>449466.929999998</v>
      </c>
      <c r="M779" s="87" t="n">
        <f aca="false">+ROUND(L779,0)</f>
        <v>449467</v>
      </c>
    </row>
    <row r="780" customFormat="false" ht="15" hidden="false" customHeight="false" outlineLevel="0" collapsed="false">
      <c r="L780" s="3" t="n">
        <v>449466.929999998</v>
      </c>
      <c r="M780" s="87" t="n">
        <f aca="false">+ROUND(L780,0)</f>
        <v>449467</v>
      </c>
    </row>
    <row r="781" customFormat="false" ht="15" hidden="false" customHeight="false" outlineLevel="0" collapsed="false">
      <c r="L781" s="3" t="n">
        <v>449466.929999998</v>
      </c>
      <c r="M781" s="87" t="n">
        <f aca="false">+ROUND(L781,0)</f>
        <v>449467</v>
      </c>
    </row>
    <row r="782" customFormat="false" ht="15" hidden="false" customHeight="false" outlineLevel="0" collapsed="false">
      <c r="L782" s="3" t="n">
        <v>449466.929999998</v>
      </c>
      <c r="M782" s="87" t="n">
        <f aca="false">+ROUND(L782,0)</f>
        <v>449467</v>
      </c>
    </row>
    <row r="783" customFormat="false" ht="15" hidden="false" customHeight="false" outlineLevel="0" collapsed="false">
      <c r="L783" s="3" t="n">
        <v>449466.929999998</v>
      </c>
      <c r="M783" s="87" t="n">
        <f aca="false">+ROUND(L783,0)</f>
        <v>449467</v>
      </c>
    </row>
    <row r="784" customFormat="false" ht="15" hidden="false" customHeight="false" outlineLevel="0" collapsed="false">
      <c r="L784" s="3" t="n">
        <v>449466.929999998</v>
      </c>
      <c r="M784" s="87" t="n">
        <f aca="false">+ROUND(L784,0)</f>
        <v>449467</v>
      </c>
    </row>
    <row r="785" customFormat="false" ht="15" hidden="false" customHeight="false" outlineLevel="0" collapsed="false">
      <c r="L785" s="3" t="n">
        <v>449466.929999998</v>
      </c>
      <c r="M785" s="87" t="n">
        <f aca="false">+ROUND(L785,0)</f>
        <v>449467</v>
      </c>
    </row>
    <row r="786" customFormat="false" ht="15" hidden="false" customHeight="false" outlineLevel="0" collapsed="false">
      <c r="L786" s="3" t="n">
        <v>449466.929999998</v>
      </c>
      <c r="M786" s="87" t="n">
        <f aca="false">+ROUND(L786,0)</f>
        <v>449467</v>
      </c>
    </row>
    <row r="787" customFormat="false" ht="15" hidden="false" customHeight="false" outlineLevel="0" collapsed="false">
      <c r="L787" s="3" t="n">
        <v>449466.929999998</v>
      </c>
      <c r="M787" s="87" t="n">
        <f aca="false">+ROUND(L787,0)</f>
        <v>449467</v>
      </c>
    </row>
    <row r="788" customFormat="false" ht="15" hidden="false" customHeight="false" outlineLevel="0" collapsed="false">
      <c r="L788" s="3" t="n">
        <v>449466.929999998</v>
      </c>
      <c r="M788" s="87" t="n">
        <f aca="false">+ROUND(L788,0)</f>
        <v>449467</v>
      </c>
    </row>
    <row r="789" customFormat="false" ht="15" hidden="false" customHeight="false" outlineLevel="0" collapsed="false">
      <c r="L789" s="3" t="n">
        <v>449466.919999998</v>
      </c>
      <c r="M789" s="87" t="n">
        <f aca="false">+ROUND(L789,0)</f>
        <v>449467</v>
      </c>
    </row>
    <row r="790" customFormat="false" ht="15" hidden="false" customHeight="false" outlineLevel="0" collapsed="false">
      <c r="L790" s="3" t="n">
        <v>449466.919999998</v>
      </c>
      <c r="M790" s="87" t="n">
        <f aca="false">+ROUND(L790,0)</f>
        <v>449467</v>
      </c>
    </row>
    <row r="791" customFormat="false" ht="15" hidden="false" customHeight="false" outlineLevel="0" collapsed="false">
      <c r="L791" s="3" t="n">
        <v>0</v>
      </c>
      <c r="M791" s="87" t="n">
        <f aca="false">+ROUND(L791,0)</f>
        <v>0</v>
      </c>
    </row>
    <row r="792" customFormat="false" ht="15" hidden="false" customHeight="false" outlineLevel="0" collapsed="false">
      <c r="L792" s="3" t="n">
        <v>1208418.61</v>
      </c>
      <c r="M792" s="87" t="n">
        <f aca="false">+ROUND(L792,0)</f>
        <v>1208419</v>
      </c>
    </row>
    <row r="793" customFormat="false" ht="15" hidden="false" customHeight="false" outlineLevel="0" collapsed="false">
      <c r="L793" s="3" t="n">
        <v>0</v>
      </c>
      <c r="M793" s="87" t="n">
        <f aca="false">+ROUND(L793,0)</f>
        <v>0</v>
      </c>
    </row>
    <row r="794" customFormat="false" ht="15" hidden="false" customHeight="false" outlineLevel="0" collapsed="false">
      <c r="L794" s="3" t="n">
        <v>0</v>
      </c>
      <c r="M794" s="87" t="n">
        <f aca="false">+ROUND(L794,0)</f>
        <v>0</v>
      </c>
    </row>
    <row r="795" customFormat="false" ht="15" hidden="false" customHeight="false" outlineLevel="0" collapsed="false">
      <c r="L795" s="3" t="n">
        <v>0</v>
      </c>
      <c r="M795" s="87" t="n">
        <f aca="false">+ROUND(L795,0)</f>
        <v>0</v>
      </c>
    </row>
    <row r="796" customFormat="false" ht="15" hidden="false" customHeight="false" outlineLevel="0" collapsed="false">
      <c r="L796" s="3" t="n">
        <v>0</v>
      </c>
      <c r="M796" s="87" t="n">
        <f aca="false">+ROUND(L796,0)</f>
        <v>0</v>
      </c>
    </row>
    <row r="797" customFormat="false" ht="15" hidden="false" customHeight="false" outlineLevel="0" collapsed="false">
      <c r="L797" s="3" t="n">
        <v>0</v>
      </c>
      <c r="M797" s="87" t="n">
        <f aca="false">+ROUND(L797,0)</f>
        <v>0</v>
      </c>
    </row>
    <row r="798" customFormat="false" ht="15" hidden="false" customHeight="false" outlineLevel="0" collapsed="false">
      <c r="L798" s="3" t="n">
        <v>0</v>
      </c>
      <c r="M798" s="87" t="n">
        <f aca="false">+ROUND(L798,0)</f>
        <v>0</v>
      </c>
    </row>
    <row r="799" customFormat="false" ht="15" hidden="false" customHeight="false" outlineLevel="0" collapsed="false">
      <c r="L799" s="3" t="n">
        <v>0</v>
      </c>
      <c r="M799" s="87" t="n">
        <f aca="false">+ROUND(L799,0)</f>
        <v>0</v>
      </c>
    </row>
    <row r="800" customFormat="false" ht="15" hidden="false" customHeight="false" outlineLevel="0" collapsed="false">
      <c r="L800" s="3" t="n">
        <v>0</v>
      </c>
      <c r="M800" s="87" t="n">
        <f aca="false">+ROUND(L800,0)</f>
        <v>0</v>
      </c>
    </row>
    <row r="801" customFormat="false" ht="15" hidden="false" customHeight="false" outlineLevel="0" collapsed="false">
      <c r="L801" s="3" t="n">
        <v>0</v>
      </c>
      <c r="M801" s="87" t="n">
        <f aca="false">+ROUND(L801,0)</f>
        <v>0</v>
      </c>
    </row>
    <row r="802" customFormat="false" ht="15" hidden="false" customHeight="false" outlineLevel="0" collapsed="false">
      <c r="L802" s="3" t="n">
        <v>0</v>
      </c>
      <c r="M802" s="87" t="n">
        <f aca="false">+ROUND(L802,0)</f>
        <v>0</v>
      </c>
    </row>
    <row r="803" customFormat="false" ht="15" hidden="false" customHeight="false" outlineLevel="0" collapsed="false">
      <c r="L803" s="3" t="n">
        <v>0</v>
      </c>
      <c r="M803" s="87" t="n">
        <f aca="false">+ROUND(L803,0)</f>
        <v>0</v>
      </c>
    </row>
    <row r="804" customFormat="false" ht="15" hidden="false" customHeight="false" outlineLevel="0" collapsed="false">
      <c r="L804" s="3" t="n">
        <v>0</v>
      </c>
      <c r="M804" s="87" t="n">
        <f aca="false">+ROUND(L804,0)</f>
        <v>0</v>
      </c>
    </row>
    <row r="805" customFormat="false" ht="15" hidden="false" customHeight="false" outlineLevel="0" collapsed="false">
      <c r="L805" s="3" t="n">
        <v>0</v>
      </c>
      <c r="M805" s="87" t="n">
        <f aca="false">+ROUND(L805,0)</f>
        <v>0</v>
      </c>
    </row>
    <row r="806" customFormat="false" ht="15" hidden="false" customHeight="false" outlineLevel="0" collapsed="false">
      <c r="L806" s="3" t="n">
        <v>0</v>
      </c>
      <c r="M806" s="87" t="n">
        <f aca="false">+ROUND(L806,0)</f>
        <v>0</v>
      </c>
    </row>
    <row r="807" customFormat="false" ht="15" hidden="false" customHeight="false" outlineLevel="0" collapsed="false">
      <c r="L807" s="3" t="n">
        <v>0</v>
      </c>
      <c r="M807" s="87" t="n">
        <f aca="false">+ROUND(L807,0)</f>
        <v>0</v>
      </c>
    </row>
    <row r="808" customFormat="false" ht="15" hidden="false" customHeight="false" outlineLevel="0" collapsed="false">
      <c r="L808" s="3" t="n">
        <v>0</v>
      </c>
      <c r="M808" s="87" t="n">
        <f aca="false">+ROUND(L808,0)</f>
        <v>0</v>
      </c>
    </row>
    <row r="809" customFormat="false" ht="15" hidden="false" customHeight="false" outlineLevel="0" collapsed="false">
      <c r="L809" s="3" t="n">
        <v>0</v>
      </c>
      <c r="M809" s="87" t="n">
        <f aca="false">+ROUND(L809,0)</f>
        <v>0</v>
      </c>
    </row>
    <row r="810" customFormat="false" ht="15" hidden="false" customHeight="false" outlineLevel="0" collapsed="false">
      <c r="L810" s="3" t="n">
        <v>0</v>
      </c>
      <c r="M810" s="87" t="n">
        <f aca="false">+ROUND(L810,0)</f>
        <v>0</v>
      </c>
    </row>
    <row r="811" customFormat="false" ht="15" hidden="false" customHeight="false" outlineLevel="0" collapsed="false">
      <c r="L811" s="3" t="n">
        <v>0</v>
      </c>
      <c r="M811" s="87" t="n">
        <f aca="false">+ROUND(L811,0)</f>
        <v>0</v>
      </c>
    </row>
    <row r="812" customFormat="false" ht="15" hidden="false" customHeight="false" outlineLevel="0" collapsed="false">
      <c r="L812" s="3" t="n">
        <v>0</v>
      </c>
      <c r="M812" s="87" t="n">
        <f aca="false">+ROUND(L812,0)</f>
        <v>0</v>
      </c>
    </row>
    <row r="813" customFormat="false" ht="15" hidden="false" customHeight="false" outlineLevel="0" collapsed="false">
      <c r="L813" s="3" t="n">
        <v>0</v>
      </c>
      <c r="M813" s="87" t="n">
        <f aca="false">+ROUND(L813,0)</f>
        <v>0</v>
      </c>
    </row>
    <row r="814" customFormat="false" ht="15" hidden="false" customHeight="false" outlineLevel="0" collapsed="false">
      <c r="L814" s="3" t="n">
        <v>0</v>
      </c>
      <c r="M814" s="87" t="n">
        <f aca="false">+ROUND(L814,0)</f>
        <v>0</v>
      </c>
    </row>
    <row r="815" customFormat="false" ht="15" hidden="false" customHeight="false" outlineLevel="0" collapsed="false">
      <c r="L815" s="3" t="n">
        <v>0</v>
      </c>
      <c r="M815" s="87" t="n">
        <f aca="false">+ROUND(L815,0)</f>
        <v>0</v>
      </c>
    </row>
    <row r="816" customFormat="false" ht="15" hidden="false" customHeight="false" outlineLevel="0" collapsed="false">
      <c r="L816" s="3" t="n">
        <v>0</v>
      </c>
      <c r="M816" s="87" t="n">
        <f aca="false">+ROUND(L816,0)</f>
        <v>0</v>
      </c>
    </row>
    <row r="817" customFormat="false" ht="15" hidden="false" customHeight="false" outlineLevel="0" collapsed="false">
      <c r="L817" s="3" t="n">
        <v>0</v>
      </c>
      <c r="M817" s="87" t="n">
        <f aca="false">+ROUND(L817,0)</f>
        <v>0</v>
      </c>
    </row>
    <row r="818" customFormat="false" ht="15" hidden="false" customHeight="false" outlineLevel="0" collapsed="false">
      <c r="L818" s="3" t="n">
        <v>0</v>
      </c>
      <c r="M818" s="87" t="n">
        <f aca="false">+ROUND(L818,0)</f>
        <v>0</v>
      </c>
    </row>
    <row r="819" customFormat="false" ht="15" hidden="false" customHeight="false" outlineLevel="0" collapsed="false">
      <c r="L819" s="3" t="n">
        <v>0</v>
      </c>
      <c r="M819" s="87" t="n">
        <f aca="false">+ROUND(L819,0)</f>
        <v>0</v>
      </c>
    </row>
    <row r="820" customFormat="false" ht="15" hidden="false" customHeight="false" outlineLevel="0" collapsed="false">
      <c r="L820" s="3" t="n">
        <v>0</v>
      </c>
      <c r="M820" s="87" t="n">
        <f aca="false">+ROUND(L820,0)</f>
        <v>0</v>
      </c>
    </row>
    <row r="821" customFormat="false" ht="15" hidden="false" customHeight="false" outlineLevel="0" collapsed="false">
      <c r="L821" s="3" t="n">
        <v>0</v>
      </c>
      <c r="M821" s="87" t="n">
        <f aca="false">+ROUND(L821,0)</f>
        <v>0</v>
      </c>
    </row>
    <row r="822" customFormat="false" ht="15" hidden="false" customHeight="false" outlineLevel="0" collapsed="false">
      <c r="L822" s="3" t="n">
        <v>0</v>
      </c>
      <c r="M822" s="87" t="n">
        <f aca="false">+ROUND(L822,0)</f>
        <v>0</v>
      </c>
    </row>
    <row r="823" customFormat="false" ht="15" hidden="false" customHeight="false" outlineLevel="0" collapsed="false">
      <c r="L823" s="3" t="n">
        <v>0</v>
      </c>
      <c r="M823" s="87" t="n">
        <f aca="false">+ROUND(L823,0)</f>
        <v>0</v>
      </c>
    </row>
    <row r="824" customFormat="false" ht="15" hidden="false" customHeight="false" outlineLevel="0" collapsed="false">
      <c r="L824" s="3" t="n">
        <v>0</v>
      </c>
      <c r="M824" s="87" t="n">
        <f aca="false">+ROUND(L824,0)</f>
        <v>0</v>
      </c>
    </row>
    <row r="825" customFormat="false" ht="15" hidden="false" customHeight="false" outlineLevel="0" collapsed="false">
      <c r="L825" s="3" t="n">
        <v>0</v>
      </c>
      <c r="M825" s="87" t="n">
        <f aca="false">+ROUND(L825,0)</f>
        <v>0</v>
      </c>
    </row>
    <row r="826" customFormat="false" ht="15" hidden="false" customHeight="false" outlineLevel="0" collapsed="false">
      <c r="L826" s="3" t="n">
        <v>0</v>
      </c>
      <c r="M826" s="87" t="n">
        <f aca="false">+ROUND(L826,0)</f>
        <v>0</v>
      </c>
    </row>
    <row r="827" customFormat="false" ht="15" hidden="false" customHeight="false" outlineLevel="0" collapsed="false">
      <c r="L827" s="3" t="n">
        <v>0</v>
      </c>
      <c r="M827" s="87" t="n">
        <f aca="false">+ROUND(L827,0)</f>
        <v>0</v>
      </c>
    </row>
    <row r="828" customFormat="false" ht="15" hidden="false" customHeight="false" outlineLevel="0" collapsed="false">
      <c r="L828" s="3" t="n">
        <v>0</v>
      </c>
      <c r="M828" s="87" t="n">
        <f aca="false">+ROUND(L828,0)</f>
        <v>0</v>
      </c>
    </row>
    <row r="829" customFormat="false" ht="15" hidden="false" customHeight="false" outlineLevel="0" collapsed="false">
      <c r="L829" s="3" t="n">
        <v>0</v>
      </c>
      <c r="M829" s="87" t="n">
        <f aca="false">+ROUND(L829,0)</f>
        <v>0</v>
      </c>
    </row>
    <row r="830" customFormat="false" ht="15" hidden="false" customHeight="false" outlineLevel="0" collapsed="false">
      <c r="L830" s="3" t="n">
        <v>0</v>
      </c>
      <c r="M830" s="87" t="n">
        <f aca="false">+ROUND(L830,0)</f>
        <v>0</v>
      </c>
    </row>
    <row r="831" customFormat="false" ht="15" hidden="false" customHeight="false" outlineLevel="0" collapsed="false">
      <c r="L831" s="3" t="n">
        <v>0</v>
      </c>
      <c r="M831" s="87" t="n">
        <f aca="false">+ROUND(L831,0)</f>
        <v>0</v>
      </c>
    </row>
    <row r="832" customFormat="false" ht="15" hidden="false" customHeight="false" outlineLevel="0" collapsed="false">
      <c r="L832" s="3" t="n">
        <v>0</v>
      </c>
      <c r="M832" s="87" t="n">
        <f aca="false">+ROUND(L832,0)</f>
        <v>0</v>
      </c>
    </row>
    <row r="833" customFormat="false" ht="15" hidden="false" customHeight="false" outlineLevel="0" collapsed="false">
      <c r="L833" s="3" t="n">
        <v>0</v>
      </c>
      <c r="M833" s="87" t="n">
        <f aca="false">+ROUND(L833,0)</f>
        <v>0</v>
      </c>
    </row>
    <row r="834" customFormat="false" ht="15" hidden="false" customHeight="false" outlineLevel="0" collapsed="false">
      <c r="L834" s="3" t="n">
        <v>0</v>
      </c>
      <c r="M834" s="87" t="n">
        <f aca="false">+ROUND(L834,0)</f>
        <v>0</v>
      </c>
    </row>
    <row r="835" customFormat="false" ht="15" hidden="false" customHeight="false" outlineLevel="0" collapsed="false">
      <c r="L835" s="3" t="n">
        <v>0</v>
      </c>
      <c r="M835" s="87" t="n">
        <f aca="false">+ROUND(L835,0)</f>
        <v>0</v>
      </c>
    </row>
    <row r="836" customFormat="false" ht="15" hidden="false" customHeight="false" outlineLevel="0" collapsed="false">
      <c r="L836" s="3" t="n">
        <v>0</v>
      </c>
      <c r="M836" s="87" t="n">
        <f aca="false">+ROUND(L836,0)</f>
        <v>0</v>
      </c>
    </row>
    <row r="837" customFormat="false" ht="15" hidden="false" customHeight="false" outlineLevel="0" collapsed="false">
      <c r="L837" s="3" t="n">
        <v>0</v>
      </c>
      <c r="M837" s="87" t="n">
        <f aca="false">+ROUND(L837,0)</f>
        <v>0</v>
      </c>
    </row>
    <row r="838" customFormat="false" ht="15" hidden="false" customHeight="false" outlineLevel="0" collapsed="false">
      <c r="L838" s="3" t="n">
        <v>0</v>
      </c>
      <c r="M838" s="87" t="n">
        <f aca="false">+ROUND(L838,0)</f>
        <v>0</v>
      </c>
    </row>
    <row r="839" customFormat="false" ht="15" hidden="false" customHeight="false" outlineLevel="0" collapsed="false">
      <c r="L839" s="3" t="n">
        <v>0</v>
      </c>
      <c r="M839" s="87" t="n">
        <f aca="false">+ROUND(L839,0)</f>
        <v>0</v>
      </c>
    </row>
    <row r="840" customFormat="false" ht="15" hidden="false" customHeight="false" outlineLevel="0" collapsed="false">
      <c r="L840" s="3" t="n">
        <v>0</v>
      </c>
      <c r="M840" s="87" t="n">
        <f aca="false">+ROUND(L840,0)</f>
        <v>0</v>
      </c>
    </row>
    <row r="841" customFormat="false" ht="15" hidden="false" customHeight="false" outlineLevel="0" collapsed="false">
      <c r="L841" s="3" t="n">
        <v>0</v>
      </c>
      <c r="M841" s="87" t="n">
        <f aca="false">+ROUND(L841,0)</f>
        <v>0</v>
      </c>
    </row>
    <row r="842" customFormat="false" ht="15" hidden="false" customHeight="false" outlineLevel="0" collapsed="false">
      <c r="L842" s="3" t="n">
        <v>0</v>
      </c>
      <c r="M842" s="87" t="n">
        <f aca="false">+ROUND(L842,0)</f>
        <v>0</v>
      </c>
    </row>
    <row r="843" customFormat="false" ht="15" hidden="false" customHeight="false" outlineLevel="0" collapsed="false">
      <c r="L843" s="3" t="n">
        <v>0</v>
      </c>
      <c r="M843" s="87" t="n">
        <f aca="false">+ROUND(L843,0)</f>
        <v>0</v>
      </c>
    </row>
    <row r="844" customFormat="false" ht="15" hidden="false" customHeight="false" outlineLevel="0" collapsed="false">
      <c r="L844" s="3" t="n">
        <v>0</v>
      </c>
      <c r="M844" s="87" t="n">
        <f aca="false">+ROUND(L844,0)</f>
        <v>0</v>
      </c>
    </row>
    <row r="845" customFormat="false" ht="15" hidden="false" customHeight="false" outlineLevel="0" collapsed="false">
      <c r="L845" s="3" t="n">
        <v>0</v>
      </c>
      <c r="M845" s="87" t="n">
        <f aca="false">+ROUND(L845,0)</f>
        <v>0</v>
      </c>
    </row>
    <row r="846" customFormat="false" ht="15" hidden="false" customHeight="false" outlineLevel="0" collapsed="false">
      <c r="L846" s="3" t="n">
        <v>0</v>
      </c>
      <c r="M846" s="87" t="n">
        <f aca="false">+ROUND(L846,0)</f>
        <v>0</v>
      </c>
    </row>
    <row r="847" customFormat="false" ht="15" hidden="false" customHeight="false" outlineLevel="0" collapsed="false">
      <c r="L847" s="3" t="n">
        <v>0</v>
      </c>
      <c r="M847" s="87" t="n">
        <f aca="false">+ROUND(L847,0)</f>
        <v>0</v>
      </c>
    </row>
    <row r="848" customFormat="false" ht="15" hidden="false" customHeight="false" outlineLevel="0" collapsed="false">
      <c r="L848" s="3" t="n">
        <v>0</v>
      </c>
      <c r="M848" s="87" t="n">
        <f aca="false">+ROUND(L848,0)</f>
        <v>0</v>
      </c>
    </row>
    <row r="849" customFormat="false" ht="15" hidden="false" customHeight="false" outlineLevel="0" collapsed="false">
      <c r="L849" s="3" t="n">
        <v>0</v>
      </c>
      <c r="M849" s="87" t="n">
        <f aca="false">+ROUND(L849,0)</f>
        <v>0</v>
      </c>
    </row>
    <row r="850" customFormat="false" ht="15" hidden="false" customHeight="false" outlineLevel="0" collapsed="false">
      <c r="L850" s="3" t="n">
        <v>0</v>
      </c>
      <c r="M850" s="87" t="n">
        <f aca="false">+ROUND(L850,0)</f>
        <v>0</v>
      </c>
    </row>
    <row r="851" customFormat="false" ht="15" hidden="false" customHeight="false" outlineLevel="0" collapsed="false">
      <c r="L851" s="3" t="n">
        <v>56280</v>
      </c>
      <c r="M851" s="87" t="n">
        <f aca="false">+ROUND(L851,0)</f>
        <v>56280</v>
      </c>
    </row>
    <row r="852" customFormat="false" ht="15" hidden="false" customHeight="false" outlineLevel="0" collapsed="false">
      <c r="L852" s="3" t="n">
        <v>0</v>
      </c>
      <c r="M852" s="87" t="n">
        <f aca="false">+ROUND(L852,0)</f>
        <v>0</v>
      </c>
    </row>
    <row r="853" customFormat="false" ht="15" hidden="false" customHeight="false" outlineLevel="0" collapsed="false">
      <c r="L853" s="3" t="n">
        <v>0</v>
      </c>
      <c r="M853" s="87" t="n">
        <f aca="false">+ROUND(L853,0)</f>
        <v>0</v>
      </c>
    </row>
    <row r="854" customFormat="false" ht="15" hidden="false" customHeight="false" outlineLevel="0" collapsed="false">
      <c r="L854" s="3" t="n">
        <v>0</v>
      </c>
      <c r="M854" s="87" t="n">
        <f aca="false">+ROUND(L854,0)</f>
        <v>0</v>
      </c>
    </row>
    <row r="855" customFormat="false" ht="15" hidden="false" customHeight="false" outlineLevel="0" collapsed="false">
      <c r="L855" s="3" t="n">
        <v>0</v>
      </c>
      <c r="M855" s="87" t="n">
        <f aca="false">+ROUND(L855,0)</f>
        <v>0</v>
      </c>
    </row>
    <row r="856" customFormat="false" ht="15" hidden="false" customHeight="false" outlineLevel="0" collapsed="false">
      <c r="L856" s="3" t="n">
        <v>0</v>
      </c>
      <c r="M856" s="87" t="n">
        <f aca="false">+ROUND(L856,0)</f>
        <v>0</v>
      </c>
    </row>
    <row r="857" customFormat="false" ht="15" hidden="false" customHeight="false" outlineLevel="0" collapsed="false">
      <c r="L857" s="3" t="n">
        <v>0</v>
      </c>
      <c r="M857" s="87" t="n">
        <f aca="false">+ROUND(L857,0)</f>
        <v>0</v>
      </c>
    </row>
    <row r="858" customFormat="false" ht="15" hidden="false" customHeight="false" outlineLevel="0" collapsed="false">
      <c r="L858" s="3" t="n">
        <v>0</v>
      </c>
      <c r="M858" s="87" t="n">
        <f aca="false">+ROUND(L858,0)</f>
        <v>0</v>
      </c>
    </row>
    <row r="859" customFormat="false" ht="15" hidden="false" customHeight="false" outlineLevel="0" collapsed="false">
      <c r="L859" s="3" t="n">
        <v>0</v>
      </c>
      <c r="M859" s="87" t="n">
        <f aca="false">+ROUND(L859,0)</f>
        <v>0</v>
      </c>
    </row>
    <row r="860" customFormat="false" ht="15" hidden="false" customHeight="false" outlineLevel="0" collapsed="false">
      <c r="L860" s="3" t="n">
        <v>285728.200000003</v>
      </c>
      <c r="M860" s="87" t="n">
        <f aca="false">+ROUND(L860,0)</f>
        <v>285728</v>
      </c>
    </row>
    <row r="861" customFormat="false" ht="15" hidden="false" customHeight="false" outlineLevel="0" collapsed="false">
      <c r="L861" s="3" t="n">
        <v>149270.199999998</v>
      </c>
      <c r="M861" s="87" t="n">
        <f aca="false">+ROUND(L861,0)</f>
        <v>149270</v>
      </c>
    </row>
    <row r="862" customFormat="false" ht="15" hidden="false" customHeight="false" outlineLevel="0" collapsed="false">
      <c r="L862" s="3" t="n">
        <v>46140.5100000007</v>
      </c>
      <c r="M862" s="87" t="n">
        <f aca="false">+ROUND(L862,0)</f>
        <v>46141</v>
      </c>
    </row>
    <row r="863" customFormat="false" ht="15" hidden="false" customHeight="false" outlineLevel="0" collapsed="false">
      <c r="L863" s="3" t="n">
        <v>46140.5100000007</v>
      </c>
      <c r="M863" s="87" t="n">
        <f aca="false">+ROUND(L863,0)</f>
        <v>46141</v>
      </c>
    </row>
    <row r="864" customFormat="false" ht="15" hidden="false" customHeight="false" outlineLevel="0" collapsed="false">
      <c r="L864" s="3" t="n">
        <v>46140.5100000007</v>
      </c>
      <c r="M864" s="87" t="n">
        <f aca="false">+ROUND(L864,0)</f>
        <v>46141</v>
      </c>
    </row>
    <row r="865" customFormat="false" ht="15" hidden="false" customHeight="false" outlineLevel="0" collapsed="false">
      <c r="L865" s="3" t="n">
        <v>46140.5100000007</v>
      </c>
      <c r="M865" s="87" t="n">
        <f aca="false">+ROUND(L865,0)</f>
        <v>46141</v>
      </c>
    </row>
    <row r="866" customFormat="false" ht="15" hidden="false" customHeight="false" outlineLevel="0" collapsed="false">
      <c r="L866" s="3" t="n">
        <v>46140.5100000007</v>
      </c>
      <c r="M866" s="87" t="n">
        <f aca="false">+ROUND(L866,0)</f>
        <v>46141</v>
      </c>
    </row>
    <row r="867" customFormat="false" ht="15" hidden="false" customHeight="false" outlineLevel="0" collapsed="false">
      <c r="L867" s="3" t="n">
        <v>46140.5100000007</v>
      </c>
      <c r="M867" s="87" t="n">
        <f aca="false">+ROUND(L867,0)</f>
        <v>46141</v>
      </c>
    </row>
    <row r="868" customFormat="false" ht="15" hidden="false" customHeight="false" outlineLevel="0" collapsed="false">
      <c r="L868" s="3" t="n">
        <v>46140.5100000007</v>
      </c>
      <c r="M868" s="87" t="n">
        <f aca="false">+ROUND(L868,0)</f>
        <v>46141</v>
      </c>
    </row>
    <row r="869" customFormat="false" ht="15" hidden="false" customHeight="false" outlineLevel="0" collapsed="false">
      <c r="L869" s="3" t="n">
        <v>46140.5100000007</v>
      </c>
      <c r="M869" s="87" t="n">
        <f aca="false">+ROUND(L869,0)</f>
        <v>46141</v>
      </c>
    </row>
    <row r="870" customFormat="false" ht="15" hidden="false" customHeight="false" outlineLevel="0" collapsed="false">
      <c r="L870" s="3" t="n">
        <v>0</v>
      </c>
      <c r="M870" s="87" t="n">
        <f aca="false">+ROUND(L870,0)</f>
        <v>0</v>
      </c>
    </row>
    <row r="871" customFormat="false" ht="15" hidden="false" customHeight="false" outlineLevel="0" collapsed="false">
      <c r="L871" s="3" t="n">
        <v>0</v>
      </c>
      <c r="M871" s="87" t="n">
        <f aca="false">+ROUND(L871,0)</f>
        <v>0</v>
      </c>
    </row>
    <row r="872" customFormat="false" ht="15" hidden="false" customHeight="false" outlineLevel="0" collapsed="false">
      <c r="L872" s="3" t="n">
        <v>0</v>
      </c>
      <c r="M872" s="87" t="n">
        <f aca="false">+ROUND(L872,0)</f>
        <v>0</v>
      </c>
    </row>
    <row r="873" customFormat="false" ht="15" hidden="false" customHeight="false" outlineLevel="0" collapsed="false">
      <c r="L873" s="3" t="n">
        <v>0</v>
      </c>
      <c r="M873" s="87" t="n">
        <f aca="false">+ROUND(L873,0)</f>
        <v>0</v>
      </c>
    </row>
    <row r="874" customFormat="false" ht="15" hidden="false" customHeight="false" outlineLevel="0" collapsed="false">
      <c r="L874" s="3" t="n">
        <v>0</v>
      </c>
      <c r="M874" s="87" t="n">
        <f aca="false">+ROUND(L874,0)</f>
        <v>0</v>
      </c>
    </row>
    <row r="875" customFormat="false" ht="15" hidden="false" customHeight="false" outlineLevel="0" collapsed="false">
      <c r="L875" s="3" t="n">
        <v>0</v>
      </c>
      <c r="M875" s="87" t="n">
        <f aca="false">+ROUND(L875,0)</f>
        <v>0</v>
      </c>
    </row>
    <row r="876" customFormat="false" ht="15" hidden="false" customHeight="false" outlineLevel="0" collapsed="false">
      <c r="L876" s="3" t="n">
        <v>0</v>
      </c>
      <c r="M876" s="87" t="n">
        <f aca="false">+ROUND(L876,0)</f>
        <v>0</v>
      </c>
    </row>
    <row r="877" customFormat="false" ht="15" hidden="false" customHeight="false" outlineLevel="0" collapsed="false">
      <c r="L877" s="3" t="n">
        <v>0</v>
      </c>
      <c r="M877" s="87" t="n">
        <f aca="false">+ROUND(L877,0)</f>
        <v>0</v>
      </c>
    </row>
    <row r="878" customFormat="false" ht="15" hidden="false" customHeight="false" outlineLevel="0" collapsed="false">
      <c r="L878" s="3" t="n">
        <v>0</v>
      </c>
      <c r="M878" s="87" t="n">
        <f aca="false">+ROUND(L878,0)</f>
        <v>0</v>
      </c>
    </row>
    <row r="879" customFormat="false" ht="15" hidden="false" customHeight="false" outlineLevel="0" collapsed="false">
      <c r="L879" s="3" t="n">
        <v>0</v>
      </c>
      <c r="M879" s="87" t="n">
        <f aca="false">+ROUND(L879,0)</f>
        <v>0</v>
      </c>
    </row>
    <row r="880" customFormat="false" ht="15" hidden="false" customHeight="false" outlineLevel="0" collapsed="false">
      <c r="L880" s="3" t="n">
        <v>0</v>
      </c>
      <c r="M880" s="87" t="n">
        <f aca="false">+ROUND(L880,0)</f>
        <v>0</v>
      </c>
    </row>
    <row r="881" customFormat="false" ht="15" hidden="false" customHeight="false" outlineLevel="0" collapsed="false">
      <c r="L881" s="3" t="n">
        <v>0</v>
      </c>
      <c r="M881" s="87" t="n">
        <f aca="false">+ROUND(L881,0)</f>
        <v>0</v>
      </c>
    </row>
    <row r="882" customFormat="false" ht="15" hidden="false" customHeight="false" outlineLevel="0" collapsed="false">
      <c r="L882" s="3" t="n">
        <v>0</v>
      </c>
      <c r="M882" s="87" t="n">
        <f aca="false">+ROUND(L882,0)</f>
        <v>0</v>
      </c>
    </row>
    <row r="883" customFormat="false" ht="15" hidden="false" customHeight="false" outlineLevel="0" collapsed="false">
      <c r="L883" s="3" t="n">
        <v>0</v>
      </c>
      <c r="M883" s="87" t="n">
        <f aca="false">+ROUND(L883,0)</f>
        <v>0</v>
      </c>
    </row>
    <row r="884" customFormat="false" ht="15" hidden="false" customHeight="false" outlineLevel="0" collapsed="false">
      <c r="L884" s="3" t="n">
        <v>8.00355337560177E-011</v>
      </c>
      <c r="M884" s="87" t="n">
        <f aca="false">+ROUND(L884,0)</f>
        <v>0</v>
      </c>
    </row>
    <row r="885" customFormat="false" ht="15" hidden="false" customHeight="false" outlineLevel="0" collapsed="false">
      <c r="L885" s="3" t="n">
        <v>8.00355337560177E-011</v>
      </c>
      <c r="M885" s="87" t="n">
        <f aca="false">+ROUND(L885,0)</f>
        <v>0</v>
      </c>
    </row>
    <row r="886" customFormat="false" ht="15" hidden="false" customHeight="false" outlineLevel="0" collapsed="false">
      <c r="L886" s="3" t="n">
        <v>8.00355337560177E-011</v>
      </c>
      <c r="M886" s="87" t="n">
        <f aca="false">+ROUND(L886,0)</f>
        <v>0</v>
      </c>
    </row>
    <row r="887" customFormat="false" ht="15" hidden="false" customHeight="false" outlineLevel="0" collapsed="false">
      <c r="L887" s="3" t="n">
        <v>8.00355337560177E-011</v>
      </c>
      <c r="M887" s="87" t="n">
        <f aca="false">+ROUND(L887,0)</f>
        <v>0</v>
      </c>
    </row>
    <row r="888" customFormat="false" ht="15" hidden="false" customHeight="false" outlineLevel="0" collapsed="false">
      <c r="L888" s="3" t="n">
        <v>8.00355337560177E-011</v>
      </c>
      <c r="M888" s="87" t="n">
        <f aca="false">+ROUND(L888,0)</f>
        <v>0</v>
      </c>
    </row>
    <row r="889" customFormat="false" ht="15" hidden="false" customHeight="false" outlineLevel="0" collapsed="false">
      <c r="L889" s="3" t="n">
        <v>8.00355337560177E-011</v>
      </c>
      <c r="M889" s="87" t="n">
        <f aca="false">+ROUND(L889,0)</f>
        <v>0</v>
      </c>
    </row>
    <row r="890" customFormat="false" ht="15" hidden="false" customHeight="false" outlineLevel="0" collapsed="false">
      <c r="L890" s="3" t="n">
        <v>8.00355337560177E-011</v>
      </c>
      <c r="M890" s="87" t="n">
        <f aca="false">+ROUND(L890,0)</f>
        <v>0</v>
      </c>
    </row>
    <row r="891" customFormat="false" ht="15" hidden="false" customHeight="false" outlineLevel="0" collapsed="false">
      <c r="L891" s="3" t="n">
        <v>8.00355337560177E-011</v>
      </c>
      <c r="M891" s="87" t="n">
        <f aca="false">+ROUND(L891,0)</f>
        <v>0</v>
      </c>
    </row>
    <row r="892" customFormat="false" ht="15" hidden="false" customHeight="false" outlineLevel="0" collapsed="false">
      <c r="L892" s="3" t="n">
        <v>8.00355337560177E-011</v>
      </c>
      <c r="M892" s="87" t="n">
        <f aca="false">+ROUND(L892,0)</f>
        <v>0</v>
      </c>
    </row>
    <row r="893" customFormat="false" ht="15" hidden="false" customHeight="false" outlineLevel="0" collapsed="false">
      <c r="L893" s="3" t="n">
        <v>8.00355337560177E-011</v>
      </c>
      <c r="M893" s="87" t="n">
        <f aca="false">+ROUND(L893,0)</f>
        <v>0</v>
      </c>
    </row>
    <row r="894" customFormat="false" ht="15" hidden="false" customHeight="false" outlineLevel="0" collapsed="false">
      <c r="L894" s="3" t="n">
        <v>8.00355337560177E-011</v>
      </c>
      <c r="M894" s="87" t="n">
        <f aca="false">+ROUND(L894,0)</f>
        <v>0</v>
      </c>
    </row>
    <row r="895" customFormat="false" ht="15" hidden="false" customHeight="false" outlineLevel="0" collapsed="false">
      <c r="L895" s="3" t="n">
        <v>8.00355337560177E-011</v>
      </c>
      <c r="M895" s="87" t="n">
        <f aca="false">+ROUND(L895,0)</f>
        <v>0</v>
      </c>
    </row>
    <row r="896" customFormat="false" ht="15" hidden="false" customHeight="false" outlineLevel="0" collapsed="false">
      <c r="L896" s="3" t="n">
        <v>8.00355337560177E-011</v>
      </c>
      <c r="M896" s="87" t="n">
        <f aca="false">+ROUND(L896,0)</f>
        <v>0</v>
      </c>
    </row>
    <row r="897" customFormat="false" ht="15" hidden="false" customHeight="false" outlineLevel="0" collapsed="false">
      <c r="L897" s="3" t="n">
        <v>7.27595761418343E-011</v>
      </c>
      <c r="M897" s="87" t="n">
        <f aca="false">+ROUND(L897,0)</f>
        <v>0</v>
      </c>
    </row>
    <row r="898" customFormat="false" ht="15" hidden="false" customHeight="false" outlineLevel="0" collapsed="false">
      <c r="L898" s="3" t="n">
        <v>7.27595761418343E-011</v>
      </c>
      <c r="M898" s="87" t="n">
        <f aca="false">+ROUND(L898,0)</f>
        <v>0</v>
      </c>
    </row>
    <row r="899" customFormat="false" ht="15" hidden="false" customHeight="false" outlineLevel="0" collapsed="false">
      <c r="L899" s="3" t="n">
        <v>7.27595761418343E-011</v>
      </c>
      <c r="M899" s="87" t="n">
        <f aca="false">+ROUND(L899,0)</f>
        <v>0</v>
      </c>
    </row>
    <row r="900" customFormat="false" ht="15" hidden="false" customHeight="false" outlineLevel="0" collapsed="false">
      <c r="L900" s="3" t="n">
        <v>7.27595761418343E-011</v>
      </c>
      <c r="M900" s="87" t="n">
        <f aca="false">+ROUND(L900,0)</f>
        <v>0</v>
      </c>
    </row>
    <row r="901" customFormat="false" ht="15" hidden="false" customHeight="false" outlineLevel="0" collapsed="false">
      <c r="L901" s="3" t="n">
        <v>7.27595761418343E-011</v>
      </c>
      <c r="M901" s="87" t="n">
        <f aca="false">+ROUND(L901,0)</f>
        <v>0</v>
      </c>
    </row>
    <row r="902" customFormat="false" ht="15" hidden="false" customHeight="false" outlineLevel="0" collapsed="false">
      <c r="L902" s="3" t="n">
        <v>7.27595761418343E-011</v>
      </c>
      <c r="M902" s="87" t="n">
        <f aca="false">+ROUND(L902,0)</f>
        <v>0</v>
      </c>
    </row>
    <row r="903" customFormat="false" ht="15" hidden="false" customHeight="false" outlineLevel="0" collapsed="false">
      <c r="L903" s="3" t="n">
        <v>7.27595761418343E-011</v>
      </c>
      <c r="M903" s="87" t="n">
        <f aca="false">+ROUND(L903,0)</f>
        <v>0</v>
      </c>
    </row>
    <row r="904" customFormat="false" ht="15" hidden="false" customHeight="false" outlineLevel="0" collapsed="false">
      <c r="L904" s="3" t="n">
        <v>7.27595761418343E-011</v>
      </c>
      <c r="M904" s="87" t="n">
        <f aca="false">+ROUND(L904,0)</f>
        <v>0</v>
      </c>
    </row>
    <row r="905" customFormat="false" ht="15" hidden="false" customHeight="false" outlineLevel="0" collapsed="false">
      <c r="L905" s="3" t="n">
        <v>7.27595761418343E-011</v>
      </c>
      <c r="M905" s="87" t="n">
        <f aca="false">+ROUND(L905,0)</f>
        <v>0</v>
      </c>
    </row>
    <row r="906" customFormat="false" ht="15" hidden="false" customHeight="false" outlineLevel="0" collapsed="false">
      <c r="L906" s="3" t="n">
        <v>7.27595761418343E-011</v>
      </c>
      <c r="M906" s="87" t="n">
        <f aca="false">+ROUND(L906,0)</f>
        <v>0</v>
      </c>
    </row>
    <row r="907" customFormat="false" ht="15" hidden="false" customHeight="false" outlineLevel="0" collapsed="false">
      <c r="L907" s="3" t="n">
        <v>7.27595761418343E-011</v>
      </c>
      <c r="M907" s="87" t="n">
        <f aca="false">+ROUND(L907,0)</f>
        <v>0</v>
      </c>
    </row>
    <row r="908" customFormat="false" ht="15" hidden="false" customHeight="false" outlineLevel="0" collapsed="false">
      <c r="L908" s="3" t="n">
        <v>7.27595761418343E-011</v>
      </c>
      <c r="M908" s="87" t="n">
        <f aca="false">+ROUND(L908,0)</f>
        <v>0</v>
      </c>
    </row>
    <row r="909" customFormat="false" ht="15" hidden="false" customHeight="false" outlineLevel="0" collapsed="false">
      <c r="L909" s="3" t="n">
        <v>7.27595761418343E-011</v>
      </c>
      <c r="M909" s="87" t="n">
        <f aca="false">+ROUND(L909,0)</f>
        <v>0</v>
      </c>
    </row>
    <row r="910" customFormat="false" ht="15" hidden="false" customHeight="false" outlineLevel="0" collapsed="false">
      <c r="L910" s="3" t="n">
        <v>0</v>
      </c>
      <c r="M910" s="87" t="n">
        <f aca="false">+ROUND(L910,0)</f>
        <v>0</v>
      </c>
    </row>
    <row r="911" customFormat="false" ht="15" hidden="false" customHeight="false" outlineLevel="0" collapsed="false">
      <c r="L911" s="3" t="n">
        <v>0</v>
      </c>
      <c r="M911" s="87" t="n">
        <f aca="false">+ROUND(L911,0)</f>
        <v>0</v>
      </c>
    </row>
    <row r="912" customFormat="false" ht="15" hidden="false" customHeight="false" outlineLevel="0" collapsed="false">
      <c r="L912" s="3" t="n">
        <v>0</v>
      </c>
      <c r="M912" s="87" t="n">
        <f aca="false">+ROUND(L912,0)</f>
        <v>0</v>
      </c>
    </row>
    <row r="913" customFormat="false" ht="15" hidden="false" customHeight="false" outlineLevel="0" collapsed="false">
      <c r="L913" s="3" t="n">
        <v>0</v>
      </c>
      <c r="M913" s="87" t="n">
        <f aca="false">+ROUND(L913,0)</f>
        <v>0</v>
      </c>
    </row>
    <row r="914" customFormat="false" ht="15" hidden="false" customHeight="false" outlineLevel="0" collapsed="false">
      <c r="L914" s="3" t="n">
        <v>0</v>
      </c>
      <c r="M914" s="87" t="n">
        <f aca="false">+ROUND(L914,0)</f>
        <v>0</v>
      </c>
    </row>
    <row r="915" customFormat="false" ht="15" hidden="false" customHeight="false" outlineLevel="0" collapsed="false">
      <c r="L915" s="3" t="n">
        <v>0</v>
      </c>
      <c r="M915" s="87" t="n">
        <f aca="false">+ROUND(L915,0)</f>
        <v>0</v>
      </c>
    </row>
    <row r="916" customFormat="false" ht="15" hidden="false" customHeight="false" outlineLevel="0" collapsed="false">
      <c r="L916" s="3" t="n">
        <v>0</v>
      </c>
      <c r="M916" s="87" t="n">
        <f aca="false">+ROUND(L916,0)</f>
        <v>0</v>
      </c>
    </row>
    <row r="917" customFormat="false" ht="15" hidden="false" customHeight="false" outlineLevel="0" collapsed="false">
      <c r="L917" s="3" t="n">
        <v>0</v>
      </c>
      <c r="M917" s="87" t="n">
        <f aca="false">+ROUND(L917,0)</f>
        <v>0</v>
      </c>
    </row>
    <row r="918" customFormat="false" ht="15" hidden="false" customHeight="false" outlineLevel="0" collapsed="false">
      <c r="L918" s="3" t="n">
        <v>0</v>
      </c>
      <c r="M918" s="87" t="n">
        <f aca="false">+ROUND(L918,0)</f>
        <v>0</v>
      </c>
    </row>
    <row r="919" customFormat="false" ht="15" hidden="false" customHeight="false" outlineLevel="0" collapsed="false">
      <c r="L919" s="3" t="n">
        <v>0</v>
      </c>
      <c r="M919" s="87" t="n">
        <f aca="false">+ROUND(L919,0)</f>
        <v>0</v>
      </c>
    </row>
    <row r="920" customFormat="false" ht="15" hidden="false" customHeight="false" outlineLevel="0" collapsed="false">
      <c r="L920" s="3" t="n">
        <v>0</v>
      </c>
      <c r="M920" s="87" t="n">
        <f aca="false">+ROUND(L920,0)</f>
        <v>0</v>
      </c>
    </row>
    <row r="921" customFormat="false" ht="15" hidden="false" customHeight="false" outlineLevel="0" collapsed="false">
      <c r="L921" s="3" t="n">
        <v>0</v>
      </c>
      <c r="M921" s="87" t="n">
        <f aca="false">+ROUND(L921,0)</f>
        <v>0</v>
      </c>
    </row>
    <row r="922" customFormat="false" ht="15" hidden="false" customHeight="false" outlineLevel="0" collapsed="false">
      <c r="L922" s="3" t="n">
        <v>0</v>
      </c>
      <c r="M922" s="87" t="n">
        <f aca="false">+ROUND(L922,0)</f>
        <v>0</v>
      </c>
    </row>
    <row r="923" customFormat="false" ht="15" hidden="false" customHeight="false" outlineLevel="0" collapsed="false">
      <c r="L923" s="3" t="n">
        <v>0</v>
      </c>
      <c r="M923" s="87" t="n">
        <f aca="false">+ROUND(L923,0)</f>
        <v>0</v>
      </c>
    </row>
    <row r="924" customFormat="false" ht="15" hidden="false" customHeight="false" outlineLevel="0" collapsed="false">
      <c r="L924" s="3" t="n">
        <v>0</v>
      </c>
      <c r="M924" s="87" t="n">
        <f aca="false">+ROUND(L924,0)</f>
        <v>0</v>
      </c>
    </row>
    <row r="925" customFormat="false" ht="15" hidden="false" customHeight="false" outlineLevel="0" collapsed="false">
      <c r="L925" s="3" t="n">
        <v>0</v>
      </c>
      <c r="M925" s="87" t="n">
        <f aca="false">+ROUND(L925,0)</f>
        <v>0</v>
      </c>
    </row>
    <row r="926" customFormat="false" ht="15" hidden="false" customHeight="false" outlineLevel="0" collapsed="false">
      <c r="L926" s="3" t="n">
        <v>2.91038304567337E-010</v>
      </c>
      <c r="M926" s="87" t="n">
        <f aca="false">+ROUND(L926,0)</f>
        <v>0</v>
      </c>
    </row>
    <row r="927" customFormat="false" ht="15" hidden="false" customHeight="false" outlineLevel="0" collapsed="false">
      <c r="L927" s="3" t="n">
        <v>2.91038304567337E-010</v>
      </c>
      <c r="M927" s="87" t="n">
        <f aca="false">+ROUND(L927,0)</f>
        <v>0</v>
      </c>
    </row>
    <row r="928" customFormat="false" ht="15" hidden="false" customHeight="false" outlineLevel="0" collapsed="false">
      <c r="L928" s="3" t="n">
        <v>3.49245965480804E-010</v>
      </c>
      <c r="M928" s="87" t="n">
        <f aca="false">+ROUND(L928,0)</f>
        <v>0</v>
      </c>
    </row>
    <row r="929" customFormat="false" ht="15" hidden="false" customHeight="false" outlineLevel="0" collapsed="false">
      <c r="L929" s="3" t="n">
        <v>3.49245965480804E-010</v>
      </c>
      <c r="M929" s="87" t="n">
        <f aca="false">+ROUND(L929,0)</f>
        <v>0</v>
      </c>
    </row>
    <row r="930" customFormat="false" ht="15" hidden="false" customHeight="false" outlineLevel="0" collapsed="false">
      <c r="L930" s="3" t="n">
        <v>3.49245965480804E-010</v>
      </c>
      <c r="M930" s="87" t="n">
        <f aca="false">+ROUND(L930,0)</f>
        <v>0</v>
      </c>
    </row>
    <row r="931" customFormat="false" ht="15" hidden="false" customHeight="false" outlineLevel="0" collapsed="false">
      <c r="L931" s="3" t="n">
        <v>3.49245965480804E-010</v>
      </c>
      <c r="M931" s="87" t="n">
        <f aca="false">+ROUND(L931,0)</f>
        <v>0</v>
      </c>
    </row>
    <row r="932" customFormat="false" ht="15" hidden="false" customHeight="false" outlineLevel="0" collapsed="false">
      <c r="L932" s="3" t="n">
        <v>3.49245965480804E-010</v>
      </c>
      <c r="M932" s="87" t="n">
        <f aca="false">+ROUND(L932,0)</f>
        <v>0</v>
      </c>
    </row>
    <row r="933" customFormat="false" ht="15" hidden="false" customHeight="false" outlineLevel="0" collapsed="false">
      <c r="L933" s="3" t="n">
        <v>3.49245965480804E-010</v>
      </c>
      <c r="M933" s="87" t="n">
        <f aca="false">+ROUND(L933,0)</f>
        <v>0</v>
      </c>
    </row>
    <row r="934" customFormat="false" ht="15" hidden="false" customHeight="false" outlineLevel="0" collapsed="false">
      <c r="L934" s="3" t="n">
        <v>3.49245965480804E-010</v>
      </c>
      <c r="M934" s="87" t="n">
        <f aca="false">+ROUND(L934,0)</f>
        <v>0</v>
      </c>
    </row>
    <row r="935" customFormat="false" ht="15" hidden="false" customHeight="false" outlineLevel="0" collapsed="false">
      <c r="L935" s="3" t="n">
        <v>3.49245965480804E-010</v>
      </c>
      <c r="M935" s="87" t="n">
        <f aca="false">+ROUND(L935,0)</f>
        <v>0</v>
      </c>
    </row>
    <row r="936" customFormat="false" ht="15" hidden="false" customHeight="false" outlineLevel="0" collapsed="false">
      <c r="L936" s="3" t="n">
        <v>3.49245965480804E-010</v>
      </c>
      <c r="M936" s="87" t="n">
        <f aca="false">+ROUND(L936,0)</f>
        <v>0</v>
      </c>
    </row>
    <row r="937" customFormat="false" ht="15" hidden="false" customHeight="false" outlineLevel="0" collapsed="false">
      <c r="L937" s="3" t="n">
        <v>3.49245965480804E-010</v>
      </c>
      <c r="M937" s="87" t="n">
        <f aca="false">+ROUND(L937,0)</f>
        <v>0</v>
      </c>
    </row>
    <row r="938" customFormat="false" ht="15" hidden="false" customHeight="false" outlineLevel="0" collapsed="false">
      <c r="L938" s="3" t="n">
        <v>3.49245965480804E-010</v>
      </c>
      <c r="M938" s="87" t="n">
        <f aca="false">+ROUND(L938,0)</f>
        <v>0</v>
      </c>
    </row>
    <row r="939" customFormat="false" ht="15" hidden="false" customHeight="false" outlineLevel="0" collapsed="false">
      <c r="L939" s="3" t="n">
        <v>3.49245965480804E-010</v>
      </c>
      <c r="M939" s="87" t="n">
        <f aca="false">+ROUND(L939,0)</f>
        <v>0</v>
      </c>
    </row>
    <row r="940" customFormat="false" ht="15" hidden="false" customHeight="false" outlineLevel="0" collapsed="false">
      <c r="L940" s="3" t="n">
        <v>3.49245965480804E-010</v>
      </c>
      <c r="M940" s="87" t="n">
        <f aca="false">+ROUND(L940,0)</f>
        <v>0</v>
      </c>
    </row>
    <row r="941" customFormat="false" ht="15" hidden="false" customHeight="false" outlineLevel="0" collapsed="false">
      <c r="L941" s="3" t="n">
        <v>3.49245965480804E-010</v>
      </c>
      <c r="M941" s="87" t="n">
        <f aca="false">+ROUND(L941,0)</f>
        <v>0</v>
      </c>
    </row>
    <row r="942" customFormat="false" ht="15" hidden="false" customHeight="false" outlineLevel="0" collapsed="false">
      <c r="L942" s="3" t="n">
        <v>3.49245965480804E-010</v>
      </c>
      <c r="M942" s="87" t="n">
        <f aca="false">+ROUND(L942,0)</f>
        <v>0</v>
      </c>
    </row>
    <row r="943" customFormat="false" ht="15" hidden="false" customHeight="false" outlineLevel="0" collapsed="false">
      <c r="L943" s="3" t="n">
        <v>3.49245965480804E-010</v>
      </c>
      <c r="M943" s="87" t="n">
        <f aca="false">+ROUND(L943,0)</f>
        <v>0</v>
      </c>
    </row>
    <row r="944" customFormat="false" ht="15" hidden="false" customHeight="false" outlineLevel="0" collapsed="false">
      <c r="L944" s="3" t="n">
        <v>3.49245965480804E-010</v>
      </c>
      <c r="M944" s="87" t="n">
        <f aca="false">+ROUND(L944,0)</f>
        <v>0</v>
      </c>
    </row>
    <row r="945" customFormat="false" ht="15" hidden="false" customHeight="false" outlineLevel="0" collapsed="false">
      <c r="L945" s="3" t="n">
        <v>3.49245965480804E-010</v>
      </c>
      <c r="M945" s="87" t="n">
        <f aca="false">+ROUND(L945,0)</f>
        <v>0</v>
      </c>
    </row>
    <row r="946" customFormat="false" ht="15" hidden="false" customHeight="false" outlineLevel="0" collapsed="false">
      <c r="L946" s="3" t="n">
        <v>3.49245965480804E-010</v>
      </c>
      <c r="M946" s="87" t="n">
        <f aca="false">+ROUND(L946,0)</f>
        <v>0</v>
      </c>
    </row>
    <row r="947" customFormat="false" ht="15" hidden="false" customHeight="false" outlineLevel="0" collapsed="false">
      <c r="L947" s="3" t="n">
        <v>3.49245965480804E-010</v>
      </c>
      <c r="M947" s="87" t="n">
        <f aca="false">+ROUND(L947,0)</f>
        <v>0</v>
      </c>
    </row>
    <row r="948" customFormat="false" ht="15" hidden="false" customHeight="false" outlineLevel="0" collapsed="false">
      <c r="L948" s="3" t="n">
        <v>3.49245965480804E-010</v>
      </c>
      <c r="M948" s="87" t="n">
        <f aca="false">+ROUND(L948,0)</f>
        <v>0</v>
      </c>
    </row>
    <row r="949" customFormat="false" ht="15" hidden="false" customHeight="false" outlineLevel="0" collapsed="false">
      <c r="L949" s="3" t="n">
        <v>3.49245965480804E-010</v>
      </c>
      <c r="M949" s="87" t="n">
        <f aca="false">+ROUND(L949,0)</f>
        <v>0</v>
      </c>
    </row>
    <row r="950" customFormat="false" ht="15" hidden="false" customHeight="false" outlineLevel="0" collapsed="false">
      <c r="L950" s="3" t="n">
        <v>0</v>
      </c>
      <c r="M950" s="87" t="n">
        <f aca="false">+ROUND(L950,0)</f>
        <v>0</v>
      </c>
    </row>
    <row r="951" customFormat="false" ht="15" hidden="false" customHeight="false" outlineLevel="0" collapsed="false">
      <c r="L951" s="3" t="n">
        <v>-1.04773789644241E-009</v>
      </c>
      <c r="M951" s="87" t="n">
        <f aca="false">+ROUND(L951,0)</f>
        <v>-0</v>
      </c>
    </row>
    <row r="952" customFormat="false" ht="15" hidden="false" customHeight="false" outlineLevel="0" collapsed="false">
      <c r="L952" s="3" t="n">
        <v>0</v>
      </c>
      <c r="M952" s="87" t="n">
        <f aca="false">+ROUND(L952,0)</f>
        <v>0</v>
      </c>
    </row>
    <row r="953" customFormat="false" ht="15" hidden="false" customHeight="false" outlineLevel="0" collapsed="false">
      <c r="L953" s="3" t="n">
        <v>0</v>
      </c>
      <c r="M953" s="87" t="n">
        <f aca="false">+ROUND(L953,0)</f>
        <v>0</v>
      </c>
    </row>
    <row r="954" customFormat="false" ht="15" hidden="false" customHeight="false" outlineLevel="0" collapsed="false">
      <c r="L954" s="3" t="n">
        <v>0</v>
      </c>
      <c r="M954" s="87" t="n">
        <f aca="false">+ROUND(L954,0)</f>
        <v>0</v>
      </c>
    </row>
    <row r="955" customFormat="false" ht="15" hidden="false" customHeight="false" outlineLevel="0" collapsed="false">
      <c r="L955" s="3" t="n">
        <v>4813.74999999996</v>
      </c>
      <c r="M955" s="87" t="n">
        <f aca="false">+ROUND(L955,0)</f>
        <v>4814</v>
      </c>
    </row>
    <row r="956" customFormat="false" ht="15" hidden="false" customHeight="false" outlineLevel="0" collapsed="false">
      <c r="L956" s="3" t="n">
        <v>4813.74999999996</v>
      </c>
      <c r="M956" s="87" t="n">
        <f aca="false">+ROUND(L956,0)</f>
        <v>4814</v>
      </c>
    </row>
    <row r="957" customFormat="false" ht="15" hidden="false" customHeight="false" outlineLevel="0" collapsed="false">
      <c r="L957" s="3" t="n">
        <v>4813.74999999996</v>
      </c>
      <c r="M957" s="87" t="n">
        <f aca="false">+ROUND(L957,0)</f>
        <v>4814</v>
      </c>
    </row>
    <row r="958" customFormat="false" ht="15" hidden="false" customHeight="false" outlineLevel="0" collapsed="false">
      <c r="L958" s="3" t="n">
        <v>4813.74999999996</v>
      </c>
      <c r="M958" s="87" t="n">
        <f aca="false">+ROUND(L958,0)</f>
        <v>4814</v>
      </c>
    </row>
    <row r="959" customFormat="false" ht="15" hidden="false" customHeight="false" outlineLevel="0" collapsed="false">
      <c r="L959" s="3" t="n">
        <v>4813.74999999996</v>
      </c>
      <c r="M959" s="87" t="n">
        <f aca="false">+ROUND(L959,0)</f>
        <v>4814</v>
      </c>
    </row>
    <row r="960" customFormat="false" ht="15" hidden="false" customHeight="false" outlineLevel="0" collapsed="false">
      <c r="L960" s="3" t="n">
        <v>4813.74999999996</v>
      </c>
      <c r="M960" s="87" t="n">
        <f aca="false">+ROUND(L960,0)</f>
        <v>4814</v>
      </c>
    </row>
    <row r="961" customFormat="false" ht="15" hidden="false" customHeight="false" outlineLevel="0" collapsed="false">
      <c r="L961" s="3" t="n">
        <v>4813.74999999996</v>
      </c>
      <c r="M961" s="87" t="n">
        <f aca="false">+ROUND(L961,0)</f>
        <v>4814</v>
      </c>
    </row>
    <row r="962" customFormat="false" ht="15" hidden="false" customHeight="false" outlineLevel="0" collapsed="false">
      <c r="L962" s="3" t="n">
        <v>4813.74999999996</v>
      </c>
      <c r="M962" s="87" t="n">
        <f aca="false">+ROUND(L962,0)</f>
        <v>4814</v>
      </c>
    </row>
    <row r="963" customFormat="false" ht="15" hidden="false" customHeight="false" outlineLevel="0" collapsed="false">
      <c r="L963" s="3" t="n">
        <v>4813.74999999996</v>
      </c>
      <c r="M963" s="87" t="n">
        <f aca="false">+ROUND(L963,0)</f>
        <v>4814</v>
      </c>
    </row>
    <row r="964" customFormat="false" ht="15" hidden="false" customHeight="false" outlineLevel="0" collapsed="false">
      <c r="L964" s="3" t="n">
        <v>4813.74999999996</v>
      </c>
      <c r="M964" s="87" t="n">
        <f aca="false">+ROUND(L964,0)</f>
        <v>4814</v>
      </c>
    </row>
    <row r="965" customFormat="false" ht="15" hidden="false" customHeight="false" outlineLevel="0" collapsed="false">
      <c r="L965" s="3" t="n">
        <v>4813.74999999996</v>
      </c>
      <c r="M965" s="87" t="n">
        <f aca="false">+ROUND(L965,0)</f>
        <v>4814</v>
      </c>
    </row>
    <row r="966" customFormat="false" ht="15" hidden="false" customHeight="false" outlineLevel="0" collapsed="false">
      <c r="L966" s="3" t="n">
        <v>4813.74999999996</v>
      </c>
      <c r="M966" s="87" t="n">
        <f aca="false">+ROUND(L966,0)</f>
        <v>4814</v>
      </c>
    </row>
    <row r="967" customFormat="false" ht="15" hidden="false" customHeight="false" outlineLevel="0" collapsed="false">
      <c r="L967" s="3" t="n">
        <v>4813.74999999996</v>
      </c>
      <c r="M967" s="87" t="n">
        <f aca="false">+ROUND(L967,0)</f>
        <v>4814</v>
      </c>
    </row>
    <row r="968" customFormat="false" ht="15" hidden="false" customHeight="false" outlineLevel="0" collapsed="false">
      <c r="L968" s="3" t="n">
        <v>4813.74999999996</v>
      </c>
      <c r="M968" s="87" t="n">
        <f aca="false">+ROUND(L968,0)</f>
        <v>4814</v>
      </c>
    </row>
    <row r="969" customFormat="false" ht="15" hidden="false" customHeight="false" outlineLevel="0" collapsed="false">
      <c r="L969" s="3" t="n">
        <v>4813.74999999996</v>
      </c>
      <c r="M969" s="87" t="n">
        <f aca="false">+ROUND(L969,0)</f>
        <v>4814</v>
      </c>
    </row>
    <row r="970" customFormat="false" ht="15" hidden="false" customHeight="false" outlineLevel="0" collapsed="false">
      <c r="L970" s="3" t="n">
        <v>4813.74999999996</v>
      </c>
      <c r="M970" s="87" t="n">
        <f aca="false">+ROUND(L970,0)</f>
        <v>4814</v>
      </c>
    </row>
    <row r="971" customFormat="false" ht="15" hidden="false" customHeight="false" outlineLevel="0" collapsed="false">
      <c r="L971" s="3" t="n">
        <v>4813.74999999996</v>
      </c>
      <c r="M971" s="87" t="n">
        <f aca="false">+ROUND(L971,0)</f>
        <v>4814</v>
      </c>
    </row>
    <row r="972" customFormat="false" ht="15" hidden="false" customHeight="false" outlineLevel="0" collapsed="false">
      <c r="L972" s="3" t="n">
        <v>4813.74999999996</v>
      </c>
      <c r="M972" s="87" t="n">
        <f aca="false">+ROUND(L972,0)</f>
        <v>4814</v>
      </c>
    </row>
    <row r="973" customFormat="false" ht="15" hidden="false" customHeight="false" outlineLevel="0" collapsed="false">
      <c r="L973" s="3" t="n">
        <v>4813.74999999996</v>
      </c>
      <c r="M973" s="87" t="n">
        <f aca="false">+ROUND(L973,0)</f>
        <v>4814</v>
      </c>
    </row>
    <row r="974" customFormat="false" ht="15" hidden="false" customHeight="false" outlineLevel="0" collapsed="false">
      <c r="L974" s="3" t="n">
        <v>4813.74999999996</v>
      </c>
      <c r="M974" s="87" t="n">
        <f aca="false">+ROUND(L974,0)</f>
        <v>4814</v>
      </c>
    </row>
    <row r="975" customFormat="false" ht="15" hidden="false" customHeight="false" outlineLevel="0" collapsed="false">
      <c r="L975" s="3" t="n">
        <v>59684.9099999994</v>
      </c>
      <c r="M975" s="87" t="n">
        <f aca="false">+ROUND(L975,0)</f>
        <v>59685</v>
      </c>
    </row>
    <row r="976" customFormat="false" ht="15" hidden="false" customHeight="false" outlineLevel="0" collapsed="false">
      <c r="L976" s="3" t="n">
        <v>37344.5599999994</v>
      </c>
      <c r="M976" s="87" t="n">
        <f aca="false">+ROUND(L976,0)</f>
        <v>37345</v>
      </c>
    </row>
    <row r="977" customFormat="false" ht="15" hidden="false" customHeight="false" outlineLevel="0" collapsed="false">
      <c r="L977" s="3" t="n">
        <v>1153570.12999999</v>
      </c>
      <c r="M977" s="87" t="n">
        <f aca="false">+ROUND(L977,0)</f>
        <v>1153570</v>
      </c>
    </row>
    <row r="978" customFormat="false" ht="15" hidden="false" customHeight="false" outlineLevel="0" collapsed="false">
      <c r="L978" s="3" t="n">
        <v>829533.599999994</v>
      </c>
      <c r="M978" s="87" t="n">
        <f aca="false">+ROUND(L978,0)</f>
        <v>829534</v>
      </c>
    </row>
    <row r="979" customFormat="false" ht="15" hidden="false" customHeight="false" outlineLevel="0" collapsed="false">
      <c r="L979" s="3" t="n">
        <v>58585.8399999996</v>
      </c>
      <c r="M979" s="87" t="n">
        <f aca="false">+ROUND(L979,0)</f>
        <v>58586</v>
      </c>
    </row>
    <row r="980" customFormat="false" ht="15" hidden="false" customHeight="false" outlineLevel="0" collapsed="false">
      <c r="L980" s="3" t="n">
        <v>29033.6799999997</v>
      </c>
      <c r="M980" s="87" t="n">
        <f aca="false">+ROUND(L980,0)</f>
        <v>29034</v>
      </c>
    </row>
    <row r="981" customFormat="false" ht="15" hidden="false" customHeight="false" outlineLevel="0" collapsed="false">
      <c r="L981" s="3" t="n">
        <v>31453.1399999999</v>
      </c>
      <c r="M981" s="87" t="n">
        <f aca="false">+ROUND(L981,0)</f>
        <v>31453</v>
      </c>
    </row>
    <row r="982" customFormat="false" ht="15" hidden="false" customHeight="false" outlineLevel="0" collapsed="false">
      <c r="L982" s="3" t="n">
        <v>21429.5999999998</v>
      </c>
      <c r="M982" s="87" t="n">
        <f aca="false">+ROUND(L982,0)</f>
        <v>21430</v>
      </c>
    </row>
    <row r="983" customFormat="false" ht="15" hidden="false" customHeight="false" outlineLevel="0" collapsed="false">
      <c r="L983" s="3" t="n">
        <v>27305.4499999997</v>
      </c>
      <c r="M983" s="87" t="n">
        <f aca="false">+ROUND(L983,0)</f>
        <v>27305</v>
      </c>
    </row>
    <row r="984" customFormat="false" ht="15" hidden="false" customHeight="false" outlineLevel="0" collapsed="false">
      <c r="L984" s="3" t="n">
        <v>203512.23</v>
      </c>
      <c r="M984" s="87" t="n">
        <f aca="false">+ROUND(L984,0)</f>
        <v>203512</v>
      </c>
    </row>
    <row r="985" customFormat="false" ht="15" hidden="false" customHeight="false" outlineLevel="0" collapsed="false">
      <c r="L985" s="3" t="n">
        <v>203411.810000003</v>
      </c>
      <c r="M985" s="87" t="n">
        <f aca="false">+ROUND(L985,0)</f>
        <v>203412</v>
      </c>
    </row>
    <row r="986" customFormat="false" ht="15" hidden="false" customHeight="false" outlineLevel="0" collapsed="false">
      <c r="L986" s="3" t="n">
        <v>57635.3099999994</v>
      </c>
      <c r="M986" s="87" t="n">
        <f aca="false">+ROUND(L986,0)</f>
        <v>57635</v>
      </c>
    </row>
    <row r="987" customFormat="false" ht="15" hidden="false" customHeight="false" outlineLevel="0" collapsed="false">
      <c r="L987" s="3" t="n">
        <v>100235.34</v>
      </c>
      <c r="M987" s="87" t="n">
        <f aca="false">+ROUND(L987,0)</f>
        <v>100235</v>
      </c>
    </row>
    <row r="988" customFormat="false" ht="15" hidden="false" customHeight="false" outlineLevel="0" collapsed="false">
      <c r="L988" s="3" t="n">
        <v>132813.539999999</v>
      </c>
      <c r="M988" s="87" t="n">
        <f aca="false">+ROUND(L988,0)</f>
        <v>132814</v>
      </c>
    </row>
    <row r="989" customFormat="false" ht="15" hidden="false" customHeight="false" outlineLevel="0" collapsed="false">
      <c r="L989" s="3" t="n">
        <v>0</v>
      </c>
      <c r="M989" s="87" t="n">
        <f aca="false">+ROUND(L989,0)</f>
        <v>0</v>
      </c>
    </row>
    <row r="990" customFormat="false" ht="15" hidden="false" customHeight="false" outlineLevel="0" collapsed="false">
      <c r="L990" s="3" t="n">
        <v>0</v>
      </c>
      <c r="M990" s="87" t="n">
        <f aca="false">+ROUND(L990,0)</f>
        <v>0</v>
      </c>
    </row>
    <row r="991" customFormat="false" ht="15" hidden="false" customHeight="false" outlineLevel="0" collapsed="false">
      <c r="L991" s="3" t="n">
        <v>0</v>
      </c>
      <c r="M991" s="87" t="n">
        <f aca="false">+ROUND(L991,0)</f>
        <v>0</v>
      </c>
    </row>
    <row r="992" customFormat="false" ht="15" hidden="false" customHeight="false" outlineLevel="0" collapsed="false">
      <c r="L992" s="3" t="n">
        <v>0</v>
      </c>
      <c r="M992" s="87" t="n">
        <f aca="false">+ROUND(L992,0)</f>
        <v>0</v>
      </c>
    </row>
    <row r="993" customFormat="false" ht="15" hidden="false" customHeight="false" outlineLevel="0" collapsed="false">
      <c r="L993" s="3" t="n">
        <v>0</v>
      </c>
      <c r="M993" s="87" t="n">
        <f aca="false">+ROUND(L993,0)</f>
        <v>0</v>
      </c>
    </row>
    <row r="994" customFormat="false" ht="15" hidden="false" customHeight="false" outlineLevel="0" collapsed="false">
      <c r="L994" s="3" t="n">
        <v>0</v>
      </c>
      <c r="M994" s="87" t="n">
        <f aca="false">+ROUND(L994,0)</f>
        <v>0</v>
      </c>
    </row>
    <row r="995" customFormat="false" ht="15" hidden="false" customHeight="false" outlineLevel="0" collapsed="false">
      <c r="L995" s="3" t="n">
        <v>0</v>
      </c>
      <c r="M995" s="87" t="n">
        <f aca="false">+ROUND(L995,0)</f>
        <v>0</v>
      </c>
    </row>
    <row r="996" customFormat="false" ht="15" hidden="false" customHeight="false" outlineLevel="0" collapsed="false">
      <c r="L996" s="3" t="n">
        <v>0</v>
      </c>
      <c r="M996" s="87" t="n">
        <f aca="false">+ROUND(L996,0)</f>
        <v>0</v>
      </c>
    </row>
    <row r="997" customFormat="false" ht="15" hidden="false" customHeight="false" outlineLevel="0" collapsed="false">
      <c r="L997" s="3" t="n">
        <v>0</v>
      </c>
      <c r="M997" s="87" t="n">
        <f aca="false">+ROUND(L997,0)</f>
        <v>0</v>
      </c>
    </row>
    <row r="998" customFormat="false" ht="15" hidden="false" customHeight="false" outlineLevel="0" collapsed="false">
      <c r="L998" s="3" t="n">
        <v>0</v>
      </c>
      <c r="M998" s="87" t="n">
        <f aca="false">+ROUND(L998,0)</f>
        <v>0</v>
      </c>
    </row>
    <row r="999" customFormat="false" ht="15" hidden="false" customHeight="false" outlineLevel="0" collapsed="false">
      <c r="L999" s="3" t="n">
        <v>0</v>
      </c>
      <c r="M999" s="87" t="n">
        <f aca="false">+ROUND(L999,0)</f>
        <v>0</v>
      </c>
    </row>
    <row r="1000" customFormat="false" ht="15" hidden="false" customHeight="false" outlineLevel="0" collapsed="false">
      <c r="L1000" s="3" t="n">
        <v>0</v>
      </c>
      <c r="M1000" s="87" t="n">
        <f aca="false">+ROUND(L1000,0)</f>
        <v>0</v>
      </c>
    </row>
    <row r="1001" customFormat="false" ht="15" hidden="false" customHeight="false" outlineLevel="0" collapsed="false">
      <c r="L1001" s="3" t="n">
        <v>0</v>
      </c>
      <c r="M1001" s="87" t="n">
        <f aca="false">+ROUND(L1001,0)</f>
        <v>0</v>
      </c>
    </row>
    <row r="1002" customFormat="false" ht="15" hidden="false" customHeight="false" outlineLevel="0" collapsed="false">
      <c r="L1002" s="3" t="n">
        <v>0</v>
      </c>
      <c r="M1002" s="87" t="n">
        <f aca="false">+ROUND(L1002,0)</f>
        <v>0</v>
      </c>
    </row>
    <row r="1003" customFormat="false" ht="15" hidden="false" customHeight="false" outlineLevel="0" collapsed="false">
      <c r="L1003" s="3" t="n">
        <v>0</v>
      </c>
      <c r="M1003" s="87" t="n">
        <f aca="false">+ROUND(L1003,0)</f>
        <v>0</v>
      </c>
    </row>
    <row r="1004" customFormat="false" ht="15" hidden="false" customHeight="false" outlineLevel="0" collapsed="false">
      <c r="L1004" s="3" t="n">
        <v>0</v>
      </c>
      <c r="M1004" s="87" t="n">
        <f aca="false">+ROUND(L1004,0)</f>
        <v>0</v>
      </c>
    </row>
    <row r="1005" customFormat="false" ht="15" hidden="false" customHeight="false" outlineLevel="0" collapsed="false">
      <c r="L1005" s="3" t="n">
        <v>0</v>
      </c>
      <c r="M1005" s="87" t="n">
        <f aca="false">+ROUND(L1005,0)</f>
        <v>0</v>
      </c>
    </row>
    <row r="1006" customFormat="false" ht="15" hidden="false" customHeight="false" outlineLevel="0" collapsed="false">
      <c r="L1006" s="3" t="n">
        <v>0</v>
      </c>
      <c r="M1006" s="87" t="n">
        <f aca="false">+ROUND(L1006,0)</f>
        <v>0</v>
      </c>
    </row>
    <row r="1007" customFormat="false" ht="15" hidden="false" customHeight="false" outlineLevel="0" collapsed="false">
      <c r="L1007" s="3" t="n">
        <v>0</v>
      </c>
      <c r="M1007" s="87" t="n">
        <f aca="false">+ROUND(L1007,0)</f>
        <v>0</v>
      </c>
    </row>
    <row r="1008" customFormat="false" ht="15" hidden="false" customHeight="false" outlineLevel="0" collapsed="false">
      <c r="L1008" s="3" t="n">
        <v>0</v>
      </c>
      <c r="M1008" s="87" t="n">
        <f aca="false">+ROUND(L1008,0)</f>
        <v>0</v>
      </c>
    </row>
    <row r="1009" customFormat="false" ht="15" hidden="false" customHeight="false" outlineLevel="0" collapsed="false">
      <c r="L1009" s="3" t="n">
        <v>0</v>
      </c>
      <c r="M1009" s="87" t="n">
        <f aca="false">+ROUND(L1009,0)</f>
        <v>0</v>
      </c>
    </row>
    <row r="1010" customFormat="false" ht="15" hidden="false" customHeight="false" outlineLevel="0" collapsed="false">
      <c r="L1010" s="3" t="n">
        <v>0</v>
      </c>
      <c r="M1010" s="87" t="n">
        <f aca="false">+ROUND(L1010,0)</f>
        <v>0</v>
      </c>
    </row>
    <row r="1011" customFormat="false" ht="15" hidden="false" customHeight="false" outlineLevel="0" collapsed="false">
      <c r="L1011" s="3" t="n">
        <v>0</v>
      </c>
      <c r="M1011" s="87" t="n">
        <f aca="false">+ROUND(L1011,0)</f>
        <v>0</v>
      </c>
    </row>
    <row r="1012" customFormat="false" ht="15" hidden="false" customHeight="false" outlineLevel="0" collapsed="false">
      <c r="L1012" s="3" t="n">
        <v>0</v>
      </c>
      <c r="M1012" s="87" t="n">
        <f aca="false">+ROUND(L1012,0)</f>
        <v>0</v>
      </c>
    </row>
    <row r="1013" customFormat="false" ht="15" hidden="false" customHeight="false" outlineLevel="0" collapsed="false">
      <c r="L1013" s="3" t="n">
        <v>0</v>
      </c>
      <c r="M1013" s="87" t="n">
        <f aca="false">+ROUND(L1013,0)</f>
        <v>0</v>
      </c>
    </row>
    <row r="1014" customFormat="false" ht="15" hidden="false" customHeight="false" outlineLevel="0" collapsed="false">
      <c r="L1014" s="3" t="n">
        <v>0</v>
      </c>
      <c r="M1014" s="87" t="n">
        <f aca="false">+ROUND(L1014,0)</f>
        <v>0</v>
      </c>
    </row>
    <row r="1015" customFormat="false" ht="15" hidden="false" customHeight="false" outlineLevel="0" collapsed="false">
      <c r="L1015" s="3" t="n">
        <v>0</v>
      </c>
      <c r="M1015" s="87" t="n">
        <f aca="false">+ROUND(L1015,0)</f>
        <v>0</v>
      </c>
    </row>
    <row r="1016" customFormat="false" ht="15" hidden="false" customHeight="false" outlineLevel="0" collapsed="false">
      <c r="L1016" s="3" t="n">
        <v>0</v>
      </c>
      <c r="M1016" s="87" t="n">
        <f aca="false">+ROUND(L1016,0)</f>
        <v>0</v>
      </c>
    </row>
    <row r="1017" customFormat="false" ht="15" hidden="false" customHeight="false" outlineLevel="0" collapsed="false">
      <c r="L1017" s="3" t="n">
        <v>0</v>
      </c>
      <c r="M1017" s="87" t="n">
        <f aca="false">+ROUND(L1017,0)</f>
        <v>0</v>
      </c>
    </row>
    <row r="1018" customFormat="false" ht="15" hidden="false" customHeight="false" outlineLevel="0" collapsed="false">
      <c r="L1018" s="3" t="n">
        <v>0</v>
      </c>
      <c r="M1018" s="87" t="n">
        <f aca="false">+ROUND(L1018,0)</f>
        <v>0</v>
      </c>
    </row>
    <row r="1019" customFormat="false" ht="15" hidden="false" customHeight="false" outlineLevel="0" collapsed="false">
      <c r="L1019" s="3" t="n">
        <v>0</v>
      </c>
      <c r="M1019" s="87" t="n">
        <f aca="false">+ROUND(L1019,0)</f>
        <v>0</v>
      </c>
    </row>
    <row r="1020" customFormat="false" ht="15" hidden="false" customHeight="false" outlineLevel="0" collapsed="false">
      <c r="L1020" s="3" t="n">
        <v>0</v>
      </c>
      <c r="M1020" s="87" t="n">
        <f aca="false">+ROUND(L1020,0)</f>
        <v>0</v>
      </c>
    </row>
    <row r="1021" customFormat="false" ht="15" hidden="false" customHeight="false" outlineLevel="0" collapsed="false">
      <c r="L1021" s="3" t="n">
        <v>0</v>
      </c>
      <c r="M1021" s="87" t="n">
        <f aca="false">+ROUND(L1021,0)</f>
        <v>0</v>
      </c>
    </row>
    <row r="1022" customFormat="false" ht="15" hidden="false" customHeight="false" outlineLevel="0" collapsed="false">
      <c r="L1022" s="3" t="n">
        <v>0</v>
      </c>
      <c r="M1022" s="87" t="n">
        <f aca="false">+ROUND(L1022,0)</f>
        <v>0</v>
      </c>
    </row>
    <row r="1023" customFormat="false" ht="15" hidden="false" customHeight="false" outlineLevel="0" collapsed="false">
      <c r="L1023" s="3" t="n">
        <v>0</v>
      </c>
      <c r="M1023" s="87" t="n">
        <f aca="false">+ROUND(L1023,0)</f>
        <v>0</v>
      </c>
    </row>
    <row r="1024" customFormat="false" ht="15" hidden="false" customHeight="false" outlineLevel="0" collapsed="false">
      <c r="L1024" s="3" t="n">
        <v>0</v>
      </c>
      <c r="M1024" s="87" t="n">
        <f aca="false">+ROUND(L1024,0)</f>
        <v>0</v>
      </c>
    </row>
    <row r="1025" customFormat="false" ht="15" hidden="false" customHeight="false" outlineLevel="0" collapsed="false">
      <c r="L1025" s="3" t="n">
        <v>0</v>
      </c>
      <c r="M1025" s="87" t="n">
        <f aca="false">+ROUND(L1025,0)</f>
        <v>0</v>
      </c>
    </row>
    <row r="1026" customFormat="false" ht="15" hidden="false" customHeight="false" outlineLevel="0" collapsed="false">
      <c r="L1026" s="3" t="n">
        <v>0</v>
      </c>
      <c r="M1026" s="87" t="n">
        <f aca="false">+ROUND(L1026,0)</f>
        <v>0</v>
      </c>
    </row>
    <row r="1027" customFormat="false" ht="15" hidden="false" customHeight="false" outlineLevel="0" collapsed="false">
      <c r="L1027" s="3" t="n">
        <v>0</v>
      </c>
      <c r="M1027" s="87" t="n">
        <f aca="false">+ROUND(L1027,0)</f>
        <v>0</v>
      </c>
    </row>
    <row r="1028" customFormat="false" ht="15" hidden="false" customHeight="false" outlineLevel="0" collapsed="false">
      <c r="L1028" s="3" t="n">
        <v>0</v>
      </c>
      <c r="M1028" s="87" t="n">
        <f aca="false">+ROUND(L1028,0)</f>
        <v>0</v>
      </c>
    </row>
    <row r="1029" customFormat="false" ht="15" hidden="false" customHeight="false" outlineLevel="0" collapsed="false">
      <c r="L1029" s="3" t="n">
        <v>0</v>
      </c>
      <c r="M1029" s="87" t="n">
        <f aca="false">+ROUND(L1029,0)</f>
        <v>0</v>
      </c>
    </row>
    <row r="1030" customFormat="false" ht="15" hidden="false" customHeight="false" outlineLevel="0" collapsed="false">
      <c r="L1030" s="3" t="n">
        <v>0</v>
      </c>
      <c r="M1030" s="87" t="n">
        <f aca="false">+ROUND(L1030,0)</f>
        <v>0</v>
      </c>
    </row>
    <row r="1031" customFormat="false" ht="15" hidden="false" customHeight="false" outlineLevel="0" collapsed="false">
      <c r="L1031" s="3" t="n">
        <v>0</v>
      </c>
      <c r="M1031" s="87" t="n">
        <f aca="false">+ROUND(L1031,0)</f>
        <v>0</v>
      </c>
    </row>
    <row r="1032" customFormat="false" ht="15" hidden="false" customHeight="false" outlineLevel="0" collapsed="false">
      <c r="L1032" s="3" t="n">
        <v>0</v>
      </c>
      <c r="M1032" s="87" t="n">
        <f aca="false">+ROUND(L1032,0)</f>
        <v>0</v>
      </c>
    </row>
    <row r="1033" customFormat="false" ht="15" hidden="false" customHeight="false" outlineLevel="0" collapsed="false">
      <c r="L1033" s="3" t="n">
        <v>0</v>
      </c>
      <c r="M1033" s="87" t="n">
        <f aca="false">+ROUND(L1033,0)</f>
        <v>0</v>
      </c>
    </row>
    <row r="1034" customFormat="false" ht="15" hidden="false" customHeight="false" outlineLevel="0" collapsed="false">
      <c r="L1034" s="3" t="n">
        <v>0</v>
      </c>
      <c r="M1034" s="87" t="n">
        <f aca="false">+ROUND(L1034,0)</f>
        <v>0</v>
      </c>
    </row>
    <row r="1035" customFormat="false" ht="15" hidden="false" customHeight="false" outlineLevel="0" collapsed="false">
      <c r="L1035" s="3" t="n">
        <v>0</v>
      </c>
      <c r="M1035" s="87" t="n">
        <f aca="false">+ROUND(L1035,0)</f>
        <v>0</v>
      </c>
    </row>
    <row r="1036" customFormat="false" ht="15" hidden="false" customHeight="false" outlineLevel="0" collapsed="false">
      <c r="L1036" s="3" t="n">
        <v>0</v>
      </c>
      <c r="M1036" s="87" t="n">
        <f aca="false">+ROUND(L1036,0)</f>
        <v>0</v>
      </c>
    </row>
    <row r="1037" customFormat="false" ht="15" hidden="false" customHeight="false" outlineLevel="0" collapsed="false">
      <c r="L1037" s="3" t="n">
        <v>0</v>
      </c>
      <c r="M1037" s="87" t="n">
        <f aca="false">+ROUND(L1037,0)</f>
        <v>0</v>
      </c>
    </row>
    <row r="1038" customFormat="false" ht="15" hidden="false" customHeight="false" outlineLevel="0" collapsed="false">
      <c r="L1038" s="3" t="n">
        <v>0</v>
      </c>
      <c r="M1038" s="87" t="n">
        <f aca="false">+ROUND(L1038,0)</f>
        <v>0</v>
      </c>
    </row>
    <row r="1039" customFormat="false" ht="15" hidden="false" customHeight="false" outlineLevel="0" collapsed="false">
      <c r="L1039" s="3" t="n">
        <v>0</v>
      </c>
      <c r="M1039" s="87" t="n">
        <f aca="false">+ROUND(L1039,0)</f>
        <v>0</v>
      </c>
    </row>
    <row r="1040" customFormat="false" ht="15" hidden="false" customHeight="false" outlineLevel="0" collapsed="false">
      <c r="L1040" s="3" t="n">
        <v>0</v>
      </c>
      <c r="M1040" s="87" t="n">
        <f aca="false">+ROUND(L1040,0)</f>
        <v>0</v>
      </c>
    </row>
    <row r="1041" customFormat="false" ht="15" hidden="false" customHeight="false" outlineLevel="0" collapsed="false">
      <c r="L1041" s="3" t="n">
        <v>0</v>
      </c>
      <c r="M1041" s="87" t="n">
        <f aca="false">+ROUND(L1041,0)</f>
        <v>0</v>
      </c>
    </row>
    <row r="1042" customFormat="false" ht="15" hidden="false" customHeight="false" outlineLevel="0" collapsed="false">
      <c r="L1042" s="3" t="n">
        <v>0</v>
      </c>
      <c r="M1042" s="87" t="n">
        <f aca="false">+ROUND(L1042,0)</f>
        <v>0</v>
      </c>
    </row>
    <row r="1043" customFormat="false" ht="15" hidden="false" customHeight="false" outlineLevel="0" collapsed="false">
      <c r="L1043" s="3" t="n">
        <v>0</v>
      </c>
      <c r="M1043" s="87" t="n">
        <f aca="false">+ROUND(L1043,0)</f>
        <v>0</v>
      </c>
    </row>
    <row r="1044" customFormat="false" ht="15" hidden="false" customHeight="false" outlineLevel="0" collapsed="false">
      <c r="L1044" s="3" t="n">
        <v>0</v>
      </c>
      <c r="M1044" s="87" t="n">
        <f aca="false">+ROUND(L1044,0)</f>
        <v>0</v>
      </c>
    </row>
    <row r="1045" customFormat="false" ht="15" hidden="false" customHeight="false" outlineLevel="0" collapsed="false">
      <c r="L1045" s="3" t="n">
        <v>0</v>
      </c>
      <c r="M1045" s="87" t="n">
        <f aca="false">+ROUND(L1045,0)</f>
        <v>0</v>
      </c>
    </row>
    <row r="1046" customFormat="false" ht="15" hidden="false" customHeight="false" outlineLevel="0" collapsed="false">
      <c r="L1046" s="3" t="n">
        <v>0</v>
      </c>
      <c r="M1046" s="87" t="n">
        <f aca="false">+ROUND(L1046,0)</f>
        <v>0</v>
      </c>
    </row>
    <row r="1047" customFormat="false" ht="15" hidden="false" customHeight="false" outlineLevel="0" collapsed="false">
      <c r="L1047" s="3" t="n">
        <v>0</v>
      </c>
      <c r="M1047" s="87" t="n">
        <f aca="false">+ROUND(L1047,0)</f>
        <v>0</v>
      </c>
    </row>
    <row r="1048" customFormat="false" ht="15" hidden="false" customHeight="false" outlineLevel="0" collapsed="false">
      <c r="L1048" s="3" t="n">
        <v>0</v>
      </c>
      <c r="M1048" s="87" t="n">
        <f aca="false">+ROUND(L1048,0)</f>
        <v>0</v>
      </c>
    </row>
    <row r="1049" customFormat="false" ht="15" hidden="false" customHeight="false" outlineLevel="0" collapsed="false">
      <c r="L1049" s="3" t="n">
        <v>0</v>
      </c>
      <c r="M1049" s="87" t="n">
        <f aca="false">+ROUND(L1049,0)</f>
        <v>0</v>
      </c>
    </row>
    <row r="1050" customFormat="false" ht="15" hidden="false" customHeight="false" outlineLevel="0" collapsed="false">
      <c r="L1050" s="3" t="n">
        <v>0</v>
      </c>
      <c r="M1050" s="87" t="n">
        <f aca="false">+ROUND(L1050,0)</f>
        <v>0</v>
      </c>
    </row>
    <row r="1051" customFormat="false" ht="15" hidden="false" customHeight="false" outlineLevel="0" collapsed="false">
      <c r="L1051" s="3" t="n">
        <v>0</v>
      </c>
      <c r="M1051" s="87" t="n">
        <f aca="false">+ROUND(L1051,0)</f>
        <v>0</v>
      </c>
    </row>
    <row r="1052" customFormat="false" ht="15" hidden="false" customHeight="false" outlineLevel="0" collapsed="false">
      <c r="L1052" s="3" t="n">
        <v>0</v>
      </c>
      <c r="M1052" s="87" t="n">
        <f aca="false">+ROUND(L1052,0)</f>
        <v>0</v>
      </c>
    </row>
    <row r="1053" customFormat="false" ht="15" hidden="false" customHeight="false" outlineLevel="0" collapsed="false">
      <c r="L1053" s="3" t="n">
        <v>0</v>
      </c>
      <c r="M1053" s="87" t="n">
        <f aca="false">+ROUND(L1053,0)</f>
        <v>0</v>
      </c>
    </row>
    <row r="1054" customFormat="false" ht="15" hidden="false" customHeight="false" outlineLevel="0" collapsed="false">
      <c r="L1054" s="3" t="n">
        <v>0</v>
      </c>
      <c r="M1054" s="87" t="n">
        <f aca="false">+ROUND(L1054,0)</f>
        <v>0</v>
      </c>
    </row>
    <row r="1055" customFormat="false" ht="15" hidden="false" customHeight="false" outlineLevel="0" collapsed="false">
      <c r="L1055" s="3" t="n">
        <v>0</v>
      </c>
      <c r="M1055" s="87" t="n">
        <f aca="false">+ROUND(L1055,0)</f>
        <v>0</v>
      </c>
    </row>
    <row r="1056" customFormat="false" ht="15" hidden="false" customHeight="false" outlineLevel="0" collapsed="false">
      <c r="L1056" s="3" t="n">
        <v>0</v>
      </c>
      <c r="M1056" s="87" t="n">
        <f aca="false">+ROUND(L1056,0)</f>
        <v>0</v>
      </c>
    </row>
    <row r="1057" customFormat="false" ht="15" hidden="false" customHeight="false" outlineLevel="0" collapsed="false">
      <c r="L1057" s="3" t="n">
        <v>0</v>
      </c>
      <c r="M1057" s="87" t="n">
        <f aca="false">+ROUND(L1057,0)</f>
        <v>0</v>
      </c>
    </row>
    <row r="1058" customFormat="false" ht="15" hidden="false" customHeight="false" outlineLevel="0" collapsed="false">
      <c r="L1058" s="3" t="n">
        <v>0</v>
      </c>
      <c r="M1058" s="87" t="n">
        <f aca="false">+ROUND(L1058,0)</f>
        <v>0</v>
      </c>
    </row>
    <row r="1059" customFormat="false" ht="15" hidden="false" customHeight="false" outlineLevel="0" collapsed="false">
      <c r="L1059" s="3" t="n">
        <v>0</v>
      </c>
      <c r="M1059" s="87" t="n">
        <f aca="false">+ROUND(L1059,0)</f>
        <v>0</v>
      </c>
    </row>
    <row r="1060" customFormat="false" ht="15" hidden="false" customHeight="false" outlineLevel="0" collapsed="false">
      <c r="L1060" s="3" t="n">
        <v>0</v>
      </c>
      <c r="M1060" s="87" t="n">
        <f aca="false">+ROUND(L1060,0)</f>
        <v>0</v>
      </c>
    </row>
    <row r="1061" customFormat="false" ht="15" hidden="false" customHeight="false" outlineLevel="0" collapsed="false">
      <c r="L1061" s="3" t="n">
        <v>0</v>
      </c>
      <c r="M1061" s="87" t="n">
        <f aca="false">+ROUND(L1061,0)</f>
        <v>0</v>
      </c>
    </row>
    <row r="1062" customFormat="false" ht="15" hidden="false" customHeight="false" outlineLevel="0" collapsed="false">
      <c r="L1062" s="3" t="n">
        <v>0</v>
      </c>
      <c r="M1062" s="87" t="n">
        <f aca="false">+ROUND(L1062,0)</f>
        <v>0</v>
      </c>
    </row>
    <row r="1063" customFormat="false" ht="15" hidden="false" customHeight="false" outlineLevel="0" collapsed="false">
      <c r="L1063" s="3" t="n">
        <v>0</v>
      </c>
      <c r="M1063" s="87" t="n">
        <f aca="false">+ROUND(L1063,0)</f>
        <v>0</v>
      </c>
    </row>
    <row r="1064" customFormat="false" ht="15" hidden="false" customHeight="false" outlineLevel="0" collapsed="false">
      <c r="L1064" s="3" t="n">
        <v>0</v>
      </c>
      <c r="M1064" s="87" t="n">
        <f aca="false">+ROUND(L1064,0)</f>
        <v>0</v>
      </c>
    </row>
    <row r="1065" customFormat="false" ht="15" hidden="false" customHeight="false" outlineLevel="0" collapsed="false">
      <c r="L1065" s="3" t="n">
        <v>0</v>
      </c>
      <c r="M1065" s="87" t="n">
        <f aca="false">+ROUND(L1065,0)</f>
        <v>0</v>
      </c>
    </row>
    <row r="1066" customFormat="false" ht="15" hidden="false" customHeight="false" outlineLevel="0" collapsed="false">
      <c r="L1066" s="3" t="n">
        <v>0</v>
      </c>
      <c r="M1066" s="87" t="n">
        <f aca="false">+ROUND(L1066,0)</f>
        <v>0</v>
      </c>
    </row>
    <row r="1067" customFormat="false" ht="15" hidden="false" customHeight="false" outlineLevel="0" collapsed="false">
      <c r="L1067" s="3" t="n">
        <v>0</v>
      </c>
      <c r="M1067" s="87" t="n">
        <f aca="false">+ROUND(L1067,0)</f>
        <v>0</v>
      </c>
    </row>
    <row r="1068" customFormat="false" ht="15" hidden="false" customHeight="false" outlineLevel="0" collapsed="false">
      <c r="L1068" s="3" t="n">
        <v>0</v>
      </c>
      <c r="M1068" s="87" t="n">
        <f aca="false">+ROUND(L1068,0)</f>
        <v>0</v>
      </c>
    </row>
    <row r="1069" customFormat="false" ht="15" hidden="false" customHeight="false" outlineLevel="0" collapsed="false">
      <c r="L1069" s="3" t="n">
        <v>0</v>
      </c>
      <c r="M1069" s="87" t="n">
        <f aca="false">+ROUND(L1069,0)</f>
        <v>0</v>
      </c>
    </row>
    <row r="1070" customFormat="false" ht="15" hidden="false" customHeight="false" outlineLevel="0" collapsed="false">
      <c r="L1070" s="3" t="n">
        <v>0</v>
      </c>
      <c r="M1070" s="87" t="n">
        <f aca="false">+ROUND(L1070,0)</f>
        <v>0</v>
      </c>
    </row>
    <row r="1071" customFormat="false" ht="15" hidden="false" customHeight="false" outlineLevel="0" collapsed="false">
      <c r="L1071" s="3" t="n">
        <v>0</v>
      </c>
      <c r="M1071" s="87" t="n">
        <f aca="false">+ROUND(L1071,0)</f>
        <v>0</v>
      </c>
    </row>
    <row r="1072" customFormat="false" ht="15" hidden="false" customHeight="false" outlineLevel="0" collapsed="false">
      <c r="L1072" s="3" t="n">
        <v>0</v>
      </c>
      <c r="M1072" s="87" t="n">
        <f aca="false">+ROUND(L1072,0)</f>
        <v>0</v>
      </c>
    </row>
    <row r="1073" customFormat="false" ht="15" hidden="false" customHeight="false" outlineLevel="0" collapsed="false">
      <c r="L1073" s="3" t="n">
        <v>0</v>
      </c>
      <c r="M1073" s="87" t="n">
        <f aca="false">+ROUND(L1073,0)</f>
        <v>0</v>
      </c>
    </row>
    <row r="1074" customFormat="false" ht="15" hidden="false" customHeight="false" outlineLevel="0" collapsed="false">
      <c r="L1074" s="3" t="n">
        <v>0</v>
      </c>
      <c r="M1074" s="87" t="n">
        <f aca="false">+ROUND(L1074,0)</f>
        <v>0</v>
      </c>
    </row>
    <row r="1075" customFormat="false" ht="15" hidden="false" customHeight="false" outlineLevel="0" collapsed="false">
      <c r="L1075" s="3" t="n">
        <v>0</v>
      </c>
      <c r="M1075" s="87" t="n">
        <f aca="false">+ROUND(L1075,0)</f>
        <v>0</v>
      </c>
    </row>
    <row r="1076" customFormat="false" ht="15" hidden="false" customHeight="false" outlineLevel="0" collapsed="false">
      <c r="L1076" s="3" t="n">
        <v>0</v>
      </c>
      <c r="M1076" s="87" t="n">
        <f aca="false">+ROUND(L1076,0)</f>
        <v>0</v>
      </c>
    </row>
    <row r="1077" customFormat="false" ht="15" hidden="false" customHeight="false" outlineLevel="0" collapsed="false">
      <c r="L1077" s="3" t="n">
        <v>0</v>
      </c>
      <c r="M1077" s="87" t="n">
        <f aca="false">+ROUND(L1077,0)</f>
        <v>0</v>
      </c>
    </row>
    <row r="1078" customFormat="false" ht="15" hidden="false" customHeight="false" outlineLevel="0" collapsed="false">
      <c r="L1078" s="3" t="n">
        <v>0</v>
      </c>
      <c r="M1078" s="87" t="n">
        <f aca="false">+ROUND(L1078,0)</f>
        <v>0</v>
      </c>
    </row>
    <row r="1079" customFormat="false" ht="15" hidden="false" customHeight="false" outlineLevel="0" collapsed="false">
      <c r="L1079" s="3" t="n">
        <v>0</v>
      </c>
      <c r="M1079" s="87" t="n">
        <f aca="false">+ROUND(L1079,0)</f>
        <v>0</v>
      </c>
    </row>
    <row r="1080" customFormat="false" ht="15" hidden="false" customHeight="false" outlineLevel="0" collapsed="false">
      <c r="L1080" s="3" t="n">
        <v>1.51339918375015E-009</v>
      </c>
      <c r="M1080" s="87" t="n">
        <f aca="false">+ROUND(L1080,0)</f>
        <v>0</v>
      </c>
    </row>
    <row r="1081" customFormat="false" ht="15" hidden="false" customHeight="false" outlineLevel="0" collapsed="false">
      <c r="L1081" s="3" t="n">
        <v>1.51339918375015E-009</v>
      </c>
      <c r="M1081" s="87" t="n">
        <f aca="false">+ROUND(L1081,0)</f>
        <v>0</v>
      </c>
    </row>
    <row r="1082" customFormat="false" ht="15" hidden="false" customHeight="false" outlineLevel="0" collapsed="false">
      <c r="L1082" s="3" t="n">
        <v>1.51339918375015E-009</v>
      </c>
      <c r="M1082" s="87" t="n">
        <f aca="false">+ROUND(L1082,0)</f>
        <v>0</v>
      </c>
    </row>
    <row r="1083" customFormat="false" ht="15" hidden="false" customHeight="false" outlineLevel="0" collapsed="false">
      <c r="L1083" s="3" t="n">
        <v>1.51339918375015E-009</v>
      </c>
      <c r="M1083" s="87" t="n">
        <f aca="false">+ROUND(L1083,0)</f>
        <v>0</v>
      </c>
    </row>
    <row r="1084" customFormat="false" ht="15" hidden="false" customHeight="false" outlineLevel="0" collapsed="false">
      <c r="L1084" s="3" t="n">
        <v>0</v>
      </c>
      <c r="M1084" s="87" t="n">
        <f aca="false">+ROUND(L1084,0)</f>
        <v>0</v>
      </c>
    </row>
    <row r="1085" customFormat="false" ht="15" hidden="false" customHeight="false" outlineLevel="0" collapsed="false">
      <c r="L1085" s="3" t="n">
        <v>0</v>
      </c>
      <c r="M1085" s="87" t="n">
        <f aca="false">+ROUND(L1085,0)</f>
        <v>0</v>
      </c>
    </row>
    <row r="1086" customFormat="false" ht="15" hidden="false" customHeight="false" outlineLevel="0" collapsed="false">
      <c r="L1086" s="3" t="n">
        <v>0</v>
      </c>
      <c r="M1086" s="87" t="n">
        <f aca="false">+ROUND(L1086,0)</f>
        <v>0</v>
      </c>
    </row>
    <row r="1087" customFormat="false" ht="15" hidden="false" customHeight="false" outlineLevel="0" collapsed="false">
      <c r="L1087" s="3" t="n">
        <v>0</v>
      </c>
      <c r="M1087" s="87" t="n">
        <f aca="false">+ROUND(L1087,0)</f>
        <v>0</v>
      </c>
    </row>
    <row r="1088" customFormat="false" ht="15" hidden="false" customHeight="false" outlineLevel="0" collapsed="false">
      <c r="L1088" s="3" t="n">
        <v>0</v>
      </c>
      <c r="M1088" s="87" t="n">
        <f aca="false">+ROUND(L1088,0)</f>
        <v>0</v>
      </c>
    </row>
    <row r="1089" customFormat="false" ht="15" hidden="false" customHeight="false" outlineLevel="0" collapsed="false">
      <c r="L1089" s="3" t="n">
        <v>0</v>
      </c>
      <c r="M1089" s="87" t="n">
        <f aca="false">+ROUND(L1089,0)</f>
        <v>0</v>
      </c>
    </row>
    <row r="1090" customFormat="false" ht="15" hidden="false" customHeight="false" outlineLevel="0" collapsed="false">
      <c r="L1090" s="3" t="n">
        <v>0</v>
      </c>
      <c r="M1090" s="87" t="n">
        <f aca="false">+ROUND(L1090,0)</f>
        <v>0</v>
      </c>
    </row>
    <row r="1091" customFormat="false" ht="15" hidden="false" customHeight="false" outlineLevel="0" collapsed="false">
      <c r="L1091" s="3" t="n">
        <v>0</v>
      </c>
      <c r="M1091" s="87" t="n">
        <f aca="false">+ROUND(L1091,0)</f>
        <v>0</v>
      </c>
    </row>
    <row r="1092" customFormat="false" ht="15" hidden="false" customHeight="false" outlineLevel="0" collapsed="false">
      <c r="L1092" s="3" t="n">
        <v>0</v>
      </c>
      <c r="M1092" s="87" t="n">
        <f aca="false">+ROUND(L1092,0)</f>
        <v>0</v>
      </c>
    </row>
    <row r="1093" customFormat="false" ht="15" hidden="false" customHeight="false" outlineLevel="0" collapsed="false">
      <c r="L1093" s="3" t="n">
        <v>0</v>
      </c>
      <c r="M1093" s="87" t="n">
        <f aca="false">+ROUND(L1093,0)</f>
        <v>0</v>
      </c>
    </row>
    <row r="1094" customFormat="false" ht="15" hidden="false" customHeight="false" outlineLevel="0" collapsed="false">
      <c r="L1094" s="3" t="n">
        <v>1152615.63</v>
      </c>
      <c r="M1094" s="87" t="n">
        <f aca="false">+ROUND(L1094,0)</f>
        <v>1152616</v>
      </c>
    </row>
    <row r="1095" customFormat="false" ht="15" hidden="false" customHeight="false" outlineLevel="0" collapsed="false">
      <c r="L1095" s="3" t="n">
        <v>6766.0499999997</v>
      </c>
      <c r="M1095" s="87" t="n">
        <f aca="false">+ROUND(L1095,0)</f>
        <v>6766</v>
      </c>
    </row>
    <row r="1096" customFormat="false" ht="15" hidden="false" customHeight="false" outlineLevel="0" collapsed="false">
      <c r="L1096" s="3" t="n">
        <v>4781.24999999968</v>
      </c>
      <c r="M1096" s="87" t="n">
        <f aca="false">+ROUND(L1096,0)</f>
        <v>4781</v>
      </c>
    </row>
    <row r="1097" customFormat="false" ht="15" hidden="false" customHeight="false" outlineLevel="0" collapsed="false">
      <c r="L1097" s="3" t="n">
        <v>5698.06000000003</v>
      </c>
      <c r="M1097" s="87" t="n">
        <f aca="false">+ROUND(L1097,0)</f>
        <v>5698</v>
      </c>
    </row>
    <row r="1098" customFormat="false" ht="15" hidden="false" customHeight="false" outlineLevel="0" collapsed="false">
      <c r="L1098" s="3" t="n">
        <v>4399.31000000016</v>
      </c>
      <c r="M1098" s="87" t="n">
        <f aca="false">+ROUND(L1098,0)</f>
        <v>4399</v>
      </c>
    </row>
    <row r="1099" customFormat="false" ht="15" hidden="false" customHeight="false" outlineLevel="0" collapsed="false">
      <c r="L1099" s="3" t="n">
        <v>4883.07999999996</v>
      </c>
      <c r="M1099" s="87" t="n">
        <f aca="false">+ROUND(L1099,0)</f>
        <v>4883</v>
      </c>
    </row>
    <row r="1100" customFormat="false" ht="15" hidden="false" customHeight="false" outlineLevel="0" collapsed="false">
      <c r="L1100" s="3" t="n">
        <v>21937.0700000009</v>
      </c>
      <c r="M1100" s="87" t="n">
        <f aca="false">+ROUND(L1100,0)</f>
        <v>21937</v>
      </c>
    </row>
    <row r="1101" customFormat="false" ht="15" hidden="false" customHeight="false" outlineLevel="0" collapsed="false">
      <c r="L1101" s="3" t="n">
        <v>669327.400000003</v>
      </c>
      <c r="M1101" s="87" t="n">
        <f aca="false">+ROUND(L1101,0)</f>
        <v>669327</v>
      </c>
    </row>
    <row r="1102" customFormat="false" ht="15" hidden="false" customHeight="false" outlineLevel="0" collapsed="false">
      <c r="L1102" s="3" t="n">
        <v>372862.249999999</v>
      </c>
      <c r="M1102" s="87" t="n">
        <f aca="false">+ROUND(L1102,0)</f>
        <v>372862</v>
      </c>
    </row>
    <row r="1103" customFormat="false" ht="15" hidden="false" customHeight="false" outlineLevel="0" collapsed="false">
      <c r="L1103" s="3" t="n">
        <v>13076052.2</v>
      </c>
      <c r="M1103" s="87" t="n">
        <f aca="false">+ROUND(L1103,0)</f>
        <v>13076052</v>
      </c>
    </row>
    <row r="1104" customFormat="false" ht="15" hidden="false" customHeight="false" outlineLevel="0" collapsed="false">
      <c r="L1104" s="3" t="n">
        <v>6766460.26999996</v>
      </c>
      <c r="M1104" s="87" t="n">
        <f aca="false">+ROUND(L1104,0)</f>
        <v>6766460</v>
      </c>
    </row>
    <row r="1105" customFormat="false" ht="15" hidden="false" customHeight="false" outlineLevel="0" collapsed="false">
      <c r="L1105" s="3" t="n">
        <v>42324075.19</v>
      </c>
      <c r="M1105" s="87" t="n">
        <f aca="false">+ROUND(L1105,0)</f>
        <v>42324075</v>
      </c>
    </row>
    <row r="1106" customFormat="false" ht="15" hidden="false" customHeight="false" outlineLevel="0" collapsed="false">
      <c r="L1106" s="3"/>
    </row>
    <row r="1107" customFormat="false" ht="15" hidden="false" customHeight="false" outlineLevel="0" collapsed="false">
      <c r="L1107" s="3" t="n">
        <f aca="false">+SUM(L603:L1105)</f>
        <v>111656099.71</v>
      </c>
      <c r="M1107" s="3" t="n">
        <f aca="false">+SUM(M603:M1105)</f>
        <v>111656103</v>
      </c>
    </row>
  </sheetData>
  <mergeCells count="12">
    <mergeCell ref="B6:B7"/>
    <mergeCell ref="C6:C7"/>
    <mergeCell ref="D6:D7"/>
    <mergeCell ref="E6:E7"/>
    <mergeCell ref="G6:G7"/>
    <mergeCell ref="I6:I7"/>
    <mergeCell ref="J6:J7"/>
    <mergeCell ref="K6:K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angel.aguayo</cp:lastModifiedBy>
  <dcterms:modified xsi:type="dcterms:W3CDTF">2015-03-05T20:17:54Z</dcterms:modified>
  <cp:revision>0</cp:revision>
  <dc:subject/>
  <dc:title/>
</cp:coreProperties>
</file>