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ADMINISTRACÓN PORTUARIA INTEGRAL DE ALTAMIRA, S.A. DE C.V.</t>
  </si>
  <si>
    <t xml:space="preserve">Código</t>
  </si>
  <si>
    <t xml:space="preserve">Descripción del Bien Inmueble</t>
  </si>
  <si>
    <t xml:space="preserve">Valor en libros</t>
  </si>
  <si>
    <t xml:space="preserve">1231-10100-00-0001</t>
  </si>
  <si>
    <t xml:space="preserve">TERRENO CORDON ECOLOGI</t>
  </si>
  <si>
    <t xml:space="preserve">1231-10100-00-0002</t>
  </si>
  <si>
    <t xml:space="preserve">1231-10100-00-0003</t>
  </si>
  <si>
    <t xml:space="preserve">1231-10100-00-0004</t>
  </si>
  <si>
    <t xml:space="preserve">1231-10100-00-0005</t>
  </si>
  <si>
    <t xml:space="preserve">1231-10100-00-0006</t>
  </si>
  <si>
    <t xml:space="preserve">1231-10100-00-0007</t>
  </si>
  <si>
    <t xml:space="preserve">TERRENO 10-00-00 HECTA</t>
  </si>
  <si>
    <t xml:space="preserve">1231-10100-00-0008</t>
  </si>
  <si>
    <t xml:space="preserve">TERRENO 3-78-76 HECTAR</t>
  </si>
  <si>
    <t xml:space="preserve">1231-10100-00-0009</t>
  </si>
  <si>
    <t xml:space="preserve">TERRENO 137-59-09 HECT</t>
  </si>
  <si>
    <t xml:space="preserve">1231-10100-00-0010</t>
  </si>
  <si>
    <t xml:space="preserve">TERRENO 104.49 HECTARE</t>
  </si>
  <si>
    <t xml:space="preserve">1231-10100-00-0011</t>
  </si>
  <si>
    <t xml:space="preserve">TERRENO 63.51 HECTAREA</t>
  </si>
  <si>
    <t xml:space="preserve">1231-10100-00-0012</t>
  </si>
  <si>
    <t xml:space="preserve">TERRENO 28.51 HECTAREA</t>
  </si>
  <si>
    <t xml:space="preserve">1231-10100-00-0013</t>
  </si>
  <si>
    <t xml:space="preserve">TERRENO 18.24 HECTAREA</t>
  </si>
  <si>
    <t xml:space="preserve">1231-10100-00-0014</t>
  </si>
  <si>
    <t xml:space="preserve">TERRENO</t>
  </si>
  <si>
    <t xml:space="preserve">1231-10100-00-0015</t>
  </si>
  <si>
    <t xml:space="preserve">TERRENO 11-32-97.13 HE</t>
  </si>
  <si>
    <t xml:space="preserve">1231-10100-00-0016</t>
  </si>
  <si>
    <t xml:space="preserve">TERRENO 5-02-60.946 HE</t>
  </si>
  <si>
    <t xml:space="preserve">1231-10100-00-0017</t>
  </si>
  <si>
    <t xml:space="preserve">TERRENO 34-31-90.22 HE</t>
  </si>
  <si>
    <t xml:space="preserve">1231-10100-00-0018</t>
  </si>
  <si>
    <t xml:space="preserve">1231-10100-00-0019</t>
  </si>
  <si>
    <t xml:space="preserve">TERRENO DE 10-50-00 HE</t>
  </si>
  <si>
    <t xml:space="preserve">1231-10100-00-0020</t>
  </si>
  <si>
    <t xml:space="preserve">TERRENO DE 45-62-35 HA</t>
  </si>
  <si>
    <t xml:space="preserve">1231-10100-00-0021</t>
  </si>
  <si>
    <t xml:space="preserve">TERRENO DE 4-93-65.39</t>
  </si>
  <si>
    <t xml:space="preserve">1231-10100-00-0022</t>
  </si>
  <si>
    <t xml:space="preserve">TERRENO DE 392.79  M2</t>
  </si>
  <si>
    <t xml:space="preserve">1231-10100-00-0023</t>
  </si>
  <si>
    <t xml:space="preserve">TERRENO DE 70 HAS. (MAR</t>
  </si>
  <si>
    <t xml:space="preserve">1231-10200-00-0001</t>
  </si>
  <si>
    <t xml:space="preserve">GRANJA PORCICOLA</t>
  </si>
  <si>
    <t xml:space="preserve">1234-10100-00-0001</t>
  </si>
  <si>
    <t xml:space="preserve">RECINTO FISCALIZADO ES</t>
  </si>
  <si>
    <t xml:space="preserve">1234-10100-00-0003</t>
  </si>
  <si>
    <t xml:space="preserve">REDES DE ENERGIA ELECT</t>
  </si>
  <si>
    <t xml:space="preserve">1234-10100-00-0004</t>
  </si>
  <si>
    <t xml:space="preserve">CONSTRUIR VIALIDADES</t>
  </si>
  <si>
    <t xml:space="preserve">1234-10100-00-0007</t>
  </si>
  <si>
    <t xml:space="preserve">CONSTRUCCION DE MUELLE</t>
  </si>
  <si>
    <t xml:space="preserve">1234-10100-00-0008</t>
  </si>
  <si>
    <t xml:space="preserve">AMPLIACION DE GASODUCT</t>
  </si>
  <si>
    <t xml:space="preserve">1234-10100-00-0009</t>
  </si>
  <si>
    <t xml:space="preserve">LIBRAMIENTO ALTAMIRA</t>
  </si>
  <si>
    <t xml:space="preserve">1234-10100-00-0011</t>
  </si>
  <si>
    <t xml:space="preserve">CONSTRUCCION VIAS FERR</t>
  </si>
  <si>
    <t xml:space="preserve">1234-10100-00-0012</t>
  </si>
  <si>
    <t xml:space="preserve">VIA DEL TREN TRAMO "A"</t>
  </si>
  <si>
    <t xml:space="preserve">1234-10100-00-0015</t>
  </si>
  <si>
    <t xml:space="preserve">RECONSTRUCCION ESCOLLER</t>
  </si>
  <si>
    <t xml:space="preserve">1234-10100-00-0016</t>
  </si>
  <si>
    <t xml:space="preserve">CONSTRUCCION DE VIALIDA</t>
  </si>
  <si>
    <t xml:space="preserve">1234-10100-00-0017</t>
  </si>
  <si>
    <t xml:space="preserve">OBRAS DE SEGURIDAD ADUA</t>
  </si>
  <si>
    <t xml:space="preserve">1234-10100-00-0018</t>
  </si>
  <si>
    <t xml:space="preserve">VIALIDADES DE CONEXION</t>
  </si>
  <si>
    <t xml:space="preserve">1234-10100-00-0019</t>
  </si>
  <si>
    <t xml:space="preserve">ALUMBRADO EN ESTAC. Y V</t>
  </si>
  <si>
    <t xml:space="preserve">1234-10100-00-0020</t>
  </si>
  <si>
    <t xml:space="preserve">NIVELACION DE TERRENOS</t>
  </si>
  <si>
    <t xml:space="preserve">1234-10100-00-0021</t>
  </si>
  <si>
    <t xml:space="preserve">VIAS FERERAS DE ENLACE</t>
  </si>
  <si>
    <t xml:space="preserve">1234-10100-00-0022</t>
  </si>
  <si>
    <t xml:space="preserve">1234-10100-00-0023</t>
  </si>
  <si>
    <t xml:space="preserve">DRAGADO DE CONSTRUCCION</t>
  </si>
  <si>
    <t xml:space="preserve">1234-10100-00-0024</t>
  </si>
  <si>
    <t xml:space="preserve">PAVIMENTACION DE TERREN</t>
  </si>
  <si>
    <t xml:space="preserve">1234-10100-00-0025</t>
  </si>
  <si>
    <t xml:space="preserve">ALUMBRADO EN ESTACIONAM</t>
  </si>
  <si>
    <t xml:space="preserve">1234-10100-00-0026</t>
  </si>
  <si>
    <t xml:space="preserve">CONSTRUCCION DE BODEGA</t>
  </si>
  <si>
    <t xml:space="preserve">1234-10100-00-0027</t>
  </si>
  <si>
    <t xml:space="preserve">1234-10100-00-0028</t>
  </si>
  <si>
    <t xml:space="preserve">CONSTRUCCION PASO DESNI</t>
  </si>
  <si>
    <t xml:space="preserve">1234-10100-00-0029</t>
  </si>
  <si>
    <t xml:space="preserve">LIBBRAMIENTO ALTAMIRA</t>
  </si>
  <si>
    <t xml:space="preserve">1234-10100-00-0030</t>
  </si>
  <si>
    <t xml:space="preserve">1234-10100-00-0031</t>
  </si>
  <si>
    <t xml:space="preserve">REHABILITACION LIBRAMIE</t>
  </si>
  <si>
    <t xml:space="preserve">1234-10100-00-0032</t>
  </si>
  <si>
    <t xml:space="preserve">IMPORTE TOTAL DE IN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5.84"/>
    <col collapsed="false" customWidth="true" hidden="false" outlineLevel="0" max="3" min="3" style="2" width="33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s">
        <v>8</v>
      </c>
      <c r="B8" s="11" t="s">
        <v>9</v>
      </c>
      <c r="C8" s="12" t="n">
        <v>12783045.17</v>
      </c>
    </row>
    <row r="9" customFormat="false" ht="15" hidden="false" customHeight="false" outlineLevel="0" collapsed="false">
      <c r="A9" s="10" t="s">
        <v>10</v>
      </c>
      <c r="B9" s="11" t="s">
        <v>9</v>
      </c>
      <c r="C9" s="12" t="n">
        <v>5012320</v>
      </c>
    </row>
    <row r="10" customFormat="false" ht="15" hidden="false" customHeight="false" outlineLevel="0" collapsed="false">
      <c r="A10" s="10" t="s">
        <v>11</v>
      </c>
      <c r="B10" s="11" t="s">
        <v>9</v>
      </c>
      <c r="C10" s="12" t="n">
        <v>1391154.99</v>
      </c>
    </row>
    <row r="11" customFormat="false" ht="15" hidden="false" customHeight="false" outlineLevel="0" collapsed="false">
      <c r="A11" s="10" t="s">
        <v>12</v>
      </c>
      <c r="B11" s="11" t="s">
        <v>9</v>
      </c>
      <c r="C11" s="12" t="n">
        <v>3136063.43</v>
      </c>
    </row>
    <row r="12" customFormat="false" ht="15" hidden="false" customHeight="false" outlineLevel="0" collapsed="false">
      <c r="A12" s="10" t="s">
        <v>13</v>
      </c>
      <c r="B12" s="11" t="s">
        <v>9</v>
      </c>
      <c r="C12" s="12" t="n">
        <v>5635099.82</v>
      </c>
    </row>
    <row r="13" customFormat="false" ht="15" hidden="false" customHeight="false" outlineLevel="0" collapsed="false">
      <c r="A13" s="10" t="s">
        <v>14</v>
      </c>
      <c r="B13" s="11" t="s">
        <v>9</v>
      </c>
      <c r="C13" s="12" t="n">
        <v>1664766.71</v>
      </c>
    </row>
    <row r="14" customFormat="false" ht="15" hidden="false" customHeight="false" outlineLevel="0" collapsed="false">
      <c r="A14" s="10" t="s">
        <v>15</v>
      </c>
      <c r="B14" s="11" t="s">
        <v>16</v>
      </c>
      <c r="C14" s="12" t="n">
        <v>1700000</v>
      </c>
    </row>
    <row r="15" customFormat="false" ht="15" hidden="false" customHeight="false" outlineLevel="0" collapsed="false">
      <c r="A15" s="10" t="s">
        <v>17</v>
      </c>
      <c r="B15" s="11" t="s">
        <v>18</v>
      </c>
      <c r="C15" s="12" t="n">
        <v>379449.98</v>
      </c>
    </row>
    <row r="16" customFormat="false" ht="15" hidden="false" customHeight="false" outlineLevel="0" collapsed="false">
      <c r="A16" s="10" t="s">
        <v>19</v>
      </c>
      <c r="B16" s="11" t="s">
        <v>20</v>
      </c>
      <c r="C16" s="12" t="n">
        <v>11832817.4</v>
      </c>
    </row>
    <row r="17" customFormat="false" ht="15" hidden="false" customHeight="false" outlineLevel="0" collapsed="false">
      <c r="A17" s="10" t="s">
        <v>21</v>
      </c>
      <c r="B17" s="11" t="s">
        <v>22</v>
      </c>
      <c r="C17" s="12" t="n">
        <v>11180430</v>
      </c>
    </row>
    <row r="18" customFormat="false" ht="15" hidden="false" customHeight="false" outlineLevel="0" collapsed="false">
      <c r="A18" s="10" t="s">
        <v>23</v>
      </c>
      <c r="B18" s="11" t="s">
        <v>24</v>
      </c>
      <c r="C18" s="12" t="n">
        <v>6795537.9</v>
      </c>
    </row>
    <row r="19" customFormat="false" ht="15" hidden="false" customHeight="false" outlineLevel="0" collapsed="false">
      <c r="A19" s="10" t="s">
        <v>25</v>
      </c>
      <c r="B19" s="11" t="s">
        <v>26</v>
      </c>
      <c r="C19" s="12" t="n">
        <v>3050583.05</v>
      </c>
    </row>
    <row r="20" customFormat="false" ht="15" hidden="false" customHeight="false" outlineLevel="0" collapsed="false">
      <c r="A20" s="10" t="s">
        <v>27</v>
      </c>
      <c r="B20" s="11" t="s">
        <v>28</v>
      </c>
      <c r="C20" s="12" t="n">
        <v>1951158.59</v>
      </c>
    </row>
    <row r="21" customFormat="false" ht="15" hidden="false" customHeight="false" outlineLevel="0" collapsed="false">
      <c r="A21" s="10" t="s">
        <v>29</v>
      </c>
      <c r="B21" s="11" t="s">
        <v>30</v>
      </c>
      <c r="C21" s="12" t="n">
        <v>9139626.14</v>
      </c>
    </row>
    <row r="22" customFormat="false" ht="15" hidden="false" customHeight="false" outlineLevel="0" collapsed="false">
      <c r="A22" s="10" t="s">
        <v>31</v>
      </c>
      <c r="B22" s="11" t="s">
        <v>32</v>
      </c>
      <c r="C22" s="12" t="n">
        <v>3965325</v>
      </c>
    </row>
    <row r="23" customFormat="false" ht="15" hidden="false" customHeight="false" outlineLevel="0" collapsed="false">
      <c r="A23" s="10" t="s">
        <v>33</v>
      </c>
      <c r="B23" s="11" t="s">
        <v>34</v>
      </c>
      <c r="C23" s="12" t="n">
        <v>1759620</v>
      </c>
    </row>
    <row r="24" customFormat="false" ht="15" hidden="false" customHeight="false" outlineLevel="0" collapsed="false">
      <c r="A24" s="10" t="s">
        <v>35</v>
      </c>
      <c r="B24" s="11" t="s">
        <v>36</v>
      </c>
      <c r="C24" s="12" t="n">
        <v>4118282.4</v>
      </c>
    </row>
    <row r="25" customFormat="false" ht="15" hidden="false" customHeight="false" outlineLevel="0" collapsed="false">
      <c r="A25" s="10" t="s">
        <v>37</v>
      </c>
      <c r="B25" s="11" t="s">
        <v>30</v>
      </c>
      <c r="C25" s="12" t="n">
        <v>550000</v>
      </c>
    </row>
    <row r="26" customFormat="false" ht="15" hidden="false" customHeight="false" outlineLevel="0" collapsed="false">
      <c r="A26" s="10" t="s">
        <v>38</v>
      </c>
      <c r="B26" s="11" t="s">
        <v>39</v>
      </c>
      <c r="C26" s="12" t="n">
        <v>1504284</v>
      </c>
    </row>
    <row r="27" customFormat="false" ht="15" hidden="false" customHeight="false" outlineLevel="0" collapsed="false">
      <c r="A27" s="10" t="s">
        <v>40</v>
      </c>
      <c r="B27" s="11" t="s">
        <v>41</v>
      </c>
      <c r="C27" s="12" t="n">
        <v>8536521.89</v>
      </c>
    </row>
    <row r="28" customFormat="false" ht="15" hidden="false" customHeight="false" outlineLevel="0" collapsed="false">
      <c r="A28" s="10" t="s">
        <v>42</v>
      </c>
      <c r="B28" s="11" t="s">
        <v>43</v>
      </c>
      <c r="C28" s="12" t="n">
        <v>3606179.21</v>
      </c>
    </row>
    <row r="29" customFormat="false" ht="15" hidden="false" customHeight="false" outlineLevel="0" collapsed="false">
      <c r="A29" s="10" t="s">
        <v>44</v>
      </c>
      <c r="B29" s="11" t="s">
        <v>45</v>
      </c>
      <c r="C29" s="12" t="n">
        <v>240000</v>
      </c>
    </row>
    <row r="30" customFormat="false" ht="15" hidden="false" customHeight="false" outlineLevel="0" collapsed="false">
      <c r="A30" s="10" t="s">
        <v>46</v>
      </c>
      <c r="B30" s="11" t="s">
        <v>47</v>
      </c>
      <c r="C30" s="12" t="n">
        <v>1800000</v>
      </c>
    </row>
    <row r="31" customFormat="false" ht="15" hidden="false" customHeight="false" outlineLevel="0" collapsed="false">
      <c r="A31" s="10" t="s">
        <v>48</v>
      </c>
      <c r="B31" s="11" t="s">
        <v>49</v>
      </c>
      <c r="C31" s="12" t="n">
        <v>864543.54</v>
      </c>
    </row>
    <row r="32" customFormat="false" ht="15" hidden="false" customHeight="false" outlineLevel="0" collapsed="false">
      <c r="A32" s="10" t="s">
        <v>50</v>
      </c>
      <c r="B32" s="11" t="s">
        <v>51</v>
      </c>
      <c r="C32" s="12" t="n">
        <v>19041824.85</v>
      </c>
    </row>
    <row r="33" customFormat="false" ht="15" hidden="false" customHeight="false" outlineLevel="0" collapsed="false">
      <c r="A33" s="10" t="s">
        <v>52</v>
      </c>
      <c r="B33" s="11" t="s">
        <v>53</v>
      </c>
      <c r="C33" s="12" t="n">
        <v>8725384.47</v>
      </c>
    </row>
    <row r="34" customFormat="false" ht="15" hidden="false" customHeight="false" outlineLevel="0" collapsed="false">
      <c r="A34" s="10" t="s">
        <v>54</v>
      </c>
      <c r="B34" s="11" t="s">
        <v>55</v>
      </c>
      <c r="C34" s="12" t="n">
        <v>19415599.9</v>
      </c>
    </row>
    <row r="35" customFormat="false" ht="15" hidden="false" customHeight="false" outlineLevel="0" collapsed="false">
      <c r="A35" s="10" t="s">
        <v>56</v>
      </c>
      <c r="B35" s="11" t="s">
        <v>57</v>
      </c>
      <c r="C35" s="12" t="n">
        <v>82492.35</v>
      </c>
    </row>
    <row r="36" customFormat="false" ht="15" hidden="false" customHeight="false" outlineLevel="0" collapsed="false">
      <c r="A36" s="10" t="s">
        <v>58</v>
      </c>
      <c r="B36" s="11" t="s">
        <v>59</v>
      </c>
      <c r="C36" s="12" t="n">
        <v>345020.42</v>
      </c>
    </row>
    <row r="37" customFormat="false" ht="15" hidden="false" customHeight="false" outlineLevel="0" collapsed="false">
      <c r="A37" s="10" t="s">
        <v>60</v>
      </c>
      <c r="B37" s="11" t="s">
        <v>61</v>
      </c>
      <c r="C37" s="12" t="n">
        <v>15120079.5</v>
      </c>
    </row>
    <row r="38" customFormat="false" ht="15" hidden="false" customHeight="false" outlineLevel="0" collapsed="false">
      <c r="A38" s="10" t="s">
        <v>62</v>
      </c>
      <c r="B38" s="11" t="s">
        <v>63</v>
      </c>
      <c r="C38" s="12" t="n">
        <v>97253.67</v>
      </c>
    </row>
    <row r="39" customFormat="false" ht="15" hidden="false" customHeight="false" outlineLevel="0" collapsed="false">
      <c r="A39" s="10" t="s">
        <v>64</v>
      </c>
      <c r="B39" s="11" t="s">
        <v>65</v>
      </c>
      <c r="C39" s="12" t="n">
        <v>1700000</v>
      </c>
    </row>
    <row r="40" customFormat="false" ht="15" hidden="false" customHeight="false" outlineLevel="0" collapsed="false">
      <c r="A40" s="10" t="s">
        <v>66</v>
      </c>
      <c r="B40" s="11" t="s">
        <v>67</v>
      </c>
      <c r="C40" s="12" t="n">
        <v>30502843.2</v>
      </c>
    </row>
    <row r="41" customFormat="false" ht="15" hidden="false" customHeight="false" outlineLevel="0" collapsed="false">
      <c r="A41" s="10" t="s">
        <v>68</v>
      </c>
      <c r="B41" s="11" t="s">
        <v>69</v>
      </c>
      <c r="C41" s="12" t="n">
        <v>44448454.38</v>
      </c>
    </row>
    <row r="42" customFormat="false" ht="15" hidden="false" customHeight="false" outlineLevel="0" collapsed="false">
      <c r="A42" s="10" t="s">
        <v>70</v>
      </c>
      <c r="B42" s="11" t="s">
        <v>71</v>
      </c>
      <c r="C42" s="12" t="n">
        <v>25261755.55</v>
      </c>
    </row>
    <row r="43" customFormat="false" ht="15" hidden="false" customHeight="false" outlineLevel="0" collapsed="false">
      <c r="A43" s="10" t="s">
        <v>72</v>
      </c>
      <c r="B43" s="11" t="s">
        <v>73</v>
      </c>
      <c r="C43" s="12" t="n">
        <v>17143509.82</v>
      </c>
    </row>
    <row r="44" customFormat="false" ht="15" hidden="false" customHeight="false" outlineLevel="0" collapsed="false">
      <c r="A44" s="10" t="s">
        <v>74</v>
      </c>
      <c r="B44" s="11" t="s">
        <v>75</v>
      </c>
      <c r="C44" s="12" t="n">
        <v>12277429.57</v>
      </c>
    </row>
    <row r="45" customFormat="false" ht="15" hidden="false" customHeight="false" outlineLevel="0" collapsed="false">
      <c r="A45" s="10" t="s">
        <v>76</v>
      </c>
      <c r="B45" s="11" t="s">
        <v>77</v>
      </c>
      <c r="C45" s="12" t="n">
        <v>19013371.98</v>
      </c>
    </row>
    <row r="46" customFormat="false" ht="15" hidden="false" customHeight="false" outlineLevel="0" collapsed="false">
      <c r="A46" s="10" t="s">
        <v>78</v>
      </c>
      <c r="B46" s="11" t="s">
        <v>79</v>
      </c>
      <c r="C46" s="12" t="n">
        <v>4478525.84</v>
      </c>
    </row>
    <row r="47" customFormat="false" ht="15" hidden="false" customHeight="false" outlineLevel="0" collapsed="false">
      <c r="A47" s="10" t="s">
        <v>80</v>
      </c>
      <c r="B47" s="11" t="s">
        <v>61</v>
      </c>
      <c r="C47" s="12" t="n">
        <v>292790319.27</v>
      </c>
    </row>
    <row r="48" customFormat="false" ht="15" hidden="false" customHeight="false" outlineLevel="0" collapsed="false">
      <c r="A48" s="10" t="s">
        <v>81</v>
      </c>
      <c r="B48" s="11" t="s">
        <v>82</v>
      </c>
      <c r="C48" s="12" t="n">
        <v>195499.99</v>
      </c>
    </row>
    <row r="49" customFormat="false" ht="15" hidden="false" customHeight="false" outlineLevel="0" collapsed="false">
      <c r="A49" s="10" t="s">
        <v>83</v>
      </c>
      <c r="B49" s="11" t="s">
        <v>84</v>
      </c>
      <c r="C49" s="12" t="n">
        <v>5889963.53</v>
      </c>
    </row>
    <row r="50" customFormat="false" ht="15" hidden="false" customHeight="false" outlineLevel="0" collapsed="false">
      <c r="A50" s="10" t="s">
        <v>85</v>
      </c>
      <c r="B50" s="11" t="s">
        <v>86</v>
      </c>
      <c r="C50" s="12" t="n">
        <v>14149211.01</v>
      </c>
    </row>
    <row r="51" customFormat="false" ht="15" hidden="false" customHeight="false" outlineLevel="0" collapsed="false">
      <c r="A51" s="10" t="s">
        <v>87</v>
      </c>
      <c r="B51" s="11" t="s">
        <v>88</v>
      </c>
      <c r="C51" s="12" t="n">
        <v>4199687.5</v>
      </c>
    </row>
    <row r="52" customFormat="false" ht="15" hidden="false" customHeight="false" outlineLevel="0" collapsed="false">
      <c r="A52" s="10" t="s">
        <v>89</v>
      </c>
      <c r="B52" s="11" t="s">
        <v>69</v>
      </c>
      <c r="C52" s="12" t="n">
        <v>812613.24</v>
      </c>
    </row>
    <row r="53" customFormat="false" ht="15" hidden="false" customHeight="false" outlineLevel="0" collapsed="false">
      <c r="A53" s="10" t="s">
        <v>90</v>
      </c>
      <c r="B53" s="11" t="s">
        <v>91</v>
      </c>
      <c r="C53" s="12" t="n">
        <v>97489965.61</v>
      </c>
    </row>
    <row r="54" customFormat="false" ht="15" hidden="false" customHeight="false" outlineLevel="0" collapsed="false">
      <c r="A54" s="10" t="s">
        <v>92</v>
      </c>
      <c r="B54" s="11" t="s">
        <v>93</v>
      </c>
      <c r="C54" s="12" t="n">
        <v>7520228.77</v>
      </c>
    </row>
    <row r="55" customFormat="false" ht="15" hidden="false" customHeight="false" outlineLevel="0" collapsed="false">
      <c r="A55" s="10" t="s">
        <v>94</v>
      </c>
      <c r="B55" s="11" t="s">
        <v>71</v>
      </c>
      <c r="C55" s="12" t="n">
        <v>18615545.38</v>
      </c>
    </row>
    <row r="56" customFormat="false" ht="15" hidden="false" customHeight="false" outlineLevel="0" collapsed="false">
      <c r="A56" s="10" t="s">
        <v>95</v>
      </c>
      <c r="B56" s="11" t="s">
        <v>96</v>
      </c>
      <c r="C56" s="12" t="n">
        <v>5358062.52</v>
      </c>
    </row>
    <row r="57" customFormat="false" ht="15" hidden="false" customHeight="false" outlineLevel="0" collapsed="false">
      <c r="A57" s="10" t="s">
        <v>97</v>
      </c>
      <c r="B57" s="11" t="s">
        <v>73</v>
      </c>
      <c r="C57" s="12" t="n">
        <v>39084796.92</v>
      </c>
    </row>
    <row r="58" customFormat="false" ht="15" hidden="false" customHeight="false" outlineLevel="0" collapsed="false">
      <c r="A58" s="13"/>
      <c r="B58" s="14" t="s">
        <v>98</v>
      </c>
      <c r="C58" s="15" t="n">
        <f aca="false">SUM(C8:C57)</f>
        <v>806356248.46</v>
      </c>
    </row>
    <row r="59" customFormat="false" ht="15" hidden="false" customHeight="false" outlineLevel="0" collapsed="false">
      <c r="A59" s="16"/>
      <c r="B59" s="16"/>
      <c r="C59" s="17"/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6:00:52Z</dcterms:created>
  <dc:creator>Virginia Ramos</dc:creator>
  <dc:description/>
  <dc:language>en-US</dc:language>
  <cp:lastModifiedBy>Virginia Ramos</cp:lastModifiedBy>
  <cp:lastPrinted>2015-03-02T17:05:03Z</cp:lastPrinted>
  <dcterms:modified xsi:type="dcterms:W3CDTF">2015-03-02T17:05:11Z</dcterms:modified>
  <cp:revision>0</cp:revision>
  <dc:subject/>
  <dc:title/>
</cp:coreProperties>
</file>