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 PPtarios" sheetId="1" state="visible" r:id="rId2"/>
  </sheets>
  <externalReferences>
    <externalReference r:id="rId3"/>
  </externalReferences>
  <definedNames>
    <definedName function="false" hidden="false" localSheetId="0" name="_xlnm.Print_Area" vbProcedure="false">'Ingr PPtarios'!$B$1:$M$25</definedName>
    <definedName function="false" hidden="false" name="A_impresión_IM" vbProcedure="false">'[1]'!$A$1</definedName>
    <definedName function="false" hidden="false" name="DIFERENCIAS" vbProcedure="false">NA()</definedName>
    <definedName function="false" hidden="false" name="FORM" vbProcedure="false">'[1]'!$A$1</definedName>
    <definedName function="false" hidden="false" name="MASCARILLA" vbProcedure="false">'[1]'!$A$1</definedName>
    <definedName function="false" hidden="false" name="mascariñña" vbProcedure="false">'[1]'!$A$1</definedName>
    <definedName function="false" hidden="false" name="VARIABLES" vbProcedure="false">NA()</definedName>
    <definedName function="false" hidden="false" name="_Fil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ENTA PÚBLICA 2014</t>
  </si>
  <si>
    <t xml:space="preserve">ENTIDADES DE CONTROL DIRECTO</t>
  </si>
  <si>
    <t xml:space="preserve">INGRESOS RECAUDADOS</t>
  </si>
  <si>
    <t xml:space="preserve">(MILLONES DE PESOS)</t>
  </si>
  <si>
    <t xml:space="preserve">ENTIDADES</t>
  </si>
  <si>
    <t xml:space="preserve">VENTA DE BIENES</t>
  </si>
  <si>
    <t xml:space="preserve">VENTA DE SERVICIOS</t>
  </si>
  <si>
    <t xml:space="preserve">INGRESOS DIVERSOS</t>
  </si>
  <si>
    <t xml:space="preserve">INGRESOS POR CUENTA DE TERCEROS</t>
  </si>
  <si>
    <t xml:space="preserve">INGRESOS POR EROGACIONES RECUPERABLES</t>
  </si>
  <si>
    <t xml:space="preserve">VENTA DE INVERSIONES</t>
  </si>
  <si>
    <t xml:space="preserve">CUOTAS DE SEGURIDAD SOCIAL</t>
  </si>
  <si>
    <t xml:space="preserve">SUBSIDIOS Y APOYOS FISCALES</t>
  </si>
  <si>
    <t xml:space="preserve">TOTAL</t>
  </si>
  <si>
    <r>
      <rPr>
        <b val="true"/>
        <sz val="8"/>
        <color rgb="FF000000"/>
        <rFont val="Soberana Sans"/>
        <family val="3"/>
      </rPr>
      <t xml:space="preserve">TOTAL </t>
    </r>
    <r>
      <rPr>
        <b val="true"/>
        <vertAlign val="superscript"/>
        <sz val="10"/>
        <color rgb="FF000000"/>
        <rFont val="Soberana Sans"/>
        <family val="3"/>
      </rPr>
      <t xml:space="preserve">1/</t>
    </r>
  </si>
  <si>
    <t xml:space="preserve">Petróleos Mexicanos</t>
  </si>
  <si>
    <t xml:space="preserve">Comisión Federal de Electricidad</t>
  </si>
  <si>
    <t xml:space="preserve">Instituto Mexicano del Seguro Social</t>
  </si>
  <si>
    <t xml:space="preserve">Instituto de Seguridad y Servicios Sociales de los Trabajadores del Estado</t>
  </si>
  <si>
    <t xml:space="preserve">1/ Excluye los rubros: Disponibilidad Inicial y Endeudamiento (Desendeudamiento) Ne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9"/>
      <color rgb="FF000000"/>
      <name val="Soberana Sans"/>
      <family val="3"/>
    </font>
    <font>
      <b val="true"/>
      <sz val="9"/>
      <color rgb="FF000000"/>
      <name val="Soberana Sans"/>
      <family val="3"/>
    </font>
    <font>
      <sz val="10"/>
      <color rgb="FF000000"/>
      <name val="Soberana Sans"/>
      <family val="3"/>
    </font>
    <font>
      <sz val="23.5"/>
      <color rgb="FF000000"/>
      <name val="Soberana Sans"/>
      <family val="3"/>
    </font>
    <font>
      <sz val="9"/>
      <color rgb="FFFFFFFF"/>
      <name val="Soberana Sans"/>
      <family val="3"/>
    </font>
    <font>
      <sz val="21"/>
      <color rgb="FF000000"/>
      <name val="Soberana Sans"/>
      <family val="3"/>
    </font>
    <font>
      <b val="true"/>
      <sz val="8"/>
      <color rgb="FF000000"/>
      <name val="Soberana Sans"/>
      <family val="3"/>
    </font>
    <font>
      <b val="true"/>
      <vertAlign val="superscript"/>
      <sz val="10"/>
      <color rgb="FF000000"/>
      <name val="Soberana Sans"/>
      <family val="3"/>
    </font>
    <font>
      <sz val="8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  <cellStyle name="Comma 3" xfId="21"/>
    <cellStyle name="Euro" xfId="22"/>
    <cellStyle name="Millares 2" xfId="23"/>
    <cellStyle name="Millares 2 2" xfId="24"/>
    <cellStyle name="Millares 2 3" xfId="25"/>
    <cellStyle name="Millares 3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partados.hacienda.gob.mx/Users%5Csusana_escartin%5CDesktop%5CMarco%5CConsolidados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tico_ingresos"/>
      <sheetName val="Ingresos"/>
      <sheetName val="Ingr PPtarios"/>
      <sheetName val="Egresos"/>
      <sheetName val="Edo Ejercicio"/>
      <sheetName val="Funcional"/>
      <sheetName val="CAP"/>
      <sheetName val="Ing-Egr-Ppt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99"/>
    <col collapsed="false" customWidth="true" hidden="false" outlineLevel="0" max="3" min="3" style="1" width="24.28"/>
    <col collapsed="false" customWidth="true" hidden="false" outlineLevel="0" max="4" min="4" style="1" width="13.56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true" hidden="false" outlineLevel="0" max="7" min="7" style="1" width="16.42"/>
    <col collapsed="false" customWidth="true" hidden="false" outlineLevel="0" max="8" min="8" style="1" width="18.99"/>
    <col collapsed="false" customWidth="true" hidden="false" outlineLevel="0" max="9" min="9" style="1" width="14.41"/>
    <col collapsed="false" customWidth="true" hidden="false" outlineLevel="0" max="10" min="10" style="1" width="14.99"/>
    <col collapsed="false" customWidth="true" hidden="false" outlineLevel="0" max="11" min="11" style="1" width="14.14"/>
    <col collapsed="false" customWidth="true" hidden="false" outlineLevel="0" max="12" min="12" style="1" width="14.41"/>
    <col collapsed="false" customWidth="true" hidden="false" outlineLevel="0" max="13" min="13" style="1" width="7.28"/>
    <col collapsed="false" customWidth="true" hidden="false" outlineLevel="0" max="14" min="14" style="1" width="2.56"/>
    <col collapsed="false" customWidth="false" hidden="false" outlineLevel="0" max="257" min="15" style="1" width="11.42"/>
  </cols>
  <sheetData>
    <row r="1" customFormat="false" ht="30.75" hidden="false" customHeight="true" outlineLevel="0" collapsed="false"/>
    <row r="2" s="2" customFormat="true" ht="13.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3" s="2" customFormat="true" ht="13.5" hidden="false" customHeight="false" outlineLevel="0" collapsed="false"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</row>
    <row r="4" s="2" customFormat="true" ht="13.5" hidden="false" customHeight="false" outlineLevel="0" collapsed="false">
      <c r="B4" s="3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</row>
    <row r="5" s="2" customFormat="true" ht="13.5" hidden="false" customHeight="false" outlineLevel="0" collapsed="false">
      <c r="B5" s="3"/>
      <c r="C5" s="4" t="s">
        <v>3</v>
      </c>
      <c r="D5" s="4"/>
      <c r="E5" s="4"/>
      <c r="F5" s="4"/>
      <c r="G5" s="4"/>
      <c r="H5" s="4"/>
      <c r="I5" s="4"/>
      <c r="J5" s="4"/>
      <c r="K5" s="4"/>
      <c r="L5" s="4"/>
    </row>
    <row r="6" s="2" customFormat="true" ht="30.75" hidden="false" customHeight="false" outlineLevel="0" collapsed="false">
      <c r="B6" s="3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true" outlineLevel="0" collapsed="false"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</row>
    <row r="8" customFormat="false" ht="7.5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30.75" hidden="false" customHeight="true" outlineLevel="0" collapsed="false"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30.7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7.75" hidden="false" customHeight="false" outlineLevel="0" collapsed="false">
      <c r="C11" s="7"/>
      <c r="D11" s="8"/>
      <c r="E11" s="8"/>
      <c r="F11" s="8"/>
      <c r="G11" s="8"/>
      <c r="H11" s="8"/>
      <c r="I11" s="8"/>
      <c r="J11" s="8"/>
      <c r="K11" s="8"/>
      <c r="L11" s="8"/>
    </row>
    <row r="12" s="2" customFormat="true" ht="15.75" hidden="false" customHeight="false" outlineLevel="0" collapsed="false">
      <c r="C12" s="9" t="s">
        <v>14</v>
      </c>
      <c r="D12" s="10" t="n">
        <f aca="false">+SUM(D14,D16,D18,D20)</f>
        <v>356686.061641</v>
      </c>
      <c r="E12" s="10" t="n">
        <f aca="false">+SUM(E14,E16,E18,E20)</f>
        <v>349189.009139</v>
      </c>
      <c r="F12" s="10" t="n">
        <f aca="false">+SUM(F14,F16,F18,F20)</f>
        <v>148715.03286</v>
      </c>
      <c r="G12" s="10" t="n">
        <f aca="false">+SUM(G14,G16,G18,G20)</f>
        <v>0</v>
      </c>
      <c r="H12" s="10" t="n">
        <f aca="false">+SUM(H14,H16,H18,H20)</f>
        <v>0</v>
      </c>
      <c r="I12" s="10" t="n">
        <f aca="false">+SUM(I14,I16,I18,I20)</f>
        <v>0</v>
      </c>
      <c r="J12" s="10" t="n">
        <f aca="false">+SUM(J14,J16,J18,J20)</f>
        <v>267011.312144</v>
      </c>
      <c r="K12" s="10" t="n">
        <f aca="false">+SUM(K14,K16,K18,K20)</f>
        <v>406788.545195</v>
      </c>
      <c r="L12" s="10" t="n">
        <f aca="false">+SUM(L14,L16,L18,L20)</f>
        <v>1528389.960979</v>
      </c>
    </row>
    <row r="13" customFormat="false" ht="12" hidden="false" customHeight="false" outlineLevel="0" collapsed="false">
      <c r="C13" s="11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" hidden="false" customHeight="false" outlineLevel="0" collapsed="false">
      <c r="C14" s="11" t="s">
        <v>15</v>
      </c>
      <c r="D14" s="13" t="n">
        <v>356290.877652</v>
      </c>
      <c r="E14" s="13" t="n">
        <v>0</v>
      </c>
      <c r="F14" s="13" t="n">
        <v>84458.586037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2000</v>
      </c>
      <c r="L14" s="13" t="n">
        <f aca="false">+SUM(D14:K14)</f>
        <v>442749.463689</v>
      </c>
    </row>
    <row r="15" customFormat="false" ht="12" hidden="false" customHeight="false" outlineLevel="0" collapsed="false">
      <c r="C15" s="11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" hidden="false" customHeight="false" outlineLevel="0" collapsed="false">
      <c r="C16" s="11" t="s">
        <v>16</v>
      </c>
      <c r="D16" s="13" t="n">
        <v>0</v>
      </c>
      <c r="E16" s="13" t="n">
        <v>322584.050067</v>
      </c>
      <c r="F16" s="13" t="n">
        <v>33542.203786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3392.385452</v>
      </c>
      <c r="L16" s="13" t="n">
        <f aca="false">+SUM(D16:K16)</f>
        <v>359518.639305</v>
      </c>
    </row>
    <row r="17" customFormat="false" ht="12" hidden="false" customHeight="false" outlineLevel="0" collapsed="false">
      <c r="C17" s="11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" hidden="false" customHeight="false" outlineLevel="0" collapsed="false">
      <c r="C18" s="11" t="s">
        <v>17</v>
      </c>
      <c r="D18" s="13" t="n">
        <v>0</v>
      </c>
      <c r="E18" s="13" t="n">
        <v>0</v>
      </c>
      <c r="F18" s="13" t="n">
        <v>24446.865854</v>
      </c>
      <c r="G18" s="13" t="n">
        <v>0</v>
      </c>
      <c r="H18" s="13" t="n">
        <v>0</v>
      </c>
      <c r="I18" s="13" t="n">
        <v>0</v>
      </c>
      <c r="J18" s="13" t="n">
        <v>228891.20337</v>
      </c>
      <c r="K18" s="13" t="n">
        <v>239038.009451</v>
      </c>
      <c r="L18" s="13" t="n">
        <f aca="false">+SUM(D18:K18)</f>
        <v>492376.078675</v>
      </c>
    </row>
    <row r="19" customFormat="false" ht="12" hidden="false" customHeight="false" outlineLevel="0" collapsed="false">
      <c r="C19" s="11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72" hidden="false" customHeight="true" outlineLevel="0" collapsed="false">
      <c r="C20" s="14" t="s">
        <v>18</v>
      </c>
      <c r="D20" s="13" t="n">
        <v>395.183989</v>
      </c>
      <c r="E20" s="13" t="n">
        <v>26604.959072</v>
      </c>
      <c r="F20" s="13" t="n">
        <v>6267.377183</v>
      </c>
      <c r="G20" s="13" t="n">
        <v>0</v>
      </c>
      <c r="H20" s="13" t="n">
        <v>0</v>
      </c>
      <c r="I20" s="13" t="n">
        <v>0</v>
      </c>
      <c r="J20" s="13" t="n">
        <v>38120.108774</v>
      </c>
      <c r="K20" s="13" t="n">
        <v>162358.150292</v>
      </c>
      <c r="L20" s="13" t="n">
        <f aca="false">+SUM(D20:K20)</f>
        <v>233745.77931</v>
      </c>
    </row>
    <row r="21" customFormat="false" ht="12" hidden="false" customHeight="false" outlineLevel="0" collapsed="false">
      <c r="C21" s="11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" hidden="false" customHeight="false" outlineLevel="0" collapsed="false">
      <c r="C22" s="15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" hidden="false" customHeight="false" outlineLevel="0" collapsed="false">
      <c r="C23" s="17" t="s">
        <v>19</v>
      </c>
      <c r="D23" s="17"/>
      <c r="E23" s="17"/>
      <c r="F23" s="17"/>
      <c r="G23" s="17"/>
      <c r="H23" s="17"/>
      <c r="I23" s="17"/>
      <c r="J23" s="17"/>
      <c r="K23" s="17"/>
      <c r="L23" s="17"/>
    </row>
  </sheetData>
  <mergeCells count="15">
    <mergeCell ref="C2:L2"/>
    <mergeCell ref="C3:L3"/>
    <mergeCell ref="C4:L4"/>
    <mergeCell ref="C5:L5"/>
    <mergeCell ref="C6:L6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984027777777778" right="0.472222222222222" top="0.78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23:22:55Z</dcterms:created>
  <dc:creator>susana_escartin</dc:creator>
  <dc:description/>
  <dc:language>en-US</dc:language>
  <cp:lastModifiedBy>Carlos Garcia Reyes</cp:lastModifiedBy>
  <cp:lastPrinted>2015-04-10T00:26:09Z</cp:lastPrinted>
  <dcterms:modified xsi:type="dcterms:W3CDTF">2015-04-10T01:34:48Z</dcterms:modified>
  <cp:revision>0</cp:revision>
  <dc:subject/>
  <dc:title/>
</cp:coreProperties>
</file>