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Mueble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Bienes Mueble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Relación de Bienes Muebles que componen el Patrimonio</t>
  </si>
  <si>
    <t xml:space="preserve">Cuenta Pública 2014</t>
  </si>
  <si>
    <t xml:space="preserve">(Pesos)</t>
  </si>
  <si>
    <t xml:space="preserve">Ente Público:</t>
  </si>
  <si>
    <t xml:space="preserve">Centro de Investigación en Alimentación y Desarrollo, A.C.</t>
  </si>
  <si>
    <t xml:space="preserve">Código</t>
  </si>
  <si>
    <t xml:space="preserve">Descripción del Bien Mueble</t>
  </si>
  <si>
    <t xml:space="preserve">Valor en libros</t>
  </si>
  <si>
    <t xml:space="preserve">TERRENOS VALOR HISTORICO HERMOSILLO </t>
  </si>
  <si>
    <t xml:space="preserve">TERRENOS VALOR HISTORICO CUAUHTEMOC </t>
  </si>
  <si>
    <t xml:space="preserve">TERRENOS VALOR HISTORICO (DELICIAS) </t>
  </si>
  <si>
    <t xml:space="preserve">REEXPRESION TERRENOS HERMOSILLO     </t>
  </si>
  <si>
    <t xml:space="preserve">ADMINISTRACION (A)  HERMOSILLO                </t>
  </si>
  <si>
    <t xml:space="preserve">AULA MAGNA-AUDITORIO (B)  HERMOSILLO           </t>
  </si>
  <si>
    <t xml:space="preserve">CIENCIAS DE LOS ALIMENTOS (C)     HERMOSILLO  </t>
  </si>
  <si>
    <t xml:space="preserve">LABORATORIO DE NUTRICION (D) HERMOSILLO       </t>
  </si>
  <si>
    <t xml:space="preserve">CTAOV-TECNOL DE ALIMENT DE ORIG VEGETAL(EYF) HERMOSILLO</t>
  </si>
  <si>
    <t xml:space="preserve">PLANTA PILOTO DE CARNES Y MARINOS (G) HERMOSILLO</t>
  </si>
  <si>
    <t xml:space="preserve">BIOTECNOLOGIA MARINA (H)  HERMOSILLO           </t>
  </si>
  <si>
    <t xml:space="preserve">BIOTERIO (I)   HERMOSILLO                     </t>
  </si>
  <si>
    <t xml:space="preserve">ALMACEN GENERAL Y BODEGA (J Y Q)    HERMOSILLO </t>
  </si>
  <si>
    <t xml:space="preserve">COMEDOR (K)     HERMOSILLO                    </t>
  </si>
  <si>
    <t xml:space="preserve">CTAOA-TECNOL DE ALIMENTOS D ORIGEN ANIMAL (N) HERMOSILLO</t>
  </si>
  <si>
    <t xml:space="preserve">DESARROLLO REGIONAL (O)   HERMOSILLO          </t>
  </si>
  <si>
    <t xml:space="preserve">CASETA DE VIGILANCIA (P)  HERMOSILLO          </t>
  </si>
  <si>
    <t xml:space="preserve">ALMACEN DE RESIDUOS TOXICOS (R)   HERMOSILLO  </t>
  </si>
  <si>
    <t xml:space="preserve">GRANJA Y LABORATORIO DE NUTRICION ANIMAL (T )HERMOSILLO</t>
  </si>
  <si>
    <t xml:space="preserve">INVERNADERO Y SOMBREADERO (U Y V)  HERMOSILLO </t>
  </si>
  <si>
    <t xml:space="preserve">CERCO Y BARDAS PERIMETRALES  HERMOSILLO       </t>
  </si>
  <si>
    <t xml:space="preserve">ASTA DE LA BANDERA HERMOSILLO                 </t>
  </si>
  <si>
    <t xml:space="preserve">SUBESTACION ELECTRICA  HERMOSILLO             </t>
  </si>
  <si>
    <t xml:space="preserve">ESTACIONAMIENTO E INFRAEST VIALIDAD Y SEGURID HERMOSILLO</t>
  </si>
  <si>
    <t xml:space="preserve">COORD. DE PROGR ACADEMICOS-DOCENCIA (X) HERMOSILLO</t>
  </si>
  <si>
    <t xml:space="preserve">AREAS DE ESTUDIO AL AIRE LIBRE  HERMOSILLO     </t>
  </si>
  <si>
    <t xml:space="preserve">CANALIZACION SUBTERRANEA PARA VOZ Y DATOS HERMOSILLO</t>
  </si>
  <si>
    <t xml:space="preserve">UTI-UNIDAD DE TRANSFERENCIA E INNOVACION (AA) HERMOSILLO</t>
  </si>
  <si>
    <t xml:space="preserve">CANCHA MULTIFUNCIONAL (W)  HERMOSILLO         </t>
  </si>
  <si>
    <t xml:space="preserve">MUSEO LA MARIA  HERMOSILLO                    </t>
  </si>
  <si>
    <t xml:space="preserve">UGT-UNIDAD GESTION TECNOL.TEPIC NAYARIT HERMOSILLO</t>
  </si>
  <si>
    <t xml:space="preserve">MOD.EXPERIMENTAL ANFITEATRO Y BIODIGESTOR HERMOSILLO</t>
  </si>
  <si>
    <t xml:space="preserve">PROYECTO EJEC ANILLO DE FIBRA  HERMOSILLO    </t>
  </si>
  <si>
    <t xml:space="preserve">DIAGNOSTICO DE RIEZGO EN CIAD  HERMOSILLO     </t>
  </si>
  <si>
    <t xml:space="preserve">LABORATORIOS DE BIOENSAYOS  HERMOSILLO        </t>
  </si>
  <si>
    <t xml:space="preserve">ESTUDIO HIDROLOGICO Y RASANTE   HERMOSILLO    </t>
  </si>
  <si>
    <t xml:space="preserve">LABORATORIOS GUAYMAS                      </t>
  </si>
  <si>
    <t xml:space="preserve">ADMINISTRACION COORDINACION DE GUAYMAS GUAYMAS</t>
  </si>
  <si>
    <t xml:space="preserve">ADMINISTRACION COORDINACION DE MAZATLAN</t>
  </si>
  <si>
    <t xml:space="preserve">COMEDOR MAZATLAN</t>
  </si>
  <si>
    <t xml:space="preserve">LABORATORIO CAMARONICULTURA MAZATLAN        </t>
  </si>
  <si>
    <t xml:space="preserve">ESTACION DE BOMBEO   MAZATLAN               </t>
  </si>
  <si>
    <t xml:space="preserve">PLANTA PILOTO P/ PRODUCCION DE PECES MARINOS MAZATLAN</t>
  </si>
  <si>
    <t xml:space="preserve">PLANTA DE ALIMENTOS PARA PECES   MAZATLAN   </t>
  </si>
  <si>
    <t xml:space="preserve">ESTACIONAMIENTO   MAZATLAN                  </t>
  </si>
  <si>
    <t xml:space="preserve">ADMINISTRACION COORDINACION DE CULIACAN</t>
  </si>
  <si>
    <t xml:space="preserve">CERCO Y BARDA PERIMETRAL   CULIACAN          </t>
  </si>
  <si>
    <t xml:space="preserve">AREA DE FRUTOS CORTADOS    CULIACAN         </t>
  </si>
  <si>
    <t xml:space="preserve">ESTACIONAMIENTO DE COORDINACION DE CULIACAN                     </t>
  </si>
  <si>
    <t xml:space="preserve">MODULO DE INVERNADEROS   CULIACAN           </t>
  </si>
  <si>
    <t xml:space="preserve">ALIMENTACION ELECTRICA DE PLANTA PILOTO CULIACAN</t>
  </si>
  <si>
    <t xml:space="preserve">ACCESO PRINCIPAL CIAD CULIACAN      </t>
  </si>
  <si>
    <t xml:space="preserve">ADMINISTRACION COORDINACION DE CUAUHTEMOC</t>
  </si>
  <si>
    <t xml:space="preserve">CERCO Y BARDA PERIMETRAL   CUAUHTEMOC         </t>
  </si>
  <si>
    <t xml:space="preserve">COORDINACION DE PROGRAMAS ACADEMICO-DOCENCIA CUAUHTEMOC</t>
  </si>
  <si>
    <t xml:space="preserve">PLATAFORMA PARA LABORATORIOS DE SERVICIOS CUAUHTEMOC</t>
  </si>
  <si>
    <t xml:space="preserve">ADMINISTRACION COORDINACION DE DELICIAS</t>
  </si>
  <si>
    <t xml:space="preserve">REEXPRESION EDIFICIOS (HERMOSILLO) 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_ ;\-#,##0.00\ "/>
    <numFmt numFmtId="167" formatCode="_-* #,##0.00_-;\-* #,##0.00_-;_-* \-??_-;_-@_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  <font>
      <sz val="11"/>
      <name val="Arial"/>
      <family val="2"/>
    </font>
    <font>
      <u val="double"/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B8" s="9" t="s">
        <v>8</v>
      </c>
      <c r="C8" s="10" t="n">
        <v>6031126.18</v>
      </c>
    </row>
    <row r="9" customFormat="false" ht="15" hidden="false" customHeight="false" outlineLevel="0" collapsed="false">
      <c r="B9" s="9" t="s">
        <v>9</v>
      </c>
      <c r="C9" s="10" t="n">
        <v>2659901.93</v>
      </c>
    </row>
    <row r="10" customFormat="false" ht="15" hidden="false" customHeight="false" outlineLevel="0" collapsed="false">
      <c r="B10" s="9" t="s">
        <v>10</v>
      </c>
      <c r="C10" s="10" t="n">
        <v>400000</v>
      </c>
    </row>
    <row r="11" customFormat="false" ht="15" hidden="false" customHeight="false" outlineLevel="0" collapsed="false">
      <c r="B11" s="9" t="s">
        <v>11</v>
      </c>
      <c r="C11" s="10" t="n">
        <v>12229403.35</v>
      </c>
    </row>
    <row r="12" customFormat="false" ht="15" hidden="false" customHeight="false" outlineLevel="0" collapsed="false">
      <c r="B12" s="9" t="s">
        <v>12</v>
      </c>
      <c r="C12" s="10" t="n">
        <v>10424037.97</v>
      </c>
    </row>
    <row r="13" customFormat="false" ht="15" hidden="false" customHeight="false" outlineLevel="0" collapsed="false">
      <c r="B13" s="9" t="s">
        <v>13</v>
      </c>
      <c r="C13" s="10" t="n">
        <v>1141909.02</v>
      </c>
    </row>
    <row r="14" customFormat="false" ht="15" hidden="false" customHeight="false" outlineLevel="0" collapsed="false">
      <c r="B14" s="9" t="s">
        <v>14</v>
      </c>
      <c r="C14" s="10" t="n">
        <v>12038666.66</v>
      </c>
    </row>
    <row r="15" customFormat="false" ht="15" hidden="false" customHeight="false" outlineLevel="0" collapsed="false">
      <c r="B15" s="9" t="s">
        <v>15</v>
      </c>
      <c r="C15" s="10" t="n">
        <v>17241356.69</v>
      </c>
    </row>
    <row r="16" customFormat="false" ht="28.5" hidden="false" customHeight="false" outlineLevel="0" collapsed="false">
      <c r="B16" s="9" t="s">
        <v>16</v>
      </c>
      <c r="C16" s="10" t="n">
        <v>9844425.17</v>
      </c>
    </row>
    <row r="17" customFormat="false" ht="28.5" hidden="false" customHeight="false" outlineLevel="0" collapsed="false">
      <c r="B17" s="9" t="s">
        <v>17</v>
      </c>
      <c r="C17" s="10" t="n">
        <v>4719824.65</v>
      </c>
    </row>
    <row r="18" customFormat="false" ht="15" hidden="false" customHeight="false" outlineLevel="0" collapsed="false">
      <c r="B18" s="9" t="s">
        <v>18</v>
      </c>
      <c r="C18" s="10" t="n">
        <v>1004764.37</v>
      </c>
    </row>
    <row r="19" customFormat="false" ht="15" hidden="false" customHeight="false" outlineLevel="0" collapsed="false">
      <c r="B19" s="9" t="s">
        <v>19</v>
      </c>
      <c r="C19" s="10" t="n">
        <v>1864727.15</v>
      </c>
    </row>
    <row r="20" customFormat="false" ht="28.5" hidden="false" customHeight="false" outlineLevel="0" collapsed="false">
      <c r="B20" s="9" t="s">
        <v>20</v>
      </c>
      <c r="C20" s="10" t="n">
        <v>1663784.76</v>
      </c>
    </row>
    <row r="21" customFormat="false" ht="15" hidden="false" customHeight="false" outlineLevel="0" collapsed="false">
      <c r="B21" s="9" t="s">
        <v>21</v>
      </c>
      <c r="C21" s="10" t="n">
        <v>601780</v>
      </c>
    </row>
    <row r="22" customFormat="false" ht="28.5" hidden="false" customHeight="false" outlineLevel="0" collapsed="false">
      <c r="B22" s="9" t="s">
        <v>22</v>
      </c>
      <c r="C22" s="10" t="n">
        <v>13602677.18</v>
      </c>
    </row>
    <row r="23" customFormat="false" ht="15" hidden="false" customHeight="false" outlineLevel="0" collapsed="false">
      <c r="B23" s="9" t="s">
        <v>23</v>
      </c>
      <c r="C23" s="10" t="n">
        <v>6601656.84</v>
      </c>
    </row>
    <row r="24" customFormat="false" ht="15" hidden="false" customHeight="false" outlineLevel="0" collapsed="false">
      <c r="B24" s="9" t="s">
        <v>24</v>
      </c>
      <c r="C24" s="10" t="n">
        <v>190033.52</v>
      </c>
    </row>
    <row r="25" customFormat="false" ht="28.5" hidden="false" customHeight="false" outlineLevel="0" collapsed="false">
      <c r="B25" s="9" t="s">
        <v>25</v>
      </c>
      <c r="C25" s="10" t="n">
        <v>117036.29</v>
      </c>
    </row>
    <row r="26" customFormat="false" ht="28.5" hidden="false" customHeight="false" outlineLevel="0" collapsed="false">
      <c r="B26" s="9" t="s">
        <v>26</v>
      </c>
      <c r="C26" s="10" t="n">
        <v>2245611.51</v>
      </c>
    </row>
    <row r="27" customFormat="false" ht="28.5" hidden="false" customHeight="false" outlineLevel="0" collapsed="false">
      <c r="B27" s="9" t="s">
        <v>27</v>
      </c>
      <c r="C27" s="10" t="n">
        <v>857597.79</v>
      </c>
    </row>
    <row r="28" customFormat="false" ht="15" hidden="false" customHeight="false" outlineLevel="0" collapsed="false">
      <c r="B28" s="9" t="s">
        <v>28</v>
      </c>
      <c r="C28" s="10" t="n">
        <v>323604.08</v>
      </c>
    </row>
    <row r="29" customFormat="false" ht="15" hidden="false" customHeight="false" outlineLevel="0" collapsed="false">
      <c r="B29" s="9" t="s">
        <v>29</v>
      </c>
      <c r="C29" s="10" t="n">
        <v>109101.88</v>
      </c>
    </row>
    <row r="30" customFormat="false" ht="15" hidden="false" customHeight="false" outlineLevel="0" collapsed="false">
      <c r="B30" s="9" t="s">
        <v>30</v>
      </c>
      <c r="C30" s="10" t="n">
        <v>398642</v>
      </c>
    </row>
    <row r="31" customFormat="false" ht="28.5" hidden="false" customHeight="false" outlineLevel="0" collapsed="false">
      <c r="B31" s="9" t="s">
        <v>31</v>
      </c>
      <c r="C31" s="10" t="n">
        <v>2413097.75</v>
      </c>
    </row>
    <row r="32" customFormat="false" ht="28.5" hidden="false" customHeight="false" outlineLevel="0" collapsed="false">
      <c r="B32" s="9" t="s">
        <v>32</v>
      </c>
      <c r="C32" s="10" t="n">
        <v>19611190.99</v>
      </c>
    </row>
    <row r="33" customFormat="false" ht="15" hidden="false" customHeight="false" outlineLevel="0" collapsed="false">
      <c r="B33" s="9" t="s">
        <v>33</v>
      </c>
      <c r="C33" s="10" t="n">
        <v>109959.41</v>
      </c>
    </row>
    <row r="34" customFormat="false" ht="28.5" hidden="false" customHeight="false" outlineLevel="0" collapsed="false">
      <c r="B34" s="9" t="s">
        <v>34</v>
      </c>
      <c r="C34" s="10" t="n">
        <v>233788.81</v>
      </c>
    </row>
    <row r="35" customFormat="false" ht="28.5" hidden="false" customHeight="false" outlineLevel="0" collapsed="false">
      <c r="B35" s="9" t="s">
        <v>35</v>
      </c>
      <c r="C35" s="10" t="n">
        <v>20505934.56</v>
      </c>
    </row>
    <row r="36" customFormat="false" ht="15" hidden="false" customHeight="false" outlineLevel="0" collapsed="false">
      <c r="B36" s="9" t="s">
        <v>36</v>
      </c>
      <c r="C36" s="10" t="n">
        <v>2727354.31</v>
      </c>
    </row>
    <row r="37" customFormat="false" ht="15" hidden="false" customHeight="false" outlineLevel="0" collapsed="false">
      <c r="B37" s="9" t="s">
        <v>37</v>
      </c>
      <c r="C37" s="10" t="n">
        <v>1004653.22</v>
      </c>
    </row>
    <row r="38" customFormat="false" ht="28.5" hidden="false" customHeight="false" outlineLevel="0" collapsed="false">
      <c r="B38" s="9" t="s">
        <v>38</v>
      </c>
      <c r="C38" s="10" t="n">
        <v>15059654.28</v>
      </c>
    </row>
    <row r="39" customFormat="false" ht="28.5" hidden="false" customHeight="false" outlineLevel="0" collapsed="false">
      <c r="B39" s="9" t="s">
        <v>39</v>
      </c>
      <c r="C39" s="10" t="n">
        <v>90480</v>
      </c>
    </row>
    <row r="40" customFormat="false" ht="15" hidden="false" customHeight="false" outlineLevel="0" collapsed="false">
      <c r="B40" s="9" t="s">
        <v>40</v>
      </c>
      <c r="C40" s="10" t="n">
        <v>56550</v>
      </c>
    </row>
    <row r="41" customFormat="false" ht="15" hidden="false" customHeight="false" outlineLevel="0" collapsed="false">
      <c r="B41" s="9" t="s">
        <v>41</v>
      </c>
      <c r="C41" s="10" t="n">
        <v>121800</v>
      </c>
    </row>
    <row r="42" customFormat="false" ht="15" hidden="false" customHeight="false" outlineLevel="0" collapsed="false">
      <c r="B42" s="9" t="s">
        <v>42</v>
      </c>
      <c r="C42" s="10" t="n">
        <v>79344</v>
      </c>
    </row>
    <row r="43" customFormat="false" ht="28.5" hidden="false" customHeight="false" outlineLevel="0" collapsed="false">
      <c r="B43" s="9" t="s">
        <v>43</v>
      </c>
      <c r="C43" s="10" t="n">
        <v>44080</v>
      </c>
    </row>
    <row r="44" customFormat="false" ht="15" hidden="false" customHeight="false" outlineLevel="0" collapsed="false">
      <c r="B44" s="9" t="s">
        <v>44</v>
      </c>
      <c r="C44" s="10" t="n">
        <v>5888966.42</v>
      </c>
    </row>
    <row r="45" customFormat="false" ht="28.5" hidden="false" customHeight="false" outlineLevel="0" collapsed="false">
      <c r="B45" s="9" t="s">
        <v>45</v>
      </c>
      <c r="C45" s="10" t="n">
        <v>441060.58</v>
      </c>
    </row>
    <row r="46" customFormat="false" ht="15" hidden="false" customHeight="false" outlineLevel="0" collapsed="false">
      <c r="B46" s="9" t="s">
        <v>46</v>
      </c>
      <c r="C46" s="10" t="n">
        <v>2911281.76</v>
      </c>
    </row>
    <row r="47" customFormat="false" ht="15" hidden="false" customHeight="false" outlineLevel="0" collapsed="false">
      <c r="B47" s="9" t="s">
        <v>47</v>
      </c>
      <c r="C47" s="10" t="n">
        <v>237973.72</v>
      </c>
    </row>
    <row r="48" customFormat="false" ht="15" hidden="false" customHeight="false" outlineLevel="0" collapsed="false">
      <c r="B48" s="9" t="s">
        <v>48</v>
      </c>
      <c r="C48" s="10" t="n">
        <v>2336163.11</v>
      </c>
    </row>
    <row r="49" customFormat="false" ht="15" hidden="false" customHeight="false" outlineLevel="0" collapsed="false">
      <c r="B49" s="9" t="s">
        <v>49</v>
      </c>
      <c r="C49" s="10" t="n">
        <v>1560876.04</v>
      </c>
    </row>
    <row r="50" customFormat="false" ht="28.5" hidden="false" customHeight="false" outlineLevel="0" collapsed="false">
      <c r="B50" s="9" t="s">
        <v>50</v>
      </c>
      <c r="C50" s="10" t="n">
        <v>4674935.33</v>
      </c>
    </row>
    <row r="51" customFormat="false" ht="15" hidden="false" customHeight="false" outlineLevel="0" collapsed="false">
      <c r="B51" s="9" t="s">
        <v>51</v>
      </c>
      <c r="C51" s="10" t="n">
        <v>720555.77</v>
      </c>
    </row>
    <row r="52" customFormat="false" ht="15" hidden="false" customHeight="false" outlineLevel="0" collapsed="false">
      <c r="B52" s="9" t="s">
        <v>52</v>
      </c>
      <c r="C52" s="10" t="n">
        <v>2550982.26</v>
      </c>
    </row>
    <row r="53" customFormat="false" ht="15" hidden="false" customHeight="false" outlineLevel="0" collapsed="false">
      <c r="B53" s="9" t="s">
        <v>53</v>
      </c>
      <c r="C53" s="10" t="n">
        <v>14323164.8</v>
      </c>
    </row>
    <row r="54" customFormat="false" ht="15" hidden="false" customHeight="false" outlineLevel="0" collapsed="false">
      <c r="B54" s="9" t="s">
        <v>54</v>
      </c>
      <c r="C54" s="10" t="n">
        <v>753383.98</v>
      </c>
    </row>
    <row r="55" customFormat="false" ht="15" hidden="false" customHeight="false" outlineLevel="0" collapsed="false">
      <c r="B55" s="9" t="s">
        <v>55</v>
      </c>
      <c r="C55" s="10" t="n">
        <v>1596786.48</v>
      </c>
    </row>
    <row r="56" customFormat="false" ht="28.5" hidden="false" customHeight="false" outlineLevel="0" collapsed="false">
      <c r="B56" s="9" t="s">
        <v>56</v>
      </c>
      <c r="C56" s="10" t="n">
        <v>481149.4</v>
      </c>
    </row>
    <row r="57" customFormat="false" ht="15" hidden="false" customHeight="false" outlineLevel="0" collapsed="false">
      <c r="B57" s="9" t="s">
        <v>57</v>
      </c>
      <c r="C57" s="10" t="n">
        <v>2071150.73</v>
      </c>
    </row>
    <row r="58" customFormat="false" ht="28.5" hidden="false" customHeight="false" outlineLevel="0" collapsed="false">
      <c r="B58" s="9" t="s">
        <v>58</v>
      </c>
      <c r="C58" s="10" t="n">
        <v>271607.29</v>
      </c>
    </row>
    <row r="59" customFormat="false" ht="15" hidden="false" customHeight="false" outlineLevel="0" collapsed="false">
      <c r="B59" s="9" t="s">
        <v>59</v>
      </c>
      <c r="C59" s="10" t="n">
        <v>199139.93</v>
      </c>
    </row>
    <row r="60" customFormat="false" ht="28.5" hidden="false" customHeight="false" outlineLevel="0" collapsed="false">
      <c r="B60" s="9" t="s">
        <v>60</v>
      </c>
      <c r="C60" s="10" t="n">
        <v>7589648.19</v>
      </c>
    </row>
    <row r="61" customFormat="false" ht="15" hidden="false" customHeight="false" outlineLevel="0" collapsed="false">
      <c r="B61" s="9" t="s">
        <v>61</v>
      </c>
      <c r="C61" s="10" t="n">
        <v>83718</v>
      </c>
    </row>
    <row r="62" customFormat="false" ht="28.5" hidden="false" customHeight="false" outlineLevel="0" collapsed="false">
      <c r="B62" s="9" t="s">
        <v>62</v>
      </c>
      <c r="C62" s="10" t="n">
        <v>733700</v>
      </c>
    </row>
    <row r="63" customFormat="false" ht="28.5" hidden="false" customHeight="false" outlineLevel="0" collapsed="false">
      <c r="B63" s="9" t="s">
        <v>63</v>
      </c>
      <c r="C63" s="10" t="n">
        <v>288461.4</v>
      </c>
    </row>
    <row r="64" customFormat="false" ht="15" hidden="false" customHeight="false" outlineLevel="0" collapsed="false">
      <c r="B64" s="9" t="s">
        <v>64</v>
      </c>
      <c r="C64" s="10" t="n">
        <v>876742.02</v>
      </c>
    </row>
    <row r="65" customFormat="false" ht="15" hidden="false" customHeight="false" outlineLevel="0" collapsed="false">
      <c r="B65" s="9" t="s">
        <v>65</v>
      </c>
      <c r="C65" s="11" t="n">
        <v>25817403.1</v>
      </c>
    </row>
    <row r="66" customFormat="false" ht="15.75" hidden="false" customHeight="false" outlineLevel="0" collapsed="false">
      <c r="B66" s="12" t="s">
        <v>66</v>
      </c>
      <c r="C66" s="13" t="n">
        <f aca="false">SUM(C8:C65)</f>
        <v>244778406.63</v>
      </c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23:26Z</dcterms:created>
  <dc:creator>Raymundo Zaith Rosas Rios</dc:creator>
  <dc:description/>
  <dc:language>en-US</dc:language>
  <cp:lastModifiedBy>Griselda Noriega Valenzuela</cp:lastModifiedBy>
  <cp:lastPrinted>2015-01-27T16:39:27Z</cp:lastPrinted>
  <dcterms:modified xsi:type="dcterms:W3CDTF">2015-02-27T18:01:27Z</dcterms:modified>
  <cp:revision>0</cp:revision>
  <dc:subject/>
  <dc:title/>
</cp:coreProperties>
</file>