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" sheetId="1" state="visible" r:id="rId2"/>
  </sheets>
  <definedNames>
    <definedName function="false" hidden="false" localSheetId="0" name="_xlnm.Print_Area" vbProcedure="false">'Bienes Inmueble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Relación de Bienes Inmuebles que componen el Patrimonio</t>
  </si>
  <si>
    <t xml:space="preserve">Cuenta Pública 2014</t>
  </si>
  <si>
    <t xml:space="preserve">(Pesos)</t>
  </si>
  <si>
    <t xml:space="preserve">Ente Público:</t>
  </si>
  <si>
    <t xml:space="preserve">EL COLEGIO DE LA FRNTERA SUR 91E</t>
  </si>
  <si>
    <t xml:space="preserve">Código</t>
  </si>
  <si>
    <t xml:space="preserve">Descripción del Bien Inmueble</t>
  </si>
  <si>
    <t xml:space="preserve">Valor en libros</t>
  </si>
  <si>
    <t xml:space="preserve">34699/1</t>
  </si>
  <si>
    <t xml:space="preserve">INMUEBLE UNIDAD SAN CRISTÓBAL.-                                                                                                                                                                                                                                                                                DIRECCIÓN: CARRETERA PANAMERICANA Y PERIFERICO SUR S/N, BARRIO DE MARIA AUXILIADORA, C.P. 29290, SAN CRISTÓBAL DE LAS CASAS, CHIAPAS                                                                 SUPERFICIE EN METROS: 30,000.02 MTS.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.F.I.: 07-08418-3</t>
  </si>
  <si>
    <t xml:space="preserve">INMUEBLE UNIDAD TAPACHULA.-                                                                                                                                                                                                                                                                                DIRECCIÓN: CARRETERA ANTIGUO AEROPUERTO K.M 2.5, C.P. 30700,  TAPACHULA, CHIAPAS .                                                                                                                                                     SUPERFICIE EN METROS: 10,000.00 MTS.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.F.I.: 07-08419-2</t>
  </si>
  <si>
    <t xml:space="preserve">INMUEBLE UNIDAD TAPACHULA.-                                                                                                                                                                                                                                                                                DIRECCIÓN: RANCHO SANTA PIEDAD,  TUZANTAN, CHIAPAS .                                                                                                                                                     SUPERFICIE EN METROS: 10,000.00 MTS.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.F.I.: 07-15705-6</t>
  </si>
  <si>
    <t xml:space="preserve">DONACION</t>
  </si>
  <si>
    <t xml:space="preserve">82828 / 82827</t>
  </si>
  <si>
    <t xml:space="preserve">INMUEBLE UNIDAD VILLAHERMOSA.-                                                                                                                                                                                                                                                                                DIRECCIÓN: CARRETERA VILLAHERMOSA -REFORMA KM 15.5, RANCHERIA EL GUINEO, SECCIÓN II, C.P. 86280. VILLAHERMOSA, TABASCO.                                                                                                                                                   SUPERFICIE EN METROS:  24,072 MTS.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.F.I.: 27-10084-7</t>
  </si>
  <si>
    <t xml:space="preserve">INMUEBLE UNIDAD CHETUMAL.-                                                                                                                                                                                                                                                                                DIRECCIÓN: AV. CENTENARIO KM 5.5, C.P. 77014 .CHETUMAL, QUINTANA ROO                                                                                                                                                                    SUPERFICIE EN METROS: 60,000 MTS.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.F.I.: 23-0229-7</t>
  </si>
  <si>
    <t xml:space="preserve">INMUEBLE UNIDAD CHETUMAL.-                                                                                                                                                                                                                                                                                DIRECCIÓN: LAGUNA DE CATEMACO Y LAGUNA DE BRAVO  .CHETUMAL, QUINTANA ROO                                                                                                                                                                    SUPERFICIE EN METROS:  34,807.94 MTS.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.F.I.: 23-02228-8</t>
  </si>
  <si>
    <t xml:space="preserve">INMUEBLE UNIDAD CAMPECHE.-                                                                                                                                                                                                                                                                                DIRECCIÓN: AV. RANCHO POLÍGONO 2-A, CIUDAD INDUSTRIAL LERMA,C.P. 24500. CAMPECHE, CAMPECHE.                                                                                                                                               SUPERFICIE EN METROS: 30,000 MTS.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EN BALANZA DE COMPROBACION DICIEMBRE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2" width="52.72"/>
    <col collapsed="false" customWidth="true" hidden="false" outlineLevel="0" max="3" min="3" style="3" width="33.99"/>
    <col collapsed="false" customWidth="false" hidden="true" outlineLevel="0" max="257" min="4" style="0" width="11.44"/>
  </cols>
  <sheetData>
    <row r="1" customFormat="false" ht="14.5" hidden="false" customHeight="false" outlineLevel="0" collapsed="false">
      <c r="A1" s="4" t="s">
        <v>0</v>
      </c>
      <c r="B1" s="4"/>
      <c r="C1" s="4"/>
    </row>
    <row r="2" customFormat="false" ht="14.5" hidden="false" customHeight="false" outlineLevel="0" collapsed="false">
      <c r="A2" s="4" t="s">
        <v>1</v>
      </c>
      <c r="B2" s="4"/>
      <c r="C2" s="4"/>
    </row>
    <row r="3" customFormat="false" ht="14.5" hidden="false" customHeight="false" outlineLevel="0" collapsed="false">
      <c r="A3" s="4" t="s">
        <v>2</v>
      </c>
      <c r="B3" s="4"/>
      <c r="C3" s="4"/>
    </row>
    <row r="4" customFormat="false" ht="14.5" hidden="false" customHeight="false" outlineLevel="0" collapsed="false">
      <c r="A4" s="5" t="s">
        <v>3</v>
      </c>
      <c r="B4" s="6" t="s">
        <v>4</v>
      </c>
      <c r="C4" s="6"/>
    </row>
    <row r="5" customFormat="false" ht="14.5" hidden="false" customHeight="false" outlineLevel="0" collapsed="false">
      <c r="A5" s="7"/>
      <c r="B5" s="7"/>
      <c r="C5" s="7"/>
    </row>
    <row r="6" customFormat="false" ht="14.5" hidden="false" customHeight="false" outlineLevel="0" collapsed="false">
      <c r="A6" s="7"/>
      <c r="B6" s="7"/>
      <c r="C6" s="7"/>
    </row>
    <row r="7" customFormat="false" ht="14.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72" hidden="false" customHeight="false" outlineLevel="0" collapsed="false">
      <c r="A8" s="1" t="s">
        <v>8</v>
      </c>
      <c r="B8" s="9" t="s">
        <v>9</v>
      </c>
      <c r="C8" s="3" t="n">
        <v>37884405.44</v>
      </c>
    </row>
    <row r="9" customFormat="false" ht="60" hidden="false" customHeight="false" outlineLevel="0" collapsed="false">
      <c r="A9" s="1" t="n">
        <v>86064</v>
      </c>
      <c r="B9" s="9" t="s">
        <v>10</v>
      </c>
      <c r="C9" s="3" t="n">
        <v>30499362.61</v>
      </c>
    </row>
    <row r="10" customFormat="false" ht="60" hidden="false" customHeight="false" outlineLevel="0" collapsed="false">
      <c r="A10" s="1" t="n">
        <v>91502</v>
      </c>
      <c r="B10" s="9" t="s">
        <v>11</v>
      </c>
      <c r="C10" s="3" t="s">
        <v>12</v>
      </c>
    </row>
    <row r="11" customFormat="false" ht="72" hidden="false" customHeight="false" outlineLevel="0" collapsed="false">
      <c r="A11" s="1" t="s">
        <v>13</v>
      </c>
      <c r="B11" s="9" t="s">
        <v>14</v>
      </c>
      <c r="C11" s="3" t="n">
        <v>15935136.55</v>
      </c>
    </row>
    <row r="12" customFormat="false" ht="60" hidden="false" customHeight="false" outlineLevel="0" collapsed="false">
      <c r="A12" s="1" t="n">
        <v>82825</v>
      </c>
      <c r="B12" s="9" t="s">
        <v>15</v>
      </c>
      <c r="C12" s="3" t="n">
        <v>40941237.01</v>
      </c>
    </row>
    <row r="13" customFormat="false" ht="60" hidden="false" customHeight="false" outlineLevel="0" collapsed="false">
      <c r="A13" s="1" t="n">
        <v>82826</v>
      </c>
      <c r="B13" s="9" t="s">
        <v>16</v>
      </c>
      <c r="C13" s="3" t="s">
        <v>12</v>
      </c>
    </row>
    <row r="14" customFormat="false" ht="48" hidden="false" customHeight="false" outlineLevel="0" collapsed="false">
      <c r="A14" s="1" t="n">
        <v>143572</v>
      </c>
      <c r="B14" s="9" t="s">
        <v>17</v>
      </c>
      <c r="C14" s="3" t="n">
        <v>37416705.89</v>
      </c>
    </row>
    <row r="16" customFormat="false" ht="14.5" hidden="false" customHeight="false" outlineLevel="0" collapsed="false">
      <c r="B16" s="9" t="s">
        <v>18</v>
      </c>
      <c r="C16" s="3" t="n">
        <f aca="false">C8+C9+C11+C12+C14</f>
        <v>162676847.5</v>
      </c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45:18Z</dcterms:created>
  <dc:creator>Raymundo Zaith Rosas Rios</dc:creator>
  <dc:description/>
  <dc:language>en-US</dc:language>
  <cp:lastModifiedBy>Dr-Guillermo-MG</cp:lastModifiedBy>
  <dcterms:modified xsi:type="dcterms:W3CDTF">2015-02-24T20:50:32Z</dcterms:modified>
  <cp:revision>0</cp:revision>
  <dc:subject/>
  <dc:title/>
</cp:coreProperties>
</file>