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Mascarilla Z2" sheetId="1" state="visible" r:id="rId2"/>
  </sheets>
  <definedNames>
    <definedName function="false" hidden="false" localSheetId="0" name="_xlnm.Print_Area" vbProcedure="false">'Mascarilla Z2'!$B$1:$AB$138</definedName>
    <definedName function="false" hidden="false" localSheetId="0" name="_xlnm.Print_Titles" vbProcedure="false">'Mascarilla Z2'!$1:$9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_impresión_IM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CCCC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8">
  <si>
    <t xml:space="preserve">CUENTA PÚBLICA 2014</t>
  </si>
  <si>
    <r>
      <rPr>
        <sz val="23.5"/>
        <rFont val="Soberana Sans"/>
        <family val="3"/>
      </rPr>
      <t xml:space="preserve">ESTADO ANALÍTICO DEL EJERCICIO DEL PRESUPUESTO DE EGRESOS EN CLASIFICACIÓN FUNCIONAL-PROGRAMÁTICA </t>
    </r>
    <r>
      <rPr>
        <vertAlign val="superscript"/>
        <sz val="23.5"/>
        <rFont val="Soberana Sans"/>
        <family val="3"/>
      </rPr>
      <t xml:space="preserve">1/</t>
    </r>
  </si>
  <si>
    <t xml:space="preserve">ÓRGANOS AUTÓNOMOS</t>
  </si>
  <si>
    <t xml:space="preserve">(PESOS)</t>
  </si>
  <si>
    <t xml:space="preserve">Ente / 
Ramo</t>
  </si>
  <si>
    <t xml:space="preserve">F</t>
  </si>
  <si>
    <t xml:space="preserve">FN</t>
  </si>
  <si>
    <t xml:space="preserve">SF</t>
  </si>
  <si>
    <t xml:space="preserve">PP</t>
  </si>
  <si>
    <t xml:space="preserve">D E N O M I N A C I Ó N </t>
  </si>
  <si>
    <t xml:space="preserve">Aprobado</t>
  </si>
  <si>
    <t xml:space="preserve">Modificado</t>
  </si>
  <si>
    <t xml:space="preserve">Devengado</t>
  </si>
  <si>
    <r>
      <rPr>
        <sz val="23.5"/>
        <color rgb="FFFFFFFF"/>
        <rFont val="Soberana Sans"/>
        <family val="3"/>
      </rPr>
      <t xml:space="preserve">Ejercicio </t>
    </r>
    <r>
      <rPr>
        <vertAlign val="superscript"/>
        <sz val="23.5"/>
        <color rgb="FFFFFFFF"/>
        <rFont val="Soberana Sans"/>
        <family val="0"/>
      </rPr>
      <t xml:space="preserve">2/</t>
    </r>
  </si>
  <si>
    <t xml:space="preserve"> </t>
  </si>
  <si>
    <t xml:space="preserve">% Ejer/</t>
  </si>
  <si>
    <t xml:space="preserve">Corriente</t>
  </si>
  <si>
    <t xml:space="preserve">Inversión</t>
  </si>
  <si>
    <t xml:space="preserve">Suma</t>
  </si>
  <si>
    <t xml:space="preserve">Aprob</t>
  </si>
  <si>
    <t xml:space="preserve">Modif</t>
  </si>
  <si>
    <t xml:space="preserve">Total</t>
  </si>
  <si>
    <t xml:space="preserve">Instituto Nacional Electoral</t>
  </si>
  <si>
    <t xml:space="preserve">Gobierno</t>
  </si>
  <si>
    <t xml:space="preserve">Coordinación de la Política de Gobierno</t>
  </si>
  <si>
    <t xml:space="preserve">Organización de Procesos Electorales</t>
  </si>
  <si>
    <t xml:space="preserve">M001</t>
  </si>
  <si>
    <t xml:space="preserve">Gestión Administrativa</t>
  </si>
  <si>
    <t xml:space="preserve">M002</t>
  </si>
  <si>
    <t xml:space="preserve">Organización del servicio profesional electoral</t>
  </si>
  <si>
    <t xml:space="preserve">O001</t>
  </si>
  <si>
    <t xml:space="preserve">Apoyo a la función pública y al mejoramiento de la gestión</t>
  </si>
  <si>
    <t xml:space="preserve">P001</t>
  </si>
  <si>
    <t xml:space="preserve">Planeación, innovación, seguimiento y evaluación</t>
  </si>
  <si>
    <t xml:space="preserve">R002</t>
  </si>
  <si>
    <t xml:space="preserve">Organización electoral federal</t>
  </si>
  <si>
    <t xml:space="preserve">R003</t>
  </si>
  <si>
    <t xml:space="preserve">Capacitación y educación para el ejercicio democrático de la ciudadanía</t>
  </si>
  <si>
    <t xml:space="preserve">R005</t>
  </si>
  <si>
    <t xml:space="preserve">Actualización del padrón electoral y expedición de la credencial para votar</t>
  </si>
  <si>
    <t xml:space="preserve">R008</t>
  </si>
  <si>
    <t xml:space="preserve">Dirección, soporte jurídico electoral y apoyo logístico</t>
  </si>
  <si>
    <t xml:space="preserve">R009</t>
  </si>
  <si>
    <t xml:space="preserve">Otorgamiento de prerrogativas a partidos políticos, fiscalización de sus recursos y administración de los tiempos del estado en radio y televisión</t>
  </si>
  <si>
    <t xml:space="preserve">R010</t>
  </si>
  <si>
    <t xml:space="preserve">Vinculación con la sociedad</t>
  </si>
  <si>
    <t xml:space="preserve">R011</t>
  </si>
  <si>
    <t xml:space="preserve">Tecnologías de información y comunicaciones</t>
  </si>
  <si>
    <t xml:space="preserve">Tribunal Federal de Justicia Fiscal y Administrativa</t>
  </si>
  <si>
    <t xml:space="preserve">Justicia</t>
  </si>
  <si>
    <t xml:space="preserve">Impartición de Justicia</t>
  </si>
  <si>
    <t xml:space="preserve">E001</t>
  </si>
  <si>
    <t xml:space="preserve">Impartición de Justicia Fiscal y Administrativa</t>
  </si>
  <si>
    <t xml:space="preserve">K024</t>
  </si>
  <si>
    <t xml:space="preserve">Otros proyectos de infraestructura gubernamental</t>
  </si>
  <si>
    <t xml:space="preserve">K025</t>
  </si>
  <si>
    <t xml:space="preserve">Proyectos de inmuebles (oficinas administrativas)</t>
  </si>
  <si>
    <t xml:space="preserve">Actividades de apoyo administrativo</t>
  </si>
  <si>
    <t xml:space="preserve">R099</t>
  </si>
  <si>
    <t xml:space="preserve">Cuotas, apoyos y aportaciones a organismos internacionales</t>
  </si>
  <si>
    <t xml:space="preserve">Comisión Nacional de los Derechos Humanos</t>
  </si>
  <si>
    <t xml:space="preserve">Derechos Humanos</t>
  </si>
  <si>
    <t xml:space="preserve">Establecer y dirigir la estrategia institucional para proteger y promover los Derechos Humanos y presentar sus resultados</t>
  </si>
  <si>
    <t xml:space="preserve">E002</t>
  </si>
  <si>
    <t xml:space="preserve">Proporcionar servicios que se brindan en las áreas de atención al público en oficinas centrales</t>
  </si>
  <si>
    <t xml:space="preserve">E003</t>
  </si>
  <si>
    <t xml:space="preserve">Proporcionar servicios de atención al público en general, en oficinas foráneas, así como, atender asuntos relacionados con las personas migrantes</t>
  </si>
  <si>
    <t xml:space="preserve">E004</t>
  </si>
  <si>
    <t xml:space="preserve">Solucionar expedientes de presuntas violaciones a los Derechos Humanos: Quejas, Orientaciones Directas y Remisiones</t>
  </si>
  <si>
    <t xml:space="preserve">E005</t>
  </si>
  <si>
    <t xml:space="preserve">Solucionar inconformidades por la actuación de organismos y autoridades de las entidades federativas</t>
  </si>
  <si>
    <t xml:space="preserve">E006</t>
  </si>
  <si>
    <t xml:space="preserve">Atender asuntos relacionados con víctimas del delito</t>
  </si>
  <si>
    <t xml:space="preserve">E007</t>
  </si>
  <si>
    <t xml:space="preserve">Atender asuntos relacionados con personas reportadas como desaparecidas, extraviadas, ausentes, fallecidas no identificadas y víctimas de secuestro</t>
  </si>
  <si>
    <t xml:space="preserve">E008</t>
  </si>
  <si>
    <t xml:space="preserve">Realizar visitas de supervisión a lugares de detención en ejercicio de las facultades del Mecanismo Nacional de Prevención de la Tortura y Otros Tratos o Penas Crueles, Inhumanos o Degradantes</t>
  </si>
  <si>
    <t xml:space="preserve">E009</t>
  </si>
  <si>
    <t xml:space="preserve">Gestionar asuntos sobre beneficios de libertad anticipada, traslados penitenciarios y contra la pena de muerte de nacionales en el extranjero</t>
  </si>
  <si>
    <t xml:space="preserve">E010</t>
  </si>
  <si>
    <t xml:space="preserve">Protección de los Derechos Humanos de Indígenas en Reclusión</t>
  </si>
  <si>
    <t xml:space="preserve">E011</t>
  </si>
  <si>
    <t xml:space="preserve">Atender asuntos de la niñez,  la familia, adolescentes y personas adultas mayores</t>
  </si>
  <si>
    <t xml:space="preserve">E012</t>
  </si>
  <si>
    <t xml:space="preserve">Atender asuntos relacionados con personas que viven con VIH y/o sida</t>
  </si>
  <si>
    <t xml:space="preserve">E013</t>
  </si>
  <si>
    <t xml:space="preserve">Promover, divulgar, dar seguimiento, evaluar y monitorear la política nacional en materia de Igualdad entre mujeres y hombres, y atender Asuntos de la mujer</t>
  </si>
  <si>
    <t xml:space="preserve">E014</t>
  </si>
  <si>
    <t xml:space="preserve">Promover el respeto de los Derechos Humanos de víctimas y posibles víctimas de la trata de personas; así como periodistas y personas defensores de Derechos Humanos</t>
  </si>
  <si>
    <t xml:space="preserve">E015</t>
  </si>
  <si>
    <t xml:space="preserve">Impartir capacitación en Derechos Humanos y establecer vínculos de colaboración interinstitucional</t>
  </si>
  <si>
    <t xml:space="preserve">E016</t>
  </si>
  <si>
    <t xml:space="preserve">Mantener relaciones de colaboración internacional con organismos afines nacionales e internacionales, realizar estudios y administrar el archivo institucional</t>
  </si>
  <si>
    <t xml:space="preserve">E017</t>
  </si>
  <si>
    <t xml:space="preserve">Ejecutar el programa de comunicación social</t>
  </si>
  <si>
    <t xml:space="preserve">E018</t>
  </si>
  <si>
    <t xml:space="preserve">Coordinar las publicaciones, realizar investigaciones, promover la formación académica y ofrecer servicios bibliohemerográficos en materia de Derechos Humanos</t>
  </si>
  <si>
    <t xml:space="preserve">E022</t>
  </si>
  <si>
    <t xml:space="preserve">Promover los Derechos Humanos de los pueblos y las comunidades indígenas</t>
  </si>
  <si>
    <t xml:space="preserve">E023</t>
  </si>
  <si>
    <t xml:space="preserve">Realizar visitas de supervisión penitenciaria para verificar el respeto a los derechos humanos de las personas en reclusión.</t>
  </si>
  <si>
    <t xml:space="preserve">E024</t>
  </si>
  <si>
    <t xml:space="preserve">Atender asuntos relativos a la aplicación del Mecanismo Nacional de Promoción, Protección y Supervisión de la Convención sobre los derechos de las Personas con Discapacidad.</t>
  </si>
  <si>
    <t xml:space="preserve">E025</t>
  </si>
  <si>
    <t xml:space="preserve">Sistema Nacional de Alerta de violación a los Derechos Humanos</t>
  </si>
  <si>
    <t xml:space="preserve">E026</t>
  </si>
  <si>
    <t xml:space="preserve">Informar sobre la tramitación y determinación de los expedientes de presuntas violaciones a los Derechos Humanos</t>
  </si>
  <si>
    <t xml:space="preserve">E028</t>
  </si>
  <si>
    <t xml:space="preserve">Atender asuntos relacionados con los Derechos Humanos de Ámbito Laboral y Social</t>
  </si>
  <si>
    <t xml:space="preserve">E029</t>
  </si>
  <si>
    <t xml:space="preserve">Atender asuntos relacionados con los Derechos Humanos económicos, culturales y ambientales</t>
  </si>
  <si>
    <t xml:space="preserve">Apoyo a la función pública y buen gobierno</t>
  </si>
  <si>
    <t xml:space="preserve">P019</t>
  </si>
  <si>
    <t xml:space="preserve">Planear las actividades y analizar los resultados institucionales</t>
  </si>
  <si>
    <t xml:space="preserve">R020</t>
  </si>
  <si>
    <t xml:space="preserve">Desarrollar y administrar sistemas a las unidades responsables y organismos estatales; administrar las páginas de internet e intranet y promover los Derechos Humanos a través de herramientas informáticas</t>
  </si>
  <si>
    <t xml:space="preserve">R021</t>
  </si>
  <si>
    <t xml:space="preserve">Realizar acciones de apoyo jurídico</t>
  </si>
  <si>
    <t xml:space="preserve">R030</t>
  </si>
  <si>
    <t xml:space="preserve">Analizar, evaluar e impulsar el seguimiento de las Recomendaciones.</t>
  </si>
  <si>
    <t xml:space="preserve">Instituto Nacional de Estadística y Geografía</t>
  </si>
  <si>
    <t xml:space="preserve">Otros Servicios Generales</t>
  </si>
  <si>
    <t xml:space="preserve">Servicios Estadísticos</t>
  </si>
  <si>
    <t xml:space="preserve">Actividades de apoyo a la función pública y buen Gobierno</t>
  </si>
  <si>
    <t xml:space="preserve">Planeación, Coordinación, Seguimiento y Evaluación del Sistema Nacional de Información Estadística y Geográfica</t>
  </si>
  <si>
    <t xml:space="preserve">P002</t>
  </si>
  <si>
    <t xml:space="preserve">Producción y difusión de información estadística y geográfica de interés nacional</t>
  </si>
  <si>
    <t xml:space="preserve">P004</t>
  </si>
  <si>
    <t xml:space="preserve">Censo de Poblacion y Vivienda</t>
  </si>
  <si>
    <t xml:space="preserve">P005</t>
  </si>
  <si>
    <t xml:space="preserve">Censos Economicos</t>
  </si>
  <si>
    <t xml:space="preserve">Comisión Federal de Competencia Económica</t>
  </si>
  <si>
    <t xml:space="preserve">Función Pública</t>
  </si>
  <si>
    <t xml:space="preserve">Actividades de Apoyo a la Función Pública y Buen Gobierno</t>
  </si>
  <si>
    <t xml:space="preserve">Desarrollo Económico</t>
  </si>
  <si>
    <t xml:space="preserve">Asuntos Económicos, Comerciales y Laborales en General</t>
  </si>
  <si>
    <t xml:space="preserve">Asuntos Económicos y Comerciales en General</t>
  </si>
  <si>
    <t xml:space="preserve">G006</t>
  </si>
  <si>
    <t xml:space="preserve">Prevención y eliminación de prácticas y concentraciones monopólicas y demás restricciones a la competencia y libre concurrencia</t>
  </si>
  <si>
    <t xml:space="preserve">Actividades de Apoyo Administrativo</t>
  </si>
  <si>
    <t xml:space="preserve">Instituto Nacional para la Evaluación de la Educación</t>
  </si>
  <si>
    <t xml:space="preserve">Desarrollo Social</t>
  </si>
  <si>
    <t xml:space="preserve">Educación</t>
  </si>
  <si>
    <t xml:space="preserve">Educación Básica</t>
  </si>
  <si>
    <t xml:space="preserve">Normatividad y Política Educativa</t>
  </si>
  <si>
    <t xml:space="preserve">Evaluación del Sistema Educativo Nacional</t>
  </si>
  <si>
    <t xml:space="preserve">Información y Fomento de la Cultura de la Evaluación</t>
  </si>
  <si>
    <t xml:space="preserve">E035</t>
  </si>
  <si>
    <t xml:space="preserve">Evaluaciones confiables de la calidad educativa y difusión oportuna de sus resultados</t>
  </si>
  <si>
    <t xml:space="preserve">Educación Media Superior</t>
  </si>
  <si>
    <t xml:space="preserve">Otros Servicios Educativos y Actividades Inherentes</t>
  </si>
  <si>
    <t xml:space="preserve">Actividades de apoyo a la función pública y buen gobierno</t>
  </si>
  <si>
    <t xml:space="preserve">Coordinación de la Política Nacional de Evaluación y del Programa Estratégico de Desarrollo Institucional</t>
  </si>
  <si>
    <t xml:space="preserve">Instituto Federal de Telecomunicaciones</t>
  </si>
  <si>
    <t xml:space="preserve">Contraloría Interna</t>
  </si>
  <si>
    <t xml:space="preserve">Comunicaciones</t>
  </si>
  <si>
    <t xml:space="preserve">G004</t>
  </si>
  <si>
    <t xml:space="preserve">Regulación del sector telecomunicaciones</t>
  </si>
  <si>
    <t xml:space="preserve">Instituto Federal de Acceso a la Información y Protección de Datos</t>
  </si>
  <si>
    <t xml:space="preserve">Acceso a la Información Pública Gubernamental</t>
  </si>
  <si>
    <t xml:space="preserve">Definir las políticas institucionales, establecer y aprobar los mecanismos de coordinación y colaboración con las dependencias y entidades de la A.P.F., con los Poderes Legislativo y Judicial, sujetos obligados, estados, el Distrito Federal, municipios u otras nacionales o extranjeros</t>
  </si>
  <si>
    <t xml:space="preserve">Coordinación y seguimiento a las estrategias de promoción y difusión del ejercicio de los derechos de acceso a la información y protección de datos personales.</t>
  </si>
  <si>
    <t xml:space="preserve">Promoción del acceso a la información pública</t>
  </si>
  <si>
    <t xml:space="preserve">Protección de Datos Personales</t>
  </si>
  <si>
    <t xml:space="preserve">*</t>
  </si>
  <si>
    <t xml:space="preserve">1/ Las sumas parciales y total pueden no coincidir debido al redondeo.</t>
  </si>
  <si>
    <t xml:space="preserve">NOTA: El ejercicio del Programa Presupuestario M001 Actividades de apoyo administrativo del Instituto Federal de Telecomunicaciones considera 139,184 pesos de ADEFAS.</t>
  </si>
  <si>
    <t xml:space="preserve">Fuente: Presupuesto aprobado y modificado, sistemas globalizadores de la Secretaría de Hacienda y Crédito Público. Presupuesto devengado y ejercicio los Órganos Autónom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#,##0"/>
    <numFmt numFmtId="169" formatCode="#,##0.0_);\(#,##0.0\)"/>
    <numFmt numFmtId="170" formatCode="0#"/>
    <numFmt numFmtId="171" formatCode="00#"/>
    <numFmt numFmtId="172" formatCode="#,##0.0"/>
    <numFmt numFmtId="173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sz val="23.5"/>
      <name val="Soberana Sans"/>
      <family val="3"/>
    </font>
    <font>
      <vertAlign val="superscript"/>
      <sz val="23.5"/>
      <name val="Soberana Sans"/>
      <family val="3"/>
    </font>
    <font>
      <sz val="23.5"/>
      <color rgb="FFFFFFFF"/>
      <name val="Soberana Sans"/>
      <family val="3"/>
    </font>
    <font>
      <vertAlign val="superscript"/>
      <sz val="23.5"/>
      <color rgb="FFFFFFFF"/>
      <name val="Soberana Sans"/>
      <family val="0"/>
    </font>
    <font>
      <sz val="23.5"/>
      <color rgb="FF000000"/>
      <name val="Soberana Sans"/>
      <family val="3"/>
    </font>
    <font>
      <sz val="20"/>
      <name val="Soberana Sans"/>
      <family val="3"/>
    </font>
    <font>
      <sz val="18.5"/>
      <name val="Soberana Sans"/>
      <family val="3"/>
    </font>
    <font>
      <sz val="18"/>
      <color rgb="FF000000"/>
      <name val="Arial"/>
      <family val="2"/>
    </font>
    <font>
      <b val="true"/>
      <sz val="20"/>
      <name val="Soberana Sans"/>
      <family val="3"/>
    </font>
    <font>
      <b val="true"/>
      <sz val="18.5"/>
      <name val="Soberana Sans"/>
      <family val="3"/>
    </font>
    <font>
      <b val="true"/>
      <sz val="18"/>
      <color rgb="FF000000"/>
      <name val="Arial"/>
      <family val="2"/>
    </font>
    <font>
      <sz val="18"/>
      <name val="Soberana Sans"/>
      <family val="3"/>
    </font>
    <font>
      <sz val="20"/>
      <name val="Soberana Sans"/>
      <family val="0"/>
    </font>
    <font>
      <sz val="19"/>
      <name val="Arial"/>
      <family val="2"/>
    </font>
    <font>
      <sz val="1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2 2" xfId="25"/>
    <cellStyle name="Millares 2 3" xfId="26"/>
    <cellStyle name="Millares 3" xfId="27"/>
    <cellStyle name="Normal 10" xfId="28"/>
    <cellStyle name="Normal 2" xfId="29"/>
    <cellStyle name="Normal 2 2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867"/>
  <sheetViews>
    <sheetView showFormulas="false" showGridLines="false" showRowColHeaders="true" showZeros="false" rightToLeft="false" tabSelected="true" showOutlineSymbols="false" defaultGridColor="true" view="normal" topLeftCell="A1" colorId="64" zoomScale="39" zoomScaleNormal="39" zoomScalePageLayoutView="25" workbookViewId="0">
      <selection pane="topLeft" activeCell="F9" activeCellId="0" sqref="F9"/>
    </sheetView>
  </sheetViews>
  <sheetFormatPr defaultColWidth="11.5351562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13.14"/>
    <col collapsed="false" customWidth="true" hidden="false" outlineLevel="0" max="9" min="9" style="3" width="81.14"/>
    <col collapsed="false" customWidth="true" hidden="false" outlineLevel="0" max="10" min="10" style="2" width="3.14"/>
    <col collapsed="false" customWidth="true" hidden="false" outlineLevel="0" max="11" min="11" style="4" width="40.7"/>
    <col collapsed="false" customWidth="true" hidden="false" outlineLevel="0" max="12" min="12" style="4" width="38.56"/>
    <col collapsed="false" customWidth="true" hidden="false" outlineLevel="0" max="13" min="13" style="4" width="42.99"/>
    <col collapsed="false" customWidth="true" hidden="false" outlineLevel="0" max="14" min="14" style="4" width="3.14"/>
    <col collapsed="false" customWidth="true" hidden="false" outlineLevel="0" max="15" min="15" style="4" width="40.7"/>
    <col collapsed="false" customWidth="true" hidden="false" outlineLevel="0" max="16" min="16" style="4" width="38.7"/>
    <col collapsed="false" customWidth="true" hidden="false" outlineLevel="0" max="17" min="17" style="4" width="41.28"/>
    <col collapsed="false" customWidth="true" hidden="false" outlineLevel="0" max="18" min="18" style="4" width="3.14"/>
    <col collapsed="false" customWidth="true" hidden="false" outlineLevel="0" max="19" min="19" style="4" width="40.7"/>
    <col collapsed="false" customWidth="true" hidden="false" outlineLevel="0" max="21" min="20" style="4" width="41.28"/>
    <col collapsed="false" customWidth="true" hidden="false" outlineLevel="0" max="22" min="22" style="4" width="3.14"/>
    <col collapsed="false" customWidth="true" hidden="false" outlineLevel="0" max="23" min="23" style="4" width="40.7"/>
    <col collapsed="false" customWidth="true" hidden="false" outlineLevel="0" max="24" min="24" style="4" width="40.28"/>
    <col collapsed="false" customWidth="true" hidden="false" outlineLevel="0" max="25" min="25" style="4" width="41.42"/>
    <col collapsed="false" customWidth="true" hidden="false" outlineLevel="0" max="26" min="26" style="4" width="2.56"/>
    <col collapsed="false" customWidth="true" hidden="false" outlineLevel="0" max="28" min="27" style="4" width="16.7"/>
    <col collapsed="false" customWidth="true" hidden="false" outlineLevel="0" max="29" min="29" style="1" width="0.85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6"/>
      <c r="V1" s="6"/>
      <c r="W1" s="6"/>
      <c r="X1" s="6"/>
      <c r="Y1" s="6"/>
      <c r="Z1" s="6"/>
      <c r="AA1" s="6"/>
      <c r="AB1" s="6"/>
      <c r="AC1" s="5"/>
    </row>
    <row r="2" customFormat="false" ht="30.75" hidden="false" customHeight="false" outlineLevel="0" collapsed="false">
      <c r="A2" s="5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5"/>
    </row>
    <row r="3" customFormat="false" ht="34.5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5"/>
    </row>
    <row r="4" customFormat="false" ht="30.75" hidden="false" customHeight="fals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5"/>
    </row>
    <row r="5" customFormat="false" ht="30.75" hidden="false" customHeight="false" outlineLevel="0" collapsed="false">
      <c r="A5" s="5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5"/>
    </row>
    <row r="6" customFormat="false" ht="23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4.5" hidden="false" customHeight="true" outlineLevel="0" collapsed="false">
      <c r="A7" s="5"/>
      <c r="B7" s="9" t="s">
        <v>4</v>
      </c>
      <c r="C7" s="9"/>
      <c r="D7" s="9"/>
      <c r="E7" s="10" t="s">
        <v>5</v>
      </c>
      <c r="F7" s="10" t="s">
        <v>6</v>
      </c>
      <c r="G7" s="10" t="s">
        <v>7</v>
      </c>
      <c r="H7" s="10" t="s">
        <v>8</v>
      </c>
      <c r="I7" s="11" t="s">
        <v>9</v>
      </c>
      <c r="J7" s="12"/>
      <c r="K7" s="11" t="s">
        <v>10</v>
      </c>
      <c r="L7" s="11"/>
      <c r="M7" s="11"/>
      <c r="N7" s="11"/>
      <c r="O7" s="13" t="s">
        <v>11</v>
      </c>
      <c r="P7" s="13"/>
      <c r="Q7" s="13"/>
      <c r="R7" s="13"/>
      <c r="S7" s="13" t="s">
        <v>12</v>
      </c>
      <c r="T7" s="13"/>
      <c r="U7" s="13"/>
      <c r="V7" s="13"/>
      <c r="W7" s="13" t="s">
        <v>13</v>
      </c>
      <c r="X7" s="13"/>
      <c r="Y7" s="13"/>
      <c r="Z7" s="14" t="s">
        <v>14</v>
      </c>
      <c r="AA7" s="15" t="s">
        <v>15</v>
      </c>
      <c r="AB7" s="15"/>
      <c r="AC7" s="16"/>
    </row>
    <row r="8" customFormat="false" ht="30.75" hidden="false" customHeight="false" outlineLevel="0" collapsed="false">
      <c r="A8" s="5"/>
      <c r="B8" s="9"/>
      <c r="C8" s="9"/>
      <c r="D8" s="9"/>
      <c r="E8" s="10"/>
      <c r="F8" s="10"/>
      <c r="G8" s="10"/>
      <c r="H8" s="10"/>
      <c r="I8" s="11"/>
      <c r="J8" s="17"/>
      <c r="K8" s="11" t="s">
        <v>16</v>
      </c>
      <c r="L8" s="13" t="s">
        <v>17</v>
      </c>
      <c r="M8" s="13" t="s">
        <v>18</v>
      </c>
      <c r="N8" s="18"/>
      <c r="O8" s="13" t="s">
        <v>16</v>
      </c>
      <c r="P8" s="13" t="s">
        <v>17</v>
      </c>
      <c r="Q8" s="13" t="s">
        <v>18</v>
      </c>
      <c r="R8" s="18"/>
      <c r="S8" s="13" t="s">
        <v>16</v>
      </c>
      <c r="T8" s="13" t="s">
        <v>17</v>
      </c>
      <c r="U8" s="13" t="s">
        <v>18</v>
      </c>
      <c r="V8" s="18"/>
      <c r="W8" s="18" t="s">
        <v>16</v>
      </c>
      <c r="X8" s="13" t="s">
        <v>17</v>
      </c>
      <c r="Y8" s="13" t="s">
        <v>18</v>
      </c>
      <c r="Z8" s="19"/>
      <c r="AA8" s="18" t="s">
        <v>19</v>
      </c>
      <c r="AB8" s="20" t="s">
        <v>20</v>
      </c>
      <c r="AC8" s="16"/>
    </row>
    <row r="9" customFormat="false" ht="27" hidden="false" customHeight="false" outlineLevel="0" collapsed="false">
      <c r="A9" s="5"/>
      <c r="B9" s="21"/>
      <c r="C9" s="22"/>
      <c r="D9" s="23"/>
      <c r="E9" s="24"/>
      <c r="F9" s="24"/>
      <c r="G9" s="24"/>
      <c r="H9" s="24"/>
      <c r="I9" s="25"/>
      <c r="J9" s="26"/>
      <c r="K9" s="27"/>
      <c r="L9" s="27"/>
      <c r="M9" s="27"/>
      <c r="N9" s="28"/>
      <c r="O9" s="29"/>
      <c r="P9" s="27"/>
      <c r="Q9" s="27"/>
      <c r="R9" s="28"/>
      <c r="S9" s="29"/>
      <c r="T9" s="28"/>
      <c r="U9" s="27"/>
      <c r="V9" s="28"/>
      <c r="W9" s="29"/>
      <c r="X9" s="27"/>
      <c r="Y9" s="27"/>
      <c r="Z9" s="28"/>
      <c r="AA9" s="29"/>
      <c r="AB9" s="27"/>
      <c r="AC9" s="30"/>
    </row>
    <row r="10" customFormat="false" ht="28.5" hidden="false" customHeight="false" outlineLevel="0" collapsed="false">
      <c r="A10" s="5"/>
      <c r="B10" s="31" t="s">
        <v>21</v>
      </c>
      <c r="C10" s="32"/>
      <c r="D10" s="33"/>
      <c r="E10" s="32"/>
      <c r="F10" s="32"/>
      <c r="G10" s="32"/>
      <c r="H10" s="32"/>
      <c r="I10" s="34"/>
      <c r="J10" s="35"/>
      <c r="K10" s="36" t="n">
        <v>25474538005</v>
      </c>
      <c r="L10" s="36" t="n">
        <v>753152437</v>
      </c>
      <c r="M10" s="36" t="n">
        <v>26227690442</v>
      </c>
      <c r="N10" s="37"/>
      <c r="O10" s="38" t="n">
        <v>26043487224.64</v>
      </c>
      <c r="P10" s="36" t="n">
        <v>886395881.03</v>
      </c>
      <c r="Q10" s="36" t="n">
        <v>26929883105.67</v>
      </c>
      <c r="R10" s="37"/>
      <c r="S10" s="38" t="n">
        <v>25718889768.39</v>
      </c>
      <c r="T10" s="37" t="n">
        <v>852304870.37</v>
      </c>
      <c r="U10" s="36" t="n">
        <v>26571194638.76</v>
      </c>
      <c r="V10" s="37"/>
      <c r="W10" s="38" t="n">
        <v>25368412642.49</v>
      </c>
      <c r="X10" s="36" t="n">
        <v>694898738.12</v>
      </c>
      <c r="Y10" s="36" t="n">
        <v>26063311380.61</v>
      </c>
      <c r="Z10" s="37"/>
      <c r="AA10" s="39" t="n">
        <f aca="false">+IF(OR(M10=0,Y10=0)," ",IF(((Y10/M10)*100)&gt;500,"n.s.",(Y10/M10)*100))</f>
        <v>99.3732613942752</v>
      </c>
      <c r="AB10" s="40" t="n">
        <f aca="false">+IF(OR(Q10=0,Y10=0)," ",IF(((Y10/Q10)*100)&gt;500,"n.s.",(Y10/Q10)*100))</f>
        <v>96.7821185050835</v>
      </c>
      <c r="AC10" s="41"/>
    </row>
    <row r="11" customFormat="false" ht="27" hidden="false" customHeight="false" outlineLevel="0" collapsed="false">
      <c r="A11" s="5"/>
      <c r="B11" s="42"/>
      <c r="C11" s="43"/>
      <c r="D11" s="44" t="s">
        <v>22</v>
      </c>
      <c r="E11" s="45"/>
      <c r="F11" s="45"/>
      <c r="G11" s="45"/>
      <c r="H11" s="45"/>
      <c r="I11" s="46"/>
      <c r="J11" s="47"/>
      <c r="K11" s="48" t="n">
        <v>11612268397</v>
      </c>
      <c r="L11" s="48" t="n">
        <v>221709781</v>
      </c>
      <c r="M11" s="48" t="n">
        <v>11833978178</v>
      </c>
      <c r="N11" s="49"/>
      <c r="O11" s="50" t="n">
        <v>11981869936.34</v>
      </c>
      <c r="P11" s="48" t="n">
        <v>295478899.94</v>
      </c>
      <c r="Q11" s="48" t="n">
        <v>12277348836.28</v>
      </c>
      <c r="R11" s="49"/>
      <c r="S11" s="50" t="n">
        <v>11729389340</v>
      </c>
      <c r="T11" s="49" t="n">
        <v>273814334</v>
      </c>
      <c r="U11" s="48" t="n">
        <v>12003203674</v>
      </c>
      <c r="V11" s="49"/>
      <c r="W11" s="50" t="n">
        <v>11729389340</v>
      </c>
      <c r="X11" s="48" t="n">
        <v>273814334</v>
      </c>
      <c r="Y11" s="48" t="n">
        <v>12003203674</v>
      </c>
      <c r="Z11" s="49"/>
      <c r="AA11" s="51" t="n">
        <f aca="false">+IF(OR(M11=0,Y11=0)," ",IF(((Y11/M11)*100)&gt;500,"n.s.",(Y11/M11)*100))</f>
        <v>101.429996687966</v>
      </c>
      <c r="AB11" s="52" t="n">
        <f aca="false">+IF(OR(Q11=0,Y11=0)," ",IF(((Y11/Q11)*100)&gt;500,"n.s.",(Y11/Q11)*100))</f>
        <v>97.7670654639225</v>
      </c>
      <c r="AC11" s="53"/>
    </row>
    <row r="12" customFormat="false" ht="27" hidden="false" customHeight="false" outlineLevel="0" collapsed="false">
      <c r="A12" s="5"/>
      <c r="B12" s="42"/>
      <c r="C12" s="43"/>
      <c r="D12" s="44"/>
      <c r="E12" s="45" t="n">
        <v>1</v>
      </c>
      <c r="F12" s="45"/>
      <c r="G12" s="45"/>
      <c r="H12" s="45"/>
      <c r="I12" s="46" t="s">
        <v>23</v>
      </c>
      <c r="J12" s="47"/>
      <c r="K12" s="48" t="n">
        <v>11612268397</v>
      </c>
      <c r="L12" s="48" t="n">
        <v>221709781</v>
      </c>
      <c r="M12" s="48" t="n">
        <v>11833978178</v>
      </c>
      <c r="N12" s="49"/>
      <c r="O12" s="50" t="n">
        <v>11981869936.34</v>
      </c>
      <c r="P12" s="48" t="n">
        <v>295478899.94</v>
      </c>
      <c r="Q12" s="48" t="n">
        <v>12277348836.28</v>
      </c>
      <c r="R12" s="49"/>
      <c r="S12" s="50" t="n">
        <v>11729389340</v>
      </c>
      <c r="T12" s="49" t="n">
        <v>273814334</v>
      </c>
      <c r="U12" s="48" t="n">
        <v>12003203674</v>
      </c>
      <c r="V12" s="49"/>
      <c r="W12" s="50" t="n">
        <v>11729389340</v>
      </c>
      <c r="X12" s="48" t="n">
        <v>273814334</v>
      </c>
      <c r="Y12" s="48" t="n">
        <v>12003203674</v>
      </c>
      <c r="Z12" s="49"/>
      <c r="AA12" s="51" t="n">
        <f aca="false">+IF(OR(M12=0,Y12=0)," ",IF(((Y12/M12)*100)&gt;500,"n.s.",(Y12/M12)*100))</f>
        <v>101.429996687966</v>
      </c>
      <c r="AB12" s="52" t="n">
        <f aca="false">+IF(OR(Q12=0,Y12=0)," ",IF(((Y12/Q12)*100)&gt;500,"n.s.",(Y12/Q12)*100))</f>
        <v>97.7670654639225</v>
      </c>
      <c r="AC12" s="53"/>
    </row>
    <row r="13" customFormat="false" ht="27" hidden="false" customHeight="false" outlineLevel="0" collapsed="false">
      <c r="A13" s="5"/>
      <c r="B13" s="42"/>
      <c r="C13" s="43"/>
      <c r="D13" s="44"/>
      <c r="E13" s="45"/>
      <c r="F13" s="45" t="n">
        <v>3</v>
      </c>
      <c r="G13" s="45"/>
      <c r="H13" s="45"/>
      <c r="I13" s="54" t="s">
        <v>24</v>
      </c>
      <c r="J13" s="47"/>
      <c r="K13" s="48" t="n">
        <v>11612268397</v>
      </c>
      <c r="L13" s="48" t="n">
        <v>221709781</v>
      </c>
      <c r="M13" s="48" t="n">
        <v>11833978178</v>
      </c>
      <c r="N13" s="49"/>
      <c r="O13" s="50" t="n">
        <v>11981869936.34</v>
      </c>
      <c r="P13" s="48" t="n">
        <v>295478899.94</v>
      </c>
      <c r="Q13" s="48" t="n">
        <v>12277348836.28</v>
      </c>
      <c r="R13" s="49"/>
      <c r="S13" s="50" t="n">
        <v>11729389340</v>
      </c>
      <c r="T13" s="49" t="n">
        <v>273814334</v>
      </c>
      <c r="U13" s="48" t="n">
        <v>12003203674</v>
      </c>
      <c r="V13" s="49"/>
      <c r="W13" s="50" t="n">
        <v>11729389340</v>
      </c>
      <c r="X13" s="48" t="n">
        <v>273814334</v>
      </c>
      <c r="Y13" s="48" t="n">
        <v>12003203674</v>
      </c>
      <c r="Z13" s="49"/>
      <c r="AA13" s="51" t="n">
        <f aca="false">+IF(OR(M13=0,Y13=0)," ",IF(((Y13/M13)*100)&gt;500,"n.s.",(Y13/M13)*100))</f>
        <v>101.429996687966</v>
      </c>
      <c r="AB13" s="52" t="n">
        <f aca="false">+IF(OR(Q13=0,Y13=0)," ",IF(((Y13/Q13)*100)&gt;500,"n.s.",(Y13/Q13)*100))</f>
        <v>97.7670654639225</v>
      </c>
      <c r="AC13" s="53"/>
    </row>
    <row r="14" customFormat="false" ht="27" hidden="false" customHeight="false" outlineLevel="0" collapsed="false">
      <c r="A14" s="5"/>
      <c r="B14" s="42"/>
      <c r="C14" s="43"/>
      <c r="D14" s="44"/>
      <c r="E14" s="45"/>
      <c r="F14" s="45"/>
      <c r="G14" s="45" t="n">
        <v>6</v>
      </c>
      <c r="H14" s="45"/>
      <c r="I14" s="54" t="s">
        <v>25</v>
      </c>
      <c r="J14" s="47"/>
      <c r="K14" s="48" t="n">
        <v>11612268397</v>
      </c>
      <c r="L14" s="48" t="n">
        <v>221709781</v>
      </c>
      <c r="M14" s="48" t="n">
        <v>11833978178</v>
      </c>
      <c r="N14" s="49"/>
      <c r="O14" s="50" t="n">
        <v>11981869936.34</v>
      </c>
      <c r="P14" s="48" t="n">
        <v>295478899.94</v>
      </c>
      <c r="Q14" s="48" t="n">
        <v>12277348836.28</v>
      </c>
      <c r="R14" s="49"/>
      <c r="S14" s="50" t="n">
        <v>11729389340</v>
      </c>
      <c r="T14" s="49" t="n">
        <v>273814334</v>
      </c>
      <c r="U14" s="48" t="n">
        <v>12003203674</v>
      </c>
      <c r="V14" s="49"/>
      <c r="W14" s="50" t="n">
        <v>11729389340</v>
      </c>
      <c r="X14" s="48" t="n">
        <v>273814334</v>
      </c>
      <c r="Y14" s="48" t="n">
        <v>12003203674</v>
      </c>
      <c r="Z14" s="49"/>
      <c r="AA14" s="51" t="n">
        <f aca="false">+IF(OR(M14=0,Y14=0)," ",IF(((Y14/M14)*100)&gt;500,"n.s.",(Y14/M14)*100))</f>
        <v>101.429996687966</v>
      </c>
      <c r="AB14" s="52" t="n">
        <f aca="false">+IF(OR(Q14=0,Y14=0)," ",IF(((Y14/Q14)*100)&gt;500,"n.s.",(Y14/Q14)*100))</f>
        <v>97.7670654639225</v>
      </c>
      <c r="AC14" s="53"/>
    </row>
    <row r="15" customFormat="false" ht="27" hidden="false" customHeight="false" outlineLevel="0" collapsed="false">
      <c r="A15" s="5"/>
      <c r="B15" s="42"/>
      <c r="C15" s="43"/>
      <c r="D15" s="44"/>
      <c r="E15" s="45"/>
      <c r="F15" s="45"/>
      <c r="G15" s="45"/>
      <c r="H15" s="45" t="s">
        <v>26</v>
      </c>
      <c r="I15" s="54" t="s">
        <v>27</v>
      </c>
      <c r="J15" s="47"/>
      <c r="K15" s="48" t="n">
        <v>1573980078</v>
      </c>
      <c r="L15" s="48" t="n">
        <v>1975630</v>
      </c>
      <c r="M15" s="48" t="n">
        <v>1575955708</v>
      </c>
      <c r="N15" s="49"/>
      <c r="O15" s="50" t="n">
        <v>1795148418.85</v>
      </c>
      <c r="P15" s="48" t="n">
        <v>48429618.95</v>
      </c>
      <c r="Q15" s="48" t="n">
        <v>1843578037.8</v>
      </c>
      <c r="R15" s="49"/>
      <c r="S15" s="50" t="n">
        <v>1760593358</v>
      </c>
      <c r="T15" s="49" t="n">
        <v>48421191</v>
      </c>
      <c r="U15" s="48" t="n">
        <v>1809014549</v>
      </c>
      <c r="V15" s="49"/>
      <c r="W15" s="50" t="n">
        <v>1760593358</v>
      </c>
      <c r="X15" s="48" t="n">
        <v>48421191</v>
      </c>
      <c r="Y15" s="48" t="n">
        <v>1809014549</v>
      </c>
      <c r="Z15" s="49"/>
      <c r="AA15" s="51" t="n">
        <f aca="false">+IF(OR(M15=0,Y15=0)," ",IF(((Y15/M15)*100)&gt;500,"n.s.",(Y15/M15)*100))</f>
        <v>114.788413139844</v>
      </c>
      <c r="AB15" s="52" t="n">
        <f aca="false">+IF(OR(Q15=0,Y15=0)," ",IF(((Y15/Q15)*100)&gt;500,"n.s.",(Y15/Q15)*100))</f>
        <v>98.1251952403791</v>
      </c>
      <c r="AC15" s="53"/>
    </row>
    <row r="16" customFormat="false" ht="54" hidden="false" customHeight="false" outlineLevel="0" collapsed="false">
      <c r="A16" s="5"/>
      <c r="B16" s="42"/>
      <c r="C16" s="43"/>
      <c r="D16" s="44"/>
      <c r="E16" s="45"/>
      <c r="F16" s="45"/>
      <c r="G16" s="45"/>
      <c r="H16" s="45" t="s">
        <v>28</v>
      </c>
      <c r="I16" s="54" t="s">
        <v>29</v>
      </c>
      <c r="J16" s="47"/>
      <c r="K16" s="48" t="n">
        <v>87847265</v>
      </c>
      <c r="L16" s="48" t="n">
        <v>7000</v>
      </c>
      <c r="M16" s="48" t="n">
        <v>87854265</v>
      </c>
      <c r="N16" s="49"/>
      <c r="O16" s="50" t="n">
        <v>103214570.24</v>
      </c>
      <c r="P16" s="48" t="n">
        <v>0</v>
      </c>
      <c r="Q16" s="48" t="n">
        <v>103214570.24</v>
      </c>
      <c r="R16" s="49"/>
      <c r="S16" s="50" t="n">
        <v>97363962</v>
      </c>
      <c r="T16" s="49" t="n">
        <v>0</v>
      </c>
      <c r="U16" s="48" t="n">
        <v>97363962</v>
      </c>
      <c r="V16" s="49"/>
      <c r="W16" s="50" t="n">
        <v>97363962</v>
      </c>
      <c r="X16" s="48" t="n">
        <v>0</v>
      </c>
      <c r="Y16" s="48" t="n">
        <v>97363962</v>
      </c>
      <c r="Z16" s="49"/>
      <c r="AA16" s="51" t="n">
        <f aca="false">+IF(OR(M16=0,Y16=0)," ",IF(((Y16/M16)*100)&gt;500,"n.s.",(Y16/M16)*100))</f>
        <v>110.824399930954</v>
      </c>
      <c r="AB16" s="52" t="n">
        <f aca="false">+IF(OR(Q16=0,Y16=0)," ",IF(((Y16/Q16)*100)&gt;500,"n.s.",(Y16/Q16)*100))</f>
        <v>94.3316062583065</v>
      </c>
      <c r="AC16" s="53"/>
    </row>
    <row r="17" customFormat="false" ht="54" hidden="false" customHeight="false" outlineLevel="0" collapsed="false">
      <c r="A17" s="5"/>
      <c r="B17" s="42"/>
      <c r="C17" s="43"/>
      <c r="D17" s="44"/>
      <c r="E17" s="45"/>
      <c r="F17" s="45"/>
      <c r="G17" s="45"/>
      <c r="H17" s="45" t="s">
        <v>30</v>
      </c>
      <c r="I17" s="54" t="s">
        <v>31</v>
      </c>
      <c r="J17" s="47"/>
      <c r="K17" s="48" t="n">
        <v>117675689</v>
      </c>
      <c r="L17" s="48" t="n">
        <v>0</v>
      </c>
      <c r="M17" s="48" t="n">
        <v>117675689</v>
      </c>
      <c r="N17" s="49"/>
      <c r="O17" s="50" t="n">
        <v>120196835.88</v>
      </c>
      <c r="P17" s="48" t="n">
        <v>21855</v>
      </c>
      <c r="Q17" s="48" t="n">
        <v>120218690.88</v>
      </c>
      <c r="R17" s="49"/>
      <c r="S17" s="50" t="n">
        <v>119315212</v>
      </c>
      <c r="T17" s="49" t="n">
        <v>21855</v>
      </c>
      <c r="U17" s="48" t="n">
        <v>119337067</v>
      </c>
      <c r="V17" s="49"/>
      <c r="W17" s="50" t="n">
        <v>119315212</v>
      </c>
      <c r="X17" s="48" t="n">
        <v>21855</v>
      </c>
      <c r="Y17" s="48" t="n">
        <v>119337067</v>
      </c>
      <c r="Z17" s="49"/>
      <c r="AA17" s="51" t="n">
        <f aca="false">+IF(OR(M17=0,Y17=0)," ",IF(((Y17/M17)*100)&gt;500,"n.s.",(Y17/M17)*100))</f>
        <v>101.411827722547</v>
      </c>
      <c r="AB17" s="52" t="n">
        <f aca="false">+IF(OR(Q17=0,Y17=0)," ",IF(((Y17/Q17)*100)&gt;500,"n.s.",(Y17/Q17)*100))</f>
        <v>99.2666499081412</v>
      </c>
      <c r="AC17" s="53"/>
    </row>
    <row r="18" customFormat="false" ht="54" hidden="false" customHeight="false" outlineLevel="0" collapsed="false">
      <c r="A18" s="5"/>
      <c r="B18" s="42"/>
      <c r="C18" s="43"/>
      <c r="D18" s="44"/>
      <c r="E18" s="45"/>
      <c r="F18" s="45"/>
      <c r="G18" s="45"/>
      <c r="H18" s="45" t="s">
        <v>32</v>
      </c>
      <c r="I18" s="54" t="s">
        <v>33</v>
      </c>
      <c r="J18" s="47"/>
      <c r="K18" s="48" t="n">
        <v>51594071</v>
      </c>
      <c r="L18" s="48" t="n">
        <v>262410</v>
      </c>
      <c r="M18" s="48" t="n">
        <v>51856481</v>
      </c>
      <c r="N18" s="49"/>
      <c r="O18" s="50" t="n">
        <v>53552712.61</v>
      </c>
      <c r="P18" s="48" t="n">
        <v>1241481</v>
      </c>
      <c r="Q18" s="48" t="n">
        <v>54794193.61</v>
      </c>
      <c r="R18" s="49"/>
      <c r="S18" s="50" t="n">
        <v>51993039</v>
      </c>
      <c r="T18" s="49" t="n">
        <v>1241481</v>
      </c>
      <c r="U18" s="48" t="n">
        <v>53234520</v>
      </c>
      <c r="V18" s="49"/>
      <c r="W18" s="50" t="n">
        <v>51993039</v>
      </c>
      <c r="X18" s="48" t="n">
        <v>1241481</v>
      </c>
      <c r="Y18" s="48" t="n">
        <v>53234520</v>
      </c>
      <c r="Z18" s="49"/>
      <c r="AA18" s="51" t="n">
        <f aca="false">+IF(OR(M18=0,Y18=0)," ",IF(((Y18/M18)*100)&gt;500,"n.s.",(Y18/M18)*100))</f>
        <v>102.657409398837</v>
      </c>
      <c r="AB18" s="52" t="n">
        <f aca="false">+IF(OR(Q18=0,Y18=0)," ",IF(((Y18/Q18)*100)&gt;500,"n.s.",(Y18/Q18)*100))</f>
        <v>97.1535786782427</v>
      </c>
      <c r="AC18" s="53"/>
    </row>
    <row r="19" customFormat="false" ht="27" hidden="false" customHeight="false" outlineLevel="0" collapsed="false">
      <c r="A19" s="5"/>
      <c r="B19" s="42"/>
      <c r="C19" s="43"/>
      <c r="D19" s="44"/>
      <c r="E19" s="45"/>
      <c r="F19" s="45"/>
      <c r="G19" s="45"/>
      <c r="H19" s="45" t="s">
        <v>34</v>
      </c>
      <c r="I19" s="54" t="s">
        <v>35</v>
      </c>
      <c r="J19" s="47"/>
      <c r="K19" s="48" t="n">
        <v>510239314</v>
      </c>
      <c r="L19" s="48" t="n">
        <v>3364335</v>
      </c>
      <c r="M19" s="48" t="n">
        <v>513603649</v>
      </c>
      <c r="N19" s="49"/>
      <c r="O19" s="50" t="n">
        <v>624600280.58</v>
      </c>
      <c r="P19" s="48" t="n">
        <v>9313600.29</v>
      </c>
      <c r="Q19" s="48" t="n">
        <v>633913880.87</v>
      </c>
      <c r="R19" s="49"/>
      <c r="S19" s="50" t="n">
        <v>609748073</v>
      </c>
      <c r="T19" s="49" t="n">
        <v>9313600</v>
      </c>
      <c r="U19" s="48" t="n">
        <v>619061673</v>
      </c>
      <c r="V19" s="49"/>
      <c r="W19" s="50" t="n">
        <v>609748073</v>
      </c>
      <c r="X19" s="48" t="n">
        <v>9313600</v>
      </c>
      <c r="Y19" s="48" t="n">
        <v>619061673</v>
      </c>
      <c r="Z19" s="49"/>
      <c r="AA19" s="51" t="n">
        <f aca="false">+IF(OR(M19=0,Y19=0)," ",IF(((Y19/M19)*100)&gt;500,"n.s.",(Y19/M19)*100))</f>
        <v>120.532958479818</v>
      </c>
      <c r="AB19" s="52" t="n">
        <f aca="false">+IF(OR(Q19=0,Y19=0)," ",IF(((Y19/Q19)*100)&gt;500,"n.s.",(Y19/Q19)*100))</f>
        <v>97.6570622101513</v>
      </c>
      <c r="AC19" s="53"/>
    </row>
    <row r="20" customFormat="false" ht="54" hidden="false" customHeight="false" outlineLevel="0" collapsed="false">
      <c r="A20" s="5"/>
      <c r="B20" s="42"/>
      <c r="C20" s="43"/>
      <c r="D20" s="44"/>
      <c r="E20" s="45"/>
      <c r="F20" s="45"/>
      <c r="G20" s="45"/>
      <c r="H20" s="45" t="s">
        <v>36</v>
      </c>
      <c r="I20" s="54" t="s">
        <v>37</v>
      </c>
      <c r="J20" s="47"/>
      <c r="K20" s="48" t="n">
        <v>559830858</v>
      </c>
      <c r="L20" s="48" t="n">
        <v>237500</v>
      </c>
      <c r="M20" s="48" t="n">
        <v>560068358</v>
      </c>
      <c r="N20" s="49"/>
      <c r="O20" s="50" t="n">
        <v>594109231.12</v>
      </c>
      <c r="P20" s="48" t="n">
        <v>562570.81</v>
      </c>
      <c r="Q20" s="48" t="n">
        <v>594671801.93</v>
      </c>
      <c r="R20" s="49"/>
      <c r="S20" s="50" t="n">
        <v>583397572</v>
      </c>
      <c r="T20" s="49" t="n">
        <v>562571</v>
      </c>
      <c r="U20" s="48" t="n">
        <v>583960143</v>
      </c>
      <c r="V20" s="49"/>
      <c r="W20" s="50" t="n">
        <v>583397572</v>
      </c>
      <c r="X20" s="48" t="n">
        <v>562571</v>
      </c>
      <c r="Y20" s="48" t="n">
        <v>583960143</v>
      </c>
      <c r="Z20" s="49"/>
      <c r="AA20" s="51" t="n">
        <f aca="false">+IF(OR(M20=0,Y20=0)," ",IF(((Y20/M20)*100)&gt;500,"n.s.",(Y20/M20)*100))</f>
        <v>104.265869453028</v>
      </c>
      <c r="AB20" s="52" t="n">
        <f aca="false">+IF(OR(Q20=0,Y20=0)," ",IF(((Y20/Q20)*100)&gt;500,"n.s.",(Y20/Q20)*100))</f>
        <v>98.198727618287</v>
      </c>
      <c r="AC20" s="53"/>
    </row>
    <row r="21" customFormat="false" ht="54" hidden="false" customHeight="false" outlineLevel="0" collapsed="false">
      <c r="A21" s="5"/>
      <c r="B21" s="42"/>
      <c r="C21" s="43"/>
      <c r="D21" s="44"/>
      <c r="E21" s="45"/>
      <c r="F21" s="45"/>
      <c r="G21" s="45"/>
      <c r="H21" s="45" t="s">
        <v>38</v>
      </c>
      <c r="I21" s="54" t="s">
        <v>39</v>
      </c>
      <c r="J21" s="47"/>
      <c r="K21" s="48" t="n">
        <v>2556042732</v>
      </c>
      <c r="L21" s="48" t="n">
        <v>56760317</v>
      </c>
      <c r="M21" s="48" t="n">
        <v>2612803049</v>
      </c>
      <c r="N21" s="49"/>
      <c r="O21" s="50" t="n">
        <v>2526915353.22</v>
      </c>
      <c r="P21" s="48" t="n">
        <v>75910602.16</v>
      </c>
      <c r="Q21" s="48" t="n">
        <v>2602825955.38</v>
      </c>
      <c r="R21" s="49"/>
      <c r="S21" s="50" t="n">
        <v>2484008137</v>
      </c>
      <c r="T21" s="49" t="n">
        <v>72293616</v>
      </c>
      <c r="U21" s="48" t="n">
        <v>2556301753</v>
      </c>
      <c r="V21" s="49"/>
      <c r="W21" s="50" t="n">
        <v>2484008137</v>
      </c>
      <c r="X21" s="48" t="n">
        <v>72293616</v>
      </c>
      <c r="Y21" s="48" t="n">
        <v>2556301753</v>
      </c>
      <c r="Z21" s="49"/>
      <c r="AA21" s="51" t="n">
        <f aca="false">+IF(OR(M21=0,Y21=0)," ",IF(((Y21/M21)*100)&gt;500,"n.s.",(Y21/M21)*100))</f>
        <v>97.8375218131491</v>
      </c>
      <c r="AB21" s="52" t="n">
        <f aca="false">+IF(OR(Q21=0,Y21=0)," ",IF(((Y21/Q21)*100)&gt;500,"n.s.",(Y21/Q21)*100))</f>
        <v>98.2125503903234</v>
      </c>
      <c r="AC21" s="53"/>
    </row>
    <row r="22" customFormat="false" ht="54" hidden="false" customHeight="false" outlineLevel="0" collapsed="false">
      <c r="A22" s="5"/>
      <c r="B22" s="42"/>
      <c r="C22" s="43"/>
      <c r="D22" s="44"/>
      <c r="E22" s="45"/>
      <c r="F22" s="45"/>
      <c r="G22" s="45"/>
      <c r="H22" s="45" t="s">
        <v>40</v>
      </c>
      <c r="I22" s="54" t="s">
        <v>41</v>
      </c>
      <c r="J22" s="47"/>
      <c r="K22" s="48" t="n">
        <v>1168219722</v>
      </c>
      <c r="L22" s="48" t="n">
        <v>4934579</v>
      </c>
      <c r="M22" s="48" t="n">
        <v>1173154301</v>
      </c>
      <c r="N22" s="49"/>
      <c r="O22" s="50" t="n">
        <v>1211075732.36</v>
      </c>
      <c r="P22" s="48" t="n">
        <v>5232378.74</v>
      </c>
      <c r="Q22" s="48" t="n">
        <v>1216308111.1</v>
      </c>
      <c r="R22" s="49"/>
      <c r="S22" s="50" t="n">
        <v>1207674180</v>
      </c>
      <c r="T22" s="49" t="n">
        <v>5232379</v>
      </c>
      <c r="U22" s="48" t="n">
        <v>1212906559</v>
      </c>
      <c r="V22" s="49"/>
      <c r="W22" s="50" t="n">
        <v>1207674180</v>
      </c>
      <c r="X22" s="48" t="n">
        <v>5232379</v>
      </c>
      <c r="Y22" s="48" t="n">
        <v>1212906559</v>
      </c>
      <c r="Z22" s="49"/>
      <c r="AA22" s="51" t="n">
        <f aca="false">+IF(OR(M22=0,Y22=0)," ",IF(((Y22/M22)*100)&gt;500,"n.s.",(Y22/M22)*100))</f>
        <v>103.388493565264</v>
      </c>
      <c r="AB22" s="52" t="n">
        <f aca="false">+IF(OR(Q22=0,Y22=0)," ",IF(((Y22/Q22)*100)&gt;500,"n.s.",(Y22/Q22)*100))</f>
        <v>99.7203379580423</v>
      </c>
      <c r="AC22" s="53"/>
    </row>
    <row r="23" customFormat="false" ht="108" hidden="false" customHeight="false" outlineLevel="0" collapsed="false">
      <c r="A23" s="5"/>
      <c r="B23" s="42"/>
      <c r="C23" s="43"/>
      <c r="D23" s="44"/>
      <c r="E23" s="45"/>
      <c r="F23" s="45"/>
      <c r="G23" s="45"/>
      <c r="H23" s="45" t="s">
        <v>42</v>
      </c>
      <c r="I23" s="46" t="s">
        <v>43</v>
      </c>
      <c r="J23" s="47"/>
      <c r="K23" s="48" t="n">
        <v>4424045342</v>
      </c>
      <c r="L23" s="48" t="n">
        <v>117288761</v>
      </c>
      <c r="M23" s="48" t="n">
        <v>4541334103</v>
      </c>
      <c r="N23" s="49"/>
      <c r="O23" s="50" t="n">
        <v>4430907934.38</v>
      </c>
      <c r="P23" s="48" t="n">
        <v>107517923.58</v>
      </c>
      <c r="Q23" s="48" t="n">
        <v>4538425857.96</v>
      </c>
      <c r="R23" s="49"/>
      <c r="S23" s="50" t="n">
        <v>4315680971</v>
      </c>
      <c r="T23" s="49" t="n">
        <v>89478772</v>
      </c>
      <c r="U23" s="48" t="n">
        <v>4405159743</v>
      </c>
      <c r="V23" s="49"/>
      <c r="W23" s="50" t="n">
        <v>4315680971</v>
      </c>
      <c r="X23" s="48" t="n">
        <v>89478772</v>
      </c>
      <c r="Y23" s="48" t="n">
        <v>4405159743</v>
      </c>
      <c r="Z23" s="49"/>
      <c r="AA23" s="51" t="n">
        <v>97.0014458986833</v>
      </c>
      <c r="AB23" s="52" t="n">
        <v>97.0636048900906</v>
      </c>
      <c r="AC23" s="53"/>
    </row>
    <row r="24" customFormat="false" ht="27" hidden="false" customHeight="false" outlineLevel="0" collapsed="false">
      <c r="A24" s="5"/>
      <c r="B24" s="42"/>
      <c r="C24" s="43"/>
      <c r="D24" s="44"/>
      <c r="E24" s="45"/>
      <c r="F24" s="45"/>
      <c r="G24" s="45"/>
      <c r="H24" s="45" t="s">
        <v>44</v>
      </c>
      <c r="I24" s="46" t="s">
        <v>45</v>
      </c>
      <c r="J24" s="47"/>
      <c r="K24" s="48" t="n">
        <v>171858542</v>
      </c>
      <c r="L24" s="48" t="n">
        <v>499270</v>
      </c>
      <c r="M24" s="48" t="n">
        <v>172357812</v>
      </c>
      <c r="N24" s="49"/>
      <c r="O24" s="50" t="n">
        <v>158015020.64</v>
      </c>
      <c r="P24" s="48" t="n">
        <v>1039476.31</v>
      </c>
      <c r="Q24" s="48" t="n">
        <v>159054496.95</v>
      </c>
      <c r="R24" s="49"/>
      <c r="S24" s="50" t="n">
        <v>153966086</v>
      </c>
      <c r="T24" s="49" t="n">
        <v>1039476</v>
      </c>
      <c r="U24" s="48" t="n">
        <v>155005562</v>
      </c>
      <c r="V24" s="49"/>
      <c r="W24" s="50" t="n">
        <v>153966086</v>
      </c>
      <c r="X24" s="48" t="n">
        <v>1039476</v>
      </c>
      <c r="Y24" s="48" t="n">
        <v>155005562</v>
      </c>
      <c r="Z24" s="49"/>
      <c r="AA24" s="51" t="n">
        <v>89.9324261554214</v>
      </c>
      <c r="AB24" s="52" t="n">
        <v>97.4543725404552</v>
      </c>
      <c r="AC24" s="53"/>
    </row>
    <row r="25" customFormat="false" ht="28.5" hidden="false" customHeight="true" outlineLevel="0" collapsed="false">
      <c r="A25" s="5"/>
      <c r="B25" s="42"/>
      <c r="C25" s="43"/>
      <c r="D25" s="44"/>
      <c r="E25" s="45"/>
      <c r="F25" s="45"/>
      <c r="G25" s="45"/>
      <c r="H25" s="45" t="s">
        <v>46</v>
      </c>
      <c r="I25" s="46" t="s">
        <v>47</v>
      </c>
      <c r="J25" s="47"/>
      <c r="K25" s="48" t="n">
        <v>390934784</v>
      </c>
      <c r="L25" s="48" t="n">
        <v>36379979</v>
      </c>
      <c r="M25" s="48" t="n">
        <v>427314763</v>
      </c>
      <c r="N25" s="49"/>
      <c r="O25" s="50" t="n">
        <v>364133846.46</v>
      </c>
      <c r="P25" s="48" t="n">
        <v>46209393.1</v>
      </c>
      <c r="Q25" s="48" t="n">
        <v>410343239.56</v>
      </c>
      <c r="R25" s="49"/>
      <c r="S25" s="50" t="n">
        <v>345648750</v>
      </c>
      <c r="T25" s="49" t="n">
        <v>46209393</v>
      </c>
      <c r="U25" s="48" t="n">
        <v>391858143</v>
      </c>
      <c r="V25" s="49"/>
      <c r="W25" s="50" t="n">
        <v>345648750</v>
      </c>
      <c r="X25" s="48" t="n">
        <v>46209393</v>
      </c>
      <c r="Y25" s="48" t="n">
        <v>391858143</v>
      </c>
      <c r="Z25" s="49"/>
      <c r="AA25" s="51" t="n">
        <v>91.7024584521551</v>
      </c>
      <c r="AB25" s="52" t="n">
        <v>95.4952111359697</v>
      </c>
      <c r="AC25" s="53"/>
    </row>
    <row r="26" customFormat="false" ht="27" hidden="false" customHeight="false" outlineLevel="0" collapsed="false">
      <c r="A26" s="5"/>
      <c r="B26" s="42"/>
      <c r="C26" s="43"/>
      <c r="D26" s="44" t="s">
        <v>48</v>
      </c>
      <c r="E26" s="45"/>
      <c r="F26" s="45"/>
      <c r="G26" s="45"/>
      <c r="H26" s="45"/>
      <c r="I26" s="46"/>
      <c r="J26" s="47"/>
      <c r="K26" s="48" t="n">
        <v>2190577086</v>
      </c>
      <c r="L26" s="48" t="n">
        <v>36304233</v>
      </c>
      <c r="M26" s="48" t="n">
        <v>2226881319</v>
      </c>
      <c r="N26" s="49"/>
      <c r="O26" s="50" t="n">
        <v>2217521784.59</v>
      </c>
      <c r="P26" s="48" t="n">
        <v>51167616.94</v>
      </c>
      <c r="Q26" s="48" t="n">
        <v>2268689401.53</v>
      </c>
      <c r="R26" s="49"/>
      <c r="S26" s="50" t="n">
        <v>2210711901</v>
      </c>
      <c r="T26" s="49" t="n">
        <v>57977501</v>
      </c>
      <c r="U26" s="48" t="n">
        <v>2268689402</v>
      </c>
      <c r="V26" s="49"/>
      <c r="W26" s="50" t="n">
        <v>2210711901</v>
      </c>
      <c r="X26" s="48" t="n">
        <v>57977501</v>
      </c>
      <c r="Y26" s="48" t="n">
        <v>2268689402</v>
      </c>
      <c r="Z26" s="49"/>
      <c r="AA26" s="51" t="n">
        <v>101.877427532545</v>
      </c>
      <c r="AB26" s="52" t="n">
        <v>100.000000020717</v>
      </c>
      <c r="AC26" s="53"/>
    </row>
    <row r="27" customFormat="false" ht="27" hidden="false" customHeight="false" outlineLevel="0" collapsed="false">
      <c r="A27" s="5"/>
      <c r="B27" s="42"/>
      <c r="C27" s="43"/>
      <c r="D27" s="44"/>
      <c r="E27" s="45" t="n">
        <v>1</v>
      </c>
      <c r="F27" s="45"/>
      <c r="G27" s="45"/>
      <c r="H27" s="45"/>
      <c r="I27" s="46" t="s">
        <v>23</v>
      </c>
      <c r="J27" s="47"/>
      <c r="K27" s="48" t="n">
        <v>2190577086</v>
      </c>
      <c r="L27" s="48" t="n">
        <v>36304233</v>
      </c>
      <c r="M27" s="48" t="n">
        <v>2226881319</v>
      </c>
      <c r="N27" s="49"/>
      <c r="O27" s="50" t="n">
        <v>2217521784.59</v>
      </c>
      <c r="P27" s="48" t="n">
        <v>51167616.94</v>
      </c>
      <c r="Q27" s="48" t="n">
        <v>2268689401.53</v>
      </c>
      <c r="R27" s="49"/>
      <c r="S27" s="50" t="n">
        <v>2210711901</v>
      </c>
      <c r="T27" s="49" t="n">
        <v>57977501</v>
      </c>
      <c r="U27" s="48" t="n">
        <v>2268689402</v>
      </c>
      <c r="V27" s="49"/>
      <c r="W27" s="50" t="n">
        <v>2210711901</v>
      </c>
      <c r="X27" s="48" t="n">
        <v>57977501</v>
      </c>
      <c r="Y27" s="48" t="n">
        <v>2268689402</v>
      </c>
      <c r="Z27" s="49"/>
      <c r="AA27" s="51" t="n">
        <v>101.877427532545</v>
      </c>
      <c r="AB27" s="52" t="n">
        <v>100.000000020717</v>
      </c>
      <c r="AC27" s="53"/>
    </row>
    <row r="28" customFormat="false" ht="27" hidden="false" customHeight="false" outlineLevel="0" collapsed="false">
      <c r="A28" s="5"/>
      <c r="B28" s="42"/>
      <c r="C28" s="43"/>
      <c r="D28" s="44"/>
      <c r="E28" s="45"/>
      <c r="F28" s="45" t="n">
        <v>2</v>
      </c>
      <c r="G28" s="45"/>
      <c r="H28" s="45"/>
      <c r="I28" s="46" t="s">
        <v>49</v>
      </c>
      <c r="J28" s="47"/>
      <c r="K28" s="48" t="n">
        <v>2190577086</v>
      </c>
      <c r="L28" s="48" t="n">
        <v>36304233</v>
      </c>
      <c r="M28" s="48" t="n">
        <v>2226881319</v>
      </c>
      <c r="N28" s="49"/>
      <c r="O28" s="50" t="n">
        <v>2217521784.59</v>
      </c>
      <c r="P28" s="48" t="n">
        <v>51167616.94</v>
      </c>
      <c r="Q28" s="48" t="n">
        <v>2268689401.53</v>
      </c>
      <c r="R28" s="49"/>
      <c r="S28" s="50" t="n">
        <v>2210711901</v>
      </c>
      <c r="T28" s="49" t="n">
        <v>57977501</v>
      </c>
      <c r="U28" s="48" t="n">
        <v>2268689402</v>
      </c>
      <c r="V28" s="49"/>
      <c r="W28" s="50" t="n">
        <v>2210711901</v>
      </c>
      <c r="X28" s="48" t="n">
        <v>57977501</v>
      </c>
      <c r="Y28" s="48" t="n">
        <v>2268689402</v>
      </c>
      <c r="Z28" s="49"/>
      <c r="AA28" s="51" t="n">
        <v>101.877427532545</v>
      </c>
      <c r="AB28" s="52" t="n">
        <v>100.000000020717</v>
      </c>
      <c r="AC28" s="53"/>
    </row>
    <row r="29" customFormat="false" ht="27" hidden="false" customHeight="false" outlineLevel="0" collapsed="false">
      <c r="A29" s="5"/>
      <c r="B29" s="42"/>
      <c r="C29" s="43"/>
      <c r="D29" s="44"/>
      <c r="E29" s="45"/>
      <c r="F29" s="45"/>
      <c r="G29" s="45" t="n">
        <v>1</v>
      </c>
      <c r="H29" s="45"/>
      <c r="I29" s="46" t="s">
        <v>50</v>
      </c>
      <c r="J29" s="47"/>
      <c r="K29" s="48" t="n">
        <v>2190577086</v>
      </c>
      <c r="L29" s="48" t="n">
        <v>36304233</v>
      </c>
      <c r="M29" s="48" t="n">
        <v>2226881319</v>
      </c>
      <c r="N29" s="49"/>
      <c r="O29" s="50" t="n">
        <v>2217521784.59</v>
      </c>
      <c r="P29" s="48" t="n">
        <v>51167616.94</v>
      </c>
      <c r="Q29" s="48" t="n">
        <v>2268689401.53</v>
      </c>
      <c r="R29" s="49"/>
      <c r="S29" s="50" t="n">
        <v>2210711901</v>
      </c>
      <c r="T29" s="49" t="n">
        <v>57977501</v>
      </c>
      <c r="U29" s="48" t="n">
        <v>2268689402</v>
      </c>
      <c r="V29" s="49"/>
      <c r="W29" s="50" t="n">
        <v>2210711901</v>
      </c>
      <c r="X29" s="48" t="n">
        <v>57977501</v>
      </c>
      <c r="Y29" s="48" t="n">
        <v>2268689402</v>
      </c>
      <c r="Z29" s="49"/>
      <c r="AA29" s="51" t="n">
        <v>101.877427532545</v>
      </c>
      <c r="AB29" s="52" t="n">
        <v>100.000000020717</v>
      </c>
      <c r="AC29" s="53"/>
    </row>
    <row r="30" customFormat="false" ht="54" hidden="false" customHeight="false" outlineLevel="0" collapsed="false">
      <c r="A30" s="5"/>
      <c r="B30" s="42"/>
      <c r="C30" s="43"/>
      <c r="D30" s="44"/>
      <c r="E30" s="45"/>
      <c r="F30" s="45"/>
      <c r="G30" s="45"/>
      <c r="H30" s="45" t="s">
        <v>51</v>
      </c>
      <c r="I30" s="46" t="s">
        <v>52</v>
      </c>
      <c r="J30" s="47"/>
      <c r="K30" s="48" t="n">
        <v>2107765062</v>
      </c>
      <c r="L30" s="48" t="n">
        <v>0</v>
      </c>
      <c r="M30" s="48" t="n">
        <v>2107765062</v>
      </c>
      <c r="N30" s="49"/>
      <c r="O30" s="50" t="n">
        <v>2148613877.29</v>
      </c>
      <c r="P30" s="48" t="n">
        <v>0</v>
      </c>
      <c r="Q30" s="48" t="n">
        <v>2148613877.29</v>
      </c>
      <c r="R30" s="49"/>
      <c r="S30" s="50" t="n">
        <v>2141803992</v>
      </c>
      <c r="T30" s="49" t="n">
        <v>6809887</v>
      </c>
      <c r="U30" s="48" t="n">
        <v>2148613879</v>
      </c>
      <c r="V30" s="49"/>
      <c r="W30" s="50" t="n">
        <v>2141803992</v>
      </c>
      <c r="X30" s="48" t="n">
        <v>6809887</v>
      </c>
      <c r="Y30" s="48" t="n">
        <v>2148613879</v>
      </c>
      <c r="Z30" s="49"/>
      <c r="AA30" s="51" t="n">
        <v>101.938015661064</v>
      </c>
      <c r="AB30" s="52" t="n">
        <v>100.000000079586</v>
      </c>
      <c r="AC30" s="53"/>
    </row>
    <row r="31" customFormat="false" ht="54" hidden="false" customHeight="false" outlineLevel="0" collapsed="false">
      <c r="A31" s="5"/>
      <c r="B31" s="42"/>
      <c r="C31" s="43"/>
      <c r="D31" s="44"/>
      <c r="E31" s="45"/>
      <c r="F31" s="45"/>
      <c r="G31" s="45"/>
      <c r="H31" s="45" t="s">
        <v>53</v>
      </c>
      <c r="I31" s="46" t="s">
        <v>54</v>
      </c>
      <c r="J31" s="47"/>
      <c r="K31" s="48"/>
      <c r="L31" s="48" t="n">
        <v>0</v>
      </c>
      <c r="M31" s="48" t="n">
        <v>0</v>
      </c>
      <c r="N31" s="49"/>
      <c r="O31" s="50"/>
      <c r="P31" s="48" t="n">
        <v>30800000</v>
      </c>
      <c r="Q31" s="48" t="n">
        <v>30800000</v>
      </c>
      <c r="R31" s="49"/>
      <c r="S31" s="50"/>
      <c r="T31" s="49" t="n">
        <v>30799997</v>
      </c>
      <c r="U31" s="48" t="n">
        <v>30799997</v>
      </c>
      <c r="V31" s="49"/>
      <c r="W31" s="50"/>
      <c r="X31" s="48" t="n">
        <v>30799997</v>
      </c>
      <c r="Y31" s="48" t="n">
        <v>30799997</v>
      </c>
      <c r="Z31" s="49"/>
      <c r="AA31" s="51"/>
      <c r="AB31" s="52" t="n">
        <v>99.9999902597403</v>
      </c>
      <c r="AC31" s="53"/>
    </row>
    <row r="32" customFormat="false" ht="54" hidden="false" customHeight="false" outlineLevel="0" collapsed="false">
      <c r="A32" s="5"/>
      <c r="B32" s="42"/>
      <c r="C32" s="43"/>
      <c r="D32" s="44"/>
      <c r="E32" s="45"/>
      <c r="F32" s="45"/>
      <c r="G32" s="45"/>
      <c r="H32" s="45" t="s">
        <v>55</v>
      </c>
      <c r="I32" s="46" t="s">
        <v>56</v>
      </c>
      <c r="J32" s="47"/>
      <c r="K32" s="48"/>
      <c r="L32" s="48" t="n">
        <v>36304233</v>
      </c>
      <c r="M32" s="48" t="n">
        <v>36304233</v>
      </c>
      <c r="N32" s="49"/>
      <c r="O32" s="50"/>
      <c r="P32" s="48" t="n">
        <v>20367616.94</v>
      </c>
      <c r="Q32" s="48" t="n">
        <v>20367616.94</v>
      </c>
      <c r="R32" s="49"/>
      <c r="S32" s="50"/>
      <c r="T32" s="49" t="n">
        <v>20367617</v>
      </c>
      <c r="U32" s="48" t="n">
        <v>20367617</v>
      </c>
      <c r="V32" s="49"/>
      <c r="W32" s="50"/>
      <c r="X32" s="48" t="n">
        <v>20367617</v>
      </c>
      <c r="Y32" s="48" t="n">
        <v>20367617</v>
      </c>
      <c r="Z32" s="49"/>
      <c r="AA32" s="51" t="n">
        <v>56.1025955292872</v>
      </c>
      <c r="AB32" s="52" t="n">
        <v>100.000000294585</v>
      </c>
      <c r="AC32" s="53"/>
    </row>
    <row r="33" customFormat="false" ht="27" hidden="false" customHeight="false" outlineLevel="0" collapsed="false">
      <c r="A33" s="5"/>
      <c r="B33" s="42"/>
      <c r="C33" s="43"/>
      <c r="D33" s="44"/>
      <c r="E33" s="45"/>
      <c r="F33" s="45"/>
      <c r="G33" s="45"/>
      <c r="H33" s="45" t="s">
        <v>26</v>
      </c>
      <c r="I33" s="46" t="s">
        <v>57</v>
      </c>
      <c r="J33" s="47"/>
      <c r="K33" s="48" t="n">
        <v>82712024</v>
      </c>
      <c r="L33" s="48"/>
      <c r="M33" s="48" t="n">
        <v>82712024</v>
      </c>
      <c r="N33" s="49"/>
      <c r="O33" s="50" t="n">
        <v>68894407.3</v>
      </c>
      <c r="P33" s="48"/>
      <c r="Q33" s="48" t="n">
        <v>68894407.3</v>
      </c>
      <c r="R33" s="49"/>
      <c r="S33" s="50" t="n">
        <v>68894409</v>
      </c>
      <c r="T33" s="49"/>
      <c r="U33" s="48" t="n">
        <v>68894409</v>
      </c>
      <c r="V33" s="49"/>
      <c r="W33" s="50" t="n">
        <v>68894409</v>
      </c>
      <c r="X33" s="48"/>
      <c r="Y33" s="48" t="n">
        <v>68894409</v>
      </c>
      <c r="Z33" s="49"/>
      <c r="AA33" s="51" t="n">
        <v>83.2943091804887</v>
      </c>
      <c r="AB33" s="52" t="n">
        <v>100.000002467544</v>
      </c>
      <c r="AC33" s="53"/>
    </row>
    <row r="34" customFormat="false" ht="54" hidden="false" customHeight="false" outlineLevel="0" collapsed="false">
      <c r="A34" s="5"/>
      <c r="B34" s="42"/>
      <c r="C34" s="43"/>
      <c r="D34" s="44"/>
      <c r="E34" s="45"/>
      <c r="F34" s="45"/>
      <c r="G34" s="45"/>
      <c r="H34" s="45" t="s">
        <v>58</v>
      </c>
      <c r="I34" s="46" t="s">
        <v>59</v>
      </c>
      <c r="J34" s="47"/>
      <c r="K34" s="48" t="n">
        <v>100000</v>
      </c>
      <c r="L34" s="48"/>
      <c r="M34" s="48" t="n">
        <v>100000</v>
      </c>
      <c r="N34" s="49"/>
      <c r="O34" s="50" t="n">
        <v>13500</v>
      </c>
      <c r="P34" s="48"/>
      <c r="Q34" s="48" t="n">
        <v>13500</v>
      </c>
      <c r="R34" s="49"/>
      <c r="S34" s="50" t="n">
        <v>13500</v>
      </c>
      <c r="T34" s="49"/>
      <c r="U34" s="48" t="n">
        <v>13500</v>
      </c>
      <c r="V34" s="49"/>
      <c r="W34" s="50" t="n">
        <v>13500</v>
      </c>
      <c r="X34" s="48"/>
      <c r="Y34" s="48" t="n">
        <v>13500</v>
      </c>
      <c r="Z34" s="49"/>
      <c r="AA34" s="51" t="n">
        <v>13.5</v>
      </c>
      <c r="AB34" s="52" t="n">
        <v>100</v>
      </c>
      <c r="AC34" s="53"/>
    </row>
    <row r="35" customFormat="false" ht="27" hidden="false" customHeight="false" outlineLevel="0" collapsed="false">
      <c r="A35" s="5"/>
      <c r="B35" s="42"/>
      <c r="C35" s="43"/>
      <c r="D35" s="44" t="s">
        <v>60</v>
      </c>
      <c r="E35" s="45"/>
      <c r="F35" s="45"/>
      <c r="G35" s="45"/>
      <c r="H35" s="45"/>
      <c r="I35" s="46"/>
      <c r="J35" s="47"/>
      <c r="K35" s="48" t="n">
        <v>1362308471</v>
      </c>
      <c r="L35" s="48" t="n">
        <v>54072575</v>
      </c>
      <c r="M35" s="48" t="n">
        <v>1416381046</v>
      </c>
      <c r="N35" s="49"/>
      <c r="O35" s="50" t="n">
        <v>1379994871</v>
      </c>
      <c r="P35" s="48" t="n">
        <v>36386194</v>
      </c>
      <c r="Q35" s="48" t="n">
        <v>1416381065</v>
      </c>
      <c r="R35" s="49"/>
      <c r="S35" s="50" t="n">
        <v>1317198696</v>
      </c>
      <c r="T35" s="49" t="n">
        <v>18604759</v>
      </c>
      <c r="U35" s="48" t="n">
        <v>1335803455</v>
      </c>
      <c r="V35" s="49"/>
      <c r="W35" s="50" t="n">
        <v>1317198696</v>
      </c>
      <c r="X35" s="48" t="n">
        <v>18604759</v>
      </c>
      <c r="Y35" s="48" t="n">
        <v>1335803455</v>
      </c>
      <c r="Z35" s="49"/>
      <c r="AA35" s="51" t="n">
        <v>94.3110230663169</v>
      </c>
      <c r="AB35" s="52" t="n">
        <v>94.3110218011846</v>
      </c>
      <c r="AC35" s="53"/>
    </row>
    <row r="36" customFormat="false" ht="27" hidden="false" customHeight="false" outlineLevel="0" collapsed="false">
      <c r="A36" s="5"/>
      <c r="B36" s="42"/>
      <c r="C36" s="43"/>
      <c r="D36" s="44"/>
      <c r="E36" s="45" t="n">
        <v>1</v>
      </c>
      <c r="F36" s="45"/>
      <c r="G36" s="45"/>
      <c r="H36" s="45"/>
      <c r="I36" s="46" t="s">
        <v>23</v>
      </c>
      <c r="J36" s="47"/>
      <c r="K36" s="48" t="n">
        <v>1362308471</v>
      </c>
      <c r="L36" s="48" t="n">
        <v>54072575</v>
      </c>
      <c r="M36" s="48" t="n">
        <v>1416381046</v>
      </c>
      <c r="N36" s="49"/>
      <c r="O36" s="50" t="n">
        <v>1379994871</v>
      </c>
      <c r="P36" s="48" t="n">
        <v>36386194</v>
      </c>
      <c r="Q36" s="48" t="n">
        <v>1416381065</v>
      </c>
      <c r="R36" s="49"/>
      <c r="S36" s="50" t="n">
        <v>1317198696</v>
      </c>
      <c r="T36" s="49" t="n">
        <v>18604759</v>
      </c>
      <c r="U36" s="48" t="n">
        <v>1335803455</v>
      </c>
      <c r="V36" s="49"/>
      <c r="W36" s="50" t="n">
        <v>1317198696</v>
      </c>
      <c r="X36" s="48" t="n">
        <v>18604759</v>
      </c>
      <c r="Y36" s="48" t="n">
        <v>1335803455</v>
      </c>
      <c r="Z36" s="49"/>
      <c r="AA36" s="51" t="n">
        <v>94.3110230663169</v>
      </c>
      <c r="AB36" s="52" t="n">
        <v>94.3110218011846</v>
      </c>
      <c r="AC36" s="53"/>
    </row>
    <row r="37" customFormat="false" ht="27" hidden="false" customHeight="false" outlineLevel="0" collapsed="false">
      <c r="A37" s="5"/>
      <c r="B37" s="42"/>
      <c r="C37" s="43"/>
      <c r="D37" s="44"/>
      <c r="E37" s="45"/>
      <c r="F37" s="45" t="n">
        <v>2</v>
      </c>
      <c r="G37" s="45"/>
      <c r="H37" s="45"/>
      <c r="I37" s="46" t="s">
        <v>49</v>
      </c>
      <c r="J37" s="47"/>
      <c r="K37" s="48" t="n">
        <v>1362308471</v>
      </c>
      <c r="L37" s="48" t="n">
        <v>54072575</v>
      </c>
      <c r="M37" s="48" t="n">
        <v>1416381046</v>
      </c>
      <c r="N37" s="49"/>
      <c r="O37" s="50" t="n">
        <v>1379994871</v>
      </c>
      <c r="P37" s="48" t="n">
        <v>36386194</v>
      </c>
      <c r="Q37" s="48" t="n">
        <v>1416381065</v>
      </c>
      <c r="R37" s="49"/>
      <c r="S37" s="50" t="n">
        <v>1317198696</v>
      </c>
      <c r="T37" s="49" t="n">
        <v>18604759</v>
      </c>
      <c r="U37" s="48" t="n">
        <v>1335803455</v>
      </c>
      <c r="V37" s="49"/>
      <c r="W37" s="50" t="n">
        <v>1317198696</v>
      </c>
      <c r="X37" s="48" t="n">
        <v>18604759</v>
      </c>
      <c r="Y37" s="48" t="n">
        <v>1335803455</v>
      </c>
      <c r="Z37" s="49"/>
      <c r="AA37" s="51" t="n">
        <v>94.3110230663169</v>
      </c>
      <c r="AB37" s="52" t="n">
        <v>94.3110218011846</v>
      </c>
      <c r="AC37" s="53"/>
    </row>
    <row r="38" customFormat="false" ht="27" hidden="false" customHeight="false" outlineLevel="0" collapsed="false">
      <c r="A38" s="5"/>
      <c r="B38" s="42"/>
      <c r="C38" s="43"/>
      <c r="D38" s="44"/>
      <c r="E38" s="45"/>
      <c r="F38" s="45"/>
      <c r="G38" s="45" t="n">
        <v>4</v>
      </c>
      <c r="H38" s="45"/>
      <c r="I38" s="46" t="s">
        <v>61</v>
      </c>
      <c r="J38" s="47"/>
      <c r="K38" s="48" t="n">
        <v>1362308471</v>
      </c>
      <c r="L38" s="48" t="n">
        <v>54072575</v>
      </c>
      <c r="M38" s="48" t="n">
        <v>1416381046</v>
      </c>
      <c r="N38" s="49"/>
      <c r="O38" s="50" t="n">
        <v>1379994871</v>
      </c>
      <c r="P38" s="48" t="n">
        <v>36386194</v>
      </c>
      <c r="Q38" s="48" t="n">
        <v>1416381065</v>
      </c>
      <c r="R38" s="49"/>
      <c r="S38" s="50" t="n">
        <v>1317198696</v>
      </c>
      <c r="T38" s="49" t="n">
        <v>18604759</v>
      </c>
      <c r="U38" s="48" t="n">
        <v>1335803455</v>
      </c>
      <c r="V38" s="49"/>
      <c r="W38" s="50" t="n">
        <v>1317198696</v>
      </c>
      <c r="X38" s="48" t="n">
        <v>18604759</v>
      </c>
      <c r="Y38" s="48" t="n">
        <v>1335803455</v>
      </c>
      <c r="Z38" s="49"/>
      <c r="AA38" s="51" t="n">
        <v>94.3110230663169</v>
      </c>
      <c r="AB38" s="52" t="n">
        <v>94.3110218011846</v>
      </c>
      <c r="AC38" s="53"/>
    </row>
    <row r="39" customFormat="false" ht="108" hidden="false" customHeight="false" outlineLevel="0" collapsed="false">
      <c r="A39" s="5"/>
      <c r="B39" s="42"/>
      <c r="C39" s="43"/>
      <c r="D39" s="44"/>
      <c r="E39" s="45"/>
      <c r="F39" s="45"/>
      <c r="G39" s="45"/>
      <c r="H39" s="45" t="s">
        <v>51</v>
      </c>
      <c r="I39" s="46" t="s">
        <v>62</v>
      </c>
      <c r="J39" s="47"/>
      <c r="K39" s="48" t="n">
        <v>11905619</v>
      </c>
      <c r="L39" s="48"/>
      <c r="M39" s="48" t="n">
        <v>11905619</v>
      </c>
      <c r="N39" s="49"/>
      <c r="O39" s="50" t="n">
        <v>10871018</v>
      </c>
      <c r="P39" s="48"/>
      <c r="Q39" s="48" t="n">
        <v>10871018</v>
      </c>
      <c r="R39" s="49"/>
      <c r="S39" s="50" t="n">
        <v>8899288</v>
      </c>
      <c r="T39" s="49"/>
      <c r="U39" s="48" t="n">
        <v>8899288</v>
      </c>
      <c r="V39" s="49"/>
      <c r="W39" s="50" t="n">
        <v>8899288</v>
      </c>
      <c r="X39" s="48"/>
      <c r="Y39" s="48" t="n">
        <v>8899288</v>
      </c>
      <c r="Z39" s="49"/>
      <c r="AA39" s="51" t="n">
        <v>74.7486375970876</v>
      </c>
      <c r="AB39" s="52" t="n">
        <v>81.8625081846061</v>
      </c>
      <c r="AC39" s="53"/>
    </row>
    <row r="40" customFormat="false" ht="81" hidden="false" customHeight="false" outlineLevel="0" collapsed="false">
      <c r="A40" s="5"/>
      <c r="B40" s="42"/>
      <c r="C40" s="43"/>
      <c r="D40" s="44"/>
      <c r="E40" s="45"/>
      <c r="F40" s="45"/>
      <c r="G40" s="45"/>
      <c r="H40" s="45" t="s">
        <v>63</v>
      </c>
      <c r="I40" s="46" t="s">
        <v>64</v>
      </c>
      <c r="J40" s="47"/>
      <c r="K40" s="48" t="n">
        <v>18585740</v>
      </c>
      <c r="L40" s="48"/>
      <c r="M40" s="48" t="n">
        <v>18585740</v>
      </c>
      <c r="N40" s="49"/>
      <c r="O40" s="50" t="n">
        <v>21476953</v>
      </c>
      <c r="P40" s="48"/>
      <c r="Q40" s="48" t="n">
        <v>21476953</v>
      </c>
      <c r="R40" s="49"/>
      <c r="S40" s="50" t="n">
        <v>21408263</v>
      </c>
      <c r="T40" s="49"/>
      <c r="U40" s="48" t="n">
        <v>21408263</v>
      </c>
      <c r="V40" s="49"/>
      <c r="W40" s="50" t="n">
        <v>21408263</v>
      </c>
      <c r="X40" s="48"/>
      <c r="Y40" s="48" t="n">
        <v>21408263</v>
      </c>
      <c r="Z40" s="49"/>
      <c r="AA40" s="51" t="n">
        <v>115.186497820372</v>
      </c>
      <c r="AB40" s="52" t="n">
        <v>99.680168783719</v>
      </c>
      <c r="AC40" s="53"/>
    </row>
    <row r="41" customFormat="false" ht="108" hidden="false" customHeight="false" outlineLevel="0" collapsed="false">
      <c r="A41" s="5"/>
      <c r="B41" s="42"/>
      <c r="C41" s="43"/>
      <c r="D41" s="44"/>
      <c r="E41" s="45"/>
      <c r="F41" s="45"/>
      <c r="G41" s="45"/>
      <c r="H41" s="45" t="s">
        <v>65</v>
      </c>
      <c r="I41" s="46" t="s">
        <v>66</v>
      </c>
      <c r="J41" s="47"/>
      <c r="K41" s="48" t="n">
        <v>64072925</v>
      </c>
      <c r="L41" s="48" t="n">
        <v>1180533</v>
      </c>
      <c r="M41" s="48" t="n">
        <v>65253458</v>
      </c>
      <c r="N41" s="49"/>
      <c r="O41" s="50" t="n">
        <v>67040377</v>
      </c>
      <c r="P41" s="48" t="n">
        <v>410459</v>
      </c>
      <c r="Q41" s="48" t="n">
        <v>67450836</v>
      </c>
      <c r="R41" s="49"/>
      <c r="S41" s="50" t="n">
        <v>65137683</v>
      </c>
      <c r="T41" s="49" t="n">
        <v>311430</v>
      </c>
      <c r="U41" s="48" t="n">
        <v>65449113</v>
      </c>
      <c r="V41" s="49"/>
      <c r="W41" s="50" t="n">
        <v>65137683</v>
      </c>
      <c r="X41" s="48" t="n">
        <v>311430</v>
      </c>
      <c r="Y41" s="48" t="n">
        <v>65449113</v>
      </c>
      <c r="Z41" s="49"/>
      <c r="AA41" s="51" t="n">
        <v>100.299838515838</v>
      </c>
      <c r="AB41" s="52" t="n">
        <v>97.0323229203564</v>
      </c>
      <c r="AC41" s="53"/>
    </row>
    <row r="42" customFormat="false" ht="108" hidden="false" customHeight="false" outlineLevel="0" collapsed="false">
      <c r="A42" s="5"/>
      <c r="B42" s="42"/>
      <c r="C42" s="43"/>
      <c r="D42" s="44"/>
      <c r="E42" s="45"/>
      <c r="F42" s="45"/>
      <c r="G42" s="45"/>
      <c r="H42" s="45" t="s">
        <v>67</v>
      </c>
      <c r="I42" s="46" t="s">
        <v>68</v>
      </c>
      <c r="J42" s="47"/>
      <c r="K42" s="48" t="n">
        <v>408228527</v>
      </c>
      <c r="L42" s="48"/>
      <c r="M42" s="48" t="n">
        <v>408228527</v>
      </c>
      <c r="N42" s="49"/>
      <c r="O42" s="50" t="n">
        <v>407692015</v>
      </c>
      <c r="P42" s="48"/>
      <c r="Q42" s="48" t="n">
        <v>407692015</v>
      </c>
      <c r="R42" s="49"/>
      <c r="S42" s="50" t="n">
        <v>403760958</v>
      </c>
      <c r="T42" s="49"/>
      <c r="U42" s="48" t="n">
        <v>403760958</v>
      </c>
      <c r="V42" s="49"/>
      <c r="W42" s="50" t="n">
        <v>403760958</v>
      </c>
      <c r="X42" s="48"/>
      <c r="Y42" s="48" t="n">
        <v>403760958</v>
      </c>
      <c r="Z42" s="49"/>
      <c r="AA42" s="51" t="n">
        <v>98.9056205765846</v>
      </c>
      <c r="AB42" s="52" t="n">
        <v>99.0357777794593</v>
      </c>
      <c r="AC42" s="53"/>
    </row>
    <row r="43" customFormat="false" ht="81" hidden="false" customHeight="false" outlineLevel="0" collapsed="false">
      <c r="A43" s="5"/>
      <c r="B43" s="42"/>
      <c r="C43" s="43"/>
      <c r="D43" s="44"/>
      <c r="E43" s="45"/>
      <c r="F43" s="45"/>
      <c r="G43" s="45"/>
      <c r="H43" s="45" t="s">
        <v>69</v>
      </c>
      <c r="I43" s="46" t="s">
        <v>70</v>
      </c>
      <c r="J43" s="47"/>
      <c r="K43" s="48" t="n">
        <v>23466730</v>
      </c>
      <c r="L43" s="48"/>
      <c r="M43" s="48" t="n">
        <v>23466730</v>
      </c>
      <c r="N43" s="49"/>
      <c r="O43" s="50" t="n">
        <v>21218454</v>
      </c>
      <c r="P43" s="48"/>
      <c r="Q43" s="48" t="n">
        <v>21218454</v>
      </c>
      <c r="R43" s="49"/>
      <c r="S43" s="50" t="n">
        <v>20426105</v>
      </c>
      <c r="T43" s="49"/>
      <c r="U43" s="48" t="n">
        <v>20426105</v>
      </c>
      <c r="V43" s="49"/>
      <c r="W43" s="50" t="n">
        <v>20426105</v>
      </c>
      <c r="X43" s="48"/>
      <c r="Y43" s="48" t="n">
        <v>20426105</v>
      </c>
      <c r="Z43" s="49"/>
      <c r="AA43" s="51" t="n">
        <v>87.0428261628271</v>
      </c>
      <c r="AB43" s="52" t="n">
        <v>96.2657552713313</v>
      </c>
      <c r="AC43" s="53"/>
    </row>
    <row r="44" customFormat="false" ht="54" hidden="false" customHeight="false" outlineLevel="0" collapsed="false">
      <c r="A44" s="5"/>
      <c r="B44" s="42"/>
      <c r="C44" s="43"/>
      <c r="D44" s="44"/>
      <c r="E44" s="45"/>
      <c r="F44" s="45"/>
      <c r="G44" s="45"/>
      <c r="H44" s="45" t="s">
        <v>71</v>
      </c>
      <c r="I44" s="46" t="s">
        <v>72</v>
      </c>
      <c r="J44" s="47"/>
      <c r="K44" s="48" t="n">
        <v>20654538</v>
      </c>
      <c r="L44" s="48"/>
      <c r="M44" s="48" t="n">
        <v>20654538</v>
      </c>
      <c r="N44" s="49"/>
      <c r="O44" s="50" t="n">
        <v>20976845</v>
      </c>
      <c r="P44" s="48"/>
      <c r="Q44" s="48" t="n">
        <v>20976845</v>
      </c>
      <c r="R44" s="49"/>
      <c r="S44" s="50" t="n">
        <v>19655221</v>
      </c>
      <c r="T44" s="49"/>
      <c r="U44" s="48" t="n">
        <v>19655221</v>
      </c>
      <c r="V44" s="49"/>
      <c r="W44" s="50" t="n">
        <v>19655221</v>
      </c>
      <c r="X44" s="48"/>
      <c r="Y44" s="48" t="n">
        <v>19655221</v>
      </c>
      <c r="Z44" s="49"/>
      <c r="AA44" s="51" t="n">
        <v>95.1617557361971</v>
      </c>
      <c r="AB44" s="52" t="n">
        <v>93.6996054459095</v>
      </c>
      <c r="AC44" s="53"/>
    </row>
    <row r="45" customFormat="false" ht="135" hidden="false" customHeight="false" outlineLevel="0" collapsed="false">
      <c r="A45" s="5"/>
      <c r="B45" s="42"/>
      <c r="C45" s="43"/>
      <c r="D45" s="44"/>
      <c r="E45" s="45"/>
      <c r="F45" s="45"/>
      <c r="G45" s="45"/>
      <c r="H45" s="45" t="s">
        <v>73</v>
      </c>
      <c r="I45" s="46" t="s">
        <v>74</v>
      </c>
      <c r="J45" s="47"/>
      <c r="K45" s="48" t="n">
        <v>16462495</v>
      </c>
      <c r="L45" s="48"/>
      <c r="M45" s="48" t="n">
        <v>16462495</v>
      </c>
      <c r="N45" s="49"/>
      <c r="O45" s="50" t="n">
        <v>17876352</v>
      </c>
      <c r="P45" s="48"/>
      <c r="Q45" s="48" t="n">
        <v>17876352</v>
      </c>
      <c r="R45" s="49"/>
      <c r="S45" s="50" t="n">
        <v>17748198</v>
      </c>
      <c r="T45" s="49"/>
      <c r="U45" s="48" t="n">
        <v>17748198</v>
      </c>
      <c r="V45" s="49"/>
      <c r="W45" s="50" t="n">
        <v>17748198</v>
      </c>
      <c r="X45" s="48"/>
      <c r="Y45" s="48" t="n">
        <v>17748198</v>
      </c>
      <c r="Z45" s="49"/>
      <c r="AA45" s="51" t="n">
        <v>107.809891514014</v>
      </c>
      <c r="AB45" s="52" t="n">
        <v>99.2831087685004</v>
      </c>
      <c r="AC45" s="53"/>
    </row>
    <row r="46" customFormat="false" ht="135" hidden="false" customHeight="false" outlineLevel="0" collapsed="false">
      <c r="A46" s="5"/>
      <c r="B46" s="42"/>
      <c r="C46" s="43"/>
      <c r="D46" s="44"/>
      <c r="E46" s="45"/>
      <c r="F46" s="45"/>
      <c r="G46" s="45"/>
      <c r="H46" s="45" t="s">
        <v>75</v>
      </c>
      <c r="I46" s="46" t="s">
        <v>76</v>
      </c>
      <c r="J46" s="47"/>
      <c r="K46" s="48" t="n">
        <v>17939133</v>
      </c>
      <c r="L46" s="48"/>
      <c r="M46" s="48" t="n">
        <v>17939133</v>
      </c>
      <c r="N46" s="49"/>
      <c r="O46" s="50" t="n">
        <v>19493883</v>
      </c>
      <c r="P46" s="48"/>
      <c r="Q46" s="48" t="n">
        <v>19493883</v>
      </c>
      <c r="R46" s="49"/>
      <c r="S46" s="50" t="n">
        <v>19367984</v>
      </c>
      <c r="T46" s="49"/>
      <c r="U46" s="48" t="n">
        <v>19367984</v>
      </c>
      <c r="V46" s="49"/>
      <c r="W46" s="50" t="n">
        <v>19367984</v>
      </c>
      <c r="X46" s="48"/>
      <c r="Y46" s="48" t="n">
        <v>19367984</v>
      </c>
      <c r="Z46" s="49"/>
      <c r="AA46" s="51" t="n">
        <v>107.964994740827</v>
      </c>
      <c r="AB46" s="52" t="n">
        <v>99.3541615079972</v>
      </c>
      <c r="AC46" s="53"/>
    </row>
    <row r="47" customFormat="false" ht="108" hidden="false" customHeight="false" outlineLevel="0" collapsed="false">
      <c r="A47" s="5"/>
      <c r="B47" s="42"/>
      <c r="C47" s="43"/>
      <c r="D47" s="44"/>
      <c r="E47" s="45"/>
      <c r="F47" s="45"/>
      <c r="G47" s="45"/>
      <c r="H47" s="45" t="s">
        <v>77</v>
      </c>
      <c r="I47" s="46" t="s">
        <v>78</v>
      </c>
      <c r="J47" s="47"/>
      <c r="K47" s="48" t="n">
        <v>1403949</v>
      </c>
      <c r="L47" s="48"/>
      <c r="M47" s="48" t="n">
        <v>1403949</v>
      </c>
      <c r="N47" s="49"/>
      <c r="O47" s="50" t="n">
        <v>1024444</v>
      </c>
      <c r="P47" s="48"/>
      <c r="Q47" s="48" t="n">
        <v>1024444</v>
      </c>
      <c r="R47" s="49"/>
      <c r="S47" s="50" t="n">
        <v>937855</v>
      </c>
      <c r="T47" s="49"/>
      <c r="U47" s="48" t="n">
        <v>937855</v>
      </c>
      <c r="V47" s="49"/>
      <c r="W47" s="50" t="n">
        <v>937855</v>
      </c>
      <c r="X47" s="48"/>
      <c r="Y47" s="48" t="n">
        <v>937855</v>
      </c>
      <c r="Z47" s="49"/>
      <c r="AA47" s="51" t="n">
        <v>66.8012157136762</v>
      </c>
      <c r="AB47" s="52" t="n">
        <v>91.5477078298082</v>
      </c>
      <c r="AC47" s="53"/>
    </row>
    <row r="48" customFormat="false" ht="54" hidden="false" customHeight="false" outlineLevel="0" collapsed="false">
      <c r="A48" s="5"/>
      <c r="B48" s="42"/>
      <c r="C48" s="43"/>
      <c r="D48" s="44"/>
      <c r="E48" s="45"/>
      <c r="F48" s="45"/>
      <c r="G48" s="45"/>
      <c r="H48" s="45" t="s">
        <v>79</v>
      </c>
      <c r="I48" s="46" t="s">
        <v>80</v>
      </c>
      <c r="J48" s="47"/>
      <c r="K48" s="48" t="n">
        <v>5185944</v>
      </c>
      <c r="L48" s="48"/>
      <c r="M48" s="48" t="n">
        <v>5185944</v>
      </c>
      <c r="N48" s="49"/>
      <c r="O48" s="50" t="n">
        <v>5439462</v>
      </c>
      <c r="P48" s="48"/>
      <c r="Q48" s="48" t="n">
        <v>5439462</v>
      </c>
      <c r="R48" s="49"/>
      <c r="S48" s="50" t="n">
        <v>5349335</v>
      </c>
      <c r="T48" s="49"/>
      <c r="U48" s="48" t="n">
        <v>5349335</v>
      </c>
      <c r="V48" s="49"/>
      <c r="W48" s="50" t="n">
        <v>5349335</v>
      </c>
      <c r="X48" s="48"/>
      <c r="Y48" s="48" t="n">
        <v>5349335</v>
      </c>
      <c r="Z48" s="49"/>
      <c r="AA48" s="51" t="n">
        <v>103.150651067578</v>
      </c>
      <c r="AB48" s="52" t="n">
        <v>98.3430898129264</v>
      </c>
      <c r="AC48" s="53"/>
    </row>
    <row r="49" customFormat="false" ht="54" hidden="false" customHeight="false" outlineLevel="0" collapsed="false">
      <c r="A49" s="5"/>
      <c r="B49" s="42"/>
      <c r="C49" s="43"/>
      <c r="D49" s="44"/>
      <c r="E49" s="45"/>
      <c r="F49" s="45"/>
      <c r="G49" s="45"/>
      <c r="H49" s="45" t="s">
        <v>81</v>
      </c>
      <c r="I49" s="46" t="s">
        <v>82</v>
      </c>
      <c r="J49" s="47"/>
      <c r="K49" s="48" t="n">
        <v>5812629</v>
      </c>
      <c r="L49" s="48"/>
      <c r="M49" s="48" t="n">
        <v>5812629</v>
      </c>
      <c r="N49" s="49"/>
      <c r="O49" s="50" t="n">
        <v>7676051</v>
      </c>
      <c r="P49" s="48"/>
      <c r="Q49" s="48" t="n">
        <v>7676051</v>
      </c>
      <c r="R49" s="49"/>
      <c r="S49" s="50" t="n">
        <v>7119875</v>
      </c>
      <c r="T49" s="49"/>
      <c r="U49" s="48" t="n">
        <v>7119875</v>
      </c>
      <c r="V49" s="49"/>
      <c r="W49" s="50" t="n">
        <v>7119875</v>
      </c>
      <c r="X49" s="48"/>
      <c r="Y49" s="48" t="n">
        <v>7119875</v>
      </c>
      <c r="Z49" s="49"/>
      <c r="AA49" s="51" t="n">
        <v>122.489754635983</v>
      </c>
      <c r="AB49" s="52" t="n">
        <v>92.754399364986</v>
      </c>
      <c r="AC49" s="53"/>
    </row>
    <row r="50" customFormat="false" ht="54" hidden="false" customHeight="false" outlineLevel="0" collapsed="false">
      <c r="A50" s="5"/>
      <c r="B50" s="42"/>
      <c r="C50" s="43"/>
      <c r="D50" s="44"/>
      <c r="E50" s="45"/>
      <c r="F50" s="45"/>
      <c r="G50" s="45"/>
      <c r="H50" s="45" t="s">
        <v>83</v>
      </c>
      <c r="I50" s="46" t="s">
        <v>84</v>
      </c>
      <c r="J50" s="47"/>
      <c r="K50" s="48" t="n">
        <v>4518008</v>
      </c>
      <c r="L50" s="48"/>
      <c r="M50" s="48" t="n">
        <v>4518008</v>
      </c>
      <c r="N50" s="49"/>
      <c r="O50" s="50" t="n">
        <v>4879346</v>
      </c>
      <c r="P50" s="48"/>
      <c r="Q50" s="48" t="n">
        <v>4879346</v>
      </c>
      <c r="R50" s="49"/>
      <c r="S50" s="50" t="n">
        <v>4852720</v>
      </c>
      <c r="T50" s="49"/>
      <c r="U50" s="48" t="n">
        <v>4852720</v>
      </c>
      <c r="V50" s="49"/>
      <c r="W50" s="50" t="n">
        <v>4852720</v>
      </c>
      <c r="X50" s="48"/>
      <c r="Y50" s="48" t="n">
        <v>4852720</v>
      </c>
      <c r="Z50" s="49"/>
      <c r="AA50" s="51" t="n">
        <v>107.408397683227</v>
      </c>
      <c r="AB50" s="52" t="n">
        <v>99.4543121147793</v>
      </c>
      <c r="AC50" s="53"/>
    </row>
    <row r="51" customFormat="false" ht="108" hidden="false" customHeight="false" outlineLevel="0" collapsed="false">
      <c r="A51" s="5"/>
      <c r="B51" s="42"/>
      <c r="C51" s="43"/>
      <c r="D51" s="44"/>
      <c r="E51" s="45"/>
      <c r="F51" s="45"/>
      <c r="G51" s="45"/>
      <c r="H51" s="45" t="s">
        <v>85</v>
      </c>
      <c r="I51" s="46" t="s">
        <v>86</v>
      </c>
      <c r="J51" s="47"/>
      <c r="K51" s="48" t="n">
        <v>23609668</v>
      </c>
      <c r="L51" s="48"/>
      <c r="M51" s="48" t="n">
        <v>23609668</v>
      </c>
      <c r="N51" s="49"/>
      <c r="O51" s="50" t="n">
        <v>23750784</v>
      </c>
      <c r="P51" s="48"/>
      <c r="Q51" s="48" t="n">
        <v>23750784</v>
      </c>
      <c r="R51" s="49"/>
      <c r="S51" s="50" t="n">
        <v>22674837</v>
      </c>
      <c r="T51" s="49"/>
      <c r="U51" s="48" t="n">
        <v>22674837</v>
      </c>
      <c r="V51" s="49"/>
      <c r="W51" s="50" t="n">
        <v>22674837</v>
      </c>
      <c r="X51" s="48"/>
      <c r="Y51" s="48" t="n">
        <v>22674837</v>
      </c>
      <c r="Z51" s="49"/>
      <c r="AA51" s="51" t="n">
        <v>96.040473758462</v>
      </c>
      <c r="AB51" s="52" t="n">
        <v>95.4698463848604</v>
      </c>
      <c r="AC51" s="53"/>
    </row>
    <row r="52" customFormat="false" ht="135" hidden="false" customHeight="false" outlineLevel="0" collapsed="false">
      <c r="A52" s="5"/>
      <c r="B52" s="42"/>
      <c r="C52" s="43"/>
      <c r="D52" s="44"/>
      <c r="E52" s="45"/>
      <c r="F52" s="45"/>
      <c r="G52" s="45"/>
      <c r="H52" s="45" t="s">
        <v>87</v>
      </c>
      <c r="I52" s="46" t="s">
        <v>88</v>
      </c>
      <c r="J52" s="47"/>
      <c r="K52" s="48" t="n">
        <v>16676286</v>
      </c>
      <c r="L52" s="48"/>
      <c r="M52" s="48" t="n">
        <v>16676286</v>
      </c>
      <c r="N52" s="49"/>
      <c r="O52" s="50" t="n">
        <v>15135390</v>
      </c>
      <c r="P52" s="48"/>
      <c r="Q52" s="48" t="n">
        <v>15135390</v>
      </c>
      <c r="R52" s="49"/>
      <c r="S52" s="50" t="n">
        <v>14745800</v>
      </c>
      <c r="T52" s="49"/>
      <c r="U52" s="48" t="n">
        <v>14745800</v>
      </c>
      <c r="V52" s="49"/>
      <c r="W52" s="50" t="n">
        <v>14745800</v>
      </c>
      <c r="X52" s="48"/>
      <c r="Y52" s="48" t="n">
        <v>14745800</v>
      </c>
      <c r="Z52" s="49"/>
      <c r="AA52" s="51" t="n">
        <v>88.4237653395966</v>
      </c>
      <c r="AB52" s="52" t="n">
        <v>97.4259665591703</v>
      </c>
      <c r="AC52" s="53"/>
    </row>
    <row r="53" customFormat="false" ht="81" hidden="false" customHeight="false" outlineLevel="0" collapsed="false">
      <c r="A53" s="5"/>
      <c r="B53" s="42"/>
      <c r="C53" s="43"/>
      <c r="D53" s="44"/>
      <c r="E53" s="45"/>
      <c r="F53" s="45"/>
      <c r="G53" s="45"/>
      <c r="H53" s="45" t="s">
        <v>89</v>
      </c>
      <c r="I53" s="46" t="s">
        <v>90</v>
      </c>
      <c r="J53" s="47"/>
      <c r="K53" s="48" t="n">
        <v>55609698</v>
      </c>
      <c r="L53" s="48"/>
      <c r="M53" s="48" t="n">
        <v>55609698</v>
      </c>
      <c r="N53" s="49"/>
      <c r="O53" s="50" t="n">
        <v>63062478</v>
      </c>
      <c r="P53" s="48"/>
      <c r="Q53" s="48" t="n">
        <v>63062478</v>
      </c>
      <c r="R53" s="49"/>
      <c r="S53" s="50" t="n">
        <v>62005357</v>
      </c>
      <c r="T53" s="49"/>
      <c r="U53" s="48" t="n">
        <v>62005357</v>
      </c>
      <c r="V53" s="49"/>
      <c r="W53" s="50" t="n">
        <v>62005357</v>
      </c>
      <c r="X53" s="48"/>
      <c r="Y53" s="48" t="n">
        <v>62005357</v>
      </c>
      <c r="Z53" s="49"/>
      <c r="AA53" s="51" t="n">
        <v>111.500977761109</v>
      </c>
      <c r="AB53" s="52" t="n">
        <v>98.323692576749</v>
      </c>
      <c r="AC53" s="53"/>
    </row>
    <row r="54" customFormat="false" ht="135" hidden="false" customHeight="false" outlineLevel="0" collapsed="false">
      <c r="A54" s="5"/>
      <c r="B54" s="42"/>
      <c r="C54" s="43"/>
      <c r="D54" s="44"/>
      <c r="E54" s="45"/>
      <c r="F54" s="45"/>
      <c r="G54" s="45"/>
      <c r="H54" s="45" t="s">
        <v>91</v>
      </c>
      <c r="I54" s="46" t="s">
        <v>92</v>
      </c>
      <c r="J54" s="47"/>
      <c r="K54" s="48" t="n">
        <v>43907017</v>
      </c>
      <c r="L54" s="48"/>
      <c r="M54" s="48" t="n">
        <v>43907017</v>
      </c>
      <c r="N54" s="49"/>
      <c r="O54" s="50" t="n">
        <v>44076417</v>
      </c>
      <c r="P54" s="48"/>
      <c r="Q54" s="48" t="n">
        <v>44076417</v>
      </c>
      <c r="R54" s="49"/>
      <c r="S54" s="50" t="n">
        <v>40984303</v>
      </c>
      <c r="T54" s="49"/>
      <c r="U54" s="48" t="n">
        <v>40984303</v>
      </c>
      <c r="V54" s="49"/>
      <c r="W54" s="50" t="n">
        <v>40984303</v>
      </c>
      <c r="X54" s="48"/>
      <c r="Y54" s="48" t="n">
        <v>40984303</v>
      </c>
      <c r="Z54" s="49"/>
      <c r="AA54" s="51" t="n">
        <v>93.343401124244</v>
      </c>
      <c r="AB54" s="52" t="n">
        <v>92.9846520873056</v>
      </c>
      <c r="AC54" s="53"/>
    </row>
    <row r="55" customFormat="false" ht="54" hidden="false" customHeight="false" outlineLevel="0" collapsed="false">
      <c r="A55" s="5"/>
      <c r="B55" s="42"/>
      <c r="C55" s="43"/>
      <c r="D55" s="44"/>
      <c r="E55" s="45"/>
      <c r="F55" s="45"/>
      <c r="G55" s="45"/>
      <c r="H55" s="45" t="s">
        <v>93</v>
      </c>
      <c r="I55" s="46" t="s">
        <v>94</v>
      </c>
      <c r="J55" s="47"/>
      <c r="K55" s="48" t="n">
        <v>47000310</v>
      </c>
      <c r="L55" s="48" t="n">
        <v>0</v>
      </c>
      <c r="M55" s="48" t="n">
        <v>47000310</v>
      </c>
      <c r="N55" s="49"/>
      <c r="O55" s="50" t="n">
        <v>46015103</v>
      </c>
      <c r="P55" s="48" t="n">
        <v>1321074</v>
      </c>
      <c r="Q55" s="48" t="n">
        <v>47336177</v>
      </c>
      <c r="R55" s="49"/>
      <c r="S55" s="50" t="n">
        <v>43382338</v>
      </c>
      <c r="T55" s="49" t="n">
        <v>1313338</v>
      </c>
      <c r="U55" s="48" t="n">
        <v>44695676</v>
      </c>
      <c r="V55" s="49"/>
      <c r="W55" s="50" t="n">
        <v>43382338</v>
      </c>
      <c r="X55" s="48" t="n">
        <v>1313338</v>
      </c>
      <c r="Y55" s="48" t="n">
        <v>44695676</v>
      </c>
      <c r="Z55" s="49"/>
      <c r="AA55" s="51" t="n">
        <v>95.0965557461217</v>
      </c>
      <c r="AB55" s="52" t="n">
        <v>94.4218118839635</v>
      </c>
      <c r="AC55" s="53"/>
    </row>
    <row r="56" customFormat="false" ht="135" hidden="false" customHeight="false" outlineLevel="0" collapsed="false">
      <c r="A56" s="5"/>
      <c r="B56" s="42"/>
      <c r="C56" s="43"/>
      <c r="D56" s="44"/>
      <c r="E56" s="45"/>
      <c r="F56" s="45"/>
      <c r="G56" s="45"/>
      <c r="H56" s="45" t="s">
        <v>95</v>
      </c>
      <c r="I56" s="46" t="s">
        <v>96</v>
      </c>
      <c r="J56" s="47"/>
      <c r="K56" s="48" t="n">
        <v>55815532</v>
      </c>
      <c r="L56" s="48"/>
      <c r="M56" s="48" t="n">
        <v>55815532</v>
      </c>
      <c r="N56" s="49"/>
      <c r="O56" s="50" t="n">
        <v>57617700</v>
      </c>
      <c r="P56" s="48"/>
      <c r="Q56" s="48" t="n">
        <v>57617700</v>
      </c>
      <c r="R56" s="49"/>
      <c r="S56" s="50" t="n">
        <v>53207980</v>
      </c>
      <c r="T56" s="49"/>
      <c r="U56" s="48" t="n">
        <v>53207980</v>
      </c>
      <c r="V56" s="49"/>
      <c r="W56" s="50" t="n">
        <v>53207980</v>
      </c>
      <c r="X56" s="48"/>
      <c r="Y56" s="48" t="n">
        <v>53207980</v>
      </c>
      <c r="Z56" s="49"/>
      <c r="AA56" s="51" t="n">
        <v>95.3282681243637</v>
      </c>
      <c r="AB56" s="52" t="n">
        <v>92.3465879408585</v>
      </c>
      <c r="AC56" s="53"/>
    </row>
    <row r="57" customFormat="false" ht="54" hidden="false" customHeight="false" outlineLevel="0" collapsed="false">
      <c r="A57" s="5"/>
      <c r="B57" s="42"/>
      <c r="C57" s="43"/>
      <c r="D57" s="44"/>
      <c r="E57" s="45"/>
      <c r="F57" s="45"/>
      <c r="G57" s="45"/>
      <c r="H57" s="45" t="s">
        <v>97</v>
      </c>
      <c r="I57" s="46" t="s">
        <v>98</v>
      </c>
      <c r="J57" s="47"/>
      <c r="K57" s="48" t="n">
        <v>9133239</v>
      </c>
      <c r="L57" s="48"/>
      <c r="M57" s="48" t="n">
        <v>9133239</v>
      </c>
      <c r="N57" s="49"/>
      <c r="O57" s="50" t="n">
        <v>9370707</v>
      </c>
      <c r="P57" s="48"/>
      <c r="Q57" s="48" t="n">
        <v>9370707</v>
      </c>
      <c r="R57" s="49"/>
      <c r="S57" s="50" t="n">
        <v>8591150</v>
      </c>
      <c r="T57" s="49"/>
      <c r="U57" s="48" t="n">
        <v>8591150</v>
      </c>
      <c r="V57" s="49"/>
      <c r="W57" s="50" t="n">
        <v>8591150</v>
      </c>
      <c r="X57" s="48"/>
      <c r="Y57" s="48" t="n">
        <v>8591150</v>
      </c>
      <c r="Z57" s="49"/>
      <c r="AA57" s="51" t="n">
        <v>94.064657675114</v>
      </c>
      <c r="AB57" s="52" t="n">
        <v>91.6809158583232</v>
      </c>
      <c r="AC57" s="53"/>
    </row>
    <row r="58" customFormat="false" ht="108" hidden="false" customHeight="false" outlineLevel="0" collapsed="false">
      <c r="A58" s="5"/>
      <c r="B58" s="42"/>
      <c r="C58" s="43"/>
      <c r="D58" s="44"/>
      <c r="E58" s="45"/>
      <c r="F58" s="45"/>
      <c r="G58" s="45"/>
      <c r="H58" s="45" t="s">
        <v>99</v>
      </c>
      <c r="I58" s="46" t="s">
        <v>100</v>
      </c>
      <c r="J58" s="47"/>
      <c r="K58" s="48" t="n">
        <v>4218873</v>
      </c>
      <c r="L58" s="48"/>
      <c r="M58" s="48" t="n">
        <v>4218873</v>
      </c>
      <c r="N58" s="49"/>
      <c r="O58" s="50" t="n">
        <v>4728646</v>
      </c>
      <c r="P58" s="48"/>
      <c r="Q58" s="48" t="n">
        <v>4728646</v>
      </c>
      <c r="R58" s="49"/>
      <c r="S58" s="50" t="n">
        <v>4724765</v>
      </c>
      <c r="T58" s="49"/>
      <c r="U58" s="48" t="n">
        <v>4724765</v>
      </c>
      <c r="V58" s="49"/>
      <c r="W58" s="50" t="n">
        <v>4724765</v>
      </c>
      <c r="X58" s="48"/>
      <c r="Y58" s="48" t="n">
        <v>4724765</v>
      </c>
      <c r="Z58" s="49"/>
      <c r="AA58" s="51" t="n">
        <v>111.991164465012</v>
      </c>
      <c r="AB58" s="52" t="n">
        <v>99.917925765642</v>
      </c>
      <c r="AC58" s="53"/>
    </row>
    <row r="59" customFormat="false" ht="135" hidden="false" customHeight="false" outlineLevel="0" collapsed="false">
      <c r="A59" s="5"/>
      <c r="B59" s="42"/>
      <c r="C59" s="43"/>
      <c r="D59" s="44"/>
      <c r="E59" s="45"/>
      <c r="F59" s="45"/>
      <c r="G59" s="45"/>
      <c r="H59" s="45" t="s">
        <v>101</v>
      </c>
      <c r="I59" s="46" t="s">
        <v>102</v>
      </c>
      <c r="J59" s="47"/>
      <c r="K59" s="48" t="n">
        <v>7140900</v>
      </c>
      <c r="L59" s="48"/>
      <c r="M59" s="48" t="n">
        <v>7140900</v>
      </c>
      <c r="N59" s="49"/>
      <c r="O59" s="50" t="n">
        <v>7140901</v>
      </c>
      <c r="P59" s="48"/>
      <c r="Q59" s="48" t="n">
        <v>7140901</v>
      </c>
      <c r="R59" s="49"/>
      <c r="S59" s="50" t="n">
        <v>6607086</v>
      </c>
      <c r="T59" s="49"/>
      <c r="U59" s="48" t="n">
        <v>6607086</v>
      </c>
      <c r="V59" s="49"/>
      <c r="W59" s="50" t="n">
        <v>6607086</v>
      </c>
      <c r="X59" s="48"/>
      <c r="Y59" s="48" t="n">
        <v>6607086</v>
      </c>
      <c r="Z59" s="49"/>
      <c r="AA59" s="51" t="n">
        <v>92.5245557282696</v>
      </c>
      <c r="AB59" s="52" t="n">
        <v>92.5245427712834</v>
      </c>
      <c r="AC59" s="53"/>
    </row>
    <row r="60" customFormat="false" ht="54" hidden="false" customHeight="false" outlineLevel="0" collapsed="false">
      <c r="A60" s="5"/>
      <c r="B60" s="42"/>
      <c r="C60" s="43"/>
      <c r="D60" s="44"/>
      <c r="E60" s="45"/>
      <c r="F60" s="45"/>
      <c r="G60" s="45"/>
      <c r="H60" s="45" t="s">
        <v>103</v>
      </c>
      <c r="I60" s="46" t="s">
        <v>104</v>
      </c>
      <c r="J60" s="47"/>
      <c r="K60" s="48" t="n">
        <v>2345089</v>
      </c>
      <c r="L60" s="48"/>
      <c r="M60" s="48" t="n">
        <v>2345089</v>
      </c>
      <c r="N60" s="49"/>
      <c r="O60" s="50" t="n">
        <v>2549910</v>
      </c>
      <c r="P60" s="48"/>
      <c r="Q60" s="48" t="n">
        <v>2549910</v>
      </c>
      <c r="R60" s="49"/>
      <c r="S60" s="50" t="n">
        <v>2395193</v>
      </c>
      <c r="T60" s="49"/>
      <c r="U60" s="48" t="n">
        <v>2395193</v>
      </c>
      <c r="V60" s="49"/>
      <c r="W60" s="50" t="n">
        <v>2395193</v>
      </c>
      <c r="X60" s="48"/>
      <c r="Y60" s="48" t="n">
        <v>2395193</v>
      </c>
      <c r="Z60" s="49"/>
      <c r="AA60" s="51" t="n">
        <v>102.136550041384</v>
      </c>
      <c r="AB60" s="52" t="n">
        <v>93.932452517932</v>
      </c>
      <c r="AC60" s="53"/>
    </row>
    <row r="61" customFormat="false" ht="108" hidden="false" customHeight="false" outlineLevel="0" collapsed="false">
      <c r="A61" s="5"/>
      <c r="B61" s="42"/>
      <c r="C61" s="43"/>
      <c r="D61" s="44"/>
      <c r="E61" s="45"/>
      <c r="F61" s="45"/>
      <c r="G61" s="45"/>
      <c r="H61" s="45" t="s">
        <v>105</v>
      </c>
      <c r="I61" s="46" t="s">
        <v>106</v>
      </c>
      <c r="J61" s="47"/>
      <c r="K61" s="48" t="n">
        <v>6209551</v>
      </c>
      <c r="L61" s="48"/>
      <c r="M61" s="48" t="n">
        <v>6209551</v>
      </c>
      <c r="N61" s="49"/>
      <c r="O61" s="50" t="n">
        <v>5251093</v>
      </c>
      <c r="P61" s="48"/>
      <c r="Q61" s="48" t="n">
        <v>5251093</v>
      </c>
      <c r="R61" s="49"/>
      <c r="S61" s="50" t="n">
        <v>5023158</v>
      </c>
      <c r="T61" s="49"/>
      <c r="U61" s="48" t="n">
        <v>5023158</v>
      </c>
      <c r="V61" s="49"/>
      <c r="W61" s="50" t="n">
        <v>5023158</v>
      </c>
      <c r="X61" s="48"/>
      <c r="Y61" s="48" t="n">
        <v>5023158</v>
      </c>
      <c r="Z61" s="49"/>
      <c r="AA61" s="51" t="n">
        <v>80.8940614224764</v>
      </c>
      <c r="AB61" s="52" t="n">
        <v>95.6592846479771</v>
      </c>
      <c r="AC61" s="53"/>
    </row>
    <row r="62" customFormat="false" ht="81" hidden="false" customHeight="false" outlineLevel="0" collapsed="false">
      <c r="A62" s="5"/>
      <c r="B62" s="42"/>
      <c r="C62" s="43"/>
      <c r="D62" s="44"/>
      <c r="E62" s="45"/>
      <c r="F62" s="45"/>
      <c r="G62" s="45"/>
      <c r="H62" s="45" t="s">
        <v>107</v>
      </c>
      <c r="I62" s="46" t="s">
        <v>108</v>
      </c>
      <c r="J62" s="47"/>
      <c r="K62" s="48" t="n">
        <v>8600746</v>
      </c>
      <c r="L62" s="48"/>
      <c r="M62" s="48" t="n">
        <v>8600746</v>
      </c>
      <c r="N62" s="49"/>
      <c r="O62" s="50" t="n">
        <v>8710423</v>
      </c>
      <c r="P62" s="48"/>
      <c r="Q62" s="48" t="n">
        <v>8710423</v>
      </c>
      <c r="R62" s="49"/>
      <c r="S62" s="50" t="n">
        <v>7271950</v>
      </c>
      <c r="T62" s="49"/>
      <c r="U62" s="48" t="n">
        <v>7271950</v>
      </c>
      <c r="V62" s="49"/>
      <c r="W62" s="50" t="n">
        <v>7271950</v>
      </c>
      <c r="X62" s="48"/>
      <c r="Y62" s="48" t="n">
        <v>7271950</v>
      </c>
      <c r="Z62" s="49"/>
      <c r="AA62" s="51" t="n">
        <v>84.5502238991827</v>
      </c>
      <c r="AB62" s="52" t="n">
        <v>83.4856125816163</v>
      </c>
      <c r="AC62" s="53"/>
    </row>
    <row r="63" customFormat="false" ht="81" hidden="false" customHeight="false" outlineLevel="0" collapsed="false">
      <c r="A63" s="5"/>
      <c r="B63" s="42"/>
      <c r="C63" s="43"/>
      <c r="D63" s="44"/>
      <c r="E63" s="45"/>
      <c r="F63" s="45"/>
      <c r="G63" s="45"/>
      <c r="H63" s="45" t="s">
        <v>109</v>
      </c>
      <c r="I63" s="46" t="s">
        <v>110</v>
      </c>
      <c r="J63" s="47"/>
      <c r="K63" s="48" t="n">
        <v>3447258</v>
      </c>
      <c r="L63" s="48"/>
      <c r="M63" s="48" t="n">
        <v>3447258</v>
      </c>
      <c r="N63" s="49"/>
      <c r="O63" s="50" t="n">
        <v>3877236</v>
      </c>
      <c r="P63" s="48"/>
      <c r="Q63" s="48" t="n">
        <v>3877236</v>
      </c>
      <c r="R63" s="49"/>
      <c r="S63" s="50" t="n">
        <v>2749593</v>
      </c>
      <c r="T63" s="49"/>
      <c r="U63" s="48" t="n">
        <v>2749593</v>
      </c>
      <c r="V63" s="49"/>
      <c r="W63" s="50" t="n">
        <v>2749593</v>
      </c>
      <c r="X63" s="48"/>
      <c r="Y63" s="48" t="n">
        <v>2749593</v>
      </c>
      <c r="Z63" s="49"/>
      <c r="AA63" s="51" t="n">
        <v>79.7617410707293</v>
      </c>
      <c r="AB63" s="52" t="n">
        <v>70.9163177067375</v>
      </c>
      <c r="AC63" s="53"/>
    </row>
    <row r="64" customFormat="false" ht="27" hidden="false" customHeight="false" outlineLevel="0" collapsed="false">
      <c r="A64" s="5"/>
      <c r="B64" s="42"/>
      <c r="C64" s="43"/>
      <c r="D64" s="44"/>
      <c r="E64" s="45"/>
      <c r="F64" s="45"/>
      <c r="G64" s="45"/>
      <c r="H64" s="45" t="s">
        <v>26</v>
      </c>
      <c r="I64" s="46" t="s">
        <v>57</v>
      </c>
      <c r="J64" s="47"/>
      <c r="K64" s="48" t="n">
        <v>397186637</v>
      </c>
      <c r="L64" s="48" t="n">
        <v>52892042</v>
      </c>
      <c r="M64" s="48" t="n">
        <v>450078679</v>
      </c>
      <c r="N64" s="49"/>
      <c r="O64" s="50" t="n">
        <v>394864935</v>
      </c>
      <c r="P64" s="48" t="n">
        <v>34654661</v>
      </c>
      <c r="Q64" s="48" t="n">
        <v>429519596</v>
      </c>
      <c r="R64" s="49"/>
      <c r="S64" s="50" t="n">
        <v>364998102</v>
      </c>
      <c r="T64" s="49" t="n">
        <v>16979991</v>
      </c>
      <c r="U64" s="48" t="n">
        <v>381978093</v>
      </c>
      <c r="V64" s="49"/>
      <c r="W64" s="50" t="n">
        <v>364998102</v>
      </c>
      <c r="X64" s="48" t="n">
        <v>16979991</v>
      </c>
      <c r="Y64" s="48" t="n">
        <v>381978093</v>
      </c>
      <c r="Z64" s="49"/>
      <c r="AA64" s="51" t="n">
        <v>84.8691819502963</v>
      </c>
      <c r="AB64" s="52" t="n">
        <v>88.9314705445942</v>
      </c>
      <c r="AC64" s="53"/>
    </row>
    <row r="65" customFormat="false" ht="54" hidden="false" customHeight="false" outlineLevel="0" collapsed="false">
      <c r="A65" s="5"/>
      <c r="B65" s="42"/>
      <c r="C65" s="43"/>
      <c r="D65" s="44"/>
      <c r="E65" s="45"/>
      <c r="F65" s="45"/>
      <c r="G65" s="45"/>
      <c r="H65" s="45" t="s">
        <v>30</v>
      </c>
      <c r="I65" s="46" t="s">
        <v>111</v>
      </c>
      <c r="J65" s="47"/>
      <c r="K65" s="48" t="n">
        <v>29825482</v>
      </c>
      <c r="L65" s="48"/>
      <c r="M65" s="48" t="n">
        <v>29825482</v>
      </c>
      <c r="N65" s="49"/>
      <c r="O65" s="50" t="n">
        <v>32947497</v>
      </c>
      <c r="P65" s="48"/>
      <c r="Q65" s="48" t="n">
        <v>32947497</v>
      </c>
      <c r="R65" s="49"/>
      <c r="S65" s="50" t="n">
        <v>30656418</v>
      </c>
      <c r="T65" s="49"/>
      <c r="U65" s="48" t="n">
        <v>30656418</v>
      </c>
      <c r="V65" s="49"/>
      <c r="W65" s="50" t="n">
        <v>30656418</v>
      </c>
      <c r="X65" s="48"/>
      <c r="Y65" s="48" t="n">
        <v>30656418</v>
      </c>
      <c r="Z65" s="49"/>
      <c r="AA65" s="51" t="n">
        <v>102.785993533985</v>
      </c>
      <c r="AB65" s="52" t="n">
        <v>93.0462729839538</v>
      </c>
      <c r="AC65" s="53"/>
    </row>
    <row r="66" customFormat="false" ht="54" hidden="false" customHeight="false" outlineLevel="0" collapsed="false">
      <c r="A66" s="5"/>
      <c r="B66" s="42"/>
      <c r="C66" s="43"/>
      <c r="D66" s="44"/>
      <c r="E66" s="45"/>
      <c r="F66" s="45"/>
      <c r="G66" s="45"/>
      <c r="H66" s="45" t="s">
        <v>112</v>
      </c>
      <c r="I66" s="46" t="s">
        <v>113</v>
      </c>
      <c r="J66" s="47"/>
      <c r="K66" s="48" t="n">
        <v>14749387</v>
      </c>
      <c r="L66" s="48"/>
      <c r="M66" s="48" t="n">
        <v>14749387</v>
      </c>
      <c r="N66" s="49"/>
      <c r="O66" s="50" t="n">
        <v>12767782</v>
      </c>
      <c r="P66" s="48"/>
      <c r="Q66" s="48" t="n">
        <v>12767782</v>
      </c>
      <c r="R66" s="49"/>
      <c r="S66" s="50" t="n">
        <v>11628738</v>
      </c>
      <c r="T66" s="49"/>
      <c r="U66" s="48" t="n">
        <v>11628738</v>
      </c>
      <c r="V66" s="49"/>
      <c r="W66" s="50" t="n">
        <v>11628738</v>
      </c>
      <c r="X66" s="48"/>
      <c r="Y66" s="48" t="n">
        <v>11628738</v>
      </c>
      <c r="Z66" s="49"/>
      <c r="AA66" s="51" t="n">
        <v>78.842178322394</v>
      </c>
      <c r="AB66" s="52" t="n">
        <v>91.0787637194933</v>
      </c>
      <c r="AC66" s="53"/>
    </row>
    <row r="67" customFormat="false" ht="162" hidden="false" customHeight="false" outlineLevel="0" collapsed="false">
      <c r="A67" s="5"/>
      <c r="B67" s="42"/>
      <c r="C67" s="43"/>
      <c r="D67" s="44"/>
      <c r="E67" s="45"/>
      <c r="F67" s="45"/>
      <c r="G67" s="45"/>
      <c r="H67" s="45" t="s">
        <v>114</v>
      </c>
      <c r="I67" s="46" t="s">
        <v>115</v>
      </c>
      <c r="J67" s="47"/>
      <c r="K67" s="48" t="n">
        <v>16441816</v>
      </c>
      <c r="L67" s="48"/>
      <c r="M67" s="48" t="n">
        <v>16441816</v>
      </c>
      <c r="N67" s="49"/>
      <c r="O67" s="50" t="n">
        <v>17240559</v>
      </c>
      <c r="P67" s="48"/>
      <c r="Q67" s="48" t="n">
        <v>17240559</v>
      </c>
      <c r="R67" s="49"/>
      <c r="S67" s="50" t="n">
        <v>16221093</v>
      </c>
      <c r="T67" s="49"/>
      <c r="U67" s="48" t="n">
        <v>16221093</v>
      </c>
      <c r="V67" s="49"/>
      <c r="W67" s="50" t="n">
        <v>16221093</v>
      </c>
      <c r="X67" s="48"/>
      <c r="Y67" s="48" t="n">
        <v>16221093</v>
      </c>
      <c r="Z67" s="49"/>
      <c r="AA67" s="51" t="n">
        <v>98.6575509663896</v>
      </c>
      <c r="AB67" s="52" t="n">
        <v>94.0868158625251</v>
      </c>
      <c r="AC67" s="53"/>
    </row>
    <row r="68" customFormat="false" ht="27" hidden="false" customHeight="false" outlineLevel="0" collapsed="false">
      <c r="A68" s="5"/>
      <c r="B68" s="42"/>
      <c r="C68" s="43"/>
      <c r="D68" s="44"/>
      <c r="E68" s="45"/>
      <c r="F68" s="45"/>
      <c r="G68" s="45"/>
      <c r="H68" s="45" t="s">
        <v>116</v>
      </c>
      <c r="I68" s="46" t="s">
        <v>117</v>
      </c>
      <c r="J68" s="47"/>
      <c r="K68" s="48" t="n">
        <v>12622994</v>
      </c>
      <c r="L68" s="48"/>
      <c r="M68" s="48" t="n">
        <v>12622994</v>
      </c>
      <c r="N68" s="49"/>
      <c r="O68" s="50" t="n">
        <v>15654679</v>
      </c>
      <c r="P68" s="48"/>
      <c r="Q68" s="48" t="n">
        <v>15654679</v>
      </c>
      <c r="R68" s="49"/>
      <c r="S68" s="50" t="n">
        <v>15580087</v>
      </c>
      <c r="T68" s="49"/>
      <c r="U68" s="48" t="n">
        <v>15580087</v>
      </c>
      <c r="V68" s="49"/>
      <c r="W68" s="50" t="n">
        <v>15580087</v>
      </c>
      <c r="X68" s="48"/>
      <c r="Y68" s="48" t="n">
        <v>15580087</v>
      </c>
      <c r="Z68" s="49"/>
      <c r="AA68" s="51" t="n">
        <v>123.426241032833</v>
      </c>
      <c r="AB68" s="52" t="n">
        <v>99.523516259899</v>
      </c>
      <c r="AC68" s="53"/>
    </row>
    <row r="69" customFormat="false" ht="54" hidden="false" customHeight="false" outlineLevel="0" collapsed="false">
      <c r="A69" s="5"/>
      <c r="B69" s="42"/>
      <c r="C69" s="43"/>
      <c r="D69" s="44"/>
      <c r="E69" s="45"/>
      <c r="F69" s="45"/>
      <c r="G69" s="45"/>
      <c r="H69" s="45" t="s">
        <v>118</v>
      </c>
      <c r="I69" s="46" t="s">
        <v>119</v>
      </c>
      <c r="J69" s="47"/>
      <c r="K69" s="48" t="n">
        <v>9531751</v>
      </c>
      <c r="L69" s="48"/>
      <c r="M69" s="48" t="n">
        <v>9531751</v>
      </c>
      <c r="N69" s="49"/>
      <c r="O69" s="50" t="n">
        <v>9567431</v>
      </c>
      <c r="P69" s="48"/>
      <c r="Q69" s="48" t="n">
        <v>9567431</v>
      </c>
      <c r="R69" s="49"/>
      <c r="S69" s="50" t="n">
        <v>9087263</v>
      </c>
      <c r="T69" s="49"/>
      <c r="U69" s="48" t="n">
        <v>9087263</v>
      </c>
      <c r="V69" s="49"/>
      <c r="W69" s="50" t="n">
        <v>9087263</v>
      </c>
      <c r="X69" s="48"/>
      <c r="Y69" s="48" t="n">
        <v>9087263</v>
      </c>
      <c r="Z69" s="49"/>
      <c r="AA69" s="51" t="n">
        <v>95.3367644622693</v>
      </c>
      <c r="AB69" s="52" t="n">
        <v>94.9812232771786</v>
      </c>
      <c r="AC69" s="53"/>
    </row>
    <row r="70" customFormat="false" ht="27" hidden="false" customHeight="false" outlineLevel="0" collapsed="false">
      <c r="A70" s="5"/>
      <c r="B70" s="42"/>
      <c r="C70" s="43"/>
      <c r="D70" s="44" t="s">
        <v>120</v>
      </c>
      <c r="E70" s="45"/>
      <c r="F70" s="45"/>
      <c r="G70" s="45"/>
      <c r="H70" s="45"/>
      <c r="I70" s="46"/>
      <c r="J70" s="47"/>
      <c r="K70" s="48" t="n">
        <v>7803251637</v>
      </c>
      <c r="L70" s="48" t="n">
        <v>36721010</v>
      </c>
      <c r="M70" s="48" t="n">
        <v>7839972647</v>
      </c>
      <c r="N70" s="49"/>
      <c r="O70" s="50" t="n">
        <v>7893111031.81</v>
      </c>
      <c r="P70" s="48" t="n">
        <v>124994237.8</v>
      </c>
      <c r="Q70" s="48" t="n">
        <v>8018105269.61</v>
      </c>
      <c r="R70" s="49"/>
      <c r="S70" s="50" t="n">
        <v>7893111032</v>
      </c>
      <c r="T70" s="49" t="n">
        <v>124994238</v>
      </c>
      <c r="U70" s="48" t="n">
        <v>8018105270</v>
      </c>
      <c r="V70" s="49"/>
      <c r="W70" s="50" t="n">
        <v>7799038333</v>
      </c>
      <c r="X70" s="48" t="n">
        <v>122672090</v>
      </c>
      <c r="Y70" s="48" t="n">
        <v>7921710423</v>
      </c>
      <c r="Z70" s="49"/>
      <c r="AA70" s="51" t="n">
        <v>101.042577310921</v>
      </c>
      <c r="AB70" s="52" t="n">
        <v>98.7977852202147</v>
      </c>
      <c r="AC70" s="53"/>
    </row>
    <row r="71" customFormat="false" ht="27" hidden="false" customHeight="false" outlineLevel="0" collapsed="false">
      <c r="A71" s="5"/>
      <c r="B71" s="42"/>
      <c r="C71" s="43"/>
      <c r="D71" s="44"/>
      <c r="E71" s="45" t="n">
        <v>1</v>
      </c>
      <c r="F71" s="45"/>
      <c r="G71" s="45"/>
      <c r="H71" s="45"/>
      <c r="I71" s="46" t="s">
        <v>23</v>
      </c>
      <c r="J71" s="47"/>
      <c r="K71" s="48" t="n">
        <v>7803251637</v>
      </c>
      <c r="L71" s="48" t="n">
        <v>36721010</v>
      </c>
      <c r="M71" s="48" t="n">
        <v>7839972647</v>
      </c>
      <c r="N71" s="49"/>
      <c r="O71" s="50" t="n">
        <v>7893111031.81</v>
      </c>
      <c r="P71" s="48" t="n">
        <v>124994237.8</v>
      </c>
      <c r="Q71" s="48" t="n">
        <v>8018105269.61</v>
      </c>
      <c r="R71" s="49"/>
      <c r="S71" s="50" t="n">
        <v>7893111032</v>
      </c>
      <c r="T71" s="49" t="n">
        <v>124994238</v>
      </c>
      <c r="U71" s="48" t="n">
        <v>8018105270</v>
      </c>
      <c r="V71" s="49"/>
      <c r="W71" s="50" t="n">
        <v>7799038333</v>
      </c>
      <c r="X71" s="48" t="n">
        <v>122672090</v>
      </c>
      <c r="Y71" s="48" t="n">
        <v>7921710423</v>
      </c>
      <c r="Z71" s="49"/>
      <c r="AA71" s="51" t="n">
        <v>101.042577310921</v>
      </c>
      <c r="AB71" s="52" t="n">
        <v>98.7977852202147</v>
      </c>
      <c r="AC71" s="53"/>
    </row>
    <row r="72" customFormat="false" ht="27" hidden="false" customHeight="false" outlineLevel="0" collapsed="false">
      <c r="A72" s="5"/>
      <c r="B72" s="42"/>
      <c r="C72" s="43"/>
      <c r="D72" s="44"/>
      <c r="E72" s="45"/>
      <c r="F72" s="45" t="n">
        <v>8</v>
      </c>
      <c r="G72" s="45"/>
      <c r="H72" s="45"/>
      <c r="I72" s="46" t="s">
        <v>121</v>
      </c>
      <c r="J72" s="47"/>
      <c r="K72" s="48" t="n">
        <v>7803251637</v>
      </c>
      <c r="L72" s="48" t="n">
        <v>36721010</v>
      </c>
      <c r="M72" s="48" t="n">
        <v>7839972647</v>
      </c>
      <c r="N72" s="49"/>
      <c r="O72" s="50" t="n">
        <v>7893111031.81</v>
      </c>
      <c r="P72" s="48" t="n">
        <v>124994237.8</v>
      </c>
      <c r="Q72" s="48" t="n">
        <v>8018105269.61</v>
      </c>
      <c r="R72" s="49"/>
      <c r="S72" s="50" t="n">
        <v>7893111032</v>
      </c>
      <c r="T72" s="49" t="n">
        <v>124994238</v>
      </c>
      <c r="U72" s="48" t="n">
        <v>8018105270</v>
      </c>
      <c r="V72" s="49"/>
      <c r="W72" s="50" t="n">
        <v>7799038333</v>
      </c>
      <c r="X72" s="48" t="n">
        <v>122672090</v>
      </c>
      <c r="Y72" s="48" t="n">
        <v>7921710423</v>
      </c>
      <c r="Z72" s="49"/>
      <c r="AA72" s="51" t="n">
        <v>101.042577310921</v>
      </c>
      <c r="AB72" s="52" t="n">
        <v>98.7977852202147</v>
      </c>
      <c r="AC72" s="53"/>
    </row>
    <row r="73" customFormat="false" ht="27" hidden="false" customHeight="false" outlineLevel="0" collapsed="false">
      <c r="A73" s="5"/>
      <c r="B73" s="42"/>
      <c r="C73" s="43"/>
      <c r="D73" s="44"/>
      <c r="E73" s="45"/>
      <c r="F73" s="45"/>
      <c r="G73" s="45" t="n">
        <v>2</v>
      </c>
      <c r="H73" s="45"/>
      <c r="I73" s="46" t="s">
        <v>122</v>
      </c>
      <c r="J73" s="47"/>
      <c r="K73" s="48" t="n">
        <v>7803251637</v>
      </c>
      <c r="L73" s="48" t="n">
        <v>36721010</v>
      </c>
      <c r="M73" s="48" t="n">
        <v>7839972647</v>
      </c>
      <c r="N73" s="49"/>
      <c r="O73" s="50" t="n">
        <v>7893111031.81</v>
      </c>
      <c r="P73" s="48" t="n">
        <v>124994237.8</v>
      </c>
      <c r="Q73" s="48" t="n">
        <v>8018105269.61</v>
      </c>
      <c r="R73" s="49"/>
      <c r="S73" s="50" t="n">
        <v>7893111032</v>
      </c>
      <c r="T73" s="49" t="n">
        <v>124994238</v>
      </c>
      <c r="U73" s="48" t="n">
        <v>8018105270</v>
      </c>
      <c r="V73" s="49"/>
      <c r="W73" s="50" t="n">
        <v>7799038333</v>
      </c>
      <c r="X73" s="48" t="n">
        <v>122672090</v>
      </c>
      <c r="Y73" s="48" t="n">
        <v>7921710423</v>
      </c>
      <c r="Z73" s="49"/>
      <c r="AA73" s="51" t="n">
        <v>101.042577310921</v>
      </c>
      <c r="AB73" s="52" t="n">
        <v>98.7977852202147</v>
      </c>
      <c r="AC73" s="53"/>
    </row>
    <row r="74" customFormat="false" ht="27" hidden="false" customHeight="false" outlineLevel="0" collapsed="false">
      <c r="A74" s="5"/>
      <c r="B74" s="42"/>
      <c r="C74" s="43"/>
      <c r="D74" s="44"/>
      <c r="E74" s="45"/>
      <c r="F74" s="45"/>
      <c r="G74" s="45"/>
      <c r="H74" s="45" t="s">
        <v>26</v>
      </c>
      <c r="I74" s="46" t="s">
        <v>57</v>
      </c>
      <c r="J74" s="47"/>
      <c r="K74" s="48" t="n">
        <v>456079010</v>
      </c>
      <c r="L74" s="48" t="n">
        <v>0</v>
      </c>
      <c r="M74" s="48" t="n">
        <v>456079010</v>
      </c>
      <c r="N74" s="49"/>
      <c r="O74" s="50" t="n">
        <v>374416310.43</v>
      </c>
      <c r="P74" s="48" t="n">
        <v>542931.2</v>
      </c>
      <c r="Q74" s="48" t="n">
        <v>374959241.63</v>
      </c>
      <c r="R74" s="49"/>
      <c r="S74" s="50" t="n">
        <v>374416311</v>
      </c>
      <c r="T74" s="49" t="n">
        <v>542931</v>
      </c>
      <c r="U74" s="48" t="n">
        <v>374959242</v>
      </c>
      <c r="V74" s="49"/>
      <c r="W74" s="50" t="n">
        <v>371660936</v>
      </c>
      <c r="X74" s="48" t="n">
        <v>542931</v>
      </c>
      <c r="Y74" s="48" t="n">
        <v>372203867</v>
      </c>
      <c r="Z74" s="49"/>
      <c r="AA74" s="51" t="n">
        <v>81.609514763681</v>
      </c>
      <c r="AB74" s="52" t="n">
        <v>99.2651535622853</v>
      </c>
      <c r="AC74" s="53"/>
    </row>
    <row r="75" customFormat="false" ht="54" hidden="false" customHeight="false" outlineLevel="0" collapsed="false">
      <c r="A75" s="5"/>
      <c r="B75" s="42"/>
      <c r="C75" s="43"/>
      <c r="D75" s="44"/>
      <c r="E75" s="45"/>
      <c r="F75" s="45"/>
      <c r="G75" s="45"/>
      <c r="H75" s="45" t="s">
        <v>30</v>
      </c>
      <c r="I75" s="46" t="s">
        <v>123</v>
      </c>
      <c r="J75" s="47"/>
      <c r="K75" s="48" t="n">
        <v>68683580</v>
      </c>
      <c r="L75" s="48"/>
      <c r="M75" s="48" t="n">
        <v>68683580</v>
      </c>
      <c r="N75" s="49"/>
      <c r="O75" s="50" t="n">
        <v>65857994.4</v>
      </c>
      <c r="P75" s="48"/>
      <c r="Q75" s="48" t="n">
        <v>65857994.4</v>
      </c>
      <c r="R75" s="49"/>
      <c r="S75" s="50" t="n">
        <v>65857995</v>
      </c>
      <c r="T75" s="49"/>
      <c r="U75" s="48" t="n">
        <v>65857995</v>
      </c>
      <c r="V75" s="49"/>
      <c r="W75" s="50" t="n">
        <v>65769147</v>
      </c>
      <c r="X75" s="48"/>
      <c r="Y75" s="48" t="n">
        <v>65769147</v>
      </c>
      <c r="Z75" s="49"/>
      <c r="AA75" s="51" t="n">
        <v>95.7567252609721</v>
      </c>
      <c r="AB75" s="52" t="n">
        <v>99.8650924602101</v>
      </c>
      <c r="AC75" s="53"/>
    </row>
    <row r="76" customFormat="false" ht="81" hidden="false" customHeight="false" outlineLevel="0" collapsed="false">
      <c r="A76" s="5"/>
      <c r="B76" s="42"/>
      <c r="C76" s="43"/>
      <c r="D76" s="44"/>
      <c r="E76" s="45"/>
      <c r="F76" s="45"/>
      <c r="G76" s="45"/>
      <c r="H76" s="45" t="s">
        <v>32</v>
      </c>
      <c r="I76" s="46" t="s">
        <v>124</v>
      </c>
      <c r="J76" s="47"/>
      <c r="K76" s="48" t="n">
        <v>209204194</v>
      </c>
      <c r="L76" s="48"/>
      <c r="M76" s="48" t="n">
        <v>209204194</v>
      </c>
      <c r="N76" s="49"/>
      <c r="O76" s="50" t="n">
        <v>242265230.83</v>
      </c>
      <c r="P76" s="48"/>
      <c r="Q76" s="48" t="n">
        <v>242265230.83</v>
      </c>
      <c r="R76" s="49"/>
      <c r="S76" s="50" t="n">
        <v>242265230</v>
      </c>
      <c r="T76" s="49"/>
      <c r="U76" s="48" t="n">
        <v>242265230</v>
      </c>
      <c r="V76" s="49"/>
      <c r="W76" s="50" t="n">
        <v>241496378</v>
      </c>
      <c r="X76" s="48"/>
      <c r="Y76" s="48" t="n">
        <v>241496378</v>
      </c>
      <c r="Z76" s="49"/>
      <c r="AA76" s="51" t="n">
        <v>115.435724964481</v>
      </c>
      <c r="AB76" s="52" t="n">
        <v>99.6826400439857</v>
      </c>
      <c r="AC76" s="53"/>
    </row>
    <row r="77" customFormat="false" ht="81" hidden="false" customHeight="false" outlineLevel="0" collapsed="false">
      <c r="A77" s="5"/>
      <c r="B77" s="42"/>
      <c r="C77" s="43"/>
      <c r="D77" s="44"/>
      <c r="E77" s="45"/>
      <c r="F77" s="45"/>
      <c r="G77" s="45"/>
      <c r="H77" s="45" t="s">
        <v>125</v>
      </c>
      <c r="I77" s="46" t="s">
        <v>126</v>
      </c>
      <c r="J77" s="47"/>
      <c r="K77" s="48" t="n">
        <v>4775696108</v>
      </c>
      <c r="L77" s="48" t="n">
        <v>23221010</v>
      </c>
      <c r="M77" s="48" t="n">
        <v>4798917118</v>
      </c>
      <c r="N77" s="49"/>
      <c r="O77" s="50" t="n">
        <v>4972878419.15</v>
      </c>
      <c r="P77" s="48" t="n">
        <v>85032229.51</v>
      </c>
      <c r="Q77" s="48" t="n">
        <v>5057910648.66</v>
      </c>
      <c r="R77" s="49"/>
      <c r="S77" s="50" t="n">
        <v>4972878419</v>
      </c>
      <c r="T77" s="49" t="n">
        <v>85032230</v>
      </c>
      <c r="U77" s="48" t="n">
        <v>5057910649</v>
      </c>
      <c r="V77" s="49"/>
      <c r="W77" s="50" t="n">
        <v>4895736778</v>
      </c>
      <c r="X77" s="48" t="n">
        <v>82710082</v>
      </c>
      <c r="Y77" s="48" t="n">
        <v>4978446860</v>
      </c>
      <c r="Z77" s="49"/>
      <c r="AA77" s="51" t="n">
        <v>103.741046940082</v>
      </c>
      <c r="AB77" s="52" t="n">
        <v>98.4289206714031</v>
      </c>
      <c r="AC77" s="53"/>
    </row>
    <row r="78" customFormat="false" ht="27" hidden="false" customHeight="false" outlineLevel="0" collapsed="false">
      <c r="A78" s="5"/>
      <c r="B78" s="42"/>
      <c r="C78" s="43"/>
      <c r="D78" s="44"/>
      <c r="E78" s="45"/>
      <c r="F78" s="45"/>
      <c r="G78" s="45"/>
      <c r="H78" s="45" t="s">
        <v>127</v>
      </c>
      <c r="I78" s="46" t="s">
        <v>128</v>
      </c>
      <c r="J78" s="47"/>
      <c r="K78" s="48" t="n">
        <v>223000000</v>
      </c>
      <c r="L78" s="48" t="n">
        <v>0</v>
      </c>
      <c r="M78" s="48" t="n">
        <v>223000000</v>
      </c>
      <c r="N78" s="49"/>
      <c r="O78" s="50" t="n">
        <v>374660150.87</v>
      </c>
      <c r="P78" s="48" t="n">
        <v>29242293.2</v>
      </c>
      <c r="Q78" s="48" t="n">
        <v>403902444.07</v>
      </c>
      <c r="R78" s="49"/>
      <c r="S78" s="50" t="n">
        <v>374660151</v>
      </c>
      <c r="T78" s="49" t="n">
        <v>29242293</v>
      </c>
      <c r="U78" s="48" t="n">
        <v>403902444</v>
      </c>
      <c r="V78" s="49"/>
      <c r="W78" s="50" t="n">
        <v>367659798</v>
      </c>
      <c r="X78" s="48" t="n">
        <v>29242293</v>
      </c>
      <c r="Y78" s="48" t="n">
        <v>396902091</v>
      </c>
      <c r="Z78" s="49"/>
      <c r="AA78" s="51" t="n">
        <v>177.983000448431</v>
      </c>
      <c r="AB78" s="52" t="n">
        <v>98.2668208195376</v>
      </c>
      <c r="AC78" s="53"/>
    </row>
    <row r="79" customFormat="false" ht="27" hidden="false" customHeight="false" outlineLevel="0" collapsed="false">
      <c r="A79" s="5"/>
      <c r="B79" s="42"/>
      <c r="C79" s="43"/>
      <c r="D79" s="44"/>
      <c r="E79" s="45"/>
      <c r="F79" s="45"/>
      <c r="G79" s="45"/>
      <c r="H79" s="45" t="s">
        <v>129</v>
      </c>
      <c r="I79" s="46" t="s">
        <v>130</v>
      </c>
      <c r="J79" s="47"/>
      <c r="K79" s="48" t="n">
        <v>2070588745</v>
      </c>
      <c r="L79" s="48" t="n">
        <v>13500000</v>
      </c>
      <c r="M79" s="48" t="n">
        <v>2084088745</v>
      </c>
      <c r="N79" s="49"/>
      <c r="O79" s="50" t="n">
        <v>1863032926.13</v>
      </c>
      <c r="P79" s="48" t="n">
        <v>10176783.89</v>
      </c>
      <c r="Q79" s="48" t="n">
        <v>1873209710.02</v>
      </c>
      <c r="R79" s="49"/>
      <c r="S79" s="50" t="n">
        <v>1863032926</v>
      </c>
      <c r="T79" s="49" t="n">
        <v>10176784</v>
      </c>
      <c r="U79" s="48" t="n">
        <v>1873209710</v>
      </c>
      <c r="V79" s="49"/>
      <c r="W79" s="50" t="n">
        <v>1856715296</v>
      </c>
      <c r="X79" s="48" t="n">
        <v>10176784</v>
      </c>
      <c r="Y79" s="48" t="n">
        <v>1866892080</v>
      </c>
      <c r="Z79" s="49"/>
      <c r="AA79" s="51" t="n">
        <v>89.578338949285</v>
      </c>
      <c r="AB79" s="52" t="n">
        <v>99.662737707038</v>
      </c>
      <c r="AC79" s="53"/>
    </row>
    <row r="80" customFormat="false" ht="27" hidden="false" customHeight="false" outlineLevel="0" collapsed="false">
      <c r="A80" s="5"/>
      <c r="B80" s="42"/>
      <c r="C80" s="43"/>
      <c r="D80" s="44" t="s">
        <v>131</v>
      </c>
      <c r="E80" s="45"/>
      <c r="F80" s="45"/>
      <c r="G80" s="45"/>
      <c r="H80" s="45"/>
      <c r="I80" s="46"/>
      <c r="J80" s="47"/>
      <c r="K80" s="48" t="n">
        <v>291562133</v>
      </c>
      <c r="L80" s="48" t="n">
        <v>5564238</v>
      </c>
      <c r="M80" s="48" t="n">
        <v>297126371</v>
      </c>
      <c r="N80" s="49"/>
      <c r="O80" s="50" t="n">
        <v>286653797.03</v>
      </c>
      <c r="P80" s="48" t="n">
        <v>3783000.29</v>
      </c>
      <c r="Q80" s="48" t="n">
        <v>290436797.32</v>
      </c>
      <c r="R80" s="49"/>
      <c r="S80" s="50" t="n">
        <v>286653797.03</v>
      </c>
      <c r="T80" s="49" t="n">
        <v>3783000.29</v>
      </c>
      <c r="U80" s="48" t="n">
        <v>290436797.32</v>
      </c>
      <c r="V80" s="49"/>
      <c r="W80" s="50" t="n">
        <v>286653797.03</v>
      </c>
      <c r="X80" s="48" t="n">
        <v>3783000.29</v>
      </c>
      <c r="Y80" s="48" t="n">
        <v>290436797.32</v>
      </c>
      <c r="Z80" s="49"/>
      <c r="AA80" s="51" t="n">
        <v>97.7485762514159</v>
      </c>
      <c r="AB80" s="52" t="n">
        <v>100</v>
      </c>
      <c r="AC80" s="53"/>
    </row>
    <row r="81" customFormat="false" ht="27" hidden="false" customHeight="false" outlineLevel="0" collapsed="false">
      <c r="A81" s="5"/>
      <c r="B81" s="42"/>
      <c r="C81" s="43"/>
      <c r="D81" s="44"/>
      <c r="E81" s="45" t="n">
        <v>1</v>
      </c>
      <c r="F81" s="45"/>
      <c r="G81" s="45"/>
      <c r="H81" s="45"/>
      <c r="I81" s="46" t="s">
        <v>23</v>
      </c>
      <c r="J81" s="47"/>
      <c r="K81" s="48" t="n">
        <v>8208133</v>
      </c>
      <c r="L81" s="48"/>
      <c r="M81" s="48" t="n">
        <v>8208133</v>
      </c>
      <c r="N81" s="49"/>
      <c r="O81" s="50" t="n">
        <v>5576320.02</v>
      </c>
      <c r="P81" s="48"/>
      <c r="Q81" s="48" t="n">
        <v>5576320.02</v>
      </c>
      <c r="R81" s="49"/>
      <c r="S81" s="50" t="n">
        <v>5576320.02</v>
      </c>
      <c r="T81" s="49"/>
      <c r="U81" s="48" t="n">
        <v>5576320.02</v>
      </c>
      <c r="V81" s="49"/>
      <c r="W81" s="50" t="n">
        <v>5576320.02</v>
      </c>
      <c r="X81" s="48"/>
      <c r="Y81" s="48" t="n">
        <v>5576320.02</v>
      </c>
      <c r="Z81" s="49"/>
      <c r="AA81" s="51" t="n">
        <v>67.9365212527624</v>
      </c>
      <c r="AB81" s="52" t="n">
        <v>100</v>
      </c>
      <c r="AC81" s="53"/>
    </row>
    <row r="82" customFormat="false" ht="27" hidden="false" customHeight="false" outlineLevel="0" collapsed="false">
      <c r="A82" s="5"/>
      <c r="B82" s="42"/>
      <c r="C82" s="43"/>
      <c r="D82" s="44"/>
      <c r="E82" s="45"/>
      <c r="F82" s="45" t="n">
        <v>3</v>
      </c>
      <c r="G82" s="45"/>
      <c r="H82" s="45"/>
      <c r="I82" s="46" t="s">
        <v>24</v>
      </c>
      <c r="J82" s="47"/>
      <c r="K82" s="48" t="n">
        <v>8208133</v>
      </c>
      <c r="L82" s="48"/>
      <c r="M82" s="48" t="n">
        <v>8208133</v>
      </c>
      <c r="N82" s="49"/>
      <c r="O82" s="50" t="n">
        <v>5576320.02</v>
      </c>
      <c r="P82" s="48"/>
      <c r="Q82" s="48" t="n">
        <v>5576320.02</v>
      </c>
      <c r="R82" s="49"/>
      <c r="S82" s="50" t="n">
        <v>5576320.02</v>
      </c>
      <c r="T82" s="49"/>
      <c r="U82" s="48" t="n">
        <v>5576320.02</v>
      </c>
      <c r="V82" s="49"/>
      <c r="W82" s="50" t="n">
        <v>5576320.02</v>
      </c>
      <c r="X82" s="48"/>
      <c r="Y82" s="48" t="n">
        <v>5576320.02</v>
      </c>
      <c r="Z82" s="49"/>
      <c r="AA82" s="51" t="n">
        <v>67.9365212527624</v>
      </c>
      <c r="AB82" s="52" t="n">
        <v>100</v>
      </c>
      <c r="AC82" s="53"/>
    </row>
    <row r="83" customFormat="false" ht="27" hidden="false" customHeight="false" outlineLevel="0" collapsed="false">
      <c r="A83" s="5"/>
      <c r="B83" s="42"/>
      <c r="C83" s="43"/>
      <c r="D83" s="44"/>
      <c r="E83" s="45"/>
      <c r="F83" s="45"/>
      <c r="G83" s="45" t="n">
        <v>4</v>
      </c>
      <c r="H83" s="45"/>
      <c r="I83" s="46" t="s">
        <v>132</v>
      </c>
      <c r="J83" s="47"/>
      <c r="K83" s="48" t="n">
        <v>8208133</v>
      </c>
      <c r="L83" s="48"/>
      <c r="M83" s="48" t="n">
        <v>8208133</v>
      </c>
      <c r="N83" s="49"/>
      <c r="O83" s="50" t="n">
        <v>5576320.02</v>
      </c>
      <c r="P83" s="48"/>
      <c r="Q83" s="48" t="n">
        <v>5576320.02</v>
      </c>
      <c r="R83" s="49"/>
      <c r="S83" s="50" t="n">
        <v>5576320.02</v>
      </c>
      <c r="T83" s="49"/>
      <c r="U83" s="48" t="n">
        <v>5576320.02</v>
      </c>
      <c r="V83" s="49"/>
      <c r="W83" s="50" t="n">
        <v>5576320.02</v>
      </c>
      <c r="X83" s="48"/>
      <c r="Y83" s="48" t="n">
        <v>5576320.02</v>
      </c>
      <c r="Z83" s="49"/>
      <c r="AA83" s="51" t="n">
        <v>67.9365212527624</v>
      </c>
      <c r="AB83" s="52" t="n">
        <v>100</v>
      </c>
      <c r="AC83" s="53"/>
    </row>
    <row r="84" customFormat="false" ht="54" hidden="false" customHeight="false" outlineLevel="0" collapsed="false">
      <c r="A84" s="5"/>
      <c r="B84" s="42"/>
      <c r="C84" s="43"/>
      <c r="D84" s="44"/>
      <c r="E84" s="45"/>
      <c r="F84" s="45"/>
      <c r="G84" s="45"/>
      <c r="H84" s="45" t="s">
        <v>30</v>
      </c>
      <c r="I84" s="46" t="s">
        <v>133</v>
      </c>
      <c r="J84" s="47"/>
      <c r="K84" s="48" t="n">
        <v>8208133</v>
      </c>
      <c r="L84" s="48"/>
      <c r="M84" s="48" t="n">
        <v>8208133</v>
      </c>
      <c r="N84" s="49"/>
      <c r="O84" s="50" t="n">
        <v>5576320.02</v>
      </c>
      <c r="P84" s="48"/>
      <c r="Q84" s="48" t="n">
        <v>5576320.02</v>
      </c>
      <c r="R84" s="49"/>
      <c r="S84" s="50" t="n">
        <v>5576320.02</v>
      </c>
      <c r="T84" s="49"/>
      <c r="U84" s="48" t="n">
        <v>5576320.02</v>
      </c>
      <c r="V84" s="49"/>
      <c r="W84" s="50" t="n">
        <v>5576320.02</v>
      </c>
      <c r="X84" s="48"/>
      <c r="Y84" s="48" t="n">
        <v>5576320.02</v>
      </c>
      <c r="Z84" s="49"/>
      <c r="AA84" s="51" t="n">
        <v>67.9365212527624</v>
      </c>
      <c r="AB84" s="52" t="n">
        <v>100</v>
      </c>
      <c r="AC84" s="53"/>
    </row>
    <row r="85" customFormat="false" ht="27" hidden="false" customHeight="false" outlineLevel="0" collapsed="false">
      <c r="A85" s="5"/>
      <c r="B85" s="42"/>
      <c r="C85" s="43"/>
      <c r="D85" s="44"/>
      <c r="E85" s="45" t="n">
        <v>3</v>
      </c>
      <c r="F85" s="45"/>
      <c r="G85" s="45"/>
      <c r="H85" s="45"/>
      <c r="I85" s="46" t="s">
        <v>134</v>
      </c>
      <c r="J85" s="47"/>
      <c r="K85" s="48" t="n">
        <v>283354000</v>
      </c>
      <c r="L85" s="48" t="n">
        <v>5564238</v>
      </c>
      <c r="M85" s="48" t="n">
        <v>288918238</v>
      </c>
      <c r="N85" s="49"/>
      <c r="O85" s="50" t="n">
        <v>281077477.01</v>
      </c>
      <c r="P85" s="48" t="n">
        <v>3783000.29</v>
      </c>
      <c r="Q85" s="48" t="n">
        <v>284860477.3</v>
      </c>
      <c r="R85" s="49"/>
      <c r="S85" s="50" t="n">
        <v>281077477.01</v>
      </c>
      <c r="T85" s="49" t="n">
        <v>3783000.29</v>
      </c>
      <c r="U85" s="48" t="n">
        <v>284860477.3</v>
      </c>
      <c r="V85" s="49"/>
      <c r="W85" s="50" t="n">
        <v>281077477.01</v>
      </c>
      <c r="X85" s="48" t="n">
        <v>3783000.29</v>
      </c>
      <c r="Y85" s="48" t="n">
        <v>284860477.3</v>
      </c>
      <c r="Z85" s="49"/>
      <c r="AA85" s="51" t="n">
        <v>98.5955332110256</v>
      </c>
      <c r="AB85" s="52" t="n">
        <v>100</v>
      </c>
      <c r="AC85" s="53"/>
    </row>
    <row r="86" customFormat="false" ht="54" hidden="false" customHeight="false" outlineLevel="0" collapsed="false">
      <c r="A86" s="5"/>
      <c r="B86" s="42"/>
      <c r="C86" s="43"/>
      <c r="D86" s="44"/>
      <c r="E86" s="45"/>
      <c r="F86" s="45" t="n">
        <v>1</v>
      </c>
      <c r="G86" s="45"/>
      <c r="H86" s="45"/>
      <c r="I86" s="46" t="s">
        <v>135</v>
      </c>
      <c r="J86" s="47"/>
      <c r="K86" s="48" t="n">
        <v>283354000</v>
      </c>
      <c r="L86" s="48" t="n">
        <v>5564238</v>
      </c>
      <c r="M86" s="48" t="n">
        <v>288918238</v>
      </c>
      <c r="N86" s="49"/>
      <c r="O86" s="50" t="n">
        <v>281077477.01</v>
      </c>
      <c r="P86" s="48" t="n">
        <v>3783000.29</v>
      </c>
      <c r="Q86" s="48" t="n">
        <v>284860477.3</v>
      </c>
      <c r="R86" s="49"/>
      <c r="S86" s="50" t="n">
        <v>281077477.01</v>
      </c>
      <c r="T86" s="49" t="n">
        <v>3783000.29</v>
      </c>
      <c r="U86" s="48" t="n">
        <v>284860477.3</v>
      </c>
      <c r="V86" s="49"/>
      <c r="W86" s="50" t="n">
        <v>281077477.01</v>
      </c>
      <c r="X86" s="48" t="n">
        <v>3783000.29</v>
      </c>
      <c r="Y86" s="48" t="n">
        <v>284860477.3</v>
      </c>
      <c r="Z86" s="49"/>
      <c r="AA86" s="51" t="n">
        <v>98.5955332110256</v>
      </c>
      <c r="AB86" s="52" t="n">
        <v>100</v>
      </c>
      <c r="AC86" s="53"/>
    </row>
    <row r="87" customFormat="false" ht="54" hidden="false" customHeight="false" outlineLevel="0" collapsed="false">
      <c r="A87" s="5"/>
      <c r="B87" s="42"/>
      <c r="C87" s="43"/>
      <c r="D87" s="44"/>
      <c r="E87" s="45"/>
      <c r="F87" s="45"/>
      <c r="G87" s="45" t="n">
        <v>1</v>
      </c>
      <c r="H87" s="45"/>
      <c r="I87" s="46" t="s">
        <v>136</v>
      </c>
      <c r="J87" s="47"/>
      <c r="K87" s="48" t="n">
        <v>283354000</v>
      </c>
      <c r="L87" s="48" t="n">
        <v>5564238</v>
      </c>
      <c r="M87" s="48" t="n">
        <v>288918238</v>
      </c>
      <c r="N87" s="49"/>
      <c r="O87" s="50" t="n">
        <v>281077477.01</v>
      </c>
      <c r="P87" s="48" t="n">
        <v>3783000.29</v>
      </c>
      <c r="Q87" s="48" t="n">
        <v>284860477.3</v>
      </c>
      <c r="R87" s="49"/>
      <c r="S87" s="50" t="n">
        <v>281077477.01</v>
      </c>
      <c r="T87" s="49" t="n">
        <v>3783000.29</v>
      </c>
      <c r="U87" s="48" t="n">
        <v>284860477.3</v>
      </c>
      <c r="V87" s="49"/>
      <c r="W87" s="50" t="n">
        <v>281077477.01</v>
      </c>
      <c r="X87" s="48" t="n">
        <v>3783000.29</v>
      </c>
      <c r="Y87" s="48" t="n">
        <v>284860477.3</v>
      </c>
      <c r="Z87" s="49"/>
      <c r="AA87" s="51" t="n">
        <v>98.5955332110256</v>
      </c>
      <c r="AB87" s="52" t="n">
        <v>100</v>
      </c>
      <c r="AC87" s="53"/>
    </row>
    <row r="88" customFormat="false" ht="108" hidden="false" customHeight="false" outlineLevel="0" collapsed="false">
      <c r="A88" s="5"/>
      <c r="B88" s="42"/>
      <c r="C88" s="43"/>
      <c r="D88" s="44"/>
      <c r="E88" s="45"/>
      <c r="F88" s="45"/>
      <c r="G88" s="45"/>
      <c r="H88" s="45" t="s">
        <v>137</v>
      </c>
      <c r="I88" s="46" t="s">
        <v>138</v>
      </c>
      <c r="J88" s="47"/>
      <c r="K88" s="48" t="n">
        <v>265042800</v>
      </c>
      <c r="L88" s="48" t="n">
        <v>5564238</v>
      </c>
      <c r="M88" s="48" t="n">
        <v>270607038</v>
      </c>
      <c r="N88" s="49"/>
      <c r="O88" s="50" t="n">
        <v>253588242.53</v>
      </c>
      <c r="P88" s="48" t="n">
        <v>3783000.29</v>
      </c>
      <c r="Q88" s="48" t="n">
        <v>257371242.82</v>
      </c>
      <c r="R88" s="49"/>
      <c r="S88" s="50" t="n">
        <v>253588242.53</v>
      </c>
      <c r="T88" s="49" t="n">
        <v>3783000.29</v>
      </c>
      <c r="U88" s="48" t="n">
        <v>257371242.82</v>
      </c>
      <c r="V88" s="49"/>
      <c r="W88" s="50" t="n">
        <v>253588242.53</v>
      </c>
      <c r="X88" s="48" t="n">
        <v>3783000.29</v>
      </c>
      <c r="Y88" s="48" t="n">
        <v>257371242.82</v>
      </c>
      <c r="Z88" s="49"/>
      <c r="AA88" s="51" t="n">
        <v>95.108850354439</v>
      </c>
      <c r="AB88" s="52" t="n">
        <v>100</v>
      </c>
      <c r="AC88" s="53"/>
    </row>
    <row r="89" customFormat="false" ht="27" hidden="false" customHeight="false" outlineLevel="0" collapsed="false">
      <c r="A89" s="5"/>
      <c r="B89" s="42"/>
      <c r="C89" s="43"/>
      <c r="D89" s="44"/>
      <c r="E89" s="45"/>
      <c r="F89" s="45"/>
      <c r="G89" s="45"/>
      <c r="H89" s="45" t="s">
        <v>26</v>
      </c>
      <c r="I89" s="46" t="s">
        <v>139</v>
      </c>
      <c r="J89" s="47"/>
      <c r="K89" s="48" t="n">
        <v>18311200</v>
      </c>
      <c r="L89" s="48" t="n">
        <v>0</v>
      </c>
      <c r="M89" s="48" t="n">
        <v>18311200</v>
      </c>
      <c r="N89" s="49"/>
      <c r="O89" s="50" t="n">
        <v>27489234.48</v>
      </c>
      <c r="P89" s="48" t="n">
        <v>0</v>
      </c>
      <c r="Q89" s="48" t="n">
        <v>27489234.48</v>
      </c>
      <c r="R89" s="49"/>
      <c r="S89" s="50" t="n">
        <v>27489234.48</v>
      </c>
      <c r="T89" s="49" t="n">
        <v>0</v>
      </c>
      <c r="U89" s="48" t="n">
        <v>27489234.48</v>
      </c>
      <c r="V89" s="49"/>
      <c r="W89" s="50" t="n">
        <v>27489234.48</v>
      </c>
      <c r="X89" s="48" t="n">
        <v>0</v>
      </c>
      <c r="Y89" s="48" t="n">
        <v>27489234.48</v>
      </c>
      <c r="Z89" s="49"/>
      <c r="AA89" s="51" t="n">
        <v>150.122517803312</v>
      </c>
      <c r="AB89" s="52" t="n">
        <v>100</v>
      </c>
      <c r="AC89" s="53"/>
    </row>
    <row r="90" customFormat="false" ht="27" hidden="false" customHeight="false" outlineLevel="0" collapsed="false">
      <c r="A90" s="5"/>
      <c r="B90" s="42"/>
      <c r="C90" s="43"/>
      <c r="D90" s="44" t="s">
        <v>140</v>
      </c>
      <c r="E90" s="45"/>
      <c r="F90" s="45"/>
      <c r="G90" s="45"/>
      <c r="H90" s="45"/>
      <c r="I90" s="46"/>
      <c r="J90" s="47"/>
      <c r="K90" s="48" t="n">
        <v>613350881</v>
      </c>
      <c r="L90" s="48" t="n">
        <v>0</v>
      </c>
      <c r="M90" s="48" t="n">
        <v>613350881</v>
      </c>
      <c r="N90" s="49"/>
      <c r="O90" s="50" t="n">
        <v>583840492.85</v>
      </c>
      <c r="P90" s="48" t="n">
        <v>6589781.84</v>
      </c>
      <c r="Q90" s="48" t="n">
        <v>590430274.69</v>
      </c>
      <c r="R90" s="49"/>
      <c r="S90" s="50" t="n">
        <v>582975993</v>
      </c>
      <c r="T90" s="49" t="n">
        <v>5134888</v>
      </c>
      <c r="U90" s="48" t="n">
        <v>588110881</v>
      </c>
      <c r="V90" s="49"/>
      <c r="W90" s="50" t="n">
        <v>582975993</v>
      </c>
      <c r="X90" s="48" t="n">
        <v>5134888</v>
      </c>
      <c r="Y90" s="48" t="n">
        <v>588110881</v>
      </c>
      <c r="Z90" s="49"/>
      <c r="AA90" s="51" t="n">
        <v>95.8849003430387</v>
      </c>
      <c r="AB90" s="52" t="n">
        <v>99.6071689089423</v>
      </c>
      <c r="AC90" s="53"/>
    </row>
    <row r="91" customFormat="false" ht="27" hidden="false" customHeight="false" outlineLevel="0" collapsed="false">
      <c r="A91" s="5"/>
      <c r="B91" s="42"/>
      <c r="C91" s="43"/>
      <c r="D91" s="44"/>
      <c r="E91" s="45" t="n">
        <v>2</v>
      </c>
      <c r="F91" s="45"/>
      <c r="G91" s="45"/>
      <c r="H91" s="45"/>
      <c r="I91" s="46" t="s">
        <v>141</v>
      </c>
      <c r="J91" s="47"/>
      <c r="K91" s="48" t="n">
        <v>613350881</v>
      </c>
      <c r="L91" s="48" t="n">
        <v>0</v>
      </c>
      <c r="M91" s="48" t="n">
        <v>613350881</v>
      </c>
      <c r="N91" s="49"/>
      <c r="O91" s="50" t="n">
        <v>583840492.85</v>
      </c>
      <c r="P91" s="48" t="n">
        <v>6589781.84</v>
      </c>
      <c r="Q91" s="48" t="n">
        <v>590430274.69</v>
      </c>
      <c r="R91" s="49"/>
      <c r="S91" s="50" t="n">
        <v>582975993</v>
      </c>
      <c r="T91" s="49" t="n">
        <v>5134888</v>
      </c>
      <c r="U91" s="48" t="n">
        <v>588110881</v>
      </c>
      <c r="V91" s="49"/>
      <c r="W91" s="50" t="n">
        <v>582975993</v>
      </c>
      <c r="X91" s="48" t="n">
        <v>5134888</v>
      </c>
      <c r="Y91" s="48" t="n">
        <v>588110881</v>
      </c>
      <c r="Z91" s="49"/>
      <c r="AA91" s="51" t="n">
        <v>95.8849003430387</v>
      </c>
      <c r="AB91" s="52" t="n">
        <v>99.6071689089423</v>
      </c>
      <c r="AC91" s="53"/>
    </row>
    <row r="92" customFormat="false" ht="27" hidden="false" customHeight="false" outlineLevel="0" collapsed="false">
      <c r="A92" s="5"/>
      <c r="B92" s="42"/>
      <c r="C92" s="43"/>
      <c r="D92" s="44"/>
      <c r="E92" s="45"/>
      <c r="F92" s="45" t="n">
        <v>5</v>
      </c>
      <c r="G92" s="45"/>
      <c r="H92" s="45"/>
      <c r="I92" s="46" t="s">
        <v>142</v>
      </c>
      <c r="J92" s="47"/>
      <c r="K92" s="48" t="n">
        <v>613350881</v>
      </c>
      <c r="L92" s="48" t="n">
        <v>0</v>
      </c>
      <c r="M92" s="48" t="n">
        <v>613350881</v>
      </c>
      <c r="N92" s="49"/>
      <c r="O92" s="50" t="n">
        <v>583840492.85</v>
      </c>
      <c r="P92" s="48" t="n">
        <v>6589781.84</v>
      </c>
      <c r="Q92" s="48" t="n">
        <v>590430274.69</v>
      </c>
      <c r="R92" s="49"/>
      <c r="S92" s="50" t="n">
        <v>582975993</v>
      </c>
      <c r="T92" s="49" t="n">
        <v>5134888</v>
      </c>
      <c r="U92" s="48" t="n">
        <v>588110881</v>
      </c>
      <c r="V92" s="49"/>
      <c r="W92" s="50" t="n">
        <v>582975993</v>
      </c>
      <c r="X92" s="48" t="n">
        <v>5134888</v>
      </c>
      <c r="Y92" s="48" t="n">
        <v>588110881</v>
      </c>
      <c r="Z92" s="49"/>
      <c r="AA92" s="51" t="n">
        <v>95.8849003430387</v>
      </c>
      <c r="AB92" s="52" t="n">
        <v>99.6071689089423</v>
      </c>
      <c r="AC92" s="53"/>
    </row>
    <row r="93" customFormat="false" ht="27" hidden="false" customHeight="false" outlineLevel="0" collapsed="false">
      <c r="A93" s="5"/>
      <c r="B93" s="42"/>
      <c r="C93" s="43"/>
      <c r="D93" s="44"/>
      <c r="E93" s="45"/>
      <c r="F93" s="45"/>
      <c r="G93" s="45" t="n">
        <v>1</v>
      </c>
      <c r="H93" s="45"/>
      <c r="I93" s="46" t="s">
        <v>143</v>
      </c>
      <c r="J93" s="47"/>
      <c r="K93" s="48" t="n">
        <v>245155137</v>
      </c>
      <c r="L93" s="48"/>
      <c r="M93" s="48" t="n">
        <v>245155137</v>
      </c>
      <c r="N93" s="49"/>
      <c r="O93" s="50" t="n">
        <v>186263994.25</v>
      </c>
      <c r="P93" s="48"/>
      <c r="Q93" s="48" t="n">
        <v>186263994.25</v>
      </c>
      <c r="R93" s="49"/>
      <c r="S93" s="50" t="n">
        <v>180461357</v>
      </c>
      <c r="T93" s="49"/>
      <c r="U93" s="48" t="n">
        <v>180461357</v>
      </c>
      <c r="V93" s="49"/>
      <c r="W93" s="50" t="n">
        <v>180461357</v>
      </c>
      <c r="X93" s="48"/>
      <c r="Y93" s="48" t="n">
        <v>180461357</v>
      </c>
      <c r="Z93" s="49"/>
      <c r="AA93" s="51" t="n">
        <v>73.6110852941254</v>
      </c>
      <c r="AB93" s="52" t="n">
        <v>96.8847241393246</v>
      </c>
      <c r="AC93" s="53"/>
    </row>
    <row r="94" customFormat="false" ht="27" hidden="false" customHeight="false" outlineLevel="0" collapsed="false">
      <c r="A94" s="5"/>
      <c r="B94" s="42"/>
      <c r="C94" s="43"/>
      <c r="D94" s="44"/>
      <c r="E94" s="45"/>
      <c r="F94" s="45"/>
      <c r="G94" s="45"/>
      <c r="H94" s="45" t="s">
        <v>51</v>
      </c>
      <c r="I94" s="46" t="s">
        <v>144</v>
      </c>
      <c r="J94" s="47"/>
      <c r="K94" s="48" t="n">
        <v>3144246</v>
      </c>
      <c r="L94" s="48"/>
      <c r="M94" s="48" t="n">
        <v>3144246</v>
      </c>
      <c r="N94" s="49"/>
      <c r="O94" s="50" t="n">
        <v>39747906.02</v>
      </c>
      <c r="P94" s="48"/>
      <c r="Q94" s="48" t="n">
        <v>39747906.02</v>
      </c>
      <c r="R94" s="49"/>
      <c r="S94" s="50" t="n">
        <v>24959512</v>
      </c>
      <c r="T94" s="49"/>
      <c r="U94" s="48" t="n">
        <v>24959512</v>
      </c>
      <c r="V94" s="49"/>
      <c r="W94" s="50" t="n">
        <v>24959512</v>
      </c>
      <c r="X94" s="48"/>
      <c r="Y94" s="48" t="n">
        <v>24959512</v>
      </c>
      <c r="Z94" s="49"/>
      <c r="AA94" s="51" t="n">
        <v>793.815496624628</v>
      </c>
      <c r="AB94" s="52" t="n">
        <v>62.7945330942493</v>
      </c>
      <c r="AC94" s="53"/>
    </row>
    <row r="95" customFormat="false" ht="54" hidden="false" customHeight="false" outlineLevel="0" collapsed="false">
      <c r="A95" s="5"/>
      <c r="B95" s="42"/>
      <c r="C95" s="43"/>
      <c r="D95" s="44"/>
      <c r="E95" s="45"/>
      <c r="F95" s="45"/>
      <c r="G95" s="45"/>
      <c r="H95" s="45" t="s">
        <v>63</v>
      </c>
      <c r="I95" s="46" t="s">
        <v>145</v>
      </c>
      <c r="J95" s="47"/>
      <c r="K95" s="48" t="n">
        <v>27277119</v>
      </c>
      <c r="L95" s="48"/>
      <c r="M95" s="48" t="n">
        <v>27277119</v>
      </c>
      <c r="N95" s="49"/>
      <c r="O95" s="50" t="n">
        <v>34456156.47</v>
      </c>
      <c r="P95" s="48"/>
      <c r="Q95" s="48" t="n">
        <v>34456156.47</v>
      </c>
      <c r="R95" s="49"/>
      <c r="S95" s="50" t="n">
        <v>34429028</v>
      </c>
      <c r="T95" s="49"/>
      <c r="U95" s="48" t="n">
        <v>34429028</v>
      </c>
      <c r="V95" s="49"/>
      <c r="W95" s="50" t="n">
        <v>34429028</v>
      </c>
      <c r="X95" s="48"/>
      <c r="Y95" s="48" t="n">
        <v>34429028</v>
      </c>
      <c r="Z95" s="49"/>
      <c r="AA95" s="51" t="n">
        <v>126.219444216231</v>
      </c>
      <c r="AB95" s="52" t="n">
        <v>99.9212666972196</v>
      </c>
      <c r="AC95" s="53"/>
    </row>
    <row r="96" customFormat="false" ht="54" hidden="false" customHeight="false" outlineLevel="0" collapsed="false">
      <c r="A96" s="5"/>
      <c r="B96" s="42"/>
      <c r="C96" s="43"/>
      <c r="D96" s="44"/>
      <c r="E96" s="45"/>
      <c r="F96" s="45"/>
      <c r="G96" s="45"/>
      <c r="H96" s="45" t="s">
        <v>65</v>
      </c>
      <c r="I96" s="46" t="s">
        <v>146</v>
      </c>
      <c r="J96" s="47"/>
      <c r="K96" s="48" t="n">
        <v>38292272</v>
      </c>
      <c r="L96" s="48"/>
      <c r="M96" s="48" t="n">
        <v>38292272</v>
      </c>
      <c r="N96" s="49"/>
      <c r="O96" s="50" t="n">
        <v>34360626.43</v>
      </c>
      <c r="P96" s="48"/>
      <c r="Q96" s="48" t="n">
        <v>34360626.43</v>
      </c>
      <c r="R96" s="49"/>
      <c r="S96" s="50" t="n">
        <v>34717283</v>
      </c>
      <c r="T96" s="49"/>
      <c r="U96" s="48" t="n">
        <v>34717283</v>
      </c>
      <c r="V96" s="49"/>
      <c r="W96" s="50" t="n">
        <v>34717283</v>
      </c>
      <c r="X96" s="48"/>
      <c r="Y96" s="48" t="n">
        <v>34717283</v>
      </c>
      <c r="Z96" s="49"/>
      <c r="AA96" s="51" t="n">
        <v>90.6639412777597</v>
      </c>
      <c r="AB96" s="52" t="n">
        <v>101.037980406808</v>
      </c>
      <c r="AC96" s="53"/>
    </row>
    <row r="97" customFormat="false" ht="81" hidden="false" customHeight="false" outlineLevel="0" collapsed="false">
      <c r="A97" s="5"/>
      <c r="B97" s="42"/>
      <c r="C97" s="43"/>
      <c r="D97" s="44"/>
      <c r="E97" s="45"/>
      <c r="F97" s="45"/>
      <c r="G97" s="45"/>
      <c r="H97" s="45" t="s">
        <v>147</v>
      </c>
      <c r="I97" s="46" t="s">
        <v>148</v>
      </c>
      <c r="J97" s="47"/>
      <c r="K97" s="48" t="n">
        <v>176441500</v>
      </c>
      <c r="L97" s="48"/>
      <c r="M97" s="48" t="n">
        <v>176441500</v>
      </c>
      <c r="N97" s="49"/>
      <c r="O97" s="50" t="n">
        <v>77699305.33</v>
      </c>
      <c r="P97" s="48"/>
      <c r="Q97" s="48" t="n">
        <v>77699305.33</v>
      </c>
      <c r="R97" s="49"/>
      <c r="S97" s="50" t="n">
        <v>86355534</v>
      </c>
      <c r="T97" s="49"/>
      <c r="U97" s="48" t="n">
        <v>86355534</v>
      </c>
      <c r="V97" s="49"/>
      <c r="W97" s="50" t="n">
        <v>86355534</v>
      </c>
      <c r="X97" s="48"/>
      <c r="Y97" s="48" t="n">
        <v>86355534</v>
      </c>
      <c r="Z97" s="49"/>
      <c r="AA97" s="51" t="n">
        <v>48.9428700164077</v>
      </c>
      <c r="AB97" s="52" t="n">
        <v>111.140677041108</v>
      </c>
      <c r="AC97" s="53"/>
    </row>
    <row r="98" customFormat="false" ht="27" hidden="false" customHeight="false" outlineLevel="0" collapsed="false">
      <c r="A98" s="5"/>
      <c r="B98" s="42"/>
      <c r="C98" s="43"/>
      <c r="D98" s="44"/>
      <c r="E98" s="45"/>
      <c r="F98" s="45"/>
      <c r="G98" s="45" t="n">
        <v>2</v>
      </c>
      <c r="H98" s="45"/>
      <c r="I98" s="46" t="s">
        <v>149</v>
      </c>
      <c r="J98" s="47"/>
      <c r="K98" s="48" t="n">
        <v>116924239</v>
      </c>
      <c r="L98" s="48"/>
      <c r="M98" s="48" t="n">
        <v>116924239</v>
      </c>
      <c r="N98" s="49"/>
      <c r="O98" s="50" t="n">
        <v>92151208.56</v>
      </c>
      <c r="P98" s="48"/>
      <c r="Q98" s="48" t="n">
        <v>92151208.56</v>
      </c>
      <c r="R98" s="49"/>
      <c r="S98" s="50" t="n">
        <v>96756241</v>
      </c>
      <c r="T98" s="49"/>
      <c r="U98" s="48" t="n">
        <v>96756241</v>
      </c>
      <c r="V98" s="49"/>
      <c r="W98" s="50" t="n">
        <v>96756241</v>
      </c>
      <c r="X98" s="48"/>
      <c r="Y98" s="48" t="n">
        <v>96756241</v>
      </c>
      <c r="Z98" s="49"/>
      <c r="AA98" s="51" t="n">
        <v>82.7512257744949</v>
      </c>
      <c r="AB98" s="52" t="n">
        <v>104.997256695773</v>
      </c>
      <c r="AC98" s="53"/>
    </row>
    <row r="99" customFormat="false" ht="27" hidden="false" customHeight="false" outlineLevel="0" collapsed="false">
      <c r="A99" s="5"/>
      <c r="B99" s="42"/>
      <c r="C99" s="43"/>
      <c r="D99" s="44"/>
      <c r="E99" s="45"/>
      <c r="F99" s="45"/>
      <c r="G99" s="45"/>
      <c r="H99" s="45" t="s">
        <v>51</v>
      </c>
      <c r="I99" s="46" t="s">
        <v>144</v>
      </c>
      <c r="J99" s="47"/>
      <c r="K99" s="48" t="n">
        <v>3144246</v>
      </c>
      <c r="L99" s="48"/>
      <c r="M99" s="48" t="n">
        <v>3144246</v>
      </c>
      <c r="N99" s="49"/>
      <c r="O99" s="50" t="n">
        <v>8140545.01</v>
      </c>
      <c r="P99" s="48"/>
      <c r="Q99" s="48" t="n">
        <v>8140545.01</v>
      </c>
      <c r="R99" s="49"/>
      <c r="S99" s="50" t="n">
        <v>22850694</v>
      </c>
      <c r="T99" s="49"/>
      <c r="U99" s="48" t="n">
        <v>22850694</v>
      </c>
      <c r="V99" s="49"/>
      <c r="W99" s="50" t="n">
        <v>22850694</v>
      </c>
      <c r="X99" s="48"/>
      <c r="Y99" s="48" t="n">
        <v>22850694</v>
      </c>
      <c r="Z99" s="49"/>
      <c r="AA99" s="51" t="n">
        <v>726.746380531294</v>
      </c>
      <c r="AB99" s="52" t="n">
        <v>280.702262218682</v>
      </c>
      <c r="AC99" s="53"/>
    </row>
    <row r="100" customFormat="false" ht="54" hidden="false" customHeight="false" outlineLevel="0" collapsed="false">
      <c r="A100" s="5"/>
      <c r="B100" s="42"/>
      <c r="C100" s="43"/>
      <c r="D100" s="44"/>
      <c r="E100" s="45"/>
      <c r="F100" s="45"/>
      <c r="G100" s="45"/>
      <c r="H100" s="45" t="s">
        <v>63</v>
      </c>
      <c r="I100" s="46" t="s">
        <v>145</v>
      </c>
      <c r="J100" s="47"/>
      <c r="K100" s="48" t="n">
        <v>5149221</v>
      </c>
      <c r="L100" s="48"/>
      <c r="M100" s="48" t="n">
        <v>5149221</v>
      </c>
      <c r="N100" s="49"/>
      <c r="O100" s="50" t="n">
        <v>5795553.78</v>
      </c>
      <c r="P100" s="48"/>
      <c r="Q100" s="48" t="n">
        <v>5795553.78</v>
      </c>
      <c r="R100" s="49"/>
      <c r="S100" s="50" t="n">
        <v>5616847</v>
      </c>
      <c r="T100" s="49"/>
      <c r="U100" s="48" t="n">
        <v>5616847</v>
      </c>
      <c r="V100" s="49"/>
      <c r="W100" s="50" t="n">
        <v>5616847</v>
      </c>
      <c r="X100" s="48"/>
      <c r="Y100" s="48" t="n">
        <v>5616847</v>
      </c>
      <c r="Z100" s="49"/>
      <c r="AA100" s="51" t="n">
        <v>109.081490190458</v>
      </c>
      <c r="AB100" s="52" t="n">
        <v>96.9164848298587</v>
      </c>
      <c r="AC100" s="53"/>
    </row>
    <row r="101" customFormat="false" ht="54" hidden="false" customHeight="false" outlineLevel="0" collapsed="false">
      <c r="A101" s="5"/>
      <c r="B101" s="42"/>
      <c r="C101" s="43"/>
      <c r="D101" s="44"/>
      <c r="E101" s="45"/>
      <c r="F101" s="45"/>
      <c r="G101" s="45"/>
      <c r="H101" s="45" t="s">
        <v>65</v>
      </c>
      <c r="I101" s="46" t="s">
        <v>146</v>
      </c>
      <c r="J101" s="47"/>
      <c r="K101" s="48" t="n">
        <v>35072272</v>
      </c>
      <c r="L101" s="48"/>
      <c r="M101" s="48" t="n">
        <v>35072272</v>
      </c>
      <c r="N101" s="49"/>
      <c r="O101" s="50" t="n">
        <v>28563172.07</v>
      </c>
      <c r="P101" s="48"/>
      <c r="Q101" s="48" t="n">
        <v>28563172.07</v>
      </c>
      <c r="R101" s="49"/>
      <c r="S101" s="50" t="n">
        <v>28179564</v>
      </c>
      <c r="T101" s="49"/>
      <c r="U101" s="48" t="n">
        <v>28179564</v>
      </c>
      <c r="V101" s="49"/>
      <c r="W101" s="50" t="n">
        <v>28179564</v>
      </c>
      <c r="X101" s="48"/>
      <c r="Y101" s="48" t="n">
        <v>28179564</v>
      </c>
      <c r="Z101" s="49"/>
      <c r="AA101" s="51" t="n">
        <v>80.3471300633161</v>
      </c>
      <c r="AB101" s="52" t="n">
        <v>98.6569836534266</v>
      </c>
      <c r="AC101" s="53"/>
    </row>
    <row r="102" customFormat="false" ht="81" hidden="false" customHeight="false" outlineLevel="0" collapsed="false">
      <c r="A102" s="5"/>
      <c r="B102" s="42"/>
      <c r="C102" s="43"/>
      <c r="D102" s="44"/>
      <c r="E102" s="45"/>
      <c r="F102" s="45"/>
      <c r="G102" s="45"/>
      <c r="H102" s="45" t="s">
        <v>147</v>
      </c>
      <c r="I102" s="46" t="s">
        <v>148</v>
      </c>
      <c r="J102" s="47"/>
      <c r="K102" s="48" t="n">
        <v>73558500</v>
      </c>
      <c r="L102" s="48"/>
      <c r="M102" s="48" t="n">
        <v>73558500</v>
      </c>
      <c r="N102" s="49"/>
      <c r="O102" s="50" t="n">
        <v>49651937.7</v>
      </c>
      <c r="P102" s="48"/>
      <c r="Q102" s="48" t="n">
        <v>49651937.7</v>
      </c>
      <c r="R102" s="49"/>
      <c r="S102" s="50" t="n">
        <v>40109136</v>
      </c>
      <c r="T102" s="49"/>
      <c r="U102" s="48" t="n">
        <v>40109136</v>
      </c>
      <c r="V102" s="49"/>
      <c r="W102" s="50" t="n">
        <v>40109136</v>
      </c>
      <c r="X102" s="48"/>
      <c r="Y102" s="48" t="n">
        <v>40109136</v>
      </c>
      <c r="Z102" s="49"/>
      <c r="AA102" s="51" t="n">
        <v>54.5268541365036</v>
      </c>
      <c r="AB102" s="52" t="n">
        <v>80.7806056680845</v>
      </c>
      <c r="AC102" s="53"/>
    </row>
    <row r="103" customFormat="false" ht="54" hidden="false" customHeight="false" outlineLevel="0" collapsed="false">
      <c r="A103" s="5"/>
      <c r="B103" s="42"/>
      <c r="C103" s="43"/>
      <c r="D103" s="44"/>
      <c r="E103" s="45"/>
      <c r="F103" s="45"/>
      <c r="G103" s="45" t="n">
        <v>6</v>
      </c>
      <c r="H103" s="45"/>
      <c r="I103" s="46" t="s">
        <v>150</v>
      </c>
      <c r="J103" s="47"/>
      <c r="K103" s="48" t="n">
        <v>251271505</v>
      </c>
      <c r="L103" s="48" t="n">
        <v>0</v>
      </c>
      <c r="M103" s="48" t="n">
        <v>251271505</v>
      </c>
      <c r="N103" s="49"/>
      <c r="O103" s="50" t="n">
        <v>305425290.04</v>
      </c>
      <c r="P103" s="48" t="n">
        <v>6589781.84</v>
      </c>
      <c r="Q103" s="48" t="n">
        <v>312015071.88</v>
      </c>
      <c r="R103" s="49"/>
      <c r="S103" s="50" t="n">
        <v>305758395</v>
      </c>
      <c r="T103" s="49" t="n">
        <v>5134888</v>
      </c>
      <c r="U103" s="48" t="n">
        <v>310893283</v>
      </c>
      <c r="V103" s="49"/>
      <c r="W103" s="50" t="n">
        <v>305758395</v>
      </c>
      <c r="X103" s="48" t="n">
        <v>5134888</v>
      </c>
      <c r="Y103" s="48" t="n">
        <v>310893283</v>
      </c>
      <c r="Z103" s="49"/>
      <c r="AA103" s="51" t="n">
        <v>123.728029965037</v>
      </c>
      <c r="AB103" s="52" t="n">
        <v>99.6404696499945</v>
      </c>
      <c r="AC103" s="53"/>
    </row>
    <row r="104" customFormat="false" ht="27" hidden="false" customHeight="false" outlineLevel="0" collapsed="false">
      <c r="A104" s="5"/>
      <c r="B104" s="42"/>
      <c r="C104" s="43"/>
      <c r="D104" s="44"/>
      <c r="E104" s="45"/>
      <c r="F104" s="45"/>
      <c r="G104" s="45"/>
      <c r="H104" s="45" t="s">
        <v>26</v>
      </c>
      <c r="I104" s="46" t="s">
        <v>57</v>
      </c>
      <c r="J104" s="47"/>
      <c r="K104" s="48" t="n">
        <v>145727244</v>
      </c>
      <c r="L104" s="48" t="n">
        <v>0</v>
      </c>
      <c r="M104" s="48" t="n">
        <v>145727244</v>
      </c>
      <c r="N104" s="49"/>
      <c r="O104" s="50" t="n">
        <v>219370127.3</v>
      </c>
      <c r="P104" s="48" t="n">
        <v>6589781.84</v>
      </c>
      <c r="Q104" s="48" t="n">
        <v>225959909.14</v>
      </c>
      <c r="R104" s="49"/>
      <c r="S104" s="50" t="n">
        <v>219734220</v>
      </c>
      <c r="T104" s="49" t="n">
        <v>5134888</v>
      </c>
      <c r="U104" s="48" t="n">
        <v>224869108</v>
      </c>
      <c r="V104" s="49"/>
      <c r="W104" s="50" t="n">
        <v>219734220</v>
      </c>
      <c r="X104" s="48" t="n">
        <v>5134888</v>
      </c>
      <c r="Y104" s="48" t="n">
        <v>224869108</v>
      </c>
      <c r="Z104" s="49"/>
      <c r="AA104" s="51" t="n">
        <v>154.308214324015</v>
      </c>
      <c r="AB104" s="52" t="n">
        <v>99.5172589933535</v>
      </c>
      <c r="AC104" s="53"/>
    </row>
    <row r="105" customFormat="false" ht="54" hidden="false" customHeight="false" outlineLevel="0" collapsed="false">
      <c r="A105" s="5"/>
      <c r="B105" s="42"/>
      <c r="C105" s="43"/>
      <c r="D105" s="44"/>
      <c r="E105" s="45"/>
      <c r="F105" s="45"/>
      <c r="G105" s="45"/>
      <c r="H105" s="45" t="s">
        <v>30</v>
      </c>
      <c r="I105" s="46" t="s">
        <v>151</v>
      </c>
      <c r="J105" s="47"/>
      <c r="K105" s="48" t="n">
        <v>25519866</v>
      </c>
      <c r="L105" s="48"/>
      <c r="M105" s="48" t="n">
        <v>25519866</v>
      </c>
      <c r="N105" s="49"/>
      <c r="O105" s="50" t="n">
        <v>13970711.04</v>
      </c>
      <c r="P105" s="48"/>
      <c r="Q105" s="48" t="n">
        <v>13970711.04</v>
      </c>
      <c r="R105" s="49"/>
      <c r="S105" s="50" t="n">
        <v>13971334</v>
      </c>
      <c r="T105" s="49"/>
      <c r="U105" s="48" t="n">
        <v>13971334</v>
      </c>
      <c r="V105" s="49"/>
      <c r="W105" s="50" t="n">
        <v>13971334</v>
      </c>
      <c r="X105" s="48"/>
      <c r="Y105" s="48" t="n">
        <v>13971334</v>
      </c>
      <c r="Z105" s="49"/>
      <c r="AA105" s="51" t="n">
        <v>54.7468940471709</v>
      </c>
      <c r="AB105" s="52" t="n">
        <v>100.004459042909</v>
      </c>
      <c r="AC105" s="53"/>
    </row>
    <row r="106" customFormat="false" ht="81" hidden="false" customHeight="false" outlineLevel="0" collapsed="false">
      <c r="A106" s="5"/>
      <c r="B106" s="42"/>
      <c r="C106" s="43"/>
      <c r="D106" s="44"/>
      <c r="E106" s="45"/>
      <c r="F106" s="45"/>
      <c r="G106" s="45"/>
      <c r="H106" s="45" t="s">
        <v>32</v>
      </c>
      <c r="I106" s="46" t="s">
        <v>152</v>
      </c>
      <c r="J106" s="47"/>
      <c r="K106" s="48" t="n">
        <v>80024395</v>
      </c>
      <c r="L106" s="48"/>
      <c r="M106" s="48" t="n">
        <v>80024395</v>
      </c>
      <c r="N106" s="49"/>
      <c r="O106" s="50" t="n">
        <v>72084451.7</v>
      </c>
      <c r="P106" s="48"/>
      <c r="Q106" s="48" t="n">
        <v>72084451.7</v>
      </c>
      <c r="R106" s="49"/>
      <c r="S106" s="50" t="n">
        <v>72052841</v>
      </c>
      <c r="T106" s="49"/>
      <c r="U106" s="48" t="n">
        <v>72052841</v>
      </c>
      <c r="V106" s="49"/>
      <c r="W106" s="50" t="n">
        <v>72052841</v>
      </c>
      <c r="X106" s="48"/>
      <c r="Y106" s="48" t="n">
        <v>72052841</v>
      </c>
      <c r="Z106" s="49"/>
      <c r="AA106" s="51" t="n">
        <v>90.0385951059049</v>
      </c>
      <c r="AB106" s="52" t="n">
        <v>99.9561476861452</v>
      </c>
      <c r="AC106" s="53"/>
    </row>
    <row r="107" customFormat="false" ht="27" hidden="false" customHeight="false" outlineLevel="0" collapsed="false">
      <c r="A107" s="5"/>
      <c r="B107" s="42"/>
      <c r="C107" s="43"/>
      <c r="D107" s="44" t="s">
        <v>153</v>
      </c>
      <c r="E107" s="45"/>
      <c r="F107" s="45"/>
      <c r="G107" s="45"/>
      <c r="H107" s="45"/>
      <c r="I107" s="46"/>
      <c r="J107" s="47"/>
      <c r="K107" s="48" t="n">
        <v>1601219400</v>
      </c>
      <c r="L107" s="48" t="n">
        <v>398780600</v>
      </c>
      <c r="M107" s="48" t="n">
        <v>2000000000</v>
      </c>
      <c r="N107" s="49"/>
      <c r="O107" s="50" t="n">
        <v>1296670314.42</v>
      </c>
      <c r="P107" s="48" t="n">
        <v>287545758.08</v>
      </c>
      <c r="Q107" s="48" t="n">
        <v>1584216072.5</v>
      </c>
      <c r="R107" s="49"/>
      <c r="S107" s="50" t="n">
        <v>1295024012.36</v>
      </c>
      <c r="T107" s="49" t="n">
        <v>287545758.08</v>
      </c>
      <c r="U107" s="48" t="n">
        <v>1582569770.44</v>
      </c>
      <c r="V107" s="49"/>
      <c r="W107" s="50" t="n">
        <v>1038619585.46</v>
      </c>
      <c r="X107" s="48" t="n">
        <v>132461773.83</v>
      </c>
      <c r="Y107" s="48" t="n">
        <v>1171081359.29</v>
      </c>
      <c r="Z107" s="49"/>
      <c r="AA107" s="51" t="n">
        <v>58.5540679645</v>
      </c>
      <c r="AB107" s="52" t="n">
        <v>73.9218203639327</v>
      </c>
      <c r="AC107" s="53"/>
    </row>
    <row r="108" customFormat="false" ht="27" hidden="false" customHeight="false" outlineLevel="0" collapsed="false">
      <c r="A108" s="5"/>
      <c r="B108" s="42"/>
      <c r="C108" s="43"/>
      <c r="D108" s="44"/>
      <c r="E108" s="45" t="n">
        <v>1</v>
      </c>
      <c r="F108" s="45"/>
      <c r="G108" s="45"/>
      <c r="H108" s="45"/>
      <c r="I108" s="46" t="s">
        <v>23</v>
      </c>
      <c r="J108" s="47"/>
      <c r="K108" s="48" t="n">
        <v>25376240</v>
      </c>
      <c r="L108" s="48"/>
      <c r="M108" s="48" t="n">
        <v>25376240</v>
      </c>
      <c r="N108" s="49"/>
      <c r="O108" s="50" t="n">
        <v>11621586.25</v>
      </c>
      <c r="P108" s="48"/>
      <c r="Q108" s="48" t="n">
        <v>11621586.25</v>
      </c>
      <c r="R108" s="49"/>
      <c r="S108" s="50" t="n">
        <v>11621586.25</v>
      </c>
      <c r="T108" s="49"/>
      <c r="U108" s="48" t="n">
        <v>11621586.25</v>
      </c>
      <c r="V108" s="49"/>
      <c r="W108" s="50" t="n">
        <v>11088586.23</v>
      </c>
      <c r="X108" s="48"/>
      <c r="Y108" s="48" t="n">
        <v>11088586.23</v>
      </c>
      <c r="Z108" s="49"/>
      <c r="AA108" s="51" t="n">
        <v>43.6967266624212</v>
      </c>
      <c r="AB108" s="52" t="n">
        <v>95.4137067992762</v>
      </c>
      <c r="AC108" s="53"/>
    </row>
    <row r="109" customFormat="false" ht="27" hidden="false" customHeight="false" outlineLevel="0" collapsed="false">
      <c r="A109" s="5"/>
      <c r="B109" s="42"/>
      <c r="C109" s="43"/>
      <c r="D109" s="44"/>
      <c r="E109" s="45"/>
      <c r="F109" s="45" t="n">
        <v>3</v>
      </c>
      <c r="G109" s="45"/>
      <c r="H109" s="45"/>
      <c r="I109" s="46" t="s">
        <v>24</v>
      </c>
      <c r="J109" s="47"/>
      <c r="K109" s="48" t="n">
        <v>25376240</v>
      </c>
      <c r="L109" s="48"/>
      <c r="M109" s="48" t="n">
        <v>25376240</v>
      </c>
      <c r="N109" s="49"/>
      <c r="O109" s="50" t="n">
        <v>11621586.25</v>
      </c>
      <c r="P109" s="48"/>
      <c r="Q109" s="48" t="n">
        <v>11621586.25</v>
      </c>
      <c r="R109" s="49"/>
      <c r="S109" s="50" t="n">
        <v>11621586.25</v>
      </c>
      <c r="T109" s="49"/>
      <c r="U109" s="48" t="n">
        <v>11621586.25</v>
      </c>
      <c r="V109" s="49"/>
      <c r="W109" s="50" t="n">
        <v>11088586.23</v>
      </c>
      <c r="X109" s="48"/>
      <c r="Y109" s="48" t="n">
        <v>11088586.23</v>
      </c>
      <c r="Z109" s="49"/>
      <c r="AA109" s="51" t="n">
        <v>43.6967266624212</v>
      </c>
      <c r="AB109" s="52" t="n">
        <v>95.4137067992762</v>
      </c>
      <c r="AC109" s="53"/>
    </row>
    <row r="110" customFormat="false" ht="27" hidden="false" customHeight="false" outlineLevel="0" collapsed="false">
      <c r="A110" s="5"/>
      <c r="B110" s="42"/>
      <c r="C110" s="43"/>
      <c r="D110" s="44"/>
      <c r="E110" s="45"/>
      <c r="F110" s="45"/>
      <c r="G110" s="45" t="n">
        <v>4</v>
      </c>
      <c r="H110" s="45"/>
      <c r="I110" s="46" t="s">
        <v>132</v>
      </c>
      <c r="J110" s="47"/>
      <c r="K110" s="48" t="n">
        <v>25376240</v>
      </c>
      <c r="L110" s="48"/>
      <c r="M110" s="48" t="n">
        <v>25376240</v>
      </c>
      <c r="N110" s="49"/>
      <c r="O110" s="50" t="n">
        <v>11621586.25</v>
      </c>
      <c r="P110" s="48"/>
      <c r="Q110" s="48" t="n">
        <v>11621586.25</v>
      </c>
      <c r="R110" s="49"/>
      <c r="S110" s="50" t="n">
        <v>11621586.25</v>
      </c>
      <c r="T110" s="49"/>
      <c r="U110" s="48" t="n">
        <v>11621586.25</v>
      </c>
      <c r="V110" s="49"/>
      <c r="W110" s="50" t="n">
        <v>11088586.23</v>
      </c>
      <c r="X110" s="48"/>
      <c r="Y110" s="48" t="n">
        <v>11088586.23</v>
      </c>
      <c r="Z110" s="49"/>
      <c r="AA110" s="51" t="n">
        <v>43.6967266624212</v>
      </c>
      <c r="AB110" s="52" t="n">
        <v>95.4137067992762</v>
      </c>
      <c r="AC110" s="53"/>
    </row>
    <row r="111" customFormat="false" ht="27" hidden="false" customHeight="false" outlineLevel="0" collapsed="false">
      <c r="A111" s="5"/>
      <c r="B111" s="42"/>
      <c r="C111" s="43"/>
      <c r="D111" s="44"/>
      <c r="E111" s="45"/>
      <c r="F111" s="45"/>
      <c r="G111" s="45"/>
      <c r="H111" s="45" t="s">
        <v>30</v>
      </c>
      <c r="I111" s="46" t="s">
        <v>154</v>
      </c>
      <c r="J111" s="47"/>
      <c r="K111" s="48" t="n">
        <v>25376240</v>
      </c>
      <c r="L111" s="48"/>
      <c r="M111" s="48" t="n">
        <v>25376240</v>
      </c>
      <c r="N111" s="49"/>
      <c r="O111" s="50" t="n">
        <v>11621586.25</v>
      </c>
      <c r="P111" s="48"/>
      <c r="Q111" s="48" t="n">
        <v>11621586.25</v>
      </c>
      <c r="R111" s="49"/>
      <c r="S111" s="50" t="n">
        <v>11621586.25</v>
      </c>
      <c r="T111" s="49"/>
      <c r="U111" s="48" t="n">
        <v>11621586.25</v>
      </c>
      <c r="V111" s="49"/>
      <c r="W111" s="50" t="n">
        <v>11088586.23</v>
      </c>
      <c r="X111" s="48"/>
      <c r="Y111" s="48" t="n">
        <v>11088586.23</v>
      </c>
      <c r="Z111" s="49"/>
      <c r="AA111" s="51" t="n">
        <v>43.6967266624212</v>
      </c>
      <c r="AB111" s="52" t="n">
        <v>95.4137067992762</v>
      </c>
      <c r="AC111" s="53"/>
    </row>
    <row r="112" customFormat="false" ht="27" hidden="false" customHeight="false" outlineLevel="0" collapsed="false">
      <c r="A112" s="5"/>
      <c r="B112" s="42"/>
      <c r="C112" s="43"/>
      <c r="D112" s="44"/>
      <c r="E112" s="45" t="n">
        <v>3</v>
      </c>
      <c r="F112" s="45"/>
      <c r="G112" s="45"/>
      <c r="H112" s="45"/>
      <c r="I112" s="46" t="s">
        <v>134</v>
      </c>
      <c r="J112" s="47"/>
      <c r="K112" s="48" t="n">
        <v>1575843160</v>
      </c>
      <c r="L112" s="48" t="n">
        <v>398780600</v>
      </c>
      <c r="M112" s="48" t="n">
        <v>1974623760</v>
      </c>
      <c r="N112" s="49"/>
      <c r="O112" s="50" t="n">
        <v>1285048728.17</v>
      </c>
      <c r="P112" s="48" t="n">
        <v>287545758.08</v>
      </c>
      <c r="Q112" s="48" t="n">
        <v>1572594486.25</v>
      </c>
      <c r="R112" s="49"/>
      <c r="S112" s="50" t="n">
        <v>1283402426.11</v>
      </c>
      <c r="T112" s="49" t="n">
        <v>287545758.08</v>
      </c>
      <c r="U112" s="48" t="n">
        <v>1570948184.19</v>
      </c>
      <c r="V112" s="49"/>
      <c r="W112" s="50" t="n">
        <v>1027530999.23</v>
      </c>
      <c r="X112" s="48" t="n">
        <v>132461773.83</v>
      </c>
      <c r="Y112" s="48" t="n">
        <v>1159992773.06</v>
      </c>
      <c r="Z112" s="49"/>
      <c r="AA112" s="51" t="n">
        <v>58.7450022914745</v>
      </c>
      <c r="AB112" s="52" t="n">
        <v>73.7629937789056</v>
      </c>
      <c r="AC112" s="53"/>
    </row>
    <row r="113" customFormat="false" ht="27" hidden="false" customHeight="false" outlineLevel="0" collapsed="false">
      <c r="A113" s="5"/>
      <c r="B113" s="42"/>
      <c r="C113" s="43"/>
      <c r="D113" s="44"/>
      <c r="E113" s="45"/>
      <c r="F113" s="45" t="n">
        <v>6</v>
      </c>
      <c r="G113" s="45"/>
      <c r="H113" s="45"/>
      <c r="I113" s="46" t="s">
        <v>155</v>
      </c>
      <c r="J113" s="47"/>
      <c r="K113" s="48" t="n">
        <v>1575843160</v>
      </c>
      <c r="L113" s="48" t="n">
        <v>398780600</v>
      </c>
      <c r="M113" s="48" t="n">
        <v>1974623760</v>
      </c>
      <c r="N113" s="49"/>
      <c r="O113" s="50" t="n">
        <v>1285048728.17</v>
      </c>
      <c r="P113" s="48" t="n">
        <v>287545758.08</v>
      </c>
      <c r="Q113" s="48" t="n">
        <v>1572594486.25</v>
      </c>
      <c r="R113" s="49"/>
      <c r="S113" s="50" t="n">
        <v>1283402426.11</v>
      </c>
      <c r="T113" s="49" t="n">
        <v>287545758.08</v>
      </c>
      <c r="U113" s="48" t="n">
        <v>1570948184.19</v>
      </c>
      <c r="V113" s="49"/>
      <c r="W113" s="50" t="n">
        <v>1027530999.23</v>
      </c>
      <c r="X113" s="48" t="n">
        <v>132461773.83</v>
      </c>
      <c r="Y113" s="48" t="n">
        <v>1159992773.06</v>
      </c>
      <c r="Z113" s="49"/>
      <c r="AA113" s="51" t="n">
        <v>58.7450022914745</v>
      </c>
      <c r="AB113" s="52" t="n">
        <v>73.7629937789056</v>
      </c>
      <c r="AC113" s="53"/>
    </row>
    <row r="114" customFormat="false" ht="27" hidden="false" customHeight="false" outlineLevel="0" collapsed="false">
      <c r="A114" s="5"/>
      <c r="B114" s="42"/>
      <c r="C114" s="43"/>
      <c r="D114" s="44"/>
      <c r="E114" s="45"/>
      <c r="F114" s="45"/>
      <c r="G114" s="45" t="n">
        <v>1</v>
      </c>
      <c r="H114" s="45"/>
      <c r="I114" s="46" t="s">
        <v>155</v>
      </c>
      <c r="J114" s="47"/>
      <c r="K114" s="48" t="n">
        <v>1575843160</v>
      </c>
      <c r="L114" s="48" t="n">
        <v>398780600</v>
      </c>
      <c r="M114" s="48" t="n">
        <v>1974623760</v>
      </c>
      <c r="N114" s="49"/>
      <c r="O114" s="50" t="n">
        <v>1285048728.17</v>
      </c>
      <c r="P114" s="48" t="n">
        <v>287545758.08</v>
      </c>
      <c r="Q114" s="48" t="n">
        <v>1572594486.25</v>
      </c>
      <c r="R114" s="49"/>
      <c r="S114" s="50" t="n">
        <v>1283402426.11</v>
      </c>
      <c r="T114" s="49" t="n">
        <v>287545758.08</v>
      </c>
      <c r="U114" s="48" t="n">
        <v>1570948184.19</v>
      </c>
      <c r="V114" s="49"/>
      <c r="W114" s="50" t="n">
        <v>1027530999.23</v>
      </c>
      <c r="X114" s="48" t="n">
        <v>132461773.83</v>
      </c>
      <c r="Y114" s="48" t="n">
        <v>1159992773.06</v>
      </c>
      <c r="Z114" s="49"/>
      <c r="AA114" s="51" t="n">
        <v>58.7450022914745</v>
      </c>
      <c r="AB114" s="52" t="n">
        <v>73.7629937789056</v>
      </c>
      <c r="AC114" s="53"/>
    </row>
    <row r="115" customFormat="false" ht="27" hidden="false" customHeight="false" outlineLevel="0" collapsed="false">
      <c r="A115" s="5"/>
      <c r="B115" s="42"/>
      <c r="C115" s="43"/>
      <c r="D115" s="44"/>
      <c r="E115" s="45"/>
      <c r="F115" s="45"/>
      <c r="G115" s="45"/>
      <c r="H115" s="45" t="s">
        <v>156</v>
      </c>
      <c r="I115" s="46" t="s">
        <v>157</v>
      </c>
      <c r="J115" s="47"/>
      <c r="K115" s="48" t="n">
        <v>1228047042</v>
      </c>
      <c r="L115" s="48" t="n">
        <v>268780600</v>
      </c>
      <c r="M115" s="48" t="n">
        <v>1496827642</v>
      </c>
      <c r="N115" s="49"/>
      <c r="O115" s="50" t="n">
        <v>818852861.86</v>
      </c>
      <c r="P115" s="48" t="n">
        <v>122768289.29</v>
      </c>
      <c r="Q115" s="48" t="n">
        <v>941621151.15</v>
      </c>
      <c r="R115" s="49"/>
      <c r="S115" s="50" t="n">
        <v>816626559.6</v>
      </c>
      <c r="T115" s="49" t="n">
        <v>122768289.29</v>
      </c>
      <c r="U115" s="48" t="n">
        <v>939394848.89</v>
      </c>
      <c r="V115" s="49"/>
      <c r="W115" s="50" t="n">
        <v>640362551.64</v>
      </c>
      <c r="X115" s="48" t="n">
        <v>61318056.18</v>
      </c>
      <c r="Y115" s="48" t="n">
        <v>701680607.82</v>
      </c>
      <c r="Z115" s="49"/>
      <c r="AA115" s="51" t="n">
        <v>46.8778494017149</v>
      </c>
      <c r="AB115" s="52" t="n">
        <v>74.5183566621288</v>
      </c>
      <c r="AC115" s="53"/>
    </row>
    <row r="116" customFormat="false" ht="108" hidden="false" customHeight="false" outlineLevel="0" collapsed="false">
      <c r="A116" s="5"/>
      <c r="B116" s="42"/>
      <c r="C116" s="43"/>
      <c r="D116" s="44"/>
      <c r="E116" s="45"/>
      <c r="F116" s="45"/>
      <c r="G116" s="45"/>
      <c r="H116" s="45" t="s">
        <v>137</v>
      </c>
      <c r="I116" s="46" t="s">
        <v>138</v>
      </c>
      <c r="J116" s="47"/>
      <c r="K116" s="48" t="n">
        <v>42357247</v>
      </c>
      <c r="L116" s="48"/>
      <c r="M116" s="48" t="n">
        <v>42357247</v>
      </c>
      <c r="N116" s="49"/>
      <c r="O116" s="50" t="n">
        <v>39576287.06</v>
      </c>
      <c r="P116" s="48"/>
      <c r="Q116" s="48" t="n">
        <v>39576287.06</v>
      </c>
      <c r="R116" s="49"/>
      <c r="S116" s="50" t="n">
        <v>39576287.06</v>
      </c>
      <c r="T116" s="49"/>
      <c r="U116" s="48" t="n">
        <v>39576287.06</v>
      </c>
      <c r="V116" s="49"/>
      <c r="W116" s="50" t="n">
        <v>35517147.87</v>
      </c>
      <c r="X116" s="48"/>
      <c r="Y116" s="48" t="n">
        <v>35517147.87</v>
      </c>
      <c r="Z116" s="49"/>
      <c r="AA116" s="51" t="n">
        <v>83.8514076941781</v>
      </c>
      <c r="AB116" s="52" t="n">
        <v>89.7435068028335</v>
      </c>
      <c r="AC116" s="53"/>
    </row>
    <row r="117" customFormat="false" ht="27" hidden="false" customHeight="false" outlineLevel="0" collapsed="false">
      <c r="A117" s="5"/>
      <c r="B117" s="42"/>
      <c r="C117" s="43"/>
      <c r="D117" s="44"/>
      <c r="E117" s="45"/>
      <c r="F117" s="45"/>
      <c r="G117" s="45"/>
      <c r="H117" s="45" t="s">
        <v>26</v>
      </c>
      <c r="I117" s="46" t="s">
        <v>57</v>
      </c>
      <c r="J117" s="47"/>
      <c r="K117" s="48" t="n">
        <v>305438871</v>
      </c>
      <c r="L117" s="48" t="n">
        <v>130000000</v>
      </c>
      <c r="M117" s="48" t="n">
        <v>435438871</v>
      </c>
      <c r="N117" s="49"/>
      <c r="O117" s="50" t="n">
        <v>426619579.25</v>
      </c>
      <c r="P117" s="48" t="n">
        <v>164777468.79</v>
      </c>
      <c r="Q117" s="48" t="n">
        <v>591397048.04</v>
      </c>
      <c r="R117" s="49"/>
      <c r="S117" s="50" t="n">
        <v>427199579.45</v>
      </c>
      <c r="T117" s="49" t="n">
        <v>164777468.79</v>
      </c>
      <c r="U117" s="48" t="n">
        <v>591977048.24</v>
      </c>
      <c r="V117" s="49"/>
      <c r="W117" s="50" t="n">
        <v>351651299.72</v>
      </c>
      <c r="X117" s="48" t="n">
        <v>71143717.65</v>
      </c>
      <c r="Y117" s="48" t="n">
        <v>422795017.37</v>
      </c>
      <c r="Z117" s="49"/>
      <c r="AA117" s="51" t="n">
        <v>97.0962965247078</v>
      </c>
      <c r="AB117" s="52" t="n">
        <v>71.4908907258197</v>
      </c>
      <c r="AC117" s="53"/>
    </row>
    <row r="118" customFormat="false" ht="27" hidden="false" customHeight="false" outlineLevel="0" collapsed="false">
      <c r="A118" s="5"/>
      <c r="B118" s="42"/>
      <c r="C118" s="43"/>
      <c r="D118" s="44" t="s">
        <v>158</v>
      </c>
      <c r="E118" s="45"/>
      <c r="F118" s="45"/>
      <c r="G118" s="45"/>
      <c r="H118" s="45"/>
      <c r="I118" s="46"/>
      <c r="J118" s="47"/>
      <c r="K118" s="48" t="n">
        <v>0</v>
      </c>
      <c r="L118" s="48" t="n">
        <v>0</v>
      </c>
      <c r="M118" s="48" t="n">
        <v>0</v>
      </c>
      <c r="N118" s="49"/>
      <c r="O118" s="50" t="n">
        <v>403824996.6</v>
      </c>
      <c r="P118" s="48" t="n">
        <v>80450392.14</v>
      </c>
      <c r="Q118" s="48" t="n">
        <v>484275388.74</v>
      </c>
      <c r="R118" s="49"/>
      <c r="S118" s="50" t="n">
        <v>403824997</v>
      </c>
      <c r="T118" s="49" t="n">
        <v>80450392</v>
      </c>
      <c r="U118" s="48" t="n">
        <v>484275389</v>
      </c>
      <c r="V118" s="49"/>
      <c r="W118" s="50" t="n">
        <v>403824997</v>
      </c>
      <c r="X118" s="48" t="n">
        <v>80450392</v>
      </c>
      <c r="Y118" s="48" t="n">
        <v>484275389</v>
      </c>
      <c r="Z118" s="49"/>
      <c r="AA118" s="51"/>
      <c r="AB118" s="52" t="n">
        <v>100.000000053688</v>
      </c>
      <c r="AC118" s="53"/>
    </row>
    <row r="119" customFormat="false" ht="27" hidden="false" customHeight="false" outlineLevel="0" collapsed="false">
      <c r="A119" s="5"/>
      <c r="B119" s="42"/>
      <c r="C119" s="43"/>
      <c r="D119" s="44"/>
      <c r="E119" s="45" t="n">
        <v>1</v>
      </c>
      <c r="F119" s="45"/>
      <c r="G119" s="45"/>
      <c r="H119" s="45"/>
      <c r="I119" s="46" t="s">
        <v>23</v>
      </c>
      <c r="J119" s="47"/>
      <c r="K119" s="48" t="n">
        <v>0</v>
      </c>
      <c r="L119" s="48" t="n">
        <v>0</v>
      </c>
      <c r="M119" s="48" t="n">
        <v>0</v>
      </c>
      <c r="N119" s="49"/>
      <c r="O119" s="50" t="n">
        <v>403824996.6</v>
      </c>
      <c r="P119" s="48" t="n">
        <v>80450392.14</v>
      </c>
      <c r="Q119" s="48" t="n">
        <v>484275388.74</v>
      </c>
      <c r="R119" s="49"/>
      <c r="S119" s="50" t="n">
        <v>403824997</v>
      </c>
      <c r="T119" s="49" t="n">
        <v>80450392</v>
      </c>
      <c r="U119" s="48" t="n">
        <v>484275389</v>
      </c>
      <c r="V119" s="49"/>
      <c r="W119" s="50" t="n">
        <v>403824997</v>
      </c>
      <c r="X119" s="48" t="n">
        <v>80450392</v>
      </c>
      <c r="Y119" s="48" t="n">
        <v>484275389</v>
      </c>
      <c r="Z119" s="49"/>
      <c r="AA119" s="51"/>
      <c r="AB119" s="52" t="n">
        <v>100.000000053688</v>
      </c>
      <c r="AC119" s="53"/>
    </row>
    <row r="120" customFormat="false" ht="27" hidden="false" customHeight="false" outlineLevel="0" collapsed="false">
      <c r="A120" s="5"/>
      <c r="B120" s="42"/>
      <c r="C120" s="43"/>
      <c r="D120" s="44"/>
      <c r="E120" s="45"/>
      <c r="F120" s="45" t="n">
        <v>3</v>
      </c>
      <c r="G120" s="45"/>
      <c r="H120" s="45"/>
      <c r="I120" s="46" t="s">
        <v>24</v>
      </c>
      <c r="J120" s="47"/>
      <c r="K120" s="48" t="n">
        <v>0</v>
      </c>
      <c r="L120" s="48"/>
      <c r="M120" s="48" t="n">
        <v>0</v>
      </c>
      <c r="N120" s="49"/>
      <c r="O120" s="50" t="n">
        <v>7337700.65</v>
      </c>
      <c r="P120" s="48"/>
      <c r="Q120" s="48" t="n">
        <v>7337700.65</v>
      </c>
      <c r="R120" s="49"/>
      <c r="S120" s="50" t="n">
        <v>7337700</v>
      </c>
      <c r="T120" s="49"/>
      <c r="U120" s="48" t="n">
        <v>7337700</v>
      </c>
      <c r="V120" s="49"/>
      <c r="W120" s="50" t="n">
        <v>7337700</v>
      </c>
      <c r="X120" s="48"/>
      <c r="Y120" s="48" t="n">
        <v>7337700</v>
      </c>
      <c r="Z120" s="49"/>
      <c r="AA120" s="51"/>
      <c r="AB120" s="52" t="n">
        <v>99.9999911416392</v>
      </c>
      <c r="AC120" s="53"/>
    </row>
    <row r="121" customFormat="false" ht="27" hidden="false" customHeight="false" outlineLevel="0" collapsed="false">
      <c r="A121" s="5"/>
      <c r="B121" s="42"/>
      <c r="C121" s="43"/>
      <c r="D121" s="44"/>
      <c r="E121" s="45"/>
      <c r="F121" s="45"/>
      <c r="G121" s="45" t="n">
        <v>4</v>
      </c>
      <c r="H121" s="45"/>
      <c r="I121" s="46" t="s">
        <v>132</v>
      </c>
      <c r="J121" s="47"/>
      <c r="K121" s="48" t="n">
        <v>0</v>
      </c>
      <c r="L121" s="48"/>
      <c r="M121" s="48" t="n">
        <v>0</v>
      </c>
      <c r="N121" s="49"/>
      <c r="O121" s="50" t="n">
        <v>7337700.65</v>
      </c>
      <c r="P121" s="48"/>
      <c r="Q121" s="48" t="n">
        <v>7337700.65</v>
      </c>
      <c r="R121" s="49"/>
      <c r="S121" s="50" t="n">
        <v>7337700</v>
      </c>
      <c r="T121" s="49"/>
      <c r="U121" s="48" t="n">
        <v>7337700</v>
      </c>
      <c r="V121" s="49"/>
      <c r="W121" s="50" t="n">
        <v>7337700</v>
      </c>
      <c r="X121" s="48"/>
      <c r="Y121" s="48" t="n">
        <v>7337700</v>
      </c>
      <c r="Z121" s="49"/>
      <c r="AA121" s="51"/>
      <c r="AB121" s="52" t="n">
        <v>99.9999911416392</v>
      </c>
      <c r="AC121" s="53"/>
    </row>
    <row r="122" customFormat="false" ht="54" hidden="false" customHeight="false" outlineLevel="0" collapsed="false">
      <c r="A122" s="5"/>
      <c r="B122" s="42"/>
      <c r="C122" s="43"/>
      <c r="D122" s="44"/>
      <c r="E122" s="45"/>
      <c r="F122" s="45"/>
      <c r="G122" s="45"/>
      <c r="H122" s="45" t="s">
        <v>30</v>
      </c>
      <c r="I122" s="46" t="s">
        <v>151</v>
      </c>
      <c r="J122" s="47"/>
      <c r="K122" s="48" t="n">
        <v>0</v>
      </c>
      <c r="L122" s="48"/>
      <c r="M122" s="48" t="n">
        <v>0</v>
      </c>
      <c r="N122" s="49"/>
      <c r="O122" s="50" t="n">
        <v>7337700.65</v>
      </c>
      <c r="P122" s="48"/>
      <c r="Q122" s="48" t="n">
        <v>7337700.65</v>
      </c>
      <c r="R122" s="49"/>
      <c r="S122" s="50" t="n">
        <v>7337700</v>
      </c>
      <c r="T122" s="49"/>
      <c r="U122" s="48" t="n">
        <v>7337700</v>
      </c>
      <c r="V122" s="49"/>
      <c r="W122" s="50" t="n">
        <v>7337700</v>
      </c>
      <c r="X122" s="48"/>
      <c r="Y122" s="48" t="n">
        <v>7337700</v>
      </c>
      <c r="Z122" s="49"/>
      <c r="AA122" s="51"/>
      <c r="AB122" s="52" t="n">
        <v>99.9999911416392</v>
      </c>
      <c r="AC122" s="53"/>
    </row>
    <row r="123" customFormat="false" ht="27" hidden="false" customHeight="false" outlineLevel="0" collapsed="false">
      <c r="A123" s="5"/>
      <c r="B123" s="42"/>
      <c r="C123" s="43"/>
      <c r="D123" s="44"/>
      <c r="E123" s="45"/>
      <c r="F123" s="45" t="n">
        <v>8</v>
      </c>
      <c r="G123" s="45"/>
      <c r="H123" s="45"/>
      <c r="I123" s="46" t="s">
        <v>121</v>
      </c>
      <c r="J123" s="47"/>
      <c r="K123" s="48" t="n">
        <v>0</v>
      </c>
      <c r="L123" s="48" t="n">
        <v>0</v>
      </c>
      <c r="M123" s="48" t="n">
        <v>0</v>
      </c>
      <c r="N123" s="49"/>
      <c r="O123" s="50" t="n">
        <v>396487295.95</v>
      </c>
      <c r="P123" s="48" t="n">
        <v>80450392.14</v>
      </c>
      <c r="Q123" s="48" t="n">
        <v>476937688.09</v>
      </c>
      <c r="R123" s="49"/>
      <c r="S123" s="50" t="n">
        <v>396487297</v>
      </c>
      <c r="T123" s="49" t="n">
        <v>80450392</v>
      </c>
      <c r="U123" s="48" t="n">
        <v>476937689</v>
      </c>
      <c r="V123" s="49"/>
      <c r="W123" s="50" t="n">
        <v>396487297</v>
      </c>
      <c r="X123" s="48" t="n">
        <v>80450392</v>
      </c>
      <c r="Y123" s="48" t="n">
        <v>476937689</v>
      </c>
      <c r="Z123" s="49"/>
      <c r="AA123" s="51"/>
      <c r="AB123" s="52" t="n">
        <v>100.000000190801</v>
      </c>
      <c r="AC123" s="53"/>
    </row>
    <row r="124" customFormat="false" ht="54" hidden="false" customHeight="false" outlineLevel="0" collapsed="false">
      <c r="A124" s="5"/>
      <c r="B124" s="42"/>
      <c r="C124" s="43"/>
      <c r="D124" s="44"/>
      <c r="E124" s="45"/>
      <c r="F124" s="45"/>
      <c r="G124" s="45" t="n">
        <v>4</v>
      </c>
      <c r="H124" s="45"/>
      <c r="I124" s="46" t="s">
        <v>159</v>
      </c>
      <c r="J124" s="47"/>
      <c r="K124" s="48" t="n">
        <v>0</v>
      </c>
      <c r="L124" s="48" t="n">
        <v>0</v>
      </c>
      <c r="M124" s="48" t="n">
        <v>0</v>
      </c>
      <c r="N124" s="49"/>
      <c r="O124" s="50" t="n">
        <v>396487295.95</v>
      </c>
      <c r="P124" s="48" t="n">
        <v>80450392.14</v>
      </c>
      <c r="Q124" s="48" t="n">
        <v>476937688.09</v>
      </c>
      <c r="R124" s="49"/>
      <c r="S124" s="50" t="n">
        <v>396487297</v>
      </c>
      <c r="T124" s="49" t="n">
        <v>80450392</v>
      </c>
      <c r="U124" s="48" t="n">
        <v>476937689</v>
      </c>
      <c r="V124" s="49"/>
      <c r="W124" s="50" t="n">
        <v>396487297</v>
      </c>
      <c r="X124" s="48" t="n">
        <v>80450392</v>
      </c>
      <c r="Y124" s="48" t="n">
        <v>476937689</v>
      </c>
      <c r="Z124" s="49"/>
      <c r="AA124" s="51"/>
      <c r="AB124" s="52" t="n">
        <v>100.000000190801</v>
      </c>
      <c r="AC124" s="53"/>
    </row>
    <row r="125" customFormat="false" ht="216" hidden="false" customHeight="false" outlineLevel="0" collapsed="false">
      <c r="A125" s="5"/>
      <c r="B125" s="42"/>
      <c r="C125" s="43"/>
      <c r="D125" s="44"/>
      <c r="E125" s="45"/>
      <c r="F125" s="45"/>
      <c r="G125" s="45"/>
      <c r="H125" s="45" t="s">
        <v>51</v>
      </c>
      <c r="I125" s="46" t="s">
        <v>160</v>
      </c>
      <c r="J125" s="47"/>
      <c r="K125" s="48" t="n">
        <v>0</v>
      </c>
      <c r="L125" s="48" t="n">
        <v>0</v>
      </c>
      <c r="M125" s="48" t="n">
        <v>0</v>
      </c>
      <c r="N125" s="49"/>
      <c r="O125" s="50" t="n">
        <v>137158444.59</v>
      </c>
      <c r="P125" s="48" t="n">
        <v>1560081.68</v>
      </c>
      <c r="Q125" s="48" t="n">
        <v>138718526.27</v>
      </c>
      <c r="R125" s="49"/>
      <c r="S125" s="50" t="n">
        <v>137158444</v>
      </c>
      <c r="T125" s="49" t="n">
        <v>1560081</v>
      </c>
      <c r="U125" s="48" t="n">
        <v>138718525</v>
      </c>
      <c r="V125" s="49"/>
      <c r="W125" s="50" t="n">
        <v>137158444</v>
      </c>
      <c r="X125" s="48" t="n">
        <v>1560081</v>
      </c>
      <c r="Y125" s="48" t="n">
        <v>138718525</v>
      </c>
      <c r="Z125" s="49"/>
      <c r="AA125" s="51"/>
      <c r="AB125" s="52" t="n">
        <v>99.999999084477</v>
      </c>
      <c r="AC125" s="53"/>
    </row>
    <row r="126" customFormat="false" ht="135" hidden="false" customHeight="false" outlineLevel="0" collapsed="false">
      <c r="A126" s="5"/>
      <c r="B126" s="42"/>
      <c r="C126" s="43"/>
      <c r="D126" s="44"/>
      <c r="E126" s="45"/>
      <c r="F126" s="45"/>
      <c r="G126" s="45"/>
      <c r="H126" s="45" t="s">
        <v>63</v>
      </c>
      <c r="I126" s="46" t="s">
        <v>161</v>
      </c>
      <c r="J126" s="47"/>
      <c r="K126" s="48" t="n">
        <v>0</v>
      </c>
      <c r="L126" s="48" t="n">
        <v>0</v>
      </c>
      <c r="M126" s="48" t="n">
        <v>0</v>
      </c>
      <c r="N126" s="49"/>
      <c r="O126" s="50" t="n">
        <v>155731005.99</v>
      </c>
      <c r="P126" s="48" t="n">
        <v>30098745.42</v>
      </c>
      <c r="Q126" s="48" t="n">
        <v>185829751.41</v>
      </c>
      <c r="R126" s="49"/>
      <c r="S126" s="50" t="n">
        <v>155731005</v>
      </c>
      <c r="T126" s="49" t="n">
        <v>30098746</v>
      </c>
      <c r="U126" s="48" t="n">
        <v>185829751</v>
      </c>
      <c r="V126" s="49"/>
      <c r="W126" s="50" t="n">
        <v>155731005</v>
      </c>
      <c r="X126" s="48" t="n">
        <v>30098746</v>
      </c>
      <c r="Y126" s="48" t="n">
        <v>185829751</v>
      </c>
      <c r="Z126" s="49"/>
      <c r="AA126" s="51"/>
      <c r="AB126" s="52" t="n">
        <v>99.9999997793679</v>
      </c>
      <c r="AC126" s="53"/>
    </row>
    <row r="127" customFormat="false" ht="54" hidden="false" customHeight="false" outlineLevel="0" collapsed="false">
      <c r="A127" s="5"/>
      <c r="B127" s="42"/>
      <c r="C127" s="43"/>
      <c r="D127" s="44"/>
      <c r="E127" s="45"/>
      <c r="F127" s="45"/>
      <c r="G127" s="45"/>
      <c r="H127" s="45" t="s">
        <v>65</v>
      </c>
      <c r="I127" s="46" t="s">
        <v>162</v>
      </c>
      <c r="J127" s="47"/>
      <c r="K127" s="48" t="n">
        <v>0</v>
      </c>
      <c r="L127" s="48"/>
      <c r="M127" s="48" t="n">
        <v>0</v>
      </c>
      <c r="N127" s="49"/>
      <c r="O127" s="50" t="n">
        <v>38155131.34</v>
      </c>
      <c r="P127" s="48"/>
      <c r="Q127" s="48" t="n">
        <v>38155131.34</v>
      </c>
      <c r="R127" s="49"/>
      <c r="S127" s="50" t="n">
        <v>38155132</v>
      </c>
      <c r="T127" s="49"/>
      <c r="U127" s="48" t="n">
        <v>38155132</v>
      </c>
      <c r="V127" s="49"/>
      <c r="W127" s="50" t="n">
        <v>38155132</v>
      </c>
      <c r="X127" s="48"/>
      <c r="Y127" s="48" t="n">
        <v>38155132</v>
      </c>
      <c r="Z127" s="49"/>
      <c r="AA127" s="51"/>
      <c r="AB127" s="52" t="n">
        <v>100.00000172978</v>
      </c>
      <c r="AC127" s="53"/>
    </row>
    <row r="128" customFormat="false" ht="27" hidden="false" customHeight="false" outlineLevel="0" collapsed="false">
      <c r="A128" s="5"/>
      <c r="B128" s="42"/>
      <c r="C128" s="43"/>
      <c r="D128" s="44"/>
      <c r="E128" s="45"/>
      <c r="F128" s="45"/>
      <c r="G128" s="45"/>
      <c r="H128" s="45" t="s">
        <v>67</v>
      </c>
      <c r="I128" s="46" t="s">
        <v>163</v>
      </c>
      <c r="J128" s="47"/>
      <c r="K128" s="48" t="n">
        <v>0</v>
      </c>
      <c r="L128" s="48"/>
      <c r="M128" s="48" t="n">
        <v>0</v>
      </c>
      <c r="N128" s="49"/>
      <c r="O128" s="50" t="n">
        <v>43075085.82</v>
      </c>
      <c r="P128" s="48"/>
      <c r="Q128" s="48" t="n">
        <v>43075085.82</v>
      </c>
      <c r="R128" s="49"/>
      <c r="S128" s="50" t="n">
        <v>43075084</v>
      </c>
      <c r="T128" s="49"/>
      <c r="U128" s="48" t="n">
        <v>43075084</v>
      </c>
      <c r="V128" s="49"/>
      <c r="W128" s="50" t="n">
        <v>43075084</v>
      </c>
      <c r="X128" s="48"/>
      <c r="Y128" s="48" t="n">
        <v>43075084</v>
      </c>
      <c r="Z128" s="49"/>
      <c r="AA128" s="51"/>
      <c r="AB128" s="52" t="n">
        <v>99.9999957748198</v>
      </c>
      <c r="AC128" s="53"/>
    </row>
    <row r="129" customFormat="false" ht="54" hidden="false" customHeight="false" outlineLevel="0" collapsed="false">
      <c r="A129" s="5"/>
      <c r="B129" s="42"/>
      <c r="C129" s="43"/>
      <c r="D129" s="44"/>
      <c r="E129" s="45"/>
      <c r="F129" s="45"/>
      <c r="G129" s="45"/>
      <c r="H129" s="45" t="s">
        <v>55</v>
      </c>
      <c r="I129" s="46" t="s">
        <v>56</v>
      </c>
      <c r="J129" s="47"/>
      <c r="K129" s="48"/>
      <c r="L129" s="48" t="n">
        <v>0</v>
      </c>
      <c r="M129" s="48" t="n">
        <v>0</v>
      </c>
      <c r="N129" s="49"/>
      <c r="O129" s="50"/>
      <c r="P129" s="48" t="n">
        <v>48791565.04</v>
      </c>
      <c r="Q129" s="48" t="n">
        <v>48791565.04</v>
      </c>
      <c r="R129" s="49"/>
      <c r="S129" s="50"/>
      <c r="T129" s="49" t="n">
        <v>48791565</v>
      </c>
      <c r="U129" s="48" t="n">
        <v>48791565</v>
      </c>
      <c r="V129" s="49"/>
      <c r="W129" s="50"/>
      <c r="X129" s="48" t="n">
        <v>48791565</v>
      </c>
      <c r="Y129" s="48" t="n">
        <v>48791565</v>
      </c>
      <c r="Z129" s="49"/>
      <c r="AA129" s="51"/>
      <c r="AB129" s="52" t="n">
        <v>99.9999999180186</v>
      </c>
      <c r="AC129" s="53"/>
    </row>
    <row r="130" customFormat="false" ht="27" hidden="false" customHeight="false" outlineLevel="0" collapsed="false">
      <c r="A130" s="5"/>
      <c r="B130" s="42"/>
      <c r="C130" s="43"/>
      <c r="D130" s="44"/>
      <c r="E130" s="45"/>
      <c r="F130" s="45"/>
      <c r="G130" s="45"/>
      <c r="H130" s="45" t="s">
        <v>26</v>
      </c>
      <c r="I130" s="46" t="s">
        <v>57</v>
      </c>
      <c r="J130" s="47"/>
      <c r="K130" s="48" t="n">
        <v>0</v>
      </c>
      <c r="L130" s="48"/>
      <c r="M130" s="48" t="n">
        <v>0</v>
      </c>
      <c r="N130" s="49"/>
      <c r="O130" s="50" t="n">
        <v>22367628.21</v>
      </c>
      <c r="P130" s="48"/>
      <c r="Q130" s="48" t="n">
        <v>22367628.21</v>
      </c>
      <c r="R130" s="49"/>
      <c r="S130" s="50" t="n">
        <v>22367632</v>
      </c>
      <c r="T130" s="49"/>
      <c r="U130" s="48" t="n">
        <v>22367632</v>
      </c>
      <c r="V130" s="49"/>
      <c r="W130" s="50" t="n">
        <v>22367632</v>
      </c>
      <c r="X130" s="48"/>
      <c r="Y130" s="48" t="n">
        <v>22367632</v>
      </c>
      <c r="Z130" s="49"/>
      <c r="AA130" s="51"/>
      <c r="AB130" s="52" t="n">
        <v>100.00001694413</v>
      </c>
      <c r="AC130" s="53"/>
    </row>
    <row r="131" customFormat="false" ht="27" hidden="false" customHeight="false" outlineLevel="0" collapsed="false">
      <c r="A131" s="5"/>
      <c r="B131" s="42"/>
      <c r="C131" s="43"/>
      <c r="D131" s="44"/>
      <c r="E131" s="45"/>
      <c r="F131" s="45"/>
      <c r="G131" s="45"/>
      <c r="H131" s="45"/>
      <c r="I131" s="54"/>
      <c r="J131" s="47"/>
      <c r="K131" s="48"/>
      <c r="L131" s="48"/>
      <c r="M131" s="48"/>
      <c r="N131" s="49"/>
      <c r="O131" s="50"/>
      <c r="P131" s="48"/>
      <c r="Q131" s="48"/>
      <c r="R131" s="49"/>
      <c r="S131" s="50"/>
      <c r="T131" s="49"/>
      <c r="U131" s="48"/>
      <c r="V131" s="49"/>
      <c r="W131" s="50"/>
      <c r="X131" s="48"/>
      <c r="Y131" s="48"/>
      <c r="Z131" s="49"/>
      <c r="AA131" s="51" t="str">
        <f aca="false">+IF(OR(M131=0,Y131=0)," ",IF(((Y131/M131)*100)&gt;500,"n.s.",(Y131/M131)*100))</f>
        <v> </v>
      </c>
      <c r="AB131" s="52" t="str">
        <f aca="false">+IF(OR(Q131=0,Y131=0)," ",IF(((Y131/Q131)*100)&gt;500,"n.s.",(Y131/Q131)*100))</f>
        <v> </v>
      </c>
      <c r="AC131" s="53"/>
    </row>
    <row r="132" customFormat="false" ht="27" hidden="false" customHeight="false" outlineLevel="0" collapsed="false">
      <c r="A132" s="5"/>
      <c r="B132" s="55"/>
      <c r="C132" s="56"/>
      <c r="D132" s="57"/>
      <c r="E132" s="58"/>
      <c r="F132" s="58"/>
      <c r="G132" s="58"/>
      <c r="H132" s="58"/>
      <c r="I132" s="59"/>
      <c r="J132" s="47"/>
      <c r="K132" s="60"/>
      <c r="L132" s="60"/>
      <c r="M132" s="61"/>
      <c r="N132" s="62"/>
      <c r="O132" s="63"/>
      <c r="P132" s="61"/>
      <c r="Q132" s="61"/>
      <c r="R132" s="62"/>
      <c r="S132" s="64"/>
      <c r="T132" s="65"/>
      <c r="U132" s="61"/>
      <c r="V132" s="62"/>
      <c r="W132" s="63"/>
      <c r="X132" s="61"/>
      <c r="Y132" s="61"/>
      <c r="Z132" s="62"/>
      <c r="AA132" s="63"/>
      <c r="AB132" s="61"/>
      <c r="AC132" s="30"/>
    </row>
    <row r="133" customFormat="false" ht="23.25" hidden="false" customHeight="false" outlineLevel="0" collapsed="false">
      <c r="A133" s="5" t="s">
        <v>164</v>
      </c>
      <c r="B133" s="66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8"/>
      <c r="AA133" s="68"/>
      <c r="AB133" s="68"/>
      <c r="AC133" s="5"/>
    </row>
    <row r="134" customFormat="false" ht="27.95" hidden="false" customHeight="true" outlineLevel="0" collapsed="false">
      <c r="B134" s="69" t="s">
        <v>165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</row>
    <row r="135" customFormat="false" ht="27.95" hidden="false" customHeight="true" outlineLevel="0" collapsed="false">
      <c r="B135" s="69" t="s">
        <v>166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</row>
    <row r="136" customFormat="false" ht="27.95" hidden="false" customHeight="true" outlineLevel="0" collapsed="false">
      <c r="B136" s="69" t="s">
        <v>167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</row>
    <row r="137" customFormat="false" ht="23.25" hidden="false" customHeight="false" outlineLevel="0" collapsed="false">
      <c r="A137" s="70"/>
      <c r="B137" s="70"/>
      <c r="C137" s="70"/>
      <c r="D137" s="70"/>
      <c r="E137" s="71"/>
      <c r="F137" s="71"/>
      <c r="G137" s="71"/>
      <c r="H137" s="71"/>
      <c r="I137" s="72"/>
      <c r="J137" s="70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0"/>
    </row>
    <row r="138" customFormat="false" ht="23.25" hidden="false" customHeight="false" outlineLevel="0" collapsed="false">
      <c r="A138" s="70"/>
      <c r="B138" s="74"/>
      <c r="C138" s="74"/>
      <c r="D138" s="74"/>
      <c r="E138" s="75"/>
      <c r="F138" s="75"/>
      <c r="G138" s="75"/>
      <c r="H138" s="75"/>
      <c r="I138" s="76"/>
      <c r="J138" s="77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0"/>
    </row>
    <row r="139" customFormat="false" ht="23.25" hidden="false" customHeight="false" outlineLevel="0" collapsed="false">
      <c r="A139" s="70"/>
      <c r="B139" s="74"/>
      <c r="C139" s="74"/>
      <c r="D139" s="74"/>
      <c r="E139" s="75"/>
      <c r="F139" s="75"/>
      <c r="G139" s="75"/>
      <c r="H139" s="75"/>
      <c r="I139" s="76"/>
      <c r="J139" s="77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0"/>
    </row>
    <row r="140" customFormat="false" ht="23.25" hidden="false" customHeight="false" outlineLevel="0" collapsed="false">
      <c r="A140" s="70"/>
      <c r="B140" s="74"/>
      <c r="C140" s="74"/>
      <c r="D140" s="74"/>
      <c r="E140" s="75"/>
      <c r="F140" s="75"/>
      <c r="G140" s="75"/>
      <c r="H140" s="75"/>
      <c r="I140" s="79"/>
      <c r="J140" s="80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0"/>
    </row>
    <row r="141" customFormat="false" ht="23.25" hidden="false" customHeight="false" outlineLevel="0" collapsed="false">
      <c r="A141" s="70"/>
      <c r="B141" s="74"/>
      <c r="C141" s="74"/>
      <c r="D141" s="74"/>
      <c r="E141" s="75"/>
      <c r="F141" s="75"/>
      <c r="G141" s="75"/>
      <c r="H141" s="75"/>
      <c r="I141" s="79"/>
      <c r="J141" s="80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0"/>
    </row>
    <row r="142" customFormat="false" ht="23.25" hidden="false" customHeight="false" outlineLevel="0" collapsed="false">
      <c r="A142" s="70"/>
      <c r="B142" s="74"/>
      <c r="C142" s="74"/>
      <c r="D142" s="74"/>
      <c r="E142" s="75"/>
      <c r="F142" s="75"/>
      <c r="G142" s="75"/>
      <c r="H142" s="75"/>
      <c r="I142" s="76"/>
      <c r="J142" s="77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0"/>
    </row>
    <row r="143" customFormat="false" ht="23.25" hidden="false" customHeight="false" outlineLevel="0" collapsed="false">
      <c r="A143" s="70"/>
      <c r="B143" s="74"/>
      <c r="C143" s="74"/>
      <c r="D143" s="74"/>
      <c r="E143" s="75"/>
      <c r="F143" s="75"/>
      <c r="G143" s="75"/>
      <c r="H143" s="75"/>
      <c r="I143" s="76"/>
      <c r="J143" s="77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0"/>
    </row>
    <row r="144" customFormat="false" ht="23.25" hidden="false" customHeight="false" outlineLevel="0" collapsed="false">
      <c r="A144" s="70"/>
      <c r="B144" s="74"/>
      <c r="C144" s="74"/>
      <c r="D144" s="74"/>
      <c r="E144" s="75"/>
      <c r="F144" s="75"/>
      <c r="G144" s="75"/>
      <c r="H144" s="75"/>
      <c r="I144" s="76"/>
      <c r="J144" s="77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0"/>
    </row>
    <row r="145" customFormat="false" ht="23.25" hidden="false" customHeight="false" outlineLevel="0" collapsed="false">
      <c r="A145" s="70"/>
      <c r="B145" s="74"/>
      <c r="C145" s="74"/>
      <c r="D145" s="74"/>
      <c r="E145" s="75"/>
      <c r="F145" s="75"/>
      <c r="G145" s="75"/>
      <c r="H145" s="75"/>
      <c r="I145" s="76"/>
      <c r="J145" s="77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0"/>
    </row>
    <row r="146" customFormat="false" ht="23.25" hidden="false" customHeight="false" outlineLevel="0" collapsed="false">
      <c r="A146" s="70"/>
      <c r="B146" s="74"/>
      <c r="C146" s="74"/>
      <c r="D146" s="74"/>
      <c r="E146" s="75"/>
      <c r="F146" s="75"/>
      <c r="G146" s="75"/>
      <c r="H146" s="75"/>
      <c r="I146" s="76"/>
      <c r="J146" s="77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0"/>
    </row>
    <row r="147" customFormat="false" ht="23.25" hidden="false" customHeight="false" outlineLevel="0" collapsed="false">
      <c r="A147" s="70"/>
      <c r="B147" s="74"/>
      <c r="C147" s="74"/>
      <c r="D147" s="74"/>
      <c r="E147" s="75"/>
      <c r="F147" s="75"/>
      <c r="G147" s="75"/>
      <c r="H147" s="75"/>
      <c r="I147" s="76"/>
      <c r="J147" s="77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0"/>
    </row>
    <row r="148" customFormat="false" ht="23.25" hidden="false" customHeight="false" outlineLevel="0" collapsed="false">
      <c r="A148" s="70"/>
      <c r="B148" s="74"/>
      <c r="C148" s="74"/>
      <c r="D148" s="74"/>
      <c r="E148" s="75"/>
      <c r="F148" s="75"/>
      <c r="G148" s="75"/>
      <c r="H148" s="75"/>
      <c r="I148" s="76"/>
      <c r="J148" s="77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0"/>
    </row>
    <row r="149" customFormat="false" ht="23.25" hidden="false" customHeight="false" outlineLevel="0" collapsed="false">
      <c r="A149" s="70"/>
      <c r="B149" s="74"/>
      <c r="C149" s="74"/>
      <c r="D149" s="74"/>
      <c r="E149" s="75"/>
      <c r="F149" s="75"/>
      <c r="G149" s="75"/>
      <c r="H149" s="75"/>
      <c r="I149" s="76"/>
      <c r="J149" s="77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0"/>
    </row>
    <row r="150" customFormat="false" ht="23.25" hidden="false" customHeight="false" outlineLevel="0" collapsed="false">
      <c r="A150" s="70"/>
      <c r="B150" s="74"/>
      <c r="C150" s="74"/>
      <c r="D150" s="74"/>
      <c r="E150" s="75"/>
      <c r="F150" s="75"/>
      <c r="G150" s="75"/>
      <c r="H150" s="75"/>
      <c r="I150" s="76"/>
      <c r="J150" s="77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0"/>
    </row>
    <row r="151" customFormat="false" ht="23.25" hidden="false" customHeight="false" outlineLevel="0" collapsed="false">
      <c r="A151" s="70"/>
      <c r="B151" s="74"/>
      <c r="C151" s="74"/>
      <c r="D151" s="74"/>
      <c r="E151" s="75"/>
      <c r="F151" s="75"/>
      <c r="G151" s="75"/>
      <c r="H151" s="75"/>
      <c r="I151" s="76"/>
      <c r="J151" s="77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0"/>
    </row>
    <row r="152" customFormat="false" ht="23.25" hidden="false" customHeight="false" outlineLevel="0" collapsed="false">
      <c r="A152" s="70"/>
      <c r="B152" s="74"/>
      <c r="C152" s="74"/>
      <c r="D152" s="74"/>
      <c r="E152" s="75"/>
      <c r="F152" s="75"/>
      <c r="G152" s="75"/>
      <c r="H152" s="75"/>
      <c r="I152" s="76"/>
      <c r="J152" s="77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0"/>
    </row>
    <row r="153" customFormat="false" ht="23.25" hidden="false" customHeight="false" outlineLevel="0" collapsed="false">
      <c r="A153" s="70"/>
      <c r="B153" s="74"/>
      <c r="C153" s="74"/>
      <c r="D153" s="74"/>
      <c r="E153" s="75"/>
      <c r="F153" s="75"/>
      <c r="G153" s="75"/>
      <c r="H153" s="75"/>
      <c r="I153" s="76"/>
      <c r="J153" s="77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0"/>
    </row>
    <row r="154" customFormat="false" ht="23.25" hidden="false" customHeight="false" outlineLevel="0" collapsed="false">
      <c r="A154" s="70"/>
      <c r="B154" s="74"/>
      <c r="C154" s="74"/>
      <c r="D154" s="74"/>
      <c r="E154" s="75"/>
      <c r="F154" s="75"/>
      <c r="G154" s="75"/>
      <c r="H154" s="75"/>
      <c r="I154" s="76"/>
      <c r="J154" s="77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70"/>
    </row>
    <row r="155" customFormat="false" ht="23.25" hidden="false" customHeight="false" outlineLevel="0" collapsed="false">
      <c r="A155" s="70"/>
      <c r="B155" s="74"/>
      <c r="C155" s="74"/>
      <c r="D155" s="74"/>
      <c r="E155" s="75"/>
      <c r="F155" s="75"/>
      <c r="G155" s="75"/>
      <c r="H155" s="75"/>
      <c r="I155" s="76"/>
      <c r="J155" s="77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0"/>
    </row>
    <row r="156" customFormat="false" ht="23.25" hidden="false" customHeight="false" outlineLevel="0" collapsed="false">
      <c r="A156" s="70"/>
      <c r="B156" s="74"/>
      <c r="C156" s="74"/>
      <c r="D156" s="74"/>
      <c r="E156" s="75"/>
      <c r="F156" s="75"/>
      <c r="G156" s="75"/>
      <c r="H156" s="75"/>
      <c r="I156" s="76"/>
      <c r="J156" s="77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0"/>
    </row>
    <row r="157" customFormat="false" ht="23.25" hidden="false" customHeight="false" outlineLevel="0" collapsed="false">
      <c r="A157" s="70"/>
      <c r="B157" s="74"/>
      <c r="C157" s="74"/>
      <c r="D157" s="74"/>
      <c r="E157" s="75"/>
      <c r="F157" s="75"/>
      <c r="G157" s="75"/>
      <c r="H157" s="75"/>
      <c r="I157" s="76"/>
      <c r="J157" s="77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0"/>
    </row>
    <row r="158" customFormat="false" ht="23.25" hidden="false" customHeight="false" outlineLevel="0" collapsed="false">
      <c r="A158" s="70"/>
      <c r="B158" s="74"/>
      <c r="C158" s="74"/>
      <c r="D158" s="74"/>
      <c r="E158" s="75"/>
      <c r="F158" s="75"/>
      <c r="G158" s="75"/>
      <c r="H158" s="75"/>
      <c r="I158" s="76"/>
      <c r="J158" s="77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0"/>
    </row>
    <row r="159" customFormat="false" ht="23.25" hidden="false" customHeight="false" outlineLevel="0" collapsed="false">
      <c r="A159" s="70"/>
      <c r="B159" s="74"/>
      <c r="C159" s="74"/>
      <c r="D159" s="74"/>
      <c r="E159" s="75"/>
      <c r="F159" s="75"/>
      <c r="G159" s="75"/>
      <c r="H159" s="75"/>
      <c r="I159" s="76"/>
      <c r="J159" s="77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0"/>
    </row>
    <row r="160" customFormat="false" ht="23.25" hidden="false" customHeight="false" outlineLevel="0" collapsed="false">
      <c r="A160" s="70"/>
      <c r="B160" s="74"/>
      <c r="C160" s="74"/>
      <c r="D160" s="74"/>
      <c r="E160" s="75"/>
      <c r="F160" s="75"/>
      <c r="G160" s="75"/>
      <c r="H160" s="75"/>
      <c r="I160" s="76"/>
      <c r="J160" s="77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0"/>
    </row>
    <row r="161" customFormat="false" ht="23.25" hidden="false" customHeight="false" outlineLevel="0" collapsed="false">
      <c r="A161" s="70"/>
      <c r="B161" s="74"/>
      <c r="C161" s="74"/>
      <c r="D161" s="74"/>
      <c r="E161" s="75"/>
      <c r="F161" s="75"/>
      <c r="G161" s="75"/>
      <c r="H161" s="75"/>
      <c r="I161" s="76"/>
      <c r="J161" s="77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0"/>
    </row>
    <row r="162" customFormat="false" ht="23.25" hidden="false" customHeight="false" outlineLevel="0" collapsed="false">
      <c r="A162" s="70"/>
      <c r="B162" s="74"/>
      <c r="C162" s="74"/>
      <c r="D162" s="74"/>
      <c r="E162" s="75"/>
      <c r="F162" s="75"/>
      <c r="G162" s="75"/>
      <c r="H162" s="75"/>
      <c r="I162" s="76"/>
      <c r="J162" s="77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0"/>
    </row>
    <row r="163" customFormat="false" ht="23.25" hidden="false" customHeight="false" outlineLevel="0" collapsed="false">
      <c r="A163" s="70"/>
      <c r="B163" s="74"/>
      <c r="C163" s="74"/>
      <c r="D163" s="74"/>
      <c r="E163" s="75"/>
      <c r="F163" s="75"/>
      <c r="G163" s="75"/>
      <c r="H163" s="75"/>
      <c r="I163" s="76"/>
      <c r="J163" s="77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70"/>
    </row>
    <row r="164" customFormat="false" ht="23.25" hidden="false" customHeight="false" outlineLevel="0" collapsed="false">
      <c r="A164" s="70"/>
      <c r="B164" s="74"/>
      <c r="C164" s="74"/>
      <c r="D164" s="74"/>
      <c r="E164" s="75"/>
      <c r="F164" s="75"/>
      <c r="G164" s="75"/>
      <c r="H164" s="75"/>
      <c r="I164" s="76"/>
      <c r="J164" s="77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0"/>
    </row>
    <row r="165" customFormat="false" ht="23.25" hidden="false" customHeight="false" outlineLevel="0" collapsed="false">
      <c r="A165" s="70"/>
      <c r="B165" s="74"/>
      <c r="C165" s="74"/>
      <c r="D165" s="74"/>
      <c r="E165" s="75"/>
      <c r="F165" s="75"/>
      <c r="G165" s="75"/>
      <c r="H165" s="75"/>
      <c r="I165" s="76"/>
      <c r="J165" s="77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0"/>
    </row>
    <row r="166" customFormat="false" ht="23.25" hidden="false" customHeight="false" outlineLevel="0" collapsed="false">
      <c r="A166" s="70"/>
      <c r="B166" s="74"/>
      <c r="C166" s="74"/>
      <c r="D166" s="74"/>
      <c r="E166" s="75"/>
      <c r="F166" s="75"/>
      <c r="G166" s="75"/>
      <c r="H166" s="75"/>
      <c r="I166" s="76"/>
      <c r="J166" s="77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0"/>
    </row>
    <row r="167" customFormat="false" ht="23.25" hidden="false" customHeight="false" outlineLevel="0" collapsed="false">
      <c r="A167" s="70"/>
      <c r="B167" s="74"/>
      <c r="C167" s="74"/>
      <c r="D167" s="74"/>
      <c r="E167" s="75"/>
      <c r="F167" s="75"/>
      <c r="G167" s="75"/>
      <c r="H167" s="75"/>
      <c r="I167" s="76"/>
      <c r="J167" s="77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0"/>
    </row>
    <row r="168" customFormat="false" ht="23.25" hidden="false" customHeight="false" outlineLevel="0" collapsed="false">
      <c r="A168" s="70"/>
      <c r="B168" s="74"/>
      <c r="C168" s="74"/>
      <c r="D168" s="74"/>
      <c r="E168" s="75"/>
      <c r="F168" s="75"/>
      <c r="G168" s="75"/>
      <c r="H168" s="75"/>
      <c r="I168" s="76"/>
      <c r="J168" s="77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0"/>
    </row>
    <row r="169" customFormat="false" ht="23.25" hidden="false" customHeight="false" outlineLevel="0" collapsed="false">
      <c r="A169" s="70"/>
      <c r="B169" s="74"/>
      <c r="C169" s="74"/>
      <c r="D169" s="74"/>
      <c r="E169" s="75"/>
      <c r="F169" s="75"/>
      <c r="G169" s="75"/>
      <c r="H169" s="75"/>
      <c r="I169" s="76"/>
      <c r="J169" s="77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70"/>
    </row>
    <row r="170" customFormat="false" ht="23.25" hidden="false" customHeight="false" outlineLevel="0" collapsed="false">
      <c r="A170" s="70"/>
      <c r="B170" s="74"/>
      <c r="C170" s="74"/>
      <c r="D170" s="74"/>
      <c r="E170" s="75"/>
      <c r="F170" s="75"/>
      <c r="G170" s="75"/>
      <c r="H170" s="75"/>
      <c r="I170" s="76"/>
      <c r="J170" s="77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0"/>
    </row>
    <row r="171" customFormat="false" ht="23.25" hidden="false" customHeight="false" outlineLevel="0" collapsed="false">
      <c r="A171" s="70"/>
      <c r="B171" s="74"/>
      <c r="C171" s="74"/>
      <c r="D171" s="74"/>
      <c r="E171" s="75"/>
      <c r="F171" s="75"/>
      <c r="G171" s="75"/>
      <c r="H171" s="75"/>
      <c r="I171" s="76"/>
      <c r="J171" s="77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0"/>
    </row>
    <row r="172" customFormat="false" ht="23.25" hidden="false" customHeight="false" outlineLevel="0" collapsed="false">
      <c r="A172" s="70"/>
      <c r="B172" s="74"/>
      <c r="C172" s="74"/>
      <c r="D172" s="74"/>
      <c r="E172" s="75"/>
      <c r="F172" s="75"/>
      <c r="G172" s="75"/>
      <c r="H172" s="75"/>
      <c r="I172" s="76"/>
      <c r="J172" s="77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0"/>
    </row>
    <row r="173" customFormat="false" ht="23.25" hidden="false" customHeight="false" outlineLevel="0" collapsed="false">
      <c r="A173" s="70"/>
      <c r="B173" s="74"/>
      <c r="C173" s="74"/>
      <c r="D173" s="74"/>
      <c r="E173" s="75"/>
      <c r="F173" s="75"/>
      <c r="G173" s="75"/>
      <c r="H173" s="75"/>
      <c r="I173" s="76"/>
      <c r="J173" s="77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0"/>
    </row>
    <row r="174" customFormat="false" ht="23.25" hidden="false" customHeight="false" outlineLevel="0" collapsed="false">
      <c r="A174" s="70"/>
      <c r="B174" s="74"/>
      <c r="C174" s="74"/>
      <c r="D174" s="74"/>
      <c r="E174" s="75"/>
      <c r="F174" s="75"/>
      <c r="G174" s="75"/>
      <c r="H174" s="75"/>
      <c r="I174" s="76"/>
      <c r="J174" s="77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0"/>
    </row>
    <row r="175" customFormat="false" ht="23.25" hidden="false" customHeight="false" outlineLevel="0" collapsed="false">
      <c r="A175" s="70"/>
      <c r="B175" s="74"/>
      <c r="C175" s="74"/>
      <c r="D175" s="74"/>
      <c r="E175" s="75"/>
      <c r="F175" s="75"/>
      <c r="G175" s="75"/>
      <c r="H175" s="75"/>
      <c r="I175" s="76"/>
      <c r="J175" s="77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0"/>
    </row>
    <row r="176" customFormat="false" ht="23.25" hidden="false" customHeight="false" outlineLevel="0" collapsed="false">
      <c r="A176" s="70"/>
      <c r="B176" s="74"/>
      <c r="C176" s="74"/>
      <c r="D176" s="74"/>
      <c r="E176" s="75"/>
      <c r="F176" s="75"/>
      <c r="G176" s="75"/>
      <c r="H176" s="75"/>
      <c r="I176" s="76"/>
      <c r="J176" s="77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0"/>
    </row>
    <row r="177" customFormat="false" ht="23.25" hidden="false" customHeight="false" outlineLevel="0" collapsed="false">
      <c r="B177" s="70"/>
      <c r="C177" s="70"/>
      <c r="D177" s="70"/>
      <c r="E177" s="70"/>
      <c r="F177" s="70"/>
      <c r="G177" s="70"/>
      <c r="H177" s="71"/>
      <c r="I177" s="82"/>
      <c r="J177" s="70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0"/>
    </row>
    <row r="178" customFormat="false" ht="23.25" hidden="false" customHeight="false" outlineLevel="0" collapsed="false">
      <c r="B178" s="3"/>
      <c r="C178" s="3"/>
      <c r="D178" s="3"/>
      <c r="I178" s="83"/>
    </row>
    <row r="179" customFormat="false" ht="23.25" hidden="false" customHeight="false" outlineLevel="0" collapsed="false">
      <c r="B179" s="3"/>
      <c r="C179" s="3"/>
      <c r="D179" s="3"/>
      <c r="I179" s="83"/>
    </row>
    <row r="180" customFormat="false" ht="23.25" hidden="false" customHeight="false" outlineLevel="0" collapsed="false">
      <c r="B180" s="3"/>
      <c r="C180" s="3"/>
      <c r="D180" s="3"/>
      <c r="I180" s="83"/>
    </row>
    <row r="181" customFormat="false" ht="23.25" hidden="false" customHeight="false" outlineLevel="0" collapsed="false">
      <c r="B181" s="3"/>
      <c r="C181" s="3"/>
      <c r="D181" s="3"/>
      <c r="I181" s="83"/>
    </row>
    <row r="182" customFormat="false" ht="23.25" hidden="false" customHeight="false" outlineLevel="0" collapsed="false">
      <c r="B182" s="3"/>
      <c r="C182" s="3"/>
      <c r="D182" s="3"/>
      <c r="I182" s="83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23.25" hidden="false" customHeight="false" outlineLevel="0" collapsed="false">
      <c r="B183" s="3"/>
      <c r="C183" s="3"/>
      <c r="D183" s="3"/>
      <c r="I183" s="83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23.25" hidden="false" customHeight="false" outlineLevel="0" collapsed="false">
      <c r="B184" s="3"/>
      <c r="C184" s="3"/>
      <c r="D184" s="3"/>
      <c r="I184" s="83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23.25" hidden="false" customHeight="false" outlineLevel="0" collapsed="false">
      <c r="B185" s="3"/>
      <c r="C185" s="3"/>
      <c r="D185" s="3"/>
      <c r="I185" s="83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23.25" hidden="false" customHeight="false" outlineLevel="0" collapsed="false">
      <c r="B186" s="3"/>
      <c r="C186" s="3"/>
      <c r="D186" s="3"/>
      <c r="I186" s="83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23.25" hidden="false" customHeight="false" outlineLevel="0" collapsed="false">
      <c r="B187" s="3"/>
      <c r="C187" s="3"/>
      <c r="D187" s="3"/>
      <c r="I187" s="83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23.25" hidden="false" customHeight="false" outlineLevel="0" collapsed="false">
      <c r="B188" s="3"/>
      <c r="C188" s="3"/>
      <c r="D188" s="3"/>
      <c r="I188" s="83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23.25" hidden="false" customHeight="false" outlineLevel="0" collapsed="false">
      <c r="B189" s="3"/>
      <c r="C189" s="3"/>
      <c r="D189" s="3"/>
      <c r="I189" s="83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23.25" hidden="false" customHeight="false" outlineLevel="0" collapsed="false">
      <c r="B190" s="3"/>
      <c r="C190" s="3"/>
      <c r="D190" s="3"/>
      <c r="I190" s="83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23.25" hidden="false" customHeight="false" outlineLevel="0" collapsed="false">
      <c r="B191" s="3"/>
      <c r="C191" s="3"/>
      <c r="D191" s="3"/>
      <c r="I191" s="83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23.25" hidden="false" customHeight="false" outlineLevel="0" collapsed="false">
      <c r="B192" s="3"/>
      <c r="C192" s="3"/>
      <c r="D192" s="3"/>
      <c r="I192" s="83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23.25" hidden="false" customHeight="false" outlineLevel="0" collapsed="false">
      <c r="B193" s="3"/>
      <c r="C193" s="3"/>
      <c r="D193" s="3"/>
      <c r="I193" s="83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23.25" hidden="false" customHeight="false" outlineLevel="0" collapsed="false">
      <c r="B194" s="3"/>
      <c r="C194" s="3"/>
      <c r="D194" s="3"/>
      <c r="I194" s="83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23.25" hidden="false" customHeight="false" outlineLevel="0" collapsed="false">
      <c r="B195" s="3"/>
      <c r="C195" s="3"/>
      <c r="D195" s="3"/>
      <c r="I195" s="83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23.25" hidden="false" customHeight="false" outlineLevel="0" collapsed="false">
      <c r="B196" s="3"/>
      <c r="C196" s="3"/>
      <c r="D196" s="3"/>
      <c r="I196" s="83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23.25" hidden="false" customHeight="false" outlineLevel="0" collapsed="false">
      <c r="B197" s="3"/>
      <c r="C197" s="3"/>
      <c r="D197" s="3"/>
      <c r="I197" s="83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23.25" hidden="false" customHeight="false" outlineLevel="0" collapsed="false">
      <c r="B198" s="3"/>
      <c r="C198" s="3"/>
      <c r="D198" s="3"/>
      <c r="I198" s="83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23.25" hidden="false" customHeight="false" outlineLevel="0" collapsed="false">
      <c r="B199" s="3"/>
      <c r="C199" s="3"/>
      <c r="D199" s="3"/>
      <c r="I199" s="83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23.25" hidden="false" customHeight="false" outlineLevel="0" collapsed="false">
      <c r="B200" s="3"/>
      <c r="C200" s="3"/>
      <c r="D200" s="3"/>
      <c r="I200" s="83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23.25" hidden="false" customHeight="false" outlineLevel="0" collapsed="false">
      <c r="B201" s="3"/>
      <c r="C201" s="3"/>
      <c r="D201" s="3"/>
      <c r="I201" s="83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23.25" hidden="false" customHeight="false" outlineLevel="0" collapsed="false">
      <c r="B202" s="3"/>
      <c r="C202" s="3"/>
      <c r="D202" s="3"/>
      <c r="I202" s="83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23.25" hidden="false" customHeight="false" outlineLevel="0" collapsed="false">
      <c r="B203" s="3"/>
      <c r="C203" s="3"/>
      <c r="D203" s="3"/>
      <c r="I203" s="83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23.25" hidden="false" customHeight="false" outlineLevel="0" collapsed="false">
      <c r="B204" s="3"/>
      <c r="C204" s="3"/>
      <c r="D204" s="3"/>
      <c r="I204" s="83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23.25" hidden="false" customHeight="false" outlineLevel="0" collapsed="false">
      <c r="B205" s="3"/>
      <c r="C205" s="3"/>
      <c r="D205" s="3"/>
      <c r="I205" s="83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23.25" hidden="false" customHeight="false" outlineLevel="0" collapsed="false">
      <c r="B206" s="3"/>
      <c r="C206" s="3"/>
      <c r="D206" s="3"/>
      <c r="I206" s="83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23.25" hidden="false" customHeight="false" outlineLevel="0" collapsed="false">
      <c r="B207" s="3"/>
      <c r="C207" s="3"/>
      <c r="D207" s="3"/>
      <c r="I207" s="83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23.25" hidden="false" customHeight="false" outlineLevel="0" collapsed="false">
      <c r="B208" s="3"/>
      <c r="C208" s="3"/>
      <c r="D208" s="3"/>
      <c r="I208" s="83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23.25" hidden="false" customHeight="false" outlineLevel="0" collapsed="false">
      <c r="B209" s="3"/>
      <c r="C209" s="3"/>
      <c r="D209" s="3"/>
      <c r="I209" s="83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23.25" hidden="false" customHeight="false" outlineLevel="0" collapsed="false">
      <c r="B210" s="3"/>
      <c r="C210" s="3"/>
      <c r="D210" s="3"/>
      <c r="I210" s="83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23.25" hidden="false" customHeight="false" outlineLevel="0" collapsed="false">
      <c r="B211" s="3"/>
      <c r="C211" s="3"/>
      <c r="D211" s="3"/>
      <c r="I211" s="83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23.25" hidden="false" customHeight="false" outlineLevel="0" collapsed="false">
      <c r="B212" s="3"/>
      <c r="C212" s="3"/>
      <c r="D212" s="3"/>
      <c r="I212" s="83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23.25" hidden="false" customHeight="false" outlineLevel="0" collapsed="false">
      <c r="B213" s="3"/>
      <c r="C213" s="3"/>
      <c r="D213" s="3"/>
      <c r="I213" s="83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23.25" hidden="false" customHeight="false" outlineLevel="0" collapsed="false">
      <c r="B214" s="3"/>
      <c r="C214" s="3"/>
      <c r="D214" s="3"/>
      <c r="I214" s="83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23.25" hidden="false" customHeight="false" outlineLevel="0" collapsed="false">
      <c r="B215" s="3"/>
      <c r="C215" s="3"/>
      <c r="D215" s="3"/>
      <c r="I215" s="83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23.25" hidden="false" customHeight="false" outlineLevel="0" collapsed="false">
      <c r="B216" s="3"/>
      <c r="C216" s="3"/>
      <c r="D216" s="3"/>
      <c r="I216" s="83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23.25" hidden="false" customHeight="false" outlineLevel="0" collapsed="false">
      <c r="B217" s="3"/>
      <c r="C217" s="3"/>
      <c r="D217" s="3"/>
      <c r="I217" s="83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23.25" hidden="false" customHeight="false" outlineLevel="0" collapsed="false">
      <c r="B218" s="3"/>
      <c r="C218" s="3"/>
      <c r="D218" s="3"/>
      <c r="I218" s="83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23.25" hidden="false" customHeight="false" outlineLevel="0" collapsed="false">
      <c r="B219" s="3"/>
      <c r="C219" s="3"/>
      <c r="D219" s="3"/>
      <c r="I219" s="83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23.25" hidden="false" customHeight="false" outlineLevel="0" collapsed="false">
      <c r="B220" s="3"/>
      <c r="C220" s="3"/>
      <c r="D220" s="3"/>
      <c r="I220" s="83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23.25" hidden="false" customHeight="false" outlineLevel="0" collapsed="false">
      <c r="B221" s="3"/>
      <c r="C221" s="3"/>
      <c r="D221" s="3"/>
      <c r="I221" s="83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23.25" hidden="false" customHeight="false" outlineLevel="0" collapsed="false">
      <c r="B222" s="3"/>
      <c r="C222" s="3"/>
      <c r="D222" s="3"/>
      <c r="I222" s="83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23.25" hidden="false" customHeight="false" outlineLevel="0" collapsed="false">
      <c r="B223" s="3"/>
      <c r="C223" s="3"/>
      <c r="D223" s="3"/>
      <c r="I223" s="83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23.25" hidden="false" customHeight="false" outlineLevel="0" collapsed="false">
      <c r="B224" s="3"/>
      <c r="C224" s="3"/>
      <c r="D224" s="3"/>
      <c r="I224" s="83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23.25" hidden="false" customHeight="false" outlineLevel="0" collapsed="false">
      <c r="B225" s="3"/>
      <c r="C225" s="3"/>
      <c r="D225" s="3"/>
      <c r="I225" s="83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23.25" hidden="false" customHeight="false" outlineLevel="0" collapsed="false">
      <c r="B226" s="3"/>
      <c r="C226" s="3"/>
      <c r="D226" s="3"/>
      <c r="I226" s="83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23.25" hidden="false" customHeight="false" outlineLevel="0" collapsed="false">
      <c r="B227" s="3"/>
      <c r="C227" s="3"/>
      <c r="D227" s="3"/>
      <c r="I227" s="83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23.25" hidden="false" customHeight="false" outlineLevel="0" collapsed="false">
      <c r="B228" s="3"/>
      <c r="C228" s="3"/>
      <c r="D228" s="3"/>
      <c r="I228" s="83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23.25" hidden="false" customHeight="false" outlineLevel="0" collapsed="false">
      <c r="B229" s="3"/>
      <c r="C229" s="3"/>
      <c r="D229" s="3"/>
      <c r="I229" s="83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23.25" hidden="false" customHeight="false" outlineLevel="0" collapsed="false">
      <c r="B230" s="3"/>
      <c r="C230" s="3"/>
      <c r="D230" s="3"/>
      <c r="I230" s="83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23.25" hidden="false" customHeight="false" outlineLevel="0" collapsed="false">
      <c r="B231" s="3"/>
      <c r="C231" s="3"/>
      <c r="D231" s="3"/>
      <c r="I231" s="83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23.25" hidden="false" customHeight="false" outlineLevel="0" collapsed="false">
      <c r="B232" s="3"/>
      <c r="C232" s="3"/>
      <c r="D232" s="3"/>
      <c r="I232" s="83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23.25" hidden="false" customHeight="false" outlineLevel="0" collapsed="false">
      <c r="B233" s="3"/>
      <c r="C233" s="3"/>
      <c r="D233" s="3"/>
      <c r="I233" s="83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23.25" hidden="false" customHeight="false" outlineLevel="0" collapsed="false">
      <c r="B234" s="3"/>
      <c r="C234" s="3"/>
      <c r="D234" s="3"/>
      <c r="I234" s="83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23.25" hidden="false" customHeight="false" outlineLevel="0" collapsed="false">
      <c r="B235" s="3"/>
      <c r="C235" s="3"/>
      <c r="D235" s="3"/>
      <c r="I235" s="83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23.25" hidden="false" customHeight="false" outlineLevel="0" collapsed="false">
      <c r="B236" s="3"/>
      <c r="C236" s="3"/>
      <c r="D236" s="3"/>
      <c r="I236" s="83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23.25" hidden="false" customHeight="false" outlineLevel="0" collapsed="false">
      <c r="B237" s="3"/>
      <c r="C237" s="3"/>
      <c r="D237" s="3"/>
      <c r="I237" s="83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23.25" hidden="false" customHeight="false" outlineLevel="0" collapsed="false">
      <c r="B238" s="3"/>
      <c r="C238" s="3"/>
      <c r="D238" s="3"/>
      <c r="I238" s="83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23.25" hidden="false" customHeight="false" outlineLevel="0" collapsed="false">
      <c r="B239" s="3"/>
      <c r="C239" s="3"/>
      <c r="D239" s="3"/>
      <c r="I239" s="83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23.25" hidden="false" customHeight="false" outlineLevel="0" collapsed="false">
      <c r="B240" s="3"/>
      <c r="C240" s="3"/>
      <c r="D240" s="3"/>
      <c r="I240" s="83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23.25" hidden="false" customHeight="false" outlineLevel="0" collapsed="false">
      <c r="B241" s="3"/>
      <c r="C241" s="3"/>
      <c r="D241" s="3"/>
      <c r="I241" s="83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23.25" hidden="false" customHeight="false" outlineLevel="0" collapsed="false">
      <c r="B242" s="3"/>
      <c r="C242" s="3"/>
      <c r="D242" s="3"/>
      <c r="I242" s="83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23.25" hidden="false" customHeight="false" outlineLevel="0" collapsed="false">
      <c r="B243" s="3"/>
      <c r="C243" s="3"/>
      <c r="D243" s="3"/>
      <c r="I243" s="83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23.25" hidden="false" customHeight="false" outlineLevel="0" collapsed="false">
      <c r="B244" s="3"/>
      <c r="C244" s="3"/>
      <c r="D244" s="3"/>
      <c r="I244" s="83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23.25" hidden="false" customHeight="false" outlineLevel="0" collapsed="false">
      <c r="B245" s="3"/>
      <c r="C245" s="3"/>
      <c r="D245" s="3"/>
      <c r="I245" s="83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23.25" hidden="false" customHeight="false" outlineLevel="0" collapsed="false">
      <c r="B246" s="3"/>
      <c r="C246" s="3"/>
      <c r="D246" s="3"/>
      <c r="I246" s="83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23.25" hidden="false" customHeight="false" outlineLevel="0" collapsed="false">
      <c r="B247" s="3"/>
      <c r="C247" s="3"/>
      <c r="D247" s="3"/>
      <c r="I247" s="83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23.25" hidden="false" customHeight="false" outlineLevel="0" collapsed="false">
      <c r="B248" s="3"/>
      <c r="C248" s="3"/>
      <c r="D248" s="3"/>
      <c r="I248" s="83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23.25" hidden="false" customHeight="false" outlineLevel="0" collapsed="false">
      <c r="B249" s="3"/>
      <c r="C249" s="3"/>
      <c r="D249" s="3"/>
      <c r="I249" s="83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23.25" hidden="false" customHeight="false" outlineLevel="0" collapsed="false">
      <c r="B250" s="3"/>
      <c r="C250" s="3"/>
      <c r="D250" s="3"/>
      <c r="I250" s="83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23.25" hidden="false" customHeight="false" outlineLevel="0" collapsed="false">
      <c r="B251" s="3"/>
      <c r="C251" s="3"/>
      <c r="D251" s="3"/>
      <c r="I251" s="83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23.25" hidden="false" customHeight="false" outlineLevel="0" collapsed="false">
      <c r="B252" s="3"/>
      <c r="C252" s="3"/>
      <c r="D252" s="3"/>
      <c r="I252" s="83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23.25" hidden="false" customHeight="false" outlineLevel="0" collapsed="false">
      <c r="B253" s="3"/>
      <c r="C253" s="3"/>
      <c r="D253" s="3"/>
      <c r="I253" s="83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23.25" hidden="false" customHeight="false" outlineLevel="0" collapsed="false">
      <c r="B254" s="3"/>
      <c r="C254" s="3"/>
      <c r="D254" s="3"/>
      <c r="I254" s="83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23.25" hidden="false" customHeight="false" outlineLevel="0" collapsed="false">
      <c r="B255" s="3"/>
      <c r="C255" s="3"/>
      <c r="D255" s="3"/>
      <c r="I255" s="83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23.25" hidden="false" customHeight="false" outlineLevel="0" collapsed="false">
      <c r="B256" s="3"/>
      <c r="C256" s="3"/>
      <c r="D256" s="3"/>
      <c r="I256" s="83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23.25" hidden="false" customHeight="false" outlineLevel="0" collapsed="false">
      <c r="B257" s="3"/>
      <c r="C257" s="3"/>
      <c r="D257" s="3"/>
      <c r="I257" s="83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23.25" hidden="false" customHeight="false" outlineLevel="0" collapsed="false">
      <c r="B258" s="3"/>
      <c r="C258" s="3"/>
      <c r="D258" s="3"/>
      <c r="I258" s="83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23.25" hidden="false" customHeight="false" outlineLevel="0" collapsed="false">
      <c r="B259" s="3"/>
      <c r="C259" s="3"/>
      <c r="D259" s="3"/>
      <c r="I259" s="83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23.25" hidden="false" customHeight="false" outlineLevel="0" collapsed="false">
      <c r="B260" s="3"/>
      <c r="C260" s="3"/>
      <c r="D260" s="3"/>
      <c r="I260" s="83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23.25" hidden="false" customHeight="false" outlineLevel="0" collapsed="false">
      <c r="B261" s="3"/>
      <c r="C261" s="3"/>
      <c r="D261" s="3"/>
      <c r="I261" s="83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23.25" hidden="false" customHeight="false" outlineLevel="0" collapsed="false">
      <c r="B262" s="3"/>
      <c r="C262" s="3"/>
      <c r="D262" s="3"/>
      <c r="I262" s="83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23.25" hidden="false" customHeight="false" outlineLevel="0" collapsed="false">
      <c r="B263" s="3"/>
      <c r="C263" s="3"/>
      <c r="D263" s="3"/>
      <c r="I263" s="83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23.25" hidden="false" customHeight="false" outlineLevel="0" collapsed="false">
      <c r="B264" s="3"/>
      <c r="C264" s="3"/>
      <c r="D264" s="3"/>
      <c r="I264" s="83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23.25" hidden="false" customHeight="false" outlineLevel="0" collapsed="false">
      <c r="B265" s="3"/>
      <c r="C265" s="3"/>
      <c r="D265" s="3"/>
      <c r="I265" s="83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23.25" hidden="false" customHeight="false" outlineLevel="0" collapsed="false">
      <c r="B266" s="3"/>
      <c r="C266" s="3"/>
      <c r="D266" s="3"/>
      <c r="I266" s="83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23.25" hidden="false" customHeight="false" outlineLevel="0" collapsed="false">
      <c r="B267" s="3"/>
      <c r="C267" s="3"/>
      <c r="D267" s="3"/>
      <c r="I267" s="83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23.25" hidden="false" customHeight="false" outlineLevel="0" collapsed="false">
      <c r="B268" s="3"/>
      <c r="C268" s="3"/>
      <c r="D268" s="3"/>
      <c r="I268" s="83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23.25" hidden="false" customHeight="false" outlineLevel="0" collapsed="false">
      <c r="B269" s="3"/>
      <c r="C269" s="3"/>
      <c r="D269" s="3"/>
      <c r="I269" s="83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23.25" hidden="false" customHeight="false" outlineLevel="0" collapsed="false">
      <c r="B270" s="3"/>
      <c r="C270" s="3"/>
      <c r="D270" s="3"/>
      <c r="I270" s="83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23.25" hidden="false" customHeight="false" outlineLevel="0" collapsed="false">
      <c r="B271" s="3"/>
      <c r="C271" s="3"/>
      <c r="D271" s="3"/>
      <c r="I271" s="83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23.25" hidden="false" customHeight="false" outlineLevel="0" collapsed="false">
      <c r="B272" s="3"/>
      <c r="C272" s="3"/>
      <c r="D272" s="3"/>
      <c r="I272" s="83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23.25" hidden="false" customHeight="false" outlineLevel="0" collapsed="false">
      <c r="B273" s="3"/>
      <c r="C273" s="3"/>
      <c r="D273" s="3"/>
      <c r="I273" s="83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23.25" hidden="false" customHeight="false" outlineLevel="0" collapsed="false">
      <c r="B274" s="3"/>
      <c r="C274" s="3"/>
      <c r="D274" s="3"/>
      <c r="I274" s="83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23.25" hidden="false" customHeight="false" outlineLevel="0" collapsed="false">
      <c r="B275" s="3"/>
      <c r="C275" s="3"/>
      <c r="D275" s="3"/>
      <c r="I275" s="83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23.25" hidden="false" customHeight="false" outlineLevel="0" collapsed="false">
      <c r="B276" s="3"/>
      <c r="C276" s="3"/>
      <c r="D276" s="3"/>
      <c r="I276" s="83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23.25" hidden="false" customHeight="false" outlineLevel="0" collapsed="false">
      <c r="B277" s="3"/>
      <c r="C277" s="3"/>
      <c r="D277" s="3"/>
      <c r="I277" s="83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23.25" hidden="false" customHeight="false" outlineLevel="0" collapsed="false">
      <c r="B278" s="3"/>
      <c r="C278" s="3"/>
      <c r="D278" s="3"/>
      <c r="I278" s="83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23.25" hidden="false" customHeight="false" outlineLevel="0" collapsed="false">
      <c r="B279" s="3"/>
      <c r="C279" s="3"/>
      <c r="D279" s="3"/>
      <c r="I279" s="83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23.25" hidden="false" customHeight="false" outlineLevel="0" collapsed="false">
      <c r="B280" s="3"/>
      <c r="C280" s="3"/>
      <c r="D280" s="3"/>
      <c r="I280" s="83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23.25" hidden="false" customHeight="false" outlineLevel="0" collapsed="false">
      <c r="B281" s="3"/>
      <c r="C281" s="3"/>
      <c r="D281" s="3"/>
      <c r="I281" s="83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23.25" hidden="false" customHeight="false" outlineLevel="0" collapsed="false">
      <c r="B282" s="3"/>
      <c r="C282" s="3"/>
      <c r="D282" s="3"/>
      <c r="I282" s="83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23.25" hidden="false" customHeight="false" outlineLevel="0" collapsed="false">
      <c r="B283" s="3"/>
      <c r="C283" s="3"/>
      <c r="D283" s="3"/>
      <c r="I283" s="83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23.25" hidden="false" customHeight="false" outlineLevel="0" collapsed="false">
      <c r="B284" s="3"/>
      <c r="C284" s="3"/>
      <c r="D284" s="3"/>
      <c r="I284" s="83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23.25" hidden="false" customHeight="false" outlineLevel="0" collapsed="false">
      <c r="B285" s="3"/>
      <c r="C285" s="3"/>
      <c r="D285" s="3"/>
      <c r="I285" s="83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23.25" hidden="false" customHeight="false" outlineLevel="0" collapsed="false">
      <c r="B286" s="3"/>
      <c r="C286" s="3"/>
      <c r="D286" s="3"/>
      <c r="I286" s="83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23.25" hidden="false" customHeight="false" outlineLevel="0" collapsed="false">
      <c r="B287" s="3"/>
      <c r="C287" s="3"/>
      <c r="D287" s="3"/>
      <c r="I287" s="83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23.25" hidden="false" customHeight="false" outlineLevel="0" collapsed="false">
      <c r="B288" s="3"/>
      <c r="C288" s="3"/>
      <c r="D288" s="3"/>
      <c r="I288" s="83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23.25" hidden="false" customHeight="false" outlineLevel="0" collapsed="false">
      <c r="B289" s="3"/>
      <c r="C289" s="3"/>
      <c r="D289" s="3"/>
      <c r="I289" s="83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23.25" hidden="false" customHeight="false" outlineLevel="0" collapsed="false">
      <c r="B290" s="3"/>
      <c r="C290" s="3"/>
      <c r="D290" s="3"/>
      <c r="I290" s="83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23.25" hidden="false" customHeight="false" outlineLevel="0" collapsed="false">
      <c r="B291" s="3"/>
      <c r="C291" s="3"/>
      <c r="D291" s="3"/>
      <c r="I291" s="83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23.25" hidden="false" customHeight="false" outlineLevel="0" collapsed="false">
      <c r="B292" s="3"/>
      <c r="C292" s="3"/>
      <c r="D292" s="3"/>
      <c r="I292" s="83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23.25" hidden="false" customHeight="false" outlineLevel="0" collapsed="false">
      <c r="B293" s="3"/>
      <c r="C293" s="3"/>
      <c r="D293" s="3"/>
      <c r="I293" s="83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23.25" hidden="false" customHeight="false" outlineLevel="0" collapsed="false">
      <c r="B294" s="3"/>
      <c r="C294" s="3"/>
      <c r="D294" s="3"/>
      <c r="I294" s="83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23.25" hidden="false" customHeight="false" outlineLevel="0" collapsed="false">
      <c r="B295" s="3"/>
      <c r="C295" s="3"/>
      <c r="D295" s="3"/>
      <c r="I295" s="83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23.25" hidden="false" customHeight="false" outlineLevel="0" collapsed="false">
      <c r="B296" s="3"/>
      <c r="C296" s="3"/>
      <c r="D296" s="3"/>
      <c r="I296" s="83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23.25" hidden="false" customHeight="false" outlineLevel="0" collapsed="false">
      <c r="B297" s="3"/>
      <c r="C297" s="3"/>
      <c r="D297" s="3"/>
      <c r="I297" s="83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23.25" hidden="false" customHeight="false" outlineLevel="0" collapsed="false">
      <c r="B298" s="3"/>
      <c r="C298" s="3"/>
      <c r="D298" s="3"/>
      <c r="I298" s="83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23.25" hidden="false" customHeight="false" outlineLevel="0" collapsed="false">
      <c r="B299" s="3"/>
      <c r="C299" s="3"/>
      <c r="D299" s="3"/>
      <c r="I299" s="83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23.25" hidden="false" customHeight="false" outlineLevel="0" collapsed="false">
      <c r="B300" s="3"/>
      <c r="C300" s="3"/>
      <c r="D300" s="3"/>
      <c r="I300" s="83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23.25" hidden="false" customHeight="false" outlineLevel="0" collapsed="false">
      <c r="B301" s="3"/>
      <c r="C301" s="3"/>
      <c r="D301" s="3"/>
      <c r="I301" s="83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23.25" hidden="false" customHeight="false" outlineLevel="0" collapsed="false">
      <c r="B302" s="3"/>
      <c r="C302" s="3"/>
      <c r="D302" s="3"/>
      <c r="I302" s="83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23.25" hidden="false" customHeight="false" outlineLevel="0" collapsed="false">
      <c r="B303" s="3"/>
      <c r="C303" s="3"/>
      <c r="D303" s="3"/>
      <c r="I303" s="83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23.25" hidden="false" customHeight="false" outlineLevel="0" collapsed="false">
      <c r="B304" s="3"/>
      <c r="C304" s="3"/>
      <c r="D304" s="3"/>
      <c r="I304" s="83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23.25" hidden="false" customHeight="false" outlineLevel="0" collapsed="false">
      <c r="B305" s="3"/>
      <c r="C305" s="3"/>
      <c r="D305" s="3"/>
      <c r="I305" s="83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23.25" hidden="false" customHeight="false" outlineLevel="0" collapsed="false">
      <c r="B306" s="3"/>
      <c r="C306" s="3"/>
      <c r="D306" s="3"/>
      <c r="I306" s="83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23.25" hidden="false" customHeight="false" outlineLevel="0" collapsed="false">
      <c r="B307" s="3"/>
      <c r="C307" s="3"/>
      <c r="D307" s="3"/>
      <c r="I307" s="83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23.25" hidden="false" customHeight="false" outlineLevel="0" collapsed="false">
      <c r="B308" s="3"/>
      <c r="C308" s="3"/>
      <c r="D308" s="3"/>
      <c r="I308" s="83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23.25" hidden="false" customHeight="false" outlineLevel="0" collapsed="false">
      <c r="B309" s="3"/>
      <c r="C309" s="3"/>
      <c r="D309" s="3"/>
      <c r="I309" s="83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23.25" hidden="false" customHeight="false" outlineLevel="0" collapsed="false">
      <c r="B310" s="3"/>
      <c r="C310" s="3"/>
      <c r="D310" s="3"/>
      <c r="I310" s="83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23.25" hidden="false" customHeight="false" outlineLevel="0" collapsed="false">
      <c r="B311" s="3"/>
      <c r="C311" s="3"/>
      <c r="D311" s="3"/>
      <c r="I311" s="83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23.25" hidden="false" customHeight="false" outlineLevel="0" collapsed="false">
      <c r="B312" s="3"/>
      <c r="C312" s="3"/>
      <c r="D312" s="3"/>
      <c r="I312" s="83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23.25" hidden="false" customHeight="false" outlineLevel="0" collapsed="false">
      <c r="B313" s="3"/>
      <c r="C313" s="3"/>
      <c r="D313" s="3"/>
      <c r="I313" s="83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23.25" hidden="false" customHeight="false" outlineLevel="0" collapsed="false">
      <c r="B314" s="3"/>
      <c r="C314" s="3"/>
      <c r="D314" s="3"/>
      <c r="I314" s="83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23.25" hidden="false" customHeight="false" outlineLevel="0" collapsed="false">
      <c r="B315" s="3"/>
      <c r="C315" s="3"/>
      <c r="D315" s="3"/>
      <c r="I315" s="83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23.25" hidden="false" customHeight="false" outlineLevel="0" collapsed="false">
      <c r="B316" s="3"/>
      <c r="C316" s="3"/>
      <c r="D316" s="3"/>
      <c r="I316" s="83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23.25" hidden="false" customHeight="false" outlineLevel="0" collapsed="false">
      <c r="B317" s="3"/>
      <c r="C317" s="3"/>
      <c r="D317" s="3"/>
      <c r="I317" s="83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23.25" hidden="false" customHeight="false" outlineLevel="0" collapsed="false">
      <c r="B318" s="3"/>
      <c r="C318" s="3"/>
      <c r="D318" s="3"/>
      <c r="I318" s="83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23.25" hidden="false" customHeight="false" outlineLevel="0" collapsed="false">
      <c r="B319" s="3"/>
      <c r="C319" s="3"/>
      <c r="D319" s="3"/>
      <c r="I319" s="83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23.25" hidden="false" customHeight="false" outlineLevel="0" collapsed="false">
      <c r="B320" s="3"/>
      <c r="C320" s="3"/>
      <c r="D320" s="3"/>
      <c r="I320" s="83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23.25" hidden="false" customHeight="false" outlineLevel="0" collapsed="false">
      <c r="B321" s="3"/>
      <c r="C321" s="3"/>
      <c r="D321" s="3"/>
      <c r="I321" s="83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23.25" hidden="false" customHeight="false" outlineLevel="0" collapsed="false">
      <c r="B322" s="3"/>
      <c r="C322" s="3"/>
      <c r="D322" s="3"/>
      <c r="I322" s="83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23.25" hidden="false" customHeight="false" outlineLevel="0" collapsed="false">
      <c r="B323" s="3"/>
      <c r="C323" s="3"/>
      <c r="D323" s="3"/>
      <c r="I323" s="83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23.25" hidden="false" customHeight="false" outlineLevel="0" collapsed="false">
      <c r="B324" s="3"/>
      <c r="C324" s="3"/>
      <c r="D324" s="3"/>
      <c r="I324" s="83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23.25" hidden="false" customHeight="false" outlineLevel="0" collapsed="false">
      <c r="B325" s="3"/>
      <c r="C325" s="3"/>
      <c r="D325" s="3"/>
      <c r="I325" s="83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23.25" hidden="false" customHeight="false" outlineLevel="0" collapsed="false">
      <c r="B326" s="3"/>
      <c r="C326" s="3"/>
      <c r="D326" s="3"/>
      <c r="I326" s="83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23.25" hidden="false" customHeight="false" outlineLevel="0" collapsed="false">
      <c r="B327" s="3"/>
      <c r="C327" s="3"/>
      <c r="D327" s="3"/>
      <c r="I327" s="83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23.25" hidden="false" customHeight="false" outlineLevel="0" collapsed="false">
      <c r="B328" s="3"/>
      <c r="C328" s="3"/>
      <c r="D328" s="3"/>
      <c r="I328" s="83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23.25" hidden="false" customHeight="false" outlineLevel="0" collapsed="false">
      <c r="B329" s="3"/>
      <c r="C329" s="3"/>
      <c r="D329" s="3"/>
      <c r="I329" s="83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23.25" hidden="false" customHeight="false" outlineLevel="0" collapsed="false">
      <c r="B330" s="3"/>
      <c r="C330" s="3"/>
      <c r="D330" s="3"/>
      <c r="I330" s="83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23.25" hidden="false" customHeight="false" outlineLevel="0" collapsed="false">
      <c r="B331" s="3"/>
      <c r="C331" s="3"/>
      <c r="D331" s="3"/>
      <c r="I331" s="83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23.25" hidden="false" customHeight="false" outlineLevel="0" collapsed="false">
      <c r="B332" s="3"/>
      <c r="C332" s="3"/>
      <c r="D332" s="3"/>
      <c r="I332" s="83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23.25" hidden="false" customHeight="false" outlineLevel="0" collapsed="false">
      <c r="B333" s="3"/>
      <c r="C333" s="3"/>
      <c r="D333" s="3"/>
      <c r="I333" s="83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23.25" hidden="false" customHeight="false" outlineLevel="0" collapsed="false">
      <c r="B334" s="3"/>
      <c r="C334" s="3"/>
      <c r="D334" s="3"/>
      <c r="I334" s="83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23.25" hidden="false" customHeight="false" outlineLevel="0" collapsed="false">
      <c r="B335" s="3"/>
      <c r="C335" s="3"/>
      <c r="D335" s="3"/>
      <c r="I335" s="83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23.25" hidden="false" customHeight="false" outlineLevel="0" collapsed="false">
      <c r="B336" s="3"/>
      <c r="C336" s="3"/>
      <c r="D336" s="3"/>
      <c r="I336" s="83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23.25" hidden="false" customHeight="false" outlineLevel="0" collapsed="false">
      <c r="B337" s="3"/>
      <c r="C337" s="3"/>
      <c r="D337" s="3"/>
      <c r="I337" s="83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23.25" hidden="false" customHeight="false" outlineLevel="0" collapsed="false">
      <c r="B338" s="3"/>
      <c r="C338" s="3"/>
      <c r="D338" s="3"/>
      <c r="I338" s="83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23.25" hidden="false" customHeight="false" outlineLevel="0" collapsed="false">
      <c r="B339" s="3"/>
      <c r="C339" s="3"/>
      <c r="D339" s="3"/>
      <c r="I339" s="83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23.25" hidden="false" customHeight="false" outlineLevel="0" collapsed="false">
      <c r="B340" s="3"/>
      <c r="C340" s="3"/>
      <c r="D340" s="3"/>
      <c r="I340" s="83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23.25" hidden="false" customHeight="false" outlineLevel="0" collapsed="false">
      <c r="B341" s="3"/>
      <c r="C341" s="3"/>
      <c r="D341" s="3"/>
      <c r="I341" s="83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23.25" hidden="false" customHeight="false" outlineLevel="0" collapsed="false">
      <c r="B342" s="3"/>
      <c r="C342" s="3"/>
      <c r="D342" s="3"/>
      <c r="I342" s="83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23.25" hidden="false" customHeight="false" outlineLevel="0" collapsed="false">
      <c r="B343" s="3"/>
      <c r="C343" s="3"/>
      <c r="D343" s="3"/>
      <c r="I343" s="83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23.25" hidden="false" customHeight="false" outlineLevel="0" collapsed="false">
      <c r="B344" s="3"/>
      <c r="C344" s="3"/>
      <c r="D344" s="3"/>
      <c r="I344" s="83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23.25" hidden="false" customHeight="false" outlineLevel="0" collapsed="false">
      <c r="B345" s="3"/>
      <c r="C345" s="3"/>
      <c r="D345" s="3"/>
      <c r="I345" s="83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23.25" hidden="false" customHeight="false" outlineLevel="0" collapsed="false">
      <c r="B346" s="3"/>
      <c r="C346" s="3"/>
      <c r="D346" s="3"/>
      <c r="I346" s="83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23.25" hidden="false" customHeight="false" outlineLevel="0" collapsed="false">
      <c r="B347" s="3"/>
      <c r="C347" s="3"/>
      <c r="D347" s="3"/>
      <c r="I347" s="83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23.25" hidden="false" customHeight="false" outlineLevel="0" collapsed="false">
      <c r="B348" s="3"/>
      <c r="C348" s="3"/>
      <c r="D348" s="3"/>
      <c r="I348" s="83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23.25" hidden="false" customHeight="false" outlineLevel="0" collapsed="false">
      <c r="B349" s="3"/>
      <c r="C349" s="3"/>
      <c r="D349" s="3"/>
      <c r="I349" s="83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23.25" hidden="false" customHeight="false" outlineLevel="0" collapsed="false">
      <c r="B350" s="3"/>
      <c r="C350" s="3"/>
      <c r="D350" s="3"/>
      <c r="I350" s="83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23.25" hidden="false" customHeight="false" outlineLevel="0" collapsed="false">
      <c r="B351" s="3"/>
      <c r="C351" s="3"/>
      <c r="D351" s="3"/>
      <c r="I351" s="83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23.25" hidden="false" customHeight="false" outlineLevel="0" collapsed="false">
      <c r="B352" s="3"/>
      <c r="C352" s="3"/>
      <c r="D352" s="3"/>
      <c r="I352" s="83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23.25" hidden="false" customHeight="false" outlineLevel="0" collapsed="false">
      <c r="B353" s="3"/>
      <c r="C353" s="3"/>
      <c r="D353" s="3"/>
      <c r="I353" s="83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23.25" hidden="false" customHeight="false" outlineLevel="0" collapsed="false">
      <c r="B354" s="3"/>
      <c r="C354" s="3"/>
      <c r="D354" s="3"/>
      <c r="I354" s="83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23.25" hidden="false" customHeight="false" outlineLevel="0" collapsed="false">
      <c r="B355" s="3"/>
      <c r="C355" s="3"/>
      <c r="D355" s="3"/>
      <c r="I355" s="83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23.25" hidden="false" customHeight="false" outlineLevel="0" collapsed="false">
      <c r="B356" s="3"/>
      <c r="C356" s="3"/>
      <c r="D356" s="3"/>
      <c r="I356" s="83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23.25" hidden="false" customHeight="false" outlineLevel="0" collapsed="false">
      <c r="B357" s="3"/>
      <c r="C357" s="3"/>
      <c r="D357" s="3"/>
      <c r="I357" s="83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23.25" hidden="false" customHeight="false" outlineLevel="0" collapsed="false">
      <c r="B358" s="3"/>
      <c r="C358" s="3"/>
      <c r="D358" s="3"/>
      <c r="I358" s="83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23.25" hidden="false" customHeight="false" outlineLevel="0" collapsed="false">
      <c r="B359" s="3"/>
      <c r="C359" s="3"/>
      <c r="D359" s="3"/>
      <c r="I359" s="83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23.25" hidden="false" customHeight="false" outlineLevel="0" collapsed="false">
      <c r="B360" s="3"/>
      <c r="C360" s="3"/>
      <c r="D360" s="3"/>
      <c r="I360" s="83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23.25" hidden="false" customHeight="false" outlineLevel="0" collapsed="false">
      <c r="B361" s="3"/>
      <c r="C361" s="3"/>
      <c r="D361" s="3"/>
      <c r="I361" s="83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23.25" hidden="false" customHeight="false" outlineLevel="0" collapsed="false">
      <c r="B362" s="3"/>
      <c r="C362" s="3"/>
      <c r="D362" s="3"/>
      <c r="I362" s="83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23.25" hidden="false" customHeight="false" outlineLevel="0" collapsed="false">
      <c r="B363" s="3"/>
      <c r="C363" s="3"/>
      <c r="D363" s="3"/>
      <c r="I363" s="83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23.25" hidden="false" customHeight="false" outlineLevel="0" collapsed="false">
      <c r="B364" s="3"/>
      <c r="C364" s="3"/>
      <c r="D364" s="3"/>
      <c r="I364" s="83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23.25" hidden="false" customHeight="false" outlineLevel="0" collapsed="false">
      <c r="B365" s="3"/>
      <c r="C365" s="3"/>
      <c r="D365" s="3"/>
      <c r="I365" s="83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23.25" hidden="false" customHeight="false" outlineLevel="0" collapsed="false">
      <c r="B366" s="3"/>
      <c r="C366" s="3"/>
      <c r="D366" s="3"/>
      <c r="I366" s="83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23.25" hidden="false" customHeight="false" outlineLevel="0" collapsed="false">
      <c r="B367" s="3"/>
      <c r="C367" s="3"/>
      <c r="D367" s="3"/>
      <c r="I367" s="83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23.25" hidden="false" customHeight="false" outlineLevel="0" collapsed="false">
      <c r="B368" s="3"/>
      <c r="C368" s="3"/>
      <c r="D368" s="3"/>
      <c r="I368" s="83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23.25" hidden="false" customHeight="false" outlineLevel="0" collapsed="false">
      <c r="B369" s="3"/>
      <c r="C369" s="3"/>
      <c r="D369" s="3"/>
      <c r="I369" s="83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23.25" hidden="false" customHeight="false" outlineLevel="0" collapsed="false">
      <c r="B370" s="3"/>
      <c r="C370" s="3"/>
      <c r="D370" s="3"/>
      <c r="I370" s="83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23.25" hidden="false" customHeight="false" outlineLevel="0" collapsed="false">
      <c r="B371" s="3"/>
      <c r="C371" s="3"/>
      <c r="D371" s="3"/>
      <c r="I371" s="83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23.25" hidden="false" customHeight="false" outlineLevel="0" collapsed="false">
      <c r="B372" s="3"/>
      <c r="C372" s="3"/>
      <c r="D372" s="3"/>
      <c r="I372" s="83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23.25" hidden="false" customHeight="false" outlineLevel="0" collapsed="false">
      <c r="B373" s="3"/>
      <c r="C373" s="3"/>
      <c r="D373" s="3"/>
      <c r="I373" s="83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23.25" hidden="false" customHeight="false" outlineLevel="0" collapsed="false">
      <c r="B374" s="3"/>
      <c r="C374" s="3"/>
      <c r="D374" s="3"/>
      <c r="I374" s="83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23.25" hidden="false" customHeight="false" outlineLevel="0" collapsed="false">
      <c r="B375" s="3"/>
      <c r="C375" s="3"/>
      <c r="D375" s="3"/>
      <c r="I375" s="83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23.25" hidden="false" customHeight="false" outlineLevel="0" collapsed="false">
      <c r="B376" s="3"/>
      <c r="C376" s="3"/>
      <c r="D376" s="3"/>
      <c r="I376" s="83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23.25" hidden="false" customHeight="false" outlineLevel="0" collapsed="false">
      <c r="B377" s="3"/>
      <c r="C377" s="3"/>
      <c r="D377" s="3"/>
      <c r="I377" s="83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23.25" hidden="false" customHeight="false" outlineLevel="0" collapsed="false">
      <c r="B378" s="3"/>
      <c r="C378" s="3"/>
      <c r="D378" s="3"/>
      <c r="I378" s="83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23.25" hidden="false" customHeight="false" outlineLevel="0" collapsed="false">
      <c r="B379" s="3"/>
      <c r="C379" s="3"/>
      <c r="D379" s="3"/>
      <c r="I379" s="83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23.25" hidden="false" customHeight="false" outlineLevel="0" collapsed="false">
      <c r="B380" s="3"/>
      <c r="C380" s="3"/>
      <c r="D380" s="3"/>
      <c r="I380" s="83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23.25" hidden="false" customHeight="false" outlineLevel="0" collapsed="false">
      <c r="B381" s="3"/>
      <c r="C381" s="3"/>
      <c r="D381" s="3"/>
      <c r="I381" s="83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23.25" hidden="false" customHeight="false" outlineLevel="0" collapsed="false">
      <c r="B382" s="3"/>
      <c r="C382" s="3"/>
      <c r="D382" s="3"/>
      <c r="I382" s="83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23.25" hidden="false" customHeight="false" outlineLevel="0" collapsed="false">
      <c r="B383" s="3"/>
      <c r="C383" s="3"/>
      <c r="D383" s="3"/>
      <c r="I383" s="83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23.25" hidden="false" customHeight="false" outlineLevel="0" collapsed="false">
      <c r="B384" s="3"/>
      <c r="C384" s="3"/>
      <c r="D384" s="3"/>
      <c r="I384" s="83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23.25" hidden="false" customHeight="false" outlineLevel="0" collapsed="false">
      <c r="B385" s="3"/>
      <c r="C385" s="3"/>
      <c r="D385" s="3"/>
      <c r="I385" s="83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23.25" hidden="false" customHeight="false" outlineLevel="0" collapsed="false">
      <c r="B386" s="3"/>
      <c r="C386" s="3"/>
      <c r="D386" s="3"/>
      <c r="I386" s="83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23.25" hidden="false" customHeight="false" outlineLevel="0" collapsed="false">
      <c r="B387" s="3"/>
      <c r="C387" s="3"/>
      <c r="D387" s="3"/>
      <c r="I387" s="83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23.25" hidden="false" customHeight="false" outlineLevel="0" collapsed="false">
      <c r="B388" s="3"/>
      <c r="C388" s="3"/>
      <c r="D388" s="3"/>
      <c r="I388" s="83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23.25" hidden="false" customHeight="false" outlineLevel="0" collapsed="false">
      <c r="B389" s="3"/>
      <c r="C389" s="3"/>
      <c r="D389" s="3"/>
      <c r="I389" s="83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23.25" hidden="false" customHeight="false" outlineLevel="0" collapsed="false">
      <c r="B390" s="3"/>
      <c r="C390" s="3"/>
      <c r="D390" s="3"/>
      <c r="I390" s="83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23.25" hidden="false" customHeight="false" outlineLevel="0" collapsed="false">
      <c r="B391" s="3"/>
      <c r="C391" s="3"/>
      <c r="D391" s="3"/>
      <c r="I391" s="83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23.25" hidden="false" customHeight="false" outlineLevel="0" collapsed="false">
      <c r="B392" s="3"/>
      <c r="C392" s="3"/>
      <c r="D392" s="3"/>
      <c r="I392" s="83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23.25" hidden="false" customHeight="false" outlineLevel="0" collapsed="false">
      <c r="B393" s="3"/>
      <c r="C393" s="3"/>
      <c r="D393" s="3"/>
      <c r="I393" s="83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23.25" hidden="false" customHeight="false" outlineLevel="0" collapsed="false">
      <c r="B394" s="3"/>
      <c r="C394" s="3"/>
      <c r="D394" s="3"/>
      <c r="I394" s="83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23.25" hidden="false" customHeight="false" outlineLevel="0" collapsed="false">
      <c r="B395" s="3"/>
      <c r="C395" s="3"/>
      <c r="D395" s="3"/>
      <c r="I395" s="83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23.25" hidden="false" customHeight="false" outlineLevel="0" collapsed="false">
      <c r="B396" s="3"/>
      <c r="C396" s="3"/>
      <c r="D396" s="3"/>
      <c r="I396" s="83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23.25" hidden="false" customHeight="false" outlineLevel="0" collapsed="false">
      <c r="B397" s="3"/>
      <c r="C397" s="3"/>
      <c r="D397" s="3"/>
      <c r="I397" s="83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23.25" hidden="false" customHeight="false" outlineLevel="0" collapsed="false">
      <c r="B398" s="3"/>
      <c r="C398" s="3"/>
      <c r="D398" s="3"/>
      <c r="I398" s="83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23.25" hidden="false" customHeight="false" outlineLevel="0" collapsed="false">
      <c r="B399" s="3"/>
      <c r="C399" s="3"/>
      <c r="D399" s="3"/>
      <c r="I399" s="83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23.25" hidden="false" customHeight="false" outlineLevel="0" collapsed="false">
      <c r="B400" s="3"/>
      <c r="C400" s="3"/>
      <c r="D400" s="3"/>
      <c r="I400" s="83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23.25" hidden="false" customHeight="false" outlineLevel="0" collapsed="false">
      <c r="B401" s="3"/>
      <c r="C401" s="3"/>
      <c r="D401" s="3"/>
      <c r="I401" s="83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23.25" hidden="false" customHeight="false" outlineLevel="0" collapsed="false">
      <c r="B402" s="3"/>
      <c r="C402" s="3"/>
      <c r="D402" s="3"/>
      <c r="I402" s="83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23.25" hidden="false" customHeight="false" outlineLevel="0" collapsed="false">
      <c r="B403" s="3"/>
      <c r="C403" s="3"/>
      <c r="D403" s="3"/>
      <c r="I403" s="83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23.25" hidden="false" customHeight="false" outlineLevel="0" collapsed="false">
      <c r="B404" s="3"/>
      <c r="C404" s="3"/>
      <c r="D404" s="3"/>
      <c r="I404" s="83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23.25" hidden="false" customHeight="false" outlineLevel="0" collapsed="false">
      <c r="B405" s="3"/>
      <c r="C405" s="3"/>
      <c r="D405" s="3"/>
      <c r="I405" s="83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23.25" hidden="false" customHeight="false" outlineLevel="0" collapsed="false">
      <c r="B406" s="3"/>
      <c r="C406" s="3"/>
      <c r="D406" s="3"/>
      <c r="I406" s="83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23.25" hidden="false" customHeight="false" outlineLevel="0" collapsed="false">
      <c r="B407" s="3"/>
      <c r="C407" s="3"/>
      <c r="D407" s="3"/>
      <c r="I407" s="83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23.25" hidden="false" customHeight="false" outlineLevel="0" collapsed="false">
      <c r="B408" s="3"/>
      <c r="C408" s="3"/>
      <c r="D408" s="3"/>
      <c r="I408" s="83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23.25" hidden="false" customHeight="false" outlineLevel="0" collapsed="false">
      <c r="B409" s="3"/>
      <c r="C409" s="3"/>
      <c r="D409" s="3"/>
      <c r="I409" s="83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23.25" hidden="false" customHeight="false" outlineLevel="0" collapsed="false">
      <c r="B410" s="3"/>
      <c r="C410" s="3"/>
      <c r="D410" s="3"/>
      <c r="I410" s="83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23.25" hidden="false" customHeight="false" outlineLevel="0" collapsed="false">
      <c r="B411" s="3"/>
      <c r="C411" s="3"/>
      <c r="D411" s="3"/>
      <c r="I411" s="83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23.25" hidden="false" customHeight="false" outlineLevel="0" collapsed="false">
      <c r="B412" s="3"/>
      <c r="C412" s="3"/>
      <c r="D412" s="3"/>
      <c r="I412" s="83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23.25" hidden="false" customHeight="false" outlineLevel="0" collapsed="false">
      <c r="B413" s="3"/>
      <c r="C413" s="3"/>
      <c r="D413" s="3"/>
      <c r="I413" s="83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23.25" hidden="false" customHeight="false" outlineLevel="0" collapsed="false">
      <c r="B414" s="3"/>
      <c r="C414" s="3"/>
      <c r="D414" s="3"/>
      <c r="I414" s="83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23.25" hidden="false" customHeight="false" outlineLevel="0" collapsed="false">
      <c r="B415" s="3"/>
      <c r="C415" s="3"/>
      <c r="D415" s="3"/>
      <c r="I415" s="83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23.25" hidden="false" customHeight="false" outlineLevel="0" collapsed="false">
      <c r="B416" s="3"/>
      <c r="C416" s="3"/>
      <c r="D416" s="3"/>
      <c r="I416" s="83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23.25" hidden="false" customHeight="false" outlineLevel="0" collapsed="false">
      <c r="B417" s="3"/>
      <c r="C417" s="3"/>
      <c r="D417" s="3"/>
      <c r="I417" s="83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23.25" hidden="false" customHeight="false" outlineLevel="0" collapsed="false">
      <c r="B418" s="3"/>
      <c r="C418" s="3"/>
      <c r="D418" s="3"/>
      <c r="I418" s="83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23.25" hidden="false" customHeight="false" outlineLevel="0" collapsed="false">
      <c r="B419" s="3"/>
      <c r="C419" s="3"/>
      <c r="D419" s="3"/>
      <c r="I419" s="83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23.25" hidden="false" customHeight="false" outlineLevel="0" collapsed="false">
      <c r="B420" s="3"/>
      <c r="C420" s="3"/>
      <c r="D420" s="3"/>
      <c r="I420" s="83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23.25" hidden="false" customHeight="false" outlineLevel="0" collapsed="false">
      <c r="B421" s="3"/>
      <c r="C421" s="3"/>
      <c r="D421" s="3"/>
      <c r="I421" s="83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23.25" hidden="false" customHeight="false" outlineLevel="0" collapsed="false">
      <c r="B422" s="3"/>
      <c r="C422" s="3"/>
      <c r="D422" s="3"/>
      <c r="I422" s="83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23.25" hidden="false" customHeight="false" outlineLevel="0" collapsed="false">
      <c r="B423" s="3"/>
      <c r="C423" s="3"/>
      <c r="D423" s="3"/>
      <c r="I423" s="83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23.25" hidden="false" customHeight="false" outlineLevel="0" collapsed="false">
      <c r="B424" s="3"/>
      <c r="C424" s="3"/>
      <c r="D424" s="3"/>
      <c r="I424" s="83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23.25" hidden="false" customHeight="false" outlineLevel="0" collapsed="false">
      <c r="B425" s="3"/>
      <c r="C425" s="3"/>
      <c r="D425" s="3"/>
      <c r="I425" s="83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23.25" hidden="false" customHeight="false" outlineLevel="0" collapsed="false">
      <c r="B426" s="3"/>
      <c r="C426" s="3"/>
      <c r="D426" s="3"/>
      <c r="I426" s="83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23.25" hidden="false" customHeight="false" outlineLevel="0" collapsed="false">
      <c r="B427" s="3"/>
      <c r="C427" s="3"/>
      <c r="D427" s="3"/>
      <c r="I427" s="83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23.25" hidden="false" customHeight="false" outlineLevel="0" collapsed="false">
      <c r="B428" s="3"/>
      <c r="C428" s="3"/>
      <c r="D428" s="3"/>
      <c r="I428" s="83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23.25" hidden="false" customHeight="false" outlineLevel="0" collapsed="false">
      <c r="B429" s="3"/>
      <c r="C429" s="3"/>
      <c r="D429" s="3"/>
      <c r="I429" s="83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23.25" hidden="false" customHeight="false" outlineLevel="0" collapsed="false">
      <c r="B430" s="3"/>
      <c r="C430" s="3"/>
      <c r="D430" s="3"/>
      <c r="I430" s="83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23.25" hidden="false" customHeight="false" outlineLevel="0" collapsed="false">
      <c r="B431" s="3"/>
      <c r="C431" s="3"/>
      <c r="D431" s="3"/>
      <c r="I431" s="83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23.25" hidden="false" customHeight="false" outlineLevel="0" collapsed="false">
      <c r="B432" s="3"/>
      <c r="C432" s="3"/>
      <c r="D432" s="3"/>
      <c r="I432" s="83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23.25" hidden="false" customHeight="false" outlineLevel="0" collapsed="false">
      <c r="B433" s="3"/>
      <c r="C433" s="3"/>
      <c r="D433" s="3"/>
      <c r="I433" s="83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23.25" hidden="false" customHeight="false" outlineLevel="0" collapsed="false">
      <c r="B434" s="3"/>
      <c r="C434" s="3"/>
      <c r="D434" s="3"/>
      <c r="I434" s="83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23.25" hidden="false" customHeight="false" outlineLevel="0" collapsed="false">
      <c r="B435" s="3"/>
      <c r="C435" s="3"/>
      <c r="D435" s="3"/>
      <c r="I435" s="83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23.25" hidden="false" customHeight="false" outlineLevel="0" collapsed="false">
      <c r="B436" s="3"/>
      <c r="C436" s="3"/>
      <c r="D436" s="3"/>
      <c r="I436" s="83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23.25" hidden="false" customHeight="false" outlineLevel="0" collapsed="false">
      <c r="B437" s="3"/>
      <c r="C437" s="3"/>
      <c r="D437" s="3"/>
      <c r="I437" s="83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23.25" hidden="false" customHeight="false" outlineLevel="0" collapsed="false">
      <c r="B438" s="3"/>
      <c r="C438" s="3"/>
      <c r="D438" s="3"/>
      <c r="I438" s="83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23.25" hidden="false" customHeight="false" outlineLevel="0" collapsed="false">
      <c r="B439" s="3"/>
      <c r="C439" s="3"/>
      <c r="D439" s="3"/>
      <c r="I439" s="83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23.25" hidden="false" customHeight="false" outlineLevel="0" collapsed="false">
      <c r="B440" s="3"/>
      <c r="C440" s="3"/>
      <c r="D440" s="3"/>
      <c r="I440" s="83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23.25" hidden="false" customHeight="false" outlineLevel="0" collapsed="false">
      <c r="B441" s="3"/>
      <c r="C441" s="3"/>
      <c r="D441" s="3"/>
      <c r="I441" s="83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23.25" hidden="false" customHeight="false" outlineLevel="0" collapsed="false">
      <c r="B442" s="3"/>
      <c r="C442" s="3"/>
      <c r="D442" s="3"/>
      <c r="I442" s="83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23.25" hidden="false" customHeight="false" outlineLevel="0" collapsed="false">
      <c r="B443" s="3"/>
      <c r="C443" s="3"/>
      <c r="D443" s="3"/>
      <c r="I443" s="83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23.25" hidden="false" customHeight="false" outlineLevel="0" collapsed="false">
      <c r="B444" s="3"/>
      <c r="C444" s="3"/>
      <c r="D444" s="3"/>
      <c r="I444" s="83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23.25" hidden="false" customHeight="false" outlineLevel="0" collapsed="false">
      <c r="B445" s="3"/>
      <c r="C445" s="3"/>
      <c r="D445" s="3"/>
      <c r="I445" s="83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23.25" hidden="false" customHeight="false" outlineLevel="0" collapsed="false">
      <c r="B446" s="3"/>
      <c r="C446" s="3"/>
      <c r="D446" s="3"/>
      <c r="I446" s="83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23.25" hidden="false" customHeight="false" outlineLevel="0" collapsed="false">
      <c r="B447" s="3"/>
      <c r="C447" s="3"/>
      <c r="D447" s="3"/>
      <c r="I447" s="83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23.25" hidden="false" customHeight="false" outlineLevel="0" collapsed="false">
      <c r="B448" s="3"/>
      <c r="C448" s="3"/>
      <c r="D448" s="3"/>
      <c r="I448" s="83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23.25" hidden="false" customHeight="false" outlineLevel="0" collapsed="false">
      <c r="B449" s="3"/>
      <c r="C449" s="3"/>
      <c r="D449" s="3"/>
      <c r="I449" s="83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23.25" hidden="false" customHeight="false" outlineLevel="0" collapsed="false">
      <c r="B450" s="3"/>
      <c r="C450" s="3"/>
      <c r="D450" s="3"/>
      <c r="I450" s="83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23.25" hidden="false" customHeight="false" outlineLevel="0" collapsed="false">
      <c r="B451" s="3"/>
      <c r="C451" s="3"/>
      <c r="D451" s="3"/>
      <c r="I451" s="83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23.25" hidden="false" customHeight="false" outlineLevel="0" collapsed="false">
      <c r="B452" s="3"/>
      <c r="C452" s="3"/>
      <c r="D452" s="3"/>
      <c r="I452" s="83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23.25" hidden="false" customHeight="false" outlineLevel="0" collapsed="false">
      <c r="B453" s="3"/>
      <c r="C453" s="3"/>
      <c r="D453" s="3"/>
      <c r="I453" s="83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23.25" hidden="false" customHeight="false" outlineLevel="0" collapsed="false">
      <c r="B454" s="3"/>
      <c r="C454" s="3"/>
      <c r="D454" s="3"/>
      <c r="I454" s="83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23.25" hidden="false" customHeight="false" outlineLevel="0" collapsed="false">
      <c r="B455" s="3"/>
      <c r="C455" s="3"/>
      <c r="D455" s="3"/>
      <c r="I455" s="83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23.25" hidden="false" customHeight="false" outlineLevel="0" collapsed="false">
      <c r="B456" s="3"/>
      <c r="C456" s="3"/>
      <c r="D456" s="3"/>
      <c r="I456" s="83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23.25" hidden="false" customHeight="false" outlineLevel="0" collapsed="false">
      <c r="B457" s="3"/>
      <c r="C457" s="3"/>
      <c r="D457" s="3"/>
      <c r="I457" s="83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23.25" hidden="false" customHeight="false" outlineLevel="0" collapsed="false">
      <c r="B458" s="3"/>
      <c r="C458" s="3"/>
      <c r="D458" s="3"/>
      <c r="I458" s="83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23.25" hidden="false" customHeight="false" outlineLevel="0" collapsed="false">
      <c r="B459" s="3"/>
      <c r="C459" s="3"/>
      <c r="D459" s="3"/>
      <c r="I459" s="83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23.25" hidden="false" customHeight="false" outlineLevel="0" collapsed="false">
      <c r="B460" s="3"/>
      <c r="C460" s="3"/>
      <c r="D460" s="3"/>
      <c r="I460" s="83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23.25" hidden="false" customHeight="false" outlineLevel="0" collapsed="false">
      <c r="B461" s="3"/>
      <c r="C461" s="3"/>
      <c r="D461" s="3"/>
      <c r="I461" s="83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23.25" hidden="false" customHeight="false" outlineLevel="0" collapsed="false">
      <c r="B462" s="3"/>
      <c r="C462" s="3"/>
      <c r="D462" s="3"/>
      <c r="I462" s="83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23.25" hidden="false" customHeight="false" outlineLevel="0" collapsed="false">
      <c r="B463" s="3"/>
      <c r="C463" s="3"/>
      <c r="D463" s="3"/>
      <c r="I463" s="83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23.25" hidden="false" customHeight="false" outlineLevel="0" collapsed="false">
      <c r="B464" s="3"/>
      <c r="C464" s="3"/>
      <c r="D464" s="3"/>
      <c r="I464" s="83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23.25" hidden="false" customHeight="false" outlineLevel="0" collapsed="false">
      <c r="B465" s="3"/>
      <c r="C465" s="3"/>
      <c r="D465" s="3"/>
      <c r="I465" s="83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23.25" hidden="false" customHeight="false" outlineLevel="0" collapsed="false">
      <c r="B466" s="3"/>
      <c r="C466" s="3"/>
      <c r="D466" s="3"/>
      <c r="I466" s="83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23.25" hidden="false" customHeight="false" outlineLevel="0" collapsed="false">
      <c r="B467" s="3"/>
      <c r="C467" s="3"/>
      <c r="D467" s="3"/>
      <c r="I467" s="83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23.25" hidden="false" customHeight="false" outlineLevel="0" collapsed="false">
      <c r="B468" s="3"/>
      <c r="C468" s="3"/>
      <c r="D468" s="3"/>
      <c r="I468" s="83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23.25" hidden="false" customHeight="false" outlineLevel="0" collapsed="false">
      <c r="B469" s="3"/>
      <c r="C469" s="3"/>
      <c r="D469" s="3"/>
      <c r="I469" s="83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23.25" hidden="false" customHeight="false" outlineLevel="0" collapsed="false">
      <c r="B470" s="3"/>
      <c r="C470" s="3"/>
      <c r="D470" s="3"/>
      <c r="I470" s="83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23.25" hidden="false" customHeight="false" outlineLevel="0" collapsed="false">
      <c r="B471" s="3"/>
      <c r="C471" s="3"/>
      <c r="D471" s="3"/>
      <c r="I471" s="83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23.25" hidden="false" customHeight="false" outlineLevel="0" collapsed="false">
      <c r="B472" s="3"/>
      <c r="C472" s="3"/>
      <c r="D472" s="3"/>
      <c r="I472" s="83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23.25" hidden="false" customHeight="false" outlineLevel="0" collapsed="false">
      <c r="B473" s="3"/>
      <c r="C473" s="3"/>
      <c r="D473" s="3"/>
      <c r="I473" s="83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23.25" hidden="false" customHeight="false" outlineLevel="0" collapsed="false">
      <c r="B474" s="3"/>
      <c r="C474" s="3"/>
      <c r="D474" s="3"/>
      <c r="I474" s="83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23.25" hidden="false" customHeight="false" outlineLevel="0" collapsed="false">
      <c r="B475" s="3"/>
      <c r="C475" s="3"/>
      <c r="D475" s="3"/>
      <c r="I475" s="83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23.25" hidden="false" customHeight="false" outlineLevel="0" collapsed="false">
      <c r="B476" s="3"/>
      <c r="C476" s="3"/>
      <c r="D476" s="3"/>
      <c r="I476" s="83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23.25" hidden="false" customHeight="false" outlineLevel="0" collapsed="false">
      <c r="B477" s="3"/>
      <c r="C477" s="3"/>
      <c r="D477" s="3"/>
      <c r="I477" s="83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23.25" hidden="false" customHeight="false" outlineLevel="0" collapsed="false">
      <c r="B478" s="3"/>
      <c r="C478" s="3"/>
      <c r="D478" s="3"/>
      <c r="I478" s="83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23.25" hidden="false" customHeight="false" outlineLevel="0" collapsed="false">
      <c r="B479" s="3"/>
      <c r="C479" s="3"/>
      <c r="D479" s="3"/>
      <c r="I479" s="83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23.25" hidden="false" customHeight="false" outlineLevel="0" collapsed="false">
      <c r="B480" s="3"/>
      <c r="C480" s="3"/>
      <c r="D480" s="3"/>
      <c r="I480" s="83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23.25" hidden="false" customHeight="false" outlineLevel="0" collapsed="false">
      <c r="B481" s="3"/>
      <c r="C481" s="3"/>
      <c r="D481" s="3"/>
      <c r="I481" s="83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23.25" hidden="false" customHeight="false" outlineLevel="0" collapsed="false">
      <c r="B482" s="3"/>
      <c r="C482" s="3"/>
      <c r="D482" s="3"/>
      <c r="I482" s="83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23.25" hidden="false" customHeight="false" outlineLevel="0" collapsed="false">
      <c r="B483" s="3"/>
      <c r="C483" s="3"/>
      <c r="D483" s="3"/>
      <c r="I483" s="83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23.25" hidden="false" customHeight="false" outlineLevel="0" collapsed="false">
      <c r="B484" s="3"/>
      <c r="C484" s="3"/>
      <c r="D484" s="3"/>
      <c r="I484" s="83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23.25" hidden="false" customHeight="false" outlineLevel="0" collapsed="false">
      <c r="B485" s="3"/>
      <c r="C485" s="3"/>
      <c r="D485" s="3"/>
      <c r="I485" s="83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23.25" hidden="false" customHeight="false" outlineLevel="0" collapsed="false">
      <c r="B486" s="3"/>
      <c r="C486" s="3"/>
      <c r="D486" s="3"/>
      <c r="I486" s="83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23.25" hidden="false" customHeight="false" outlineLevel="0" collapsed="false">
      <c r="B487" s="3"/>
      <c r="C487" s="3"/>
      <c r="D487" s="3"/>
      <c r="I487" s="83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23.25" hidden="false" customHeight="false" outlineLevel="0" collapsed="false">
      <c r="B488" s="3"/>
      <c r="C488" s="3"/>
      <c r="D488" s="3"/>
      <c r="I488" s="83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23.25" hidden="false" customHeight="false" outlineLevel="0" collapsed="false">
      <c r="B489" s="3"/>
      <c r="C489" s="3"/>
      <c r="D489" s="3"/>
      <c r="I489" s="83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23.25" hidden="false" customHeight="false" outlineLevel="0" collapsed="false">
      <c r="B490" s="3"/>
      <c r="C490" s="3"/>
      <c r="D490" s="3"/>
      <c r="I490" s="83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23.25" hidden="false" customHeight="false" outlineLevel="0" collapsed="false">
      <c r="B491" s="3"/>
      <c r="C491" s="3"/>
      <c r="D491" s="3"/>
      <c r="I491" s="83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23.25" hidden="false" customHeight="false" outlineLevel="0" collapsed="false">
      <c r="B492" s="3"/>
      <c r="C492" s="3"/>
      <c r="D492" s="3"/>
      <c r="I492" s="83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23.25" hidden="false" customHeight="false" outlineLevel="0" collapsed="false">
      <c r="B493" s="3"/>
      <c r="C493" s="3"/>
      <c r="D493" s="3"/>
      <c r="I493" s="83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23.25" hidden="false" customHeight="false" outlineLevel="0" collapsed="false">
      <c r="B494" s="3"/>
      <c r="C494" s="3"/>
      <c r="D494" s="3"/>
      <c r="I494" s="83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23.25" hidden="false" customHeight="false" outlineLevel="0" collapsed="false">
      <c r="B495" s="3"/>
      <c r="C495" s="3"/>
      <c r="D495" s="3"/>
      <c r="I495" s="83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23.25" hidden="false" customHeight="false" outlineLevel="0" collapsed="false">
      <c r="B496" s="3"/>
      <c r="C496" s="3"/>
      <c r="D496" s="3"/>
      <c r="I496" s="83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23.25" hidden="false" customHeight="false" outlineLevel="0" collapsed="false">
      <c r="B497" s="3"/>
      <c r="C497" s="3"/>
      <c r="D497" s="3"/>
      <c r="I497" s="83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23.25" hidden="false" customHeight="false" outlineLevel="0" collapsed="false">
      <c r="B498" s="3"/>
      <c r="C498" s="3"/>
      <c r="D498" s="3"/>
      <c r="I498" s="83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23.25" hidden="false" customHeight="false" outlineLevel="0" collapsed="false">
      <c r="B499" s="3"/>
      <c r="C499" s="3"/>
      <c r="D499" s="3"/>
      <c r="I499" s="83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23.25" hidden="false" customHeight="false" outlineLevel="0" collapsed="false">
      <c r="B500" s="3"/>
      <c r="C500" s="3"/>
      <c r="D500" s="3"/>
      <c r="I500" s="83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23.25" hidden="false" customHeight="false" outlineLevel="0" collapsed="false">
      <c r="B501" s="3"/>
      <c r="C501" s="3"/>
      <c r="D501" s="3"/>
      <c r="I501" s="83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23.25" hidden="false" customHeight="false" outlineLevel="0" collapsed="false">
      <c r="B502" s="3"/>
      <c r="C502" s="3"/>
      <c r="D502" s="3"/>
      <c r="I502" s="83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23.25" hidden="false" customHeight="false" outlineLevel="0" collapsed="false">
      <c r="B503" s="3"/>
      <c r="C503" s="3"/>
      <c r="D503" s="3"/>
      <c r="I503" s="83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23.25" hidden="false" customHeight="false" outlineLevel="0" collapsed="false">
      <c r="B504" s="3"/>
      <c r="C504" s="3"/>
      <c r="D504" s="3"/>
      <c r="I504" s="83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23.25" hidden="false" customHeight="false" outlineLevel="0" collapsed="false">
      <c r="B505" s="3"/>
      <c r="C505" s="3"/>
      <c r="D505" s="3"/>
      <c r="I505" s="83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23.25" hidden="false" customHeight="false" outlineLevel="0" collapsed="false">
      <c r="B506" s="3"/>
      <c r="C506" s="3"/>
      <c r="D506" s="3"/>
      <c r="I506" s="83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23.25" hidden="false" customHeight="false" outlineLevel="0" collapsed="false">
      <c r="B507" s="3"/>
      <c r="C507" s="3"/>
      <c r="D507" s="3"/>
      <c r="I507" s="83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23.25" hidden="false" customHeight="false" outlineLevel="0" collapsed="false">
      <c r="B508" s="3"/>
      <c r="C508" s="3"/>
      <c r="D508" s="3"/>
      <c r="I508" s="83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23.25" hidden="false" customHeight="false" outlineLevel="0" collapsed="false">
      <c r="B509" s="3"/>
      <c r="C509" s="3"/>
      <c r="D509" s="3"/>
      <c r="I509" s="83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23.25" hidden="false" customHeight="false" outlineLevel="0" collapsed="false">
      <c r="B510" s="3"/>
      <c r="C510" s="3"/>
      <c r="D510" s="3"/>
      <c r="I510" s="83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23.25" hidden="false" customHeight="false" outlineLevel="0" collapsed="false">
      <c r="B511" s="3"/>
      <c r="C511" s="3"/>
      <c r="D511" s="3"/>
      <c r="I511" s="83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23.25" hidden="false" customHeight="false" outlineLevel="0" collapsed="false">
      <c r="B512" s="3"/>
      <c r="C512" s="3"/>
      <c r="D512" s="3"/>
      <c r="I512" s="83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23.25" hidden="false" customHeight="false" outlineLevel="0" collapsed="false">
      <c r="B513" s="3"/>
      <c r="C513" s="3"/>
      <c r="D513" s="3"/>
      <c r="I513" s="83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23.25" hidden="false" customHeight="false" outlineLevel="0" collapsed="false">
      <c r="B514" s="3"/>
      <c r="C514" s="3"/>
      <c r="D514" s="3"/>
      <c r="I514" s="83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23.25" hidden="false" customHeight="false" outlineLevel="0" collapsed="false">
      <c r="B515" s="3"/>
      <c r="C515" s="3"/>
      <c r="D515" s="3"/>
      <c r="I515" s="83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23.25" hidden="false" customHeight="false" outlineLevel="0" collapsed="false">
      <c r="B516" s="3"/>
      <c r="C516" s="3"/>
      <c r="D516" s="3"/>
      <c r="I516" s="83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23.25" hidden="false" customHeight="false" outlineLevel="0" collapsed="false">
      <c r="B517" s="3"/>
      <c r="C517" s="3"/>
      <c r="D517" s="3"/>
      <c r="I517" s="83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23.25" hidden="false" customHeight="false" outlineLevel="0" collapsed="false">
      <c r="B518" s="3"/>
      <c r="C518" s="3"/>
      <c r="D518" s="3"/>
      <c r="I518" s="83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23.25" hidden="false" customHeight="false" outlineLevel="0" collapsed="false">
      <c r="B519" s="3"/>
      <c r="C519" s="3"/>
      <c r="D519" s="3"/>
      <c r="I519" s="83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23.25" hidden="false" customHeight="false" outlineLevel="0" collapsed="false">
      <c r="B520" s="3"/>
      <c r="C520" s="3"/>
      <c r="D520" s="3"/>
      <c r="I520" s="83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23.25" hidden="false" customHeight="false" outlineLevel="0" collapsed="false">
      <c r="B521" s="3"/>
      <c r="C521" s="3"/>
      <c r="D521" s="3"/>
      <c r="I521" s="83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23.25" hidden="false" customHeight="false" outlineLevel="0" collapsed="false">
      <c r="B522" s="3"/>
      <c r="C522" s="3"/>
      <c r="D522" s="3"/>
      <c r="I522" s="83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23.25" hidden="false" customHeight="false" outlineLevel="0" collapsed="false">
      <c r="B523" s="3"/>
      <c r="C523" s="3"/>
      <c r="D523" s="3"/>
      <c r="I523" s="83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23.25" hidden="false" customHeight="false" outlineLevel="0" collapsed="false">
      <c r="B524" s="3"/>
      <c r="C524" s="3"/>
      <c r="D524" s="3"/>
      <c r="I524" s="83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23.25" hidden="false" customHeight="false" outlineLevel="0" collapsed="false">
      <c r="B525" s="3"/>
      <c r="C525" s="3"/>
      <c r="D525" s="3"/>
      <c r="I525" s="83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23.25" hidden="false" customHeight="false" outlineLevel="0" collapsed="false">
      <c r="B526" s="3"/>
      <c r="C526" s="3"/>
      <c r="D526" s="3"/>
      <c r="I526" s="83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23.25" hidden="false" customHeight="false" outlineLevel="0" collapsed="false">
      <c r="B527" s="3"/>
      <c r="C527" s="3"/>
      <c r="D527" s="3"/>
      <c r="I527" s="83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23.25" hidden="false" customHeight="false" outlineLevel="0" collapsed="false">
      <c r="B528" s="3"/>
      <c r="C528" s="3"/>
      <c r="D528" s="3"/>
      <c r="I528" s="83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23.25" hidden="false" customHeight="false" outlineLevel="0" collapsed="false">
      <c r="B529" s="3"/>
      <c r="C529" s="3"/>
      <c r="D529" s="3"/>
      <c r="I529" s="83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23.25" hidden="false" customHeight="false" outlineLevel="0" collapsed="false">
      <c r="B530" s="3"/>
      <c r="C530" s="3"/>
      <c r="D530" s="3"/>
      <c r="I530" s="83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23.25" hidden="false" customHeight="false" outlineLevel="0" collapsed="false">
      <c r="B531" s="3"/>
      <c r="C531" s="3"/>
      <c r="D531" s="3"/>
      <c r="I531" s="83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23.25" hidden="false" customHeight="false" outlineLevel="0" collapsed="false">
      <c r="B532" s="3"/>
      <c r="C532" s="3"/>
      <c r="D532" s="3"/>
      <c r="I532" s="83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23.25" hidden="false" customHeight="false" outlineLevel="0" collapsed="false">
      <c r="B533" s="3"/>
      <c r="C533" s="3"/>
      <c r="D533" s="3"/>
      <c r="I533" s="83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23.25" hidden="false" customHeight="false" outlineLevel="0" collapsed="false">
      <c r="B534" s="3"/>
      <c r="C534" s="3"/>
      <c r="D534" s="3"/>
      <c r="I534" s="83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23.25" hidden="false" customHeight="false" outlineLevel="0" collapsed="false">
      <c r="B535" s="3"/>
      <c r="C535" s="3"/>
      <c r="D535" s="3"/>
      <c r="I535" s="83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23.25" hidden="false" customHeight="false" outlineLevel="0" collapsed="false">
      <c r="B536" s="3"/>
      <c r="C536" s="3"/>
      <c r="D536" s="3"/>
      <c r="I536" s="83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23.25" hidden="false" customHeight="false" outlineLevel="0" collapsed="false">
      <c r="B537" s="3"/>
      <c r="C537" s="3"/>
      <c r="D537" s="3"/>
      <c r="I537" s="83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23.25" hidden="false" customHeight="false" outlineLevel="0" collapsed="false">
      <c r="B538" s="3"/>
      <c r="C538" s="3"/>
      <c r="D538" s="3"/>
      <c r="I538" s="83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23.25" hidden="false" customHeight="false" outlineLevel="0" collapsed="false">
      <c r="B539" s="3"/>
      <c r="C539" s="3"/>
      <c r="D539" s="3"/>
      <c r="I539" s="83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23.25" hidden="false" customHeight="false" outlineLevel="0" collapsed="false">
      <c r="B540" s="3"/>
      <c r="C540" s="3"/>
      <c r="D540" s="3"/>
      <c r="I540" s="83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23.25" hidden="false" customHeight="false" outlineLevel="0" collapsed="false">
      <c r="B541" s="3"/>
      <c r="C541" s="3"/>
      <c r="D541" s="3"/>
      <c r="I541" s="83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23.25" hidden="false" customHeight="false" outlineLevel="0" collapsed="false">
      <c r="B542" s="3"/>
      <c r="C542" s="3"/>
      <c r="D542" s="3"/>
      <c r="I542" s="83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23.25" hidden="false" customHeight="false" outlineLevel="0" collapsed="false">
      <c r="B543" s="3"/>
      <c r="C543" s="3"/>
      <c r="D543" s="3"/>
      <c r="I543" s="83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23.25" hidden="false" customHeight="false" outlineLevel="0" collapsed="false">
      <c r="B544" s="3"/>
      <c r="C544" s="3"/>
      <c r="D544" s="3"/>
      <c r="I544" s="83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23.25" hidden="false" customHeight="false" outlineLevel="0" collapsed="false">
      <c r="B545" s="3"/>
      <c r="C545" s="3"/>
      <c r="D545" s="3"/>
      <c r="I545" s="83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23.25" hidden="false" customHeight="false" outlineLevel="0" collapsed="false">
      <c r="B546" s="3"/>
      <c r="C546" s="3"/>
      <c r="D546" s="3"/>
      <c r="I546" s="83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23.25" hidden="false" customHeight="false" outlineLevel="0" collapsed="false">
      <c r="B547" s="3"/>
      <c r="C547" s="3"/>
      <c r="D547" s="3"/>
      <c r="I547" s="83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23.25" hidden="false" customHeight="false" outlineLevel="0" collapsed="false">
      <c r="B548" s="3"/>
      <c r="C548" s="3"/>
      <c r="D548" s="3"/>
      <c r="I548" s="83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23.25" hidden="false" customHeight="false" outlineLevel="0" collapsed="false">
      <c r="B549" s="3"/>
      <c r="C549" s="3"/>
      <c r="D549" s="3"/>
      <c r="I549" s="83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23.25" hidden="false" customHeight="false" outlineLevel="0" collapsed="false">
      <c r="B550" s="3"/>
      <c r="C550" s="3"/>
      <c r="D550" s="3"/>
      <c r="I550" s="83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23.25" hidden="false" customHeight="false" outlineLevel="0" collapsed="false">
      <c r="B551" s="3"/>
      <c r="C551" s="3"/>
      <c r="D551" s="3"/>
      <c r="I551" s="83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23.25" hidden="false" customHeight="false" outlineLevel="0" collapsed="false">
      <c r="B552" s="3"/>
      <c r="C552" s="3"/>
      <c r="D552" s="3"/>
      <c r="I552" s="83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23.25" hidden="false" customHeight="false" outlineLevel="0" collapsed="false">
      <c r="B553" s="3"/>
      <c r="C553" s="3"/>
      <c r="D553" s="3"/>
      <c r="I553" s="83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23.25" hidden="false" customHeight="false" outlineLevel="0" collapsed="false">
      <c r="B554" s="3"/>
      <c r="C554" s="3"/>
      <c r="D554" s="3"/>
      <c r="I554" s="83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23.25" hidden="false" customHeight="false" outlineLevel="0" collapsed="false">
      <c r="B555" s="3"/>
      <c r="C555" s="3"/>
      <c r="D555" s="3"/>
      <c r="I555" s="83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23.25" hidden="false" customHeight="false" outlineLevel="0" collapsed="false">
      <c r="B556" s="3"/>
      <c r="C556" s="3"/>
      <c r="D556" s="3"/>
      <c r="I556" s="83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23.25" hidden="false" customHeight="false" outlineLevel="0" collapsed="false">
      <c r="B557" s="3"/>
      <c r="C557" s="3"/>
      <c r="D557" s="3"/>
      <c r="I557" s="83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23.25" hidden="false" customHeight="false" outlineLevel="0" collapsed="false">
      <c r="B558" s="3"/>
      <c r="C558" s="3"/>
      <c r="D558" s="3"/>
      <c r="I558" s="83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23.25" hidden="false" customHeight="false" outlineLevel="0" collapsed="false">
      <c r="B559" s="3"/>
      <c r="C559" s="3"/>
      <c r="D559" s="3"/>
      <c r="I559" s="83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23.25" hidden="false" customHeight="false" outlineLevel="0" collapsed="false">
      <c r="B560" s="3"/>
      <c r="C560" s="3"/>
      <c r="D560" s="3"/>
      <c r="I560" s="83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23.25" hidden="false" customHeight="false" outlineLevel="0" collapsed="false">
      <c r="B561" s="3"/>
      <c r="C561" s="3"/>
      <c r="D561" s="3"/>
      <c r="I561" s="83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23.25" hidden="false" customHeight="false" outlineLevel="0" collapsed="false">
      <c r="B562" s="3"/>
      <c r="C562" s="3"/>
      <c r="D562" s="3"/>
      <c r="I562" s="83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23.25" hidden="false" customHeight="false" outlineLevel="0" collapsed="false">
      <c r="B563" s="3"/>
      <c r="C563" s="3"/>
      <c r="D563" s="3"/>
      <c r="I563" s="83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23.25" hidden="false" customHeight="false" outlineLevel="0" collapsed="false">
      <c r="B564" s="3"/>
      <c r="C564" s="3"/>
      <c r="D564" s="3"/>
      <c r="I564" s="83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23.25" hidden="false" customHeight="false" outlineLevel="0" collapsed="false">
      <c r="B565" s="3"/>
      <c r="C565" s="3"/>
      <c r="D565" s="3"/>
      <c r="I565" s="83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23.25" hidden="false" customHeight="false" outlineLevel="0" collapsed="false">
      <c r="B566" s="3"/>
      <c r="C566" s="3"/>
      <c r="D566" s="3"/>
      <c r="I566" s="83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23.25" hidden="false" customHeight="false" outlineLevel="0" collapsed="false">
      <c r="B567" s="3"/>
      <c r="C567" s="3"/>
      <c r="D567" s="3"/>
      <c r="I567" s="83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23.25" hidden="false" customHeight="false" outlineLevel="0" collapsed="false">
      <c r="B568" s="3"/>
      <c r="C568" s="3"/>
      <c r="D568" s="3"/>
      <c r="I568" s="83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23.25" hidden="false" customHeight="false" outlineLevel="0" collapsed="false">
      <c r="B569" s="3"/>
      <c r="C569" s="3"/>
      <c r="D569" s="3"/>
      <c r="I569" s="83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23.25" hidden="false" customHeight="false" outlineLevel="0" collapsed="false">
      <c r="B570" s="3"/>
      <c r="C570" s="3"/>
      <c r="D570" s="3"/>
      <c r="I570" s="83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23.25" hidden="false" customHeight="false" outlineLevel="0" collapsed="false">
      <c r="B571" s="3"/>
      <c r="C571" s="3"/>
      <c r="D571" s="3"/>
      <c r="I571" s="83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23.25" hidden="false" customHeight="false" outlineLevel="0" collapsed="false">
      <c r="B572" s="3"/>
      <c r="C572" s="3"/>
      <c r="D572" s="3"/>
      <c r="I572" s="83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23.25" hidden="false" customHeight="false" outlineLevel="0" collapsed="false">
      <c r="B573" s="3"/>
      <c r="C573" s="3"/>
      <c r="D573" s="3"/>
      <c r="I573" s="83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23.25" hidden="false" customHeight="false" outlineLevel="0" collapsed="false">
      <c r="B574" s="3"/>
      <c r="C574" s="3"/>
      <c r="D574" s="3"/>
      <c r="I574" s="83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23.25" hidden="false" customHeight="false" outlineLevel="0" collapsed="false">
      <c r="B575" s="3"/>
      <c r="C575" s="3"/>
      <c r="D575" s="3"/>
      <c r="I575" s="83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23.25" hidden="false" customHeight="false" outlineLevel="0" collapsed="false">
      <c r="B576" s="3"/>
      <c r="C576" s="3"/>
      <c r="D576" s="3"/>
      <c r="I576" s="83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23.25" hidden="false" customHeight="false" outlineLevel="0" collapsed="false">
      <c r="B577" s="3"/>
      <c r="C577" s="3"/>
      <c r="D577" s="3"/>
      <c r="I577" s="83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23.25" hidden="false" customHeight="false" outlineLevel="0" collapsed="false">
      <c r="B578" s="3"/>
      <c r="C578" s="3"/>
      <c r="D578" s="3"/>
      <c r="I578" s="83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23.25" hidden="false" customHeight="false" outlineLevel="0" collapsed="false">
      <c r="B579" s="3"/>
      <c r="C579" s="3"/>
      <c r="D579" s="3"/>
      <c r="I579" s="83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23.25" hidden="false" customHeight="false" outlineLevel="0" collapsed="false">
      <c r="B580" s="3"/>
      <c r="C580" s="3"/>
      <c r="D580" s="3"/>
      <c r="I580" s="83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23.25" hidden="false" customHeight="false" outlineLevel="0" collapsed="false">
      <c r="B581" s="3"/>
      <c r="C581" s="3"/>
      <c r="D581" s="3"/>
      <c r="I581" s="83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23.25" hidden="false" customHeight="false" outlineLevel="0" collapsed="false">
      <c r="B582" s="3"/>
      <c r="C582" s="3"/>
      <c r="D582" s="3"/>
      <c r="I582" s="83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23.25" hidden="false" customHeight="false" outlineLevel="0" collapsed="false">
      <c r="B583" s="3"/>
      <c r="C583" s="3"/>
      <c r="D583" s="3"/>
      <c r="I583" s="83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23.25" hidden="false" customHeight="false" outlineLevel="0" collapsed="false">
      <c r="B584" s="3"/>
      <c r="C584" s="3"/>
      <c r="D584" s="3"/>
      <c r="I584" s="83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23.25" hidden="false" customHeight="false" outlineLevel="0" collapsed="false">
      <c r="B585" s="3"/>
      <c r="C585" s="3"/>
      <c r="D585" s="3"/>
      <c r="I585" s="83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23.25" hidden="false" customHeight="false" outlineLevel="0" collapsed="false">
      <c r="B586" s="3"/>
      <c r="C586" s="3"/>
      <c r="D586" s="3"/>
      <c r="I586" s="83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23.25" hidden="false" customHeight="false" outlineLevel="0" collapsed="false">
      <c r="B587" s="3"/>
      <c r="C587" s="3"/>
      <c r="D587" s="3"/>
      <c r="I587" s="83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23.25" hidden="false" customHeight="false" outlineLevel="0" collapsed="false">
      <c r="B588" s="3"/>
      <c r="C588" s="3"/>
      <c r="D588" s="3"/>
      <c r="I588" s="83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23.25" hidden="false" customHeight="false" outlineLevel="0" collapsed="false">
      <c r="B589" s="3"/>
      <c r="C589" s="3"/>
      <c r="D589" s="3"/>
      <c r="I589" s="83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23.25" hidden="false" customHeight="false" outlineLevel="0" collapsed="false">
      <c r="B590" s="3"/>
      <c r="C590" s="3"/>
      <c r="D590" s="3"/>
      <c r="I590" s="83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23.25" hidden="false" customHeight="false" outlineLevel="0" collapsed="false">
      <c r="B591" s="3"/>
      <c r="C591" s="3"/>
      <c r="D591" s="3"/>
      <c r="I591" s="83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23.25" hidden="false" customHeight="false" outlineLevel="0" collapsed="false">
      <c r="B592" s="3"/>
      <c r="C592" s="3"/>
      <c r="D592" s="3"/>
      <c r="I592" s="83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23.25" hidden="false" customHeight="false" outlineLevel="0" collapsed="false">
      <c r="B593" s="3"/>
      <c r="C593" s="3"/>
      <c r="D593" s="3"/>
      <c r="I593" s="83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23.25" hidden="false" customHeight="false" outlineLevel="0" collapsed="false">
      <c r="B594" s="3"/>
      <c r="C594" s="3"/>
      <c r="D594" s="3"/>
      <c r="I594" s="83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23.25" hidden="false" customHeight="false" outlineLevel="0" collapsed="false">
      <c r="B595" s="3"/>
      <c r="C595" s="3"/>
      <c r="D595" s="3"/>
      <c r="I595" s="83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23.25" hidden="false" customHeight="false" outlineLevel="0" collapsed="false">
      <c r="B596" s="3"/>
      <c r="C596" s="3"/>
      <c r="D596" s="3"/>
      <c r="I596" s="83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23.25" hidden="false" customHeight="false" outlineLevel="0" collapsed="false">
      <c r="B597" s="3"/>
      <c r="C597" s="3"/>
      <c r="D597" s="3"/>
      <c r="I597" s="83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23.25" hidden="false" customHeight="false" outlineLevel="0" collapsed="false">
      <c r="B598" s="3"/>
      <c r="C598" s="3"/>
      <c r="D598" s="3"/>
      <c r="I598" s="83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23.25" hidden="false" customHeight="false" outlineLevel="0" collapsed="false">
      <c r="B599" s="3"/>
      <c r="C599" s="3"/>
      <c r="D599" s="3"/>
      <c r="I599" s="83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23.25" hidden="false" customHeight="false" outlineLevel="0" collapsed="false">
      <c r="B600" s="3"/>
      <c r="C600" s="3"/>
      <c r="D600" s="3"/>
      <c r="I600" s="83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23.25" hidden="false" customHeight="false" outlineLevel="0" collapsed="false">
      <c r="B601" s="3"/>
      <c r="C601" s="3"/>
      <c r="D601" s="3"/>
      <c r="I601" s="83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23.25" hidden="false" customHeight="false" outlineLevel="0" collapsed="false">
      <c r="B602" s="3"/>
      <c r="C602" s="3"/>
      <c r="D602" s="3"/>
      <c r="I602" s="83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23.25" hidden="false" customHeight="false" outlineLevel="0" collapsed="false">
      <c r="B603" s="3"/>
      <c r="C603" s="3"/>
      <c r="D603" s="3"/>
      <c r="I603" s="83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23.25" hidden="false" customHeight="false" outlineLevel="0" collapsed="false">
      <c r="B604" s="3"/>
      <c r="C604" s="3"/>
      <c r="D604" s="3"/>
      <c r="I604" s="83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23.25" hidden="false" customHeight="false" outlineLevel="0" collapsed="false">
      <c r="B605" s="3"/>
      <c r="C605" s="3"/>
      <c r="D605" s="3"/>
      <c r="I605" s="83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23.25" hidden="false" customHeight="false" outlineLevel="0" collapsed="false">
      <c r="B606" s="3"/>
      <c r="C606" s="3"/>
      <c r="D606" s="3"/>
      <c r="I606" s="83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23.25" hidden="false" customHeight="false" outlineLevel="0" collapsed="false">
      <c r="B607" s="3"/>
      <c r="C607" s="3"/>
      <c r="D607" s="3"/>
      <c r="I607" s="83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23.25" hidden="false" customHeight="false" outlineLevel="0" collapsed="false">
      <c r="B608" s="3"/>
      <c r="C608" s="3"/>
      <c r="D608" s="3"/>
      <c r="I608" s="83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23.25" hidden="false" customHeight="false" outlineLevel="0" collapsed="false">
      <c r="B609" s="3"/>
      <c r="C609" s="3"/>
      <c r="D609" s="3"/>
      <c r="I609" s="83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23.25" hidden="false" customHeight="false" outlineLevel="0" collapsed="false">
      <c r="B610" s="3"/>
      <c r="C610" s="3"/>
      <c r="D610" s="3"/>
      <c r="I610" s="83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23.25" hidden="false" customHeight="false" outlineLevel="0" collapsed="false">
      <c r="B611" s="3"/>
      <c r="C611" s="3"/>
      <c r="D611" s="3"/>
      <c r="I611" s="83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23.25" hidden="false" customHeight="false" outlineLevel="0" collapsed="false">
      <c r="B612" s="3"/>
      <c r="C612" s="3"/>
      <c r="D612" s="3"/>
      <c r="I612" s="83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23.25" hidden="false" customHeight="false" outlineLevel="0" collapsed="false">
      <c r="B613" s="3"/>
      <c r="C613" s="3"/>
      <c r="D613" s="3"/>
      <c r="I613" s="83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23.25" hidden="false" customHeight="false" outlineLevel="0" collapsed="false">
      <c r="B614" s="3"/>
      <c r="C614" s="3"/>
      <c r="D614" s="3"/>
      <c r="I614" s="83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23.25" hidden="false" customHeight="false" outlineLevel="0" collapsed="false">
      <c r="B615" s="3"/>
      <c r="C615" s="3"/>
      <c r="D615" s="3"/>
      <c r="I615" s="83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23.25" hidden="false" customHeight="false" outlineLevel="0" collapsed="false">
      <c r="B616" s="3"/>
      <c r="C616" s="3"/>
      <c r="D616" s="3"/>
      <c r="I616" s="83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23.25" hidden="false" customHeight="false" outlineLevel="0" collapsed="false">
      <c r="B617" s="3"/>
      <c r="C617" s="3"/>
      <c r="D617" s="3"/>
      <c r="I617" s="83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23.25" hidden="false" customHeight="false" outlineLevel="0" collapsed="false">
      <c r="B618" s="3"/>
      <c r="C618" s="3"/>
      <c r="D618" s="3"/>
      <c r="I618" s="83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23.25" hidden="false" customHeight="false" outlineLevel="0" collapsed="false">
      <c r="B619" s="3"/>
      <c r="C619" s="3"/>
      <c r="D619" s="3"/>
      <c r="I619" s="83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23.25" hidden="false" customHeight="false" outlineLevel="0" collapsed="false">
      <c r="B620" s="3"/>
      <c r="C620" s="3"/>
      <c r="D620" s="3"/>
      <c r="I620" s="83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23.25" hidden="false" customHeight="false" outlineLevel="0" collapsed="false">
      <c r="B621" s="3"/>
      <c r="C621" s="3"/>
      <c r="D621" s="3"/>
      <c r="I621" s="83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23.25" hidden="false" customHeight="false" outlineLevel="0" collapsed="false">
      <c r="B622" s="3"/>
      <c r="C622" s="3"/>
      <c r="D622" s="3"/>
      <c r="I622" s="83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23.25" hidden="false" customHeight="false" outlineLevel="0" collapsed="false">
      <c r="B623" s="3"/>
      <c r="C623" s="3"/>
      <c r="D623" s="3"/>
      <c r="I623" s="83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23.25" hidden="false" customHeight="false" outlineLevel="0" collapsed="false">
      <c r="B624" s="3"/>
      <c r="C624" s="3"/>
      <c r="D624" s="3"/>
      <c r="I624" s="83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23.25" hidden="false" customHeight="false" outlineLevel="0" collapsed="false">
      <c r="B625" s="3"/>
      <c r="C625" s="3"/>
      <c r="D625" s="3"/>
      <c r="I625" s="83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23.25" hidden="false" customHeight="false" outlineLevel="0" collapsed="false">
      <c r="B626" s="3"/>
      <c r="C626" s="3"/>
      <c r="D626" s="3"/>
      <c r="I626" s="83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23.25" hidden="false" customHeight="false" outlineLevel="0" collapsed="false">
      <c r="B627" s="3"/>
      <c r="C627" s="3"/>
      <c r="D627" s="3"/>
      <c r="I627" s="83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23.25" hidden="false" customHeight="false" outlineLevel="0" collapsed="false">
      <c r="B628" s="3"/>
      <c r="C628" s="3"/>
      <c r="D628" s="3"/>
      <c r="I628" s="83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23.25" hidden="false" customHeight="false" outlineLevel="0" collapsed="false">
      <c r="B629" s="3"/>
      <c r="C629" s="3"/>
      <c r="D629" s="3"/>
      <c r="I629" s="83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23.25" hidden="false" customHeight="false" outlineLevel="0" collapsed="false">
      <c r="B630" s="3"/>
      <c r="C630" s="3"/>
      <c r="D630" s="3"/>
      <c r="I630" s="83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23.25" hidden="false" customHeight="false" outlineLevel="0" collapsed="false">
      <c r="B631" s="3"/>
      <c r="C631" s="3"/>
      <c r="D631" s="3"/>
      <c r="I631" s="83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23.25" hidden="false" customHeight="false" outlineLevel="0" collapsed="false">
      <c r="B632" s="3"/>
      <c r="C632" s="3"/>
      <c r="D632" s="3"/>
      <c r="I632" s="83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23.25" hidden="false" customHeight="false" outlineLevel="0" collapsed="false">
      <c r="B633" s="3"/>
      <c r="C633" s="3"/>
      <c r="D633" s="3"/>
      <c r="I633" s="83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23.25" hidden="false" customHeight="false" outlineLevel="0" collapsed="false">
      <c r="B634" s="3"/>
      <c r="C634" s="3"/>
      <c r="D634" s="3"/>
      <c r="I634" s="83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23.25" hidden="false" customHeight="false" outlineLevel="0" collapsed="false">
      <c r="B635" s="3"/>
      <c r="C635" s="3"/>
      <c r="D635" s="3"/>
      <c r="I635" s="83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23.25" hidden="false" customHeight="false" outlineLevel="0" collapsed="false">
      <c r="B636" s="3"/>
      <c r="C636" s="3"/>
      <c r="D636" s="3"/>
      <c r="I636" s="83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23.25" hidden="false" customHeight="false" outlineLevel="0" collapsed="false">
      <c r="B637" s="3"/>
      <c r="C637" s="3"/>
      <c r="D637" s="3"/>
      <c r="I637" s="83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23.25" hidden="false" customHeight="false" outlineLevel="0" collapsed="false">
      <c r="B638" s="3"/>
      <c r="C638" s="3"/>
      <c r="D638" s="3"/>
      <c r="I638" s="83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23.25" hidden="false" customHeight="false" outlineLevel="0" collapsed="false">
      <c r="B639" s="3"/>
      <c r="C639" s="3"/>
      <c r="D639" s="3"/>
      <c r="I639" s="83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23.25" hidden="false" customHeight="false" outlineLevel="0" collapsed="false">
      <c r="B640" s="3"/>
      <c r="C640" s="3"/>
      <c r="D640" s="3"/>
      <c r="I640" s="83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23.25" hidden="false" customHeight="false" outlineLevel="0" collapsed="false">
      <c r="B641" s="3"/>
      <c r="C641" s="3"/>
      <c r="D641" s="3"/>
      <c r="I641" s="83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23.25" hidden="false" customHeight="false" outlineLevel="0" collapsed="false">
      <c r="B642" s="3"/>
      <c r="C642" s="3"/>
      <c r="D642" s="3"/>
      <c r="I642" s="83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23.25" hidden="false" customHeight="false" outlineLevel="0" collapsed="false">
      <c r="B643" s="3"/>
      <c r="C643" s="3"/>
      <c r="D643" s="3"/>
      <c r="I643" s="83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23.25" hidden="false" customHeight="false" outlineLevel="0" collapsed="false">
      <c r="B644" s="3"/>
      <c r="C644" s="3"/>
      <c r="D644" s="3"/>
      <c r="I644" s="83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23.25" hidden="false" customHeight="false" outlineLevel="0" collapsed="false">
      <c r="B645" s="3"/>
      <c r="C645" s="3"/>
      <c r="D645" s="3"/>
      <c r="I645" s="83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23.25" hidden="false" customHeight="false" outlineLevel="0" collapsed="false">
      <c r="B646" s="3"/>
      <c r="C646" s="3"/>
      <c r="D646" s="3"/>
      <c r="I646" s="83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23.25" hidden="false" customHeight="false" outlineLevel="0" collapsed="false">
      <c r="B647" s="3"/>
      <c r="C647" s="3"/>
      <c r="D647" s="3"/>
      <c r="I647" s="83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23.25" hidden="false" customHeight="false" outlineLevel="0" collapsed="false">
      <c r="B648" s="3"/>
      <c r="C648" s="3"/>
      <c r="D648" s="3"/>
      <c r="I648" s="83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23.25" hidden="false" customHeight="false" outlineLevel="0" collapsed="false">
      <c r="B649" s="3"/>
      <c r="C649" s="3"/>
      <c r="D649" s="3"/>
      <c r="I649" s="83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23.25" hidden="false" customHeight="false" outlineLevel="0" collapsed="false">
      <c r="B650" s="3"/>
      <c r="C650" s="3"/>
      <c r="D650" s="3"/>
      <c r="I650" s="83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23.25" hidden="false" customHeight="false" outlineLevel="0" collapsed="false">
      <c r="B651" s="3"/>
      <c r="C651" s="3"/>
      <c r="D651" s="3"/>
      <c r="I651" s="83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23.25" hidden="false" customHeight="false" outlineLevel="0" collapsed="false">
      <c r="B652" s="3"/>
      <c r="C652" s="3"/>
      <c r="D652" s="3"/>
      <c r="I652" s="83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23.25" hidden="false" customHeight="false" outlineLevel="0" collapsed="false">
      <c r="B653" s="3"/>
      <c r="C653" s="3"/>
      <c r="D653" s="3"/>
      <c r="I653" s="83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23.25" hidden="false" customHeight="false" outlineLevel="0" collapsed="false">
      <c r="B654" s="3"/>
      <c r="C654" s="3"/>
      <c r="D654" s="3"/>
      <c r="I654" s="83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23.25" hidden="false" customHeight="false" outlineLevel="0" collapsed="false">
      <c r="B655" s="3"/>
      <c r="C655" s="3"/>
      <c r="D655" s="3"/>
      <c r="I655" s="83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23.25" hidden="false" customHeight="false" outlineLevel="0" collapsed="false">
      <c r="B656" s="3"/>
      <c r="C656" s="3"/>
      <c r="D656" s="3"/>
      <c r="I656" s="83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23.25" hidden="false" customHeight="false" outlineLevel="0" collapsed="false">
      <c r="B657" s="3"/>
      <c r="C657" s="3"/>
      <c r="D657" s="3"/>
      <c r="I657" s="83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23.25" hidden="false" customHeight="false" outlineLevel="0" collapsed="false">
      <c r="B658" s="3"/>
      <c r="C658" s="3"/>
      <c r="D658" s="3"/>
      <c r="I658" s="83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23.25" hidden="false" customHeight="false" outlineLevel="0" collapsed="false">
      <c r="B659" s="3"/>
      <c r="C659" s="3"/>
      <c r="D659" s="3"/>
      <c r="I659" s="83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23.25" hidden="false" customHeight="false" outlineLevel="0" collapsed="false">
      <c r="B660" s="3"/>
      <c r="C660" s="3"/>
      <c r="D660" s="3"/>
      <c r="I660" s="83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23.25" hidden="false" customHeight="false" outlineLevel="0" collapsed="false">
      <c r="B661" s="3"/>
      <c r="C661" s="3"/>
      <c r="D661" s="3"/>
      <c r="I661" s="83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23.25" hidden="false" customHeight="false" outlineLevel="0" collapsed="false">
      <c r="B662" s="3"/>
      <c r="C662" s="3"/>
      <c r="D662" s="3"/>
      <c r="I662" s="83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23.25" hidden="false" customHeight="false" outlineLevel="0" collapsed="false">
      <c r="B663" s="3"/>
      <c r="C663" s="3"/>
      <c r="D663" s="3"/>
      <c r="I663" s="83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23.25" hidden="false" customHeight="false" outlineLevel="0" collapsed="false">
      <c r="B664" s="3"/>
      <c r="C664" s="3"/>
      <c r="D664" s="3"/>
      <c r="I664" s="83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23.25" hidden="false" customHeight="false" outlineLevel="0" collapsed="false">
      <c r="B665" s="3"/>
      <c r="C665" s="3"/>
      <c r="D665" s="3"/>
      <c r="I665" s="83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23.25" hidden="false" customHeight="false" outlineLevel="0" collapsed="false">
      <c r="B666" s="3"/>
      <c r="C666" s="3"/>
      <c r="D666" s="3"/>
      <c r="I666" s="83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23.25" hidden="false" customHeight="false" outlineLevel="0" collapsed="false">
      <c r="B667" s="3"/>
      <c r="C667" s="3"/>
      <c r="D667" s="3"/>
      <c r="I667" s="83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23.25" hidden="false" customHeight="false" outlineLevel="0" collapsed="false">
      <c r="B668" s="3"/>
      <c r="C668" s="3"/>
      <c r="D668" s="3"/>
      <c r="I668" s="83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23.25" hidden="false" customHeight="false" outlineLevel="0" collapsed="false">
      <c r="B669" s="3"/>
      <c r="C669" s="3"/>
      <c r="D669" s="3"/>
      <c r="I669" s="83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23.25" hidden="false" customHeight="false" outlineLevel="0" collapsed="false">
      <c r="B670" s="3"/>
      <c r="C670" s="3"/>
      <c r="D670" s="3"/>
      <c r="I670" s="83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23.25" hidden="false" customHeight="false" outlineLevel="0" collapsed="false">
      <c r="B671" s="3"/>
      <c r="C671" s="3"/>
      <c r="D671" s="3"/>
      <c r="I671" s="83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23.25" hidden="false" customHeight="false" outlineLevel="0" collapsed="false">
      <c r="B672" s="3"/>
      <c r="C672" s="3"/>
      <c r="D672" s="3"/>
      <c r="I672" s="83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23.25" hidden="false" customHeight="false" outlineLevel="0" collapsed="false">
      <c r="B673" s="3"/>
      <c r="C673" s="3"/>
      <c r="D673" s="3"/>
      <c r="I673" s="83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23.25" hidden="false" customHeight="false" outlineLevel="0" collapsed="false">
      <c r="B674" s="3"/>
      <c r="C674" s="3"/>
      <c r="D674" s="3"/>
      <c r="I674" s="83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23.25" hidden="false" customHeight="false" outlineLevel="0" collapsed="false">
      <c r="B675" s="3"/>
      <c r="C675" s="3"/>
      <c r="D675" s="3"/>
      <c r="I675" s="83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23.25" hidden="false" customHeight="false" outlineLevel="0" collapsed="false">
      <c r="B676" s="3"/>
      <c r="C676" s="3"/>
      <c r="D676" s="3"/>
      <c r="I676" s="83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23.25" hidden="false" customHeight="false" outlineLevel="0" collapsed="false">
      <c r="B677" s="3"/>
      <c r="C677" s="3"/>
      <c r="D677" s="3"/>
      <c r="I677" s="83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23.25" hidden="false" customHeight="false" outlineLevel="0" collapsed="false">
      <c r="B678" s="3"/>
      <c r="C678" s="3"/>
      <c r="D678" s="3"/>
      <c r="I678" s="83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23.25" hidden="false" customHeight="false" outlineLevel="0" collapsed="false">
      <c r="B679" s="3"/>
      <c r="C679" s="3"/>
      <c r="D679" s="3"/>
      <c r="I679" s="83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23.25" hidden="false" customHeight="false" outlineLevel="0" collapsed="false">
      <c r="B680" s="3"/>
      <c r="C680" s="3"/>
      <c r="D680" s="3"/>
      <c r="I680" s="83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23.25" hidden="false" customHeight="false" outlineLevel="0" collapsed="false">
      <c r="B681" s="3"/>
      <c r="C681" s="3"/>
      <c r="D681" s="3"/>
      <c r="I681" s="83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23.25" hidden="false" customHeight="false" outlineLevel="0" collapsed="false">
      <c r="B682" s="3"/>
      <c r="C682" s="3"/>
      <c r="D682" s="3"/>
      <c r="I682" s="83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23.25" hidden="false" customHeight="false" outlineLevel="0" collapsed="false">
      <c r="B683" s="3"/>
      <c r="C683" s="3"/>
      <c r="D683" s="3"/>
      <c r="I683" s="83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23.25" hidden="false" customHeight="false" outlineLevel="0" collapsed="false">
      <c r="B684" s="3"/>
      <c r="C684" s="3"/>
      <c r="D684" s="3"/>
      <c r="I684" s="83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23.25" hidden="false" customHeight="false" outlineLevel="0" collapsed="false">
      <c r="B685" s="3"/>
      <c r="C685" s="3"/>
      <c r="D685" s="3"/>
      <c r="I685" s="83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23.25" hidden="false" customHeight="false" outlineLevel="0" collapsed="false">
      <c r="B686" s="3"/>
      <c r="C686" s="3"/>
      <c r="D686" s="3"/>
      <c r="I686" s="83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23.25" hidden="false" customHeight="false" outlineLevel="0" collapsed="false">
      <c r="B687" s="3"/>
      <c r="C687" s="3"/>
      <c r="D687" s="3"/>
      <c r="I687" s="83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23.25" hidden="false" customHeight="false" outlineLevel="0" collapsed="false">
      <c r="B688" s="3"/>
      <c r="C688" s="3"/>
      <c r="D688" s="3"/>
      <c r="I688" s="83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23.25" hidden="false" customHeight="false" outlineLevel="0" collapsed="false">
      <c r="B689" s="3"/>
      <c r="C689" s="3"/>
      <c r="D689" s="3"/>
      <c r="I689" s="83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23.25" hidden="false" customHeight="false" outlineLevel="0" collapsed="false">
      <c r="B690" s="3"/>
      <c r="C690" s="3"/>
      <c r="D690" s="3"/>
      <c r="I690" s="83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23.25" hidden="false" customHeight="false" outlineLevel="0" collapsed="false">
      <c r="B691" s="3"/>
      <c r="C691" s="3"/>
      <c r="D691" s="3"/>
      <c r="I691" s="83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23.25" hidden="false" customHeight="false" outlineLevel="0" collapsed="false">
      <c r="B692" s="3"/>
      <c r="C692" s="3"/>
      <c r="D692" s="3"/>
      <c r="I692" s="83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23.25" hidden="false" customHeight="false" outlineLevel="0" collapsed="false">
      <c r="B693" s="3"/>
      <c r="C693" s="3"/>
      <c r="D693" s="3"/>
      <c r="I693" s="83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23.25" hidden="false" customHeight="false" outlineLevel="0" collapsed="false">
      <c r="B694" s="3"/>
      <c r="C694" s="3"/>
      <c r="D694" s="3"/>
      <c r="I694" s="83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23.25" hidden="false" customHeight="false" outlineLevel="0" collapsed="false">
      <c r="B695" s="3"/>
      <c r="C695" s="3"/>
      <c r="D695" s="3"/>
      <c r="I695" s="83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23.25" hidden="false" customHeight="false" outlineLevel="0" collapsed="false">
      <c r="B696" s="3"/>
      <c r="C696" s="3"/>
      <c r="D696" s="3"/>
      <c r="I696" s="83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23.25" hidden="false" customHeight="false" outlineLevel="0" collapsed="false">
      <c r="B697" s="3"/>
      <c r="C697" s="3"/>
      <c r="D697" s="3"/>
      <c r="I697" s="83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23.25" hidden="false" customHeight="false" outlineLevel="0" collapsed="false">
      <c r="B698" s="3"/>
      <c r="C698" s="3"/>
      <c r="D698" s="3"/>
      <c r="I698" s="83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23.25" hidden="false" customHeight="false" outlineLevel="0" collapsed="false">
      <c r="B699" s="3"/>
      <c r="C699" s="3"/>
      <c r="D699" s="3"/>
      <c r="I699" s="83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23.25" hidden="false" customHeight="false" outlineLevel="0" collapsed="false">
      <c r="B700" s="3"/>
      <c r="C700" s="3"/>
      <c r="D700" s="3"/>
      <c r="I700" s="83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23.25" hidden="false" customHeight="false" outlineLevel="0" collapsed="false">
      <c r="B701" s="3"/>
      <c r="C701" s="3"/>
      <c r="D701" s="3"/>
      <c r="I701" s="83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23.25" hidden="false" customHeight="false" outlineLevel="0" collapsed="false">
      <c r="B702" s="3"/>
      <c r="C702" s="3"/>
      <c r="D702" s="3"/>
      <c r="I702" s="83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23.25" hidden="false" customHeight="false" outlineLevel="0" collapsed="false">
      <c r="B703" s="3"/>
      <c r="C703" s="3"/>
      <c r="D703" s="3"/>
      <c r="I703" s="83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23.25" hidden="false" customHeight="false" outlineLevel="0" collapsed="false">
      <c r="B704" s="3"/>
      <c r="C704" s="3"/>
      <c r="D704" s="3"/>
      <c r="I704" s="83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23.25" hidden="false" customHeight="false" outlineLevel="0" collapsed="false">
      <c r="B705" s="3"/>
      <c r="C705" s="3"/>
      <c r="D705" s="3"/>
      <c r="I705" s="83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23.25" hidden="false" customHeight="false" outlineLevel="0" collapsed="false">
      <c r="B706" s="3"/>
      <c r="C706" s="3"/>
      <c r="D706" s="3"/>
      <c r="I706" s="83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23.25" hidden="false" customHeight="false" outlineLevel="0" collapsed="false">
      <c r="B707" s="3"/>
      <c r="C707" s="3"/>
      <c r="D707" s="3"/>
      <c r="I707" s="83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23.25" hidden="false" customHeight="false" outlineLevel="0" collapsed="false">
      <c r="B708" s="3"/>
      <c r="C708" s="3"/>
      <c r="D708" s="3"/>
      <c r="I708" s="83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23.25" hidden="false" customHeight="false" outlineLevel="0" collapsed="false">
      <c r="B709" s="3"/>
      <c r="C709" s="3"/>
      <c r="D709" s="3"/>
      <c r="I709" s="83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23.25" hidden="false" customHeight="false" outlineLevel="0" collapsed="false">
      <c r="B710" s="3"/>
      <c r="C710" s="3"/>
      <c r="D710" s="3"/>
      <c r="I710" s="83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23.25" hidden="false" customHeight="false" outlineLevel="0" collapsed="false">
      <c r="B711" s="3"/>
      <c r="C711" s="3"/>
      <c r="D711" s="3"/>
      <c r="I711" s="83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23.25" hidden="false" customHeight="false" outlineLevel="0" collapsed="false">
      <c r="B712" s="3"/>
      <c r="C712" s="3"/>
      <c r="D712" s="3"/>
      <c r="I712" s="83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23.25" hidden="false" customHeight="false" outlineLevel="0" collapsed="false">
      <c r="B713" s="3"/>
      <c r="C713" s="3"/>
      <c r="D713" s="3"/>
      <c r="I713" s="83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23.25" hidden="false" customHeight="false" outlineLevel="0" collapsed="false">
      <c r="B714" s="3"/>
      <c r="C714" s="3"/>
      <c r="D714" s="3"/>
      <c r="I714" s="83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23.25" hidden="false" customHeight="false" outlineLevel="0" collapsed="false">
      <c r="B715" s="3"/>
      <c r="C715" s="3"/>
      <c r="D715" s="3"/>
      <c r="I715" s="83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23.25" hidden="false" customHeight="false" outlineLevel="0" collapsed="false">
      <c r="B716" s="3"/>
      <c r="C716" s="3"/>
      <c r="D716" s="3"/>
      <c r="I716" s="83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23.25" hidden="false" customHeight="false" outlineLevel="0" collapsed="false">
      <c r="B717" s="3"/>
      <c r="C717" s="3"/>
      <c r="D717" s="3"/>
      <c r="I717" s="83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23.25" hidden="false" customHeight="false" outlineLevel="0" collapsed="false">
      <c r="B718" s="3"/>
      <c r="C718" s="3"/>
      <c r="D718" s="3"/>
      <c r="I718" s="83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23.25" hidden="false" customHeight="false" outlineLevel="0" collapsed="false">
      <c r="B719" s="3"/>
      <c r="C719" s="3"/>
      <c r="D719" s="3"/>
      <c r="I719" s="83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23.25" hidden="false" customHeight="false" outlineLevel="0" collapsed="false">
      <c r="B720" s="3"/>
      <c r="C720" s="3"/>
      <c r="D720" s="3"/>
      <c r="I720" s="83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23.25" hidden="false" customHeight="false" outlineLevel="0" collapsed="false">
      <c r="B721" s="3"/>
      <c r="C721" s="3"/>
      <c r="D721" s="3"/>
      <c r="I721" s="83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23.25" hidden="false" customHeight="false" outlineLevel="0" collapsed="false">
      <c r="B722" s="3"/>
      <c r="C722" s="3"/>
      <c r="D722" s="3"/>
      <c r="I722" s="83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23.25" hidden="false" customHeight="false" outlineLevel="0" collapsed="false">
      <c r="B723" s="3"/>
      <c r="C723" s="3"/>
      <c r="D723" s="3"/>
      <c r="I723" s="83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23.25" hidden="false" customHeight="false" outlineLevel="0" collapsed="false">
      <c r="B724" s="3"/>
      <c r="C724" s="3"/>
      <c r="D724" s="3"/>
      <c r="I724" s="83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23.25" hidden="false" customHeight="false" outlineLevel="0" collapsed="false">
      <c r="B725" s="3"/>
      <c r="C725" s="3"/>
      <c r="D725" s="3"/>
      <c r="I725" s="83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23.25" hidden="false" customHeight="false" outlineLevel="0" collapsed="false">
      <c r="B726" s="3"/>
      <c r="C726" s="3"/>
      <c r="D726" s="3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23.25" hidden="false" customHeight="false" outlineLevel="0" collapsed="false">
      <c r="B727" s="3"/>
      <c r="C727" s="3"/>
      <c r="D727" s="3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23.25" hidden="false" customHeight="false" outlineLevel="0" collapsed="false">
      <c r="B728" s="3"/>
      <c r="C728" s="3"/>
      <c r="D728" s="3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23.25" hidden="false" customHeight="false" outlineLevel="0" collapsed="false">
      <c r="B729" s="3"/>
      <c r="C729" s="3"/>
      <c r="D729" s="3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23.25" hidden="false" customHeight="false" outlineLevel="0" collapsed="false">
      <c r="B730" s="3"/>
      <c r="C730" s="3"/>
      <c r="D730" s="3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23.25" hidden="false" customHeight="false" outlineLevel="0" collapsed="false">
      <c r="B731" s="3"/>
      <c r="C731" s="3"/>
      <c r="D731" s="3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23.25" hidden="false" customHeight="false" outlineLevel="0" collapsed="false">
      <c r="B732" s="3"/>
      <c r="C732" s="3"/>
      <c r="D732" s="3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23.25" hidden="false" customHeight="false" outlineLevel="0" collapsed="false">
      <c r="B733" s="3"/>
      <c r="C733" s="3"/>
      <c r="D733" s="3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23.25" hidden="false" customHeight="false" outlineLevel="0" collapsed="false">
      <c r="B734" s="3"/>
      <c r="C734" s="3"/>
      <c r="D734" s="3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23.25" hidden="false" customHeight="false" outlineLevel="0" collapsed="false">
      <c r="B735" s="3"/>
      <c r="C735" s="3"/>
      <c r="D735" s="3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23.25" hidden="false" customHeight="false" outlineLevel="0" collapsed="false">
      <c r="B736" s="3"/>
      <c r="C736" s="3"/>
      <c r="D736" s="3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23.25" hidden="false" customHeight="false" outlineLevel="0" collapsed="false">
      <c r="B737" s="3"/>
      <c r="C737" s="3"/>
      <c r="D737" s="3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23.25" hidden="false" customHeight="false" outlineLevel="0" collapsed="false">
      <c r="B738" s="3"/>
      <c r="C738" s="3"/>
      <c r="D738" s="3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23.25" hidden="false" customHeight="false" outlineLevel="0" collapsed="false">
      <c r="B739" s="3"/>
      <c r="C739" s="3"/>
      <c r="D739" s="3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23.25" hidden="false" customHeight="false" outlineLevel="0" collapsed="false">
      <c r="B740" s="3"/>
      <c r="C740" s="3"/>
      <c r="D740" s="3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23.25" hidden="false" customHeight="false" outlineLevel="0" collapsed="false">
      <c r="B741" s="3"/>
      <c r="C741" s="3"/>
      <c r="D741" s="3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23.25" hidden="false" customHeight="false" outlineLevel="0" collapsed="false">
      <c r="B742" s="3"/>
      <c r="C742" s="3"/>
      <c r="D742" s="3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23.25" hidden="false" customHeight="false" outlineLevel="0" collapsed="false">
      <c r="B743" s="3"/>
      <c r="C743" s="3"/>
      <c r="D743" s="3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23.25" hidden="false" customHeight="false" outlineLevel="0" collapsed="false">
      <c r="B744" s="3"/>
      <c r="C744" s="3"/>
      <c r="D744" s="3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23.25" hidden="false" customHeight="false" outlineLevel="0" collapsed="false">
      <c r="B745" s="3"/>
      <c r="C745" s="3"/>
      <c r="D745" s="3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23.25" hidden="false" customHeight="false" outlineLevel="0" collapsed="false">
      <c r="B746" s="3"/>
      <c r="C746" s="3"/>
      <c r="D746" s="3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23.25" hidden="false" customHeight="false" outlineLevel="0" collapsed="false">
      <c r="B747" s="3"/>
      <c r="C747" s="3"/>
      <c r="D747" s="3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23.25" hidden="false" customHeight="false" outlineLevel="0" collapsed="false">
      <c r="B748" s="3"/>
      <c r="C748" s="3"/>
      <c r="D748" s="3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23.25" hidden="false" customHeight="false" outlineLevel="0" collapsed="false">
      <c r="B749" s="3"/>
      <c r="C749" s="3"/>
      <c r="D749" s="3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23.25" hidden="false" customHeight="false" outlineLevel="0" collapsed="false">
      <c r="B750" s="3"/>
      <c r="C750" s="3"/>
      <c r="D750" s="3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23.25" hidden="false" customHeight="false" outlineLevel="0" collapsed="false">
      <c r="B751" s="3"/>
      <c r="C751" s="3"/>
      <c r="D751" s="3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23.25" hidden="false" customHeight="false" outlineLevel="0" collapsed="false">
      <c r="B752" s="3"/>
      <c r="C752" s="3"/>
      <c r="D752" s="3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23.25" hidden="false" customHeight="false" outlineLevel="0" collapsed="false">
      <c r="B753" s="3"/>
      <c r="C753" s="3"/>
      <c r="D753" s="3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23.25" hidden="false" customHeight="false" outlineLevel="0" collapsed="false">
      <c r="B754" s="3"/>
      <c r="C754" s="3"/>
      <c r="D754" s="3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23.25" hidden="false" customHeight="false" outlineLevel="0" collapsed="false">
      <c r="B755" s="3"/>
      <c r="C755" s="3"/>
      <c r="D755" s="3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23.25" hidden="false" customHeight="false" outlineLevel="0" collapsed="false">
      <c r="B756" s="3"/>
      <c r="C756" s="3"/>
      <c r="D756" s="3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23.25" hidden="false" customHeight="false" outlineLevel="0" collapsed="false">
      <c r="B757" s="3"/>
      <c r="C757" s="3"/>
      <c r="D757" s="3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23.25" hidden="false" customHeight="false" outlineLevel="0" collapsed="false">
      <c r="B758" s="3"/>
      <c r="C758" s="3"/>
      <c r="D758" s="3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23.25" hidden="false" customHeight="false" outlineLevel="0" collapsed="false">
      <c r="B759" s="3"/>
      <c r="C759" s="3"/>
      <c r="D759" s="3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23.25" hidden="false" customHeight="false" outlineLevel="0" collapsed="false">
      <c r="B760" s="3"/>
      <c r="C760" s="3"/>
      <c r="D760" s="3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23.25" hidden="false" customHeight="false" outlineLevel="0" collapsed="false">
      <c r="B761" s="3"/>
      <c r="C761" s="3"/>
      <c r="D761" s="3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23.25" hidden="false" customHeight="false" outlineLevel="0" collapsed="false">
      <c r="B762" s="3"/>
      <c r="C762" s="3"/>
      <c r="D762" s="3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23.25" hidden="false" customHeight="false" outlineLevel="0" collapsed="false">
      <c r="B763" s="3"/>
      <c r="C763" s="3"/>
      <c r="D763" s="3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23.25" hidden="false" customHeight="false" outlineLevel="0" collapsed="false">
      <c r="B764" s="3"/>
      <c r="C764" s="3"/>
      <c r="D764" s="3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23.25" hidden="false" customHeight="false" outlineLevel="0" collapsed="false">
      <c r="B765" s="3"/>
      <c r="C765" s="3"/>
      <c r="D765" s="3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23.25" hidden="false" customHeight="false" outlineLevel="0" collapsed="false">
      <c r="B766" s="3"/>
      <c r="C766" s="3"/>
      <c r="D766" s="3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23.25" hidden="false" customHeight="false" outlineLevel="0" collapsed="false">
      <c r="B767" s="3"/>
      <c r="C767" s="3"/>
      <c r="D767" s="3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23.25" hidden="false" customHeight="false" outlineLevel="0" collapsed="false">
      <c r="B768" s="3"/>
      <c r="C768" s="3"/>
      <c r="D768" s="3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23.25" hidden="false" customHeight="false" outlineLevel="0" collapsed="false">
      <c r="B769" s="3"/>
      <c r="C769" s="3"/>
      <c r="D769" s="3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23.25" hidden="false" customHeight="false" outlineLevel="0" collapsed="false">
      <c r="B770" s="3"/>
      <c r="C770" s="3"/>
      <c r="D770" s="3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customFormat="false" ht="23.25" hidden="false" customHeight="false" outlineLevel="0" collapsed="false">
      <c r="B771" s="3"/>
      <c r="C771" s="3"/>
      <c r="D771" s="3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23.25" hidden="false" customHeight="false" outlineLevel="0" collapsed="false">
      <c r="B772" s="3"/>
      <c r="C772" s="3"/>
      <c r="D772" s="3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customFormat="false" ht="23.25" hidden="false" customHeight="false" outlineLevel="0" collapsed="false">
      <c r="B773" s="3"/>
      <c r="C773" s="3"/>
      <c r="D773" s="3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23.25" hidden="false" customHeight="false" outlineLevel="0" collapsed="false">
      <c r="B774" s="3"/>
      <c r="C774" s="3"/>
      <c r="D774" s="3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23.25" hidden="false" customHeight="false" outlineLevel="0" collapsed="false">
      <c r="B775" s="3"/>
      <c r="C775" s="3"/>
      <c r="D775" s="3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23.25" hidden="false" customHeight="false" outlineLevel="0" collapsed="false">
      <c r="B776" s="3"/>
      <c r="C776" s="3"/>
      <c r="D776" s="3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customFormat="false" ht="23.25" hidden="false" customHeight="false" outlineLevel="0" collapsed="false">
      <c r="B777" s="3"/>
      <c r="C777" s="3"/>
      <c r="D777" s="3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23.25" hidden="false" customHeight="false" outlineLevel="0" collapsed="false">
      <c r="B778" s="3"/>
      <c r="C778" s="3"/>
      <c r="D778" s="3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customFormat="false" ht="23.25" hidden="false" customHeight="false" outlineLevel="0" collapsed="false">
      <c r="B779" s="3"/>
      <c r="C779" s="3"/>
      <c r="D779" s="3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23.25" hidden="false" customHeight="false" outlineLevel="0" collapsed="false">
      <c r="B780" s="3"/>
      <c r="C780" s="3"/>
      <c r="D780" s="3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customFormat="false" ht="23.25" hidden="false" customHeight="false" outlineLevel="0" collapsed="false">
      <c r="B781" s="3"/>
      <c r="C781" s="3"/>
      <c r="D781" s="3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23.25" hidden="false" customHeight="false" outlineLevel="0" collapsed="false">
      <c r="B782" s="3"/>
      <c r="C782" s="3"/>
      <c r="D782" s="3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23.25" hidden="false" customHeight="false" outlineLevel="0" collapsed="false">
      <c r="B783" s="3"/>
      <c r="C783" s="3"/>
      <c r="D783" s="3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23.25" hidden="false" customHeight="false" outlineLevel="0" collapsed="false">
      <c r="B784" s="3"/>
      <c r="C784" s="3"/>
      <c r="D784" s="3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customFormat="false" ht="23.25" hidden="false" customHeight="false" outlineLevel="0" collapsed="false">
      <c r="B785" s="3"/>
      <c r="C785" s="3"/>
      <c r="D785" s="3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23.25" hidden="false" customHeight="false" outlineLevel="0" collapsed="false">
      <c r="B786" s="3"/>
      <c r="C786" s="3"/>
      <c r="D786" s="3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customFormat="false" ht="23.25" hidden="false" customHeight="false" outlineLevel="0" collapsed="false">
      <c r="B787" s="3"/>
      <c r="C787" s="3"/>
      <c r="D787" s="3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23.25" hidden="false" customHeight="false" outlineLevel="0" collapsed="false">
      <c r="B788" s="3"/>
      <c r="C788" s="3"/>
      <c r="D788" s="3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customFormat="false" ht="23.25" hidden="false" customHeight="false" outlineLevel="0" collapsed="false">
      <c r="B789" s="3"/>
      <c r="C789" s="3"/>
      <c r="D789" s="3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customFormat="false" ht="23.25" hidden="false" customHeight="false" outlineLevel="0" collapsed="false">
      <c r="B790" s="3"/>
      <c r="C790" s="3"/>
      <c r="D790" s="3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customFormat="false" ht="23.25" hidden="false" customHeight="false" outlineLevel="0" collapsed="false">
      <c r="B791" s="3"/>
      <c r="C791" s="3"/>
      <c r="D791" s="3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customFormat="false" ht="23.25" hidden="false" customHeight="false" outlineLevel="0" collapsed="false">
      <c r="B792" s="3"/>
      <c r="C792" s="3"/>
      <c r="D792" s="3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customFormat="false" ht="23.25" hidden="false" customHeight="false" outlineLevel="0" collapsed="false">
      <c r="B793" s="3"/>
      <c r="C793" s="3"/>
      <c r="D793" s="3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customFormat="false" ht="23.25" hidden="false" customHeight="false" outlineLevel="0" collapsed="false">
      <c r="B794" s="3"/>
      <c r="C794" s="3"/>
      <c r="D794" s="3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customFormat="false" ht="23.25" hidden="false" customHeight="false" outlineLevel="0" collapsed="false">
      <c r="B795" s="3"/>
      <c r="C795" s="3"/>
      <c r="D795" s="3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customFormat="false" ht="23.25" hidden="false" customHeight="false" outlineLevel="0" collapsed="false">
      <c r="B796" s="3"/>
      <c r="C796" s="3"/>
      <c r="D796" s="3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customFormat="false" ht="23.25" hidden="false" customHeight="false" outlineLevel="0" collapsed="false">
      <c r="B797" s="3"/>
      <c r="C797" s="3"/>
      <c r="D797" s="3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customFormat="false" ht="23.25" hidden="false" customHeight="false" outlineLevel="0" collapsed="false">
      <c r="B798" s="3"/>
      <c r="C798" s="3"/>
      <c r="D798" s="3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customFormat="false" ht="23.25" hidden="false" customHeight="false" outlineLevel="0" collapsed="false">
      <c r="B799" s="3"/>
      <c r="C799" s="3"/>
      <c r="D799" s="3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customFormat="false" ht="23.25" hidden="false" customHeight="false" outlineLevel="0" collapsed="false">
      <c r="B800" s="3"/>
      <c r="C800" s="3"/>
      <c r="D800" s="3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customFormat="false" ht="23.25" hidden="false" customHeight="false" outlineLevel="0" collapsed="false">
      <c r="B801" s="3"/>
      <c r="C801" s="3"/>
      <c r="D801" s="3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customFormat="false" ht="23.25" hidden="false" customHeight="false" outlineLevel="0" collapsed="false">
      <c r="B802" s="3"/>
      <c r="C802" s="3"/>
      <c r="D802" s="3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customFormat="false" ht="23.25" hidden="false" customHeight="false" outlineLevel="0" collapsed="false">
      <c r="B803" s="3"/>
      <c r="C803" s="3"/>
      <c r="D803" s="3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customFormat="false" ht="23.25" hidden="false" customHeight="false" outlineLevel="0" collapsed="false">
      <c r="B804" s="3"/>
      <c r="C804" s="3"/>
      <c r="D804" s="3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customFormat="false" ht="23.25" hidden="false" customHeight="false" outlineLevel="0" collapsed="false">
      <c r="B805" s="3"/>
      <c r="C805" s="3"/>
      <c r="D805" s="3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customFormat="false" ht="23.25" hidden="false" customHeight="false" outlineLevel="0" collapsed="false">
      <c r="B806" s="3"/>
      <c r="C806" s="3"/>
      <c r="D806" s="3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customFormat="false" ht="23.25" hidden="false" customHeight="false" outlineLevel="0" collapsed="false">
      <c r="B807" s="3"/>
      <c r="C807" s="3"/>
      <c r="D807" s="3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customFormat="false" ht="23.25" hidden="false" customHeight="false" outlineLevel="0" collapsed="false">
      <c r="B808" s="3"/>
      <c r="C808" s="3"/>
      <c r="D808" s="3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customFormat="false" ht="23.25" hidden="false" customHeight="false" outlineLevel="0" collapsed="false">
      <c r="B809" s="3"/>
      <c r="C809" s="3"/>
      <c r="D809" s="3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customFormat="false" ht="23.25" hidden="false" customHeight="false" outlineLevel="0" collapsed="false">
      <c r="B810" s="3"/>
      <c r="C810" s="3"/>
      <c r="D810" s="3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customFormat="false" ht="23.25" hidden="false" customHeight="false" outlineLevel="0" collapsed="false">
      <c r="B811" s="3"/>
      <c r="C811" s="3"/>
      <c r="D811" s="3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customFormat="false" ht="23.25" hidden="false" customHeight="false" outlineLevel="0" collapsed="false">
      <c r="B812" s="3"/>
      <c r="C812" s="3"/>
      <c r="D812" s="3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customFormat="false" ht="23.25" hidden="false" customHeight="false" outlineLevel="0" collapsed="false">
      <c r="B813" s="3"/>
      <c r="C813" s="3"/>
      <c r="D813" s="3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customFormat="false" ht="23.25" hidden="false" customHeight="false" outlineLevel="0" collapsed="false">
      <c r="B814" s="3"/>
      <c r="C814" s="3"/>
      <c r="D814" s="3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customFormat="false" ht="23.25" hidden="false" customHeight="false" outlineLevel="0" collapsed="false">
      <c r="B815" s="3"/>
      <c r="C815" s="3"/>
      <c r="D815" s="3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customFormat="false" ht="23.25" hidden="false" customHeight="false" outlineLevel="0" collapsed="false">
      <c r="B816" s="3"/>
      <c r="C816" s="3"/>
      <c r="D816" s="3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customFormat="false" ht="23.25" hidden="false" customHeight="false" outlineLevel="0" collapsed="false">
      <c r="B817" s="3"/>
      <c r="C817" s="3"/>
      <c r="D817" s="3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customFormat="false" ht="23.25" hidden="false" customHeight="false" outlineLevel="0" collapsed="false">
      <c r="B818" s="3"/>
      <c r="C818" s="3"/>
      <c r="D818" s="3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customFormat="false" ht="23.25" hidden="false" customHeight="false" outlineLevel="0" collapsed="false">
      <c r="B819" s="3"/>
      <c r="C819" s="3"/>
      <c r="D819" s="3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customFormat="false" ht="23.25" hidden="false" customHeight="false" outlineLevel="0" collapsed="false">
      <c r="B820" s="3"/>
      <c r="C820" s="3"/>
      <c r="D820" s="3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customFormat="false" ht="23.25" hidden="false" customHeight="false" outlineLevel="0" collapsed="false">
      <c r="B821" s="3"/>
      <c r="C821" s="3"/>
      <c r="D821" s="3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customFormat="false" ht="23.25" hidden="false" customHeight="false" outlineLevel="0" collapsed="false">
      <c r="B822" s="3"/>
      <c r="C822" s="3"/>
      <c r="D822" s="3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customFormat="false" ht="23.25" hidden="false" customHeight="false" outlineLevel="0" collapsed="false">
      <c r="B823" s="3"/>
      <c r="C823" s="3"/>
      <c r="D823" s="3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customFormat="false" ht="23.25" hidden="false" customHeight="false" outlineLevel="0" collapsed="false">
      <c r="B824" s="3"/>
      <c r="C824" s="3"/>
      <c r="D824" s="3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customFormat="false" ht="23.25" hidden="false" customHeight="false" outlineLevel="0" collapsed="false">
      <c r="B825" s="3"/>
      <c r="C825" s="3"/>
      <c r="D825" s="3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customFormat="false" ht="23.25" hidden="false" customHeight="false" outlineLevel="0" collapsed="false">
      <c r="B826" s="3"/>
      <c r="C826" s="3"/>
      <c r="D826" s="3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customFormat="false" ht="23.25" hidden="false" customHeight="false" outlineLevel="0" collapsed="false">
      <c r="B827" s="3"/>
      <c r="C827" s="3"/>
      <c r="D827" s="3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</row>
    <row r="828" customFormat="false" ht="23.25" hidden="false" customHeight="false" outlineLevel="0" collapsed="false">
      <c r="B828" s="3"/>
      <c r="C828" s="3"/>
      <c r="D828" s="3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</row>
    <row r="829" customFormat="false" ht="23.25" hidden="false" customHeight="false" outlineLevel="0" collapsed="false">
      <c r="B829" s="3"/>
      <c r="C829" s="3"/>
      <c r="D829" s="3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</row>
    <row r="830" customFormat="false" ht="23.25" hidden="false" customHeight="false" outlineLevel="0" collapsed="false">
      <c r="B830" s="3"/>
      <c r="C830" s="3"/>
      <c r="D830" s="3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customFormat="false" ht="23.25" hidden="false" customHeight="false" outlineLevel="0" collapsed="false">
      <c r="B831" s="3"/>
      <c r="C831" s="3"/>
      <c r="D831" s="3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customFormat="false" ht="23.25" hidden="false" customHeight="false" outlineLevel="0" collapsed="false">
      <c r="B832" s="3"/>
      <c r="C832" s="3"/>
      <c r="D832" s="3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customFormat="false" ht="23.25" hidden="false" customHeight="false" outlineLevel="0" collapsed="false">
      <c r="B833" s="3"/>
      <c r="C833" s="3"/>
      <c r="D833" s="3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</row>
    <row r="834" customFormat="false" ht="23.25" hidden="false" customHeight="false" outlineLevel="0" collapsed="false">
      <c r="B834" s="3"/>
      <c r="C834" s="3"/>
      <c r="D834" s="3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</row>
    <row r="835" customFormat="false" ht="23.25" hidden="false" customHeight="false" outlineLevel="0" collapsed="false">
      <c r="B835" s="3"/>
      <c r="C835" s="3"/>
      <c r="D835" s="3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</row>
    <row r="836" customFormat="false" ht="23.25" hidden="false" customHeight="false" outlineLevel="0" collapsed="false">
      <c r="B836" s="3"/>
      <c r="C836" s="3"/>
      <c r="D836" s="3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</row>
    <row r="837" customFormat="false" ht="23.25" hidden="false" customHeight="false" outlineLevel="0" collapsed="false">
      <c r="B837" s="3"/>
      <c r="C837" s="3"/>
      <c r="D837" s="3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</row>
    <row r="838" customFormat="false" ht="23.25" hidden="false" customHeight="false" outlineLevel="0" collapsed="false">
      <c r="B838" s="3"/>
      <c r="C838" s="3"/>
      <c r="D838" s="3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</row>
    <row r="839" customFormat="false" ht="23.25" hidden="false" customHeight="false" outlineLevel="0" collapsed="false">
      <c r="B839" s="3"/>
      <c r="C839" s="3"/>
      <c r="D839" s="3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</row>
    <row r="840" customFormat="false" ht="23.25" hidden="false" customHeight="false" outlineLevel="0" collapsed="false">
      <c r="B840" s="3"/>
      <c r="C840" s="3"/>
      <c r="D840" s="3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</row>
    <row r="841" customFormat="false" ht="23.25" hidden="false" customHeight="false" outlineLevel="0" collapsed="false">
      <c r="B841" s="3"/>
      <c r="C841" s="3"/>
      <c r="D841" s="3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</row>
    <row r="842" customFormat="false" ht="23.25" hidden="false" customHeight="false" outlineLevel="0" collapsed="false">
      <c r="B842" s="3"/>
      <c r="C842" s="3"/>
      <c r="D842" s="3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</row>
    <row r="843" customFormat="false" ht="23.25" hidden="false" customHeight="false" outlineLevel="0" collapsed="false">
      <c r="B843" s="3"/>
      <c r="C843" s="3"/>
      <c r="D843" s="3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</row>
    <row r="844" customFormat="false" ht="23.25" hidden="false" customHeight="false" outlineLevel="0" collapsed="false">
      <c r="B844" s="3"/>
      <c r="C844" s="3"/>
      <c r="D844" s="3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</row>
    <row r="845" customFormat="false" ht="23.25" hidden="false" customHeight="false" outlineLevel="0" collapsed="false">
      <c r="B845" s="3"/>
      <c r="C845" s="3"/>
      <c r="D845" s="3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</row>
    <row r="846" customFormat="false" ht="23.25" hidden="false" customHeight="false" outlineLevel="0" collapsed="false">
      <c r="B846" s="3"/>
      <c r="C846" s="3"/>
      <c r="D846" s="3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</row>
    <row r="847" customFormat="false" ht="23.25" hidden="false" customHeight="false" outlineLevel="0" collapsed="false">
      <c r="B847" s="3"/>
      <c r="C847" s="3"/>
      <c r="D847" s="3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</row>
    <row r="848" customFormat="false" ht="23.25" hidden="false" customHeight="false" outlineLevel="0" collapsed="false">
      <c r="B848" s="3"/>
      <c r="C848" s="3"/>
      <c r="D848" s="3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</row>
    <row r="849" customFormat="false" ht="23.25" hidden="false" customHeight="false" outlineLevel="0" collapsed="false">
      <c r="B849" s="3"/>
      <c r="C849" s="3"/>
      <c r="D849" s="3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</row>
    <row r="850" customFormat="false" ht="23.25" hidden="false" customHeight="false" outlineLevel="0" collapsed="false">
      <c r="B850" s="3"/>
      <c r="C850" s="3"/>
      <c r="D850" s="3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</row>
    <row r="851" customFormat="false" ht="23.25" hidden="false" customHeight="false" outlineLevel="0" collapsed="false">
      <c r="B851" s="3"/>
      <c r="C851" s="3"/>
      <c r="D851" s="3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</row>
    <row r="852" customFormat="false" ht="23.25" hidden="false" customHeight="false" outlineLevel="0" collapsed="false">
      <c r="B852" s="3"/>
      <c r="C852" s="3"/>
      <c r="D852" s="3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</row>
    <row r="853" customFormat="false" ht="23.25" hidden="false" customHeight="false" outlineLevel="0" collapsed="false">
      <c r="B853" s="3"/>
      <c r="C853" s="3"/>
      <c r="D853" s="3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</row>
    <row r="854" customFormat="false" ht="23.25" hidden="false" customHeight="false" outlineLevel="0" collapsed="false">
      <c r="B854" s="3"/>
      <c r="C854" s="3"/>
      <c r="D854" s="3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</row>
    <row r="855" customFormat="false" ht="23.25" hidden="false" customHeight="false" outlineLevel="0" collapsed="false">
      <c r="B855" s="3"/>
      <c r="C855" s="3"/>
      <c r="D855" s="3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</row>
    <row r="856" customFormat="false" ht="23.25" hidden="false" customHeight="false" outlineLevel="0" collapsed="false">
      <c r="B856" s="3"/>
      <c r="C856" s="3"/>
      <c r="D856" s="3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</row>
    <row r="857" customFormat="false" ht="23.25" hidden="false" customHeight="false" outlineLevel="0" collapsed="false">
      <c r="B857" s="3"/>
      <c r="C857" s="3"/>
      <c r="D857" s="3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</row>
    <row r="858" customFormat="false" ht="23.25" hidden="false" customHeight="false" outlineLevel="0" collapsed="false">
      <c r="B858" s="3"/>
      <c r="C858" s="3"/>
      <c r="D858" s="3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</row>
    <row r="859" customFormat="false" ht="23.25" hidden="false" customHeight="false" outlineLevel="0" collapsed="false">
      <c r="B859" s="3"/>
      <c r="C859" s="3"/>
      <c r="D859" s="3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</row>
    <row r="860" customFormat="false" ht="23.25" hidden="false" customHeight="false" outlineLevel="0" collapsed="false">
      <c r="B860" s="3"/>
      <c r="C860" s="3"/>
      <c r="D860" s="3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</row>
    <row r="861" customFormat="false" ht="23.25" hidden="false" customHeight="false" outlineLevel="0" collapsed="false">
      <c r="B861" s="3"/>
      <c r="C861" s="3"/>
      <c r="D861" s="3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</row>
    <row r="862" customFormat="false" ht="23.25" hidden="false" customHeight="false" outlineLevel="0" collapsed="false">
      <c r="B862" s="3"/>
      <c r="C862" s="3"/>
      <c r="D862" s="3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</row>
    <row r="863" customFormat="false" ht="23.25" hidden="false" customHeight="false" outlineLevel="0" collapsed="false">
      <c r="B863" s="3"/>
      <c r="C863" s="3"/>
      <c r="D863" s="3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</row>
    <row r="864" customFormat="false" ht="23.25" hidden="false" customHeight="false" outlineLevel="0" collapsed="false">
      <c r="B864" s="3"/>
      <c r="C864" s="3"/>
      <c r="D864" s="3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</row>
    <row r="865" customFormat="false" ht="23.25" hidden="false" customHeight="false" outlineLevel="0" collapsed="false">
      <c r="B865" s="3"/>
      <c r="C865" s="3"/>
      <c r="D865" s="3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</row>
    <row r="866" customFormat="false" ht="23.25" hidden="false" customHeight="false" outlineLevel="0" collapsed="false">
      <c r="B866" s="3"/>
      <c r="C866" s="3"/>
      <c r="D866" s="3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</row>
    <row r="867" customFormat="false" ht="23.25" hidden="false" customHeight="false" outlineLevel="0" collapsed="false">
      <c r="B867" s="3"/>
      <c r="C867" s="3"/>
      <c r="D867" s="3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</row>
  </sheetData>
  <mergeCells count="19">
    <mergeCell ref="Q1:T1"/>
    <mergeCell ref="B2:AB2"/>
    <mergeCell ref="B3:AB3"/>
    <mergeCell ref="B4:AB4"/>
    <mergeCell ref="B5:AB5"/>
    <mergeCell ref="B7:D8"/>
    <mergeCell ref="E7:E8"/>
    <mergeCell ref="F7:F8"/>
    <mergeCell ref="G7:G8"/>
    <mergeCell ref="H7:H8"/>
    <mergeCell ref="I7:I8"/>
    <mergeCell ref="K7:N7"/>
    <mergeCell ref="O7:R7"/>
    <mergeCell ref="S7:V7"/>
    <mergeCell ref="W7:Y7"/>
    <mergeCell ref="AA7:AB7"/>
    <mergeCell ref="B134:AB134"/>
    <mergeCell ref="B135:AB135"/>
    <mergeCell ref="B136:AB136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53:02Z</dcterms:created>
  <dc:creator>angel_asuncion</dc:creator>
  <dc:description/>
  <dc:language>en-US</dc:language>
  <cp:lastModifiedBy>angel_asuncion</cp:lastModifiedBy>
  <cp:lastPrinted>2015-02-24T23:56:07Z</cp:lastPrinted>
  <dcterms:modified xsi:type="dcterms:W3CDTF">2015-04-09T01:34:51Z</dcterms:modified>
  <cp:revision>0</cp:revision>
  <dc:subject/>
  <dc:title/>
</cp:coreProperties>
</file>