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CUENTA PÚBLICA 2014</t>
  </si>
  <si>
    <t xml:space="preserve">INGRESOS PETROLEROS</t>
  </si>
  <si>
    <t xml:space="preserve">( Millones de Pesos )</t>
  </si>
  <si>
    <t xml:space="preserve">C O N C E P T O</t>
  </si>
  <si>
    <t xml:space="preserve">Variaciones Respecto a:</t>
  </si>
  <si>
    <t xml:space="preserve">Aprobados</t>
  </si>
  <si>
    <t xml:space="preserve">Recaudados</t>
  </si>
  <si>
    <t xml:space="preserve">Importe</t>
  </si>
  <si>
    <t xml:space="preserve">%</t>
  </si>
  <si>
    <t xml:space="preserve">% Real *</t>
  </si>
  <si>
    <t xml:space="preserve">T O T A L</t>
  </si>
  <si>
    <t xml:space="preserve">DERECHOS A LOS HIDROCARBUROS</t>
  </si>
  <si>
    <t xml:space="preserve">Derecho ordinario sobre hidrocarburos</t>
  </si>
  <si>
    <t xml:space="preserve">Derecho sobre hidrocarburos para el fondo 
  de estabilización</t>
  </si>
  <si>
    <t xml:space="preserve">Derecho extraordinario sobre exportación de
  petróleo crudo</t>
  </si>
  <si>
    <t xml:space="preserve">Derecho para la investigación científica  y
   tecnológica en materia de energía</t>
  </si>
  <si>
    <t xml:space="preserve">Derecho para la fiscalización petrolera</t>
  </si>
  <si>
    <t xml:space="preserve">Derecho sobre extracción de hidrocarburos</t>
  </si>
  <si>
    <t xml:space="preserve">Derecho especial sobre hidrocarburos</t>
  </si>
  <si>
    <t xml:space="preserve">Derecho adicional sobre hidrocarburos</t>
  </si>
  <si>
    <t xml:space="preserve">Derecho para reg. y sup. la exploración  y 
   explotación de hidrocarburos</t>
  </si>
  <si>
    <t xml:space="preserve">PRODUCCIÓN Y SERVICIOS</t>
  </si>
  <si>
    <t xml:space="preserve">n.s.</t>
  </si>
  <si>
    <t xml:space="preserve">RENDIMIENTOS PETROLEROS</t>
  </si>
  <si>
    <t xml:space="preserve">*  Deflactado con el índice de precios implícito del producto interno bruto.
FUENTE:  Secretaría de Hacienda y Crédito Público. </t>
  </si>
  <si>
    <t xml:space="preserve">DEFLAC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(* #,##0.00_);_(* \(#,##0.00\);_(* \-??_);_(@_)"/>
    <numFmt numFmtId="167" formatCode="_-* #,##0.0_-;\-* #,##0.0_-;_-* \-??_-;_-@_-"/>
    <numFmt numFmtId="168" formatCode="#,##0.0_);\(#,##0.0\)"/>
    <numFmt numFmtId="169" formatCode="0"/>
    <numFmt numFmtId="170" formatCode="#,##0.0000_);\(#,##0.000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Soberana Sans"/>
      <family val="3"/>
    </font>
    <font>
      <b val="true"/>
      <sz val="8"/>
      <color rgb="FF000000"/>
      <name val="Soberana Sans"/>
      <family val="3"/>
    </font>
    <font>
      <b val="true"/>
      <sz val="8"/>
      <color rgb="FFFFFFFF"/>
      <name val="Soberana Sans"/>
      <family val="3"/>
    </font>
    <font>
      <b val="true"/>
      <sz val="8"/>
      <name val="Soberana Sans"/>
      <family val="3"/>
    </font>
    <font>
      <sz val="8"/>
      <name val="Soberana Sans"/>
      <family val="3"/>
    </font>
    <font>
      <sz val="11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7" fillId="0" borderId="3" xf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8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 3 2" xfId="20"/>
    <cellStyle name="Millares 5 5" xfId="21"/>
    <cellStyle name="Normal 139" xfId="22"/>
    <cellStyle name="Normal 8 1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7.84765625" defaultRowHeight="11.25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5.7"/>
    <col collapsed="false" customWidth="true" hidden="false" outlineLevel="0" max="6" min="3" style="1" width="13.7"/>
    <col collapsed="false" customWidth="true" hidden="false" outlineLevel="0" max="8" min="7" style="1" width="10.71"/>
    <col collapsed="false" customWidth="true" hidden="false" outlineLevel="0" max="9" min="9" style="1" width="3.28"/>
    <col collapsed="false" customWidth="false" hidden="true" outlineLevel="0" max="257" min="10" style="1" width="17.85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1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1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3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1.25" hidden="false" customHeight="true" outlineLevel="0" collapsed="false">
      <c r="B6" s="4" t="s">
        <v>3</v>
      </c>
      <c r="C6" s="5" t="n">
        <v>2013</v>
      </c>
      <c r="D6" s="6" t="n">
        <v>2014</v>
      </c>
      <c r="E6" s="6"/>
      <c r="F6" s="7" t="s">
        <v>4</v>
      </c>
      <c r="G6" s="7"/>
      <c r="H6" s="7"/>
    </row>
    <row r="7" customFormat="false" ht="11.25" hidden="false" customHeight="true" outlineLevel="0" collapsed="false">
      <c r="B7" s="4"/>
      <c r="C7" s="5"/>
      <c r="D7" s="6"/>
      <c r="E7" s="6"/>
      <c r="F7" s="7" t="s">
        <v>5</v>
      </c>
      <c r="G7" s="7"/>
      <c r="H7" s="8" t="n">
        <v>2013</v>
      </c>
    </row>
    <row r="8" customFormat="false" ht="11.25" hidden="false" customHeight="true" outlineLevel="0" collapsed="false">
      <c r="B8" s="4"/>
      <c r="C8" s="9" t="s">
        <v>6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s="10" customFormat="true" ht="6" hidden="false" customHeight="true" outlineLevel="0" collapsed="false">
      <c r="B9" s="11"/>
      <c r="C9" s="11"/>
      <c r="D9" s="11"/>
      <c r="E9" s="11"/>
      <c r="F9" s="11"/>
      <c r="G9" s="11"/>
      <c r="H9" s="11"/>
    </row>
    <row r="10" customFormat="false" ht="11.25" hidden="false" customHeight="true" outlineLevel="0" collapsed="false">
      <c r="B10" s="12" t="s">
        <v>10</v>
      </c>
      <c r="C10" s="13" t="n">
        <v>778765.796825</v>
      </c>
      <c r="D10" s="13" t="n">
        <f aca="false">SUM(D12,D23,D25)</f>
        <v>803367.5</v>
      </c>
      <c r="E10" s="13" t="n">
        <f aca="false">SUM(E12,E23,E25)</f>
        <v>772236.34786</v>
      </c>
      <c r="F10" s="14" t="n">
        <f aca="false">+E10-D10</f>
        <v>-31131.1521399999</v>
      </c>
      <c r="G10" s="14" t="n">
        <f aca="false">IF(F10&lt;&gt;0,F10/D10*100,"")</f>
        <v>-3.87508234276342</v>
      </c>
      <c r="H10" s="14" t="n">
        <f aca="false">IF(E10&lt;&gt;0,(E10/C10*100/$C$33)-100,"")</f>
        <v>-4.24977360863603</v>
      </c>
    </row>
    <row r="11" customFormat="false" ht="11.25" hidden="false" customHeight="true" outlineLevel="0" collapsed="false">
      <c r="B11" s="12"/>
      <c r="C11" s="13"/>
      <c r="D11" s="13"/>
      <c r="E11" s="13"/>
      <c r="F11" s="14"/>
      <c r="G11" s="14"/>
      <c r="H11" s="14"/>
    </row>
    <row r="12" customFormat="false" ht="11.25" hidden="false" customHeight="false" outlineLevel="0" collapsed="false">
      <c r="B12" s="15" t="s">
        <v>11</v>
      </c>
      <c r="C12" s="13" t="n">
        <v>861551.6395</v>
      </c>
      <c r="D12" s="13" t="n">
        <f aca="false">SUM(D13:D21)</f>
        <v>785383.3</v>
      </c>
      <c r="E12" s="13" t="n">
        <f aca="false">SUM(E13:E21)</f>
        <v>780414.444209</v>
      </c>
      <c r="F12" s="14" t="n">
        <f aca="false">+E12-D12</f>
        <v>-4968.85579099995</v>
      </c>
      <c r="G12" s="14" t="n">
        <f aca="false">IF(F12&lt;&gt;0,F12/D12*100,"")</f>
        <v>-0.632666341517569</v>
      </c>
      <c r="H12" s="14" t="n">
        <f aca="false">IF(E12&lt;&gt;0,(E12/C12*100/$C$33)-100,"")</f>
        <v>-12.5337665282525</v>
      </c>
    </row>
    <row r="13" customFormat="false" ht="11.25" hidden="false" customHeight="false" outlineLevel="0" collapsed="false">
      <c r="B13" s="16" t="s">
        <v>12</v>
      </c>
      <c r="C13" s="17" t="n">
        <v>721789.552701</v>
      </c>
      <c r="D13" s="17" t="n">
        <v>659341.7</v>
      </c>
      <c r="E13" s="17" t="n">
        <v>653619.427652</v>
      </c>
      <c r="F13" s="18" t="n">
        <f aca="false">+E13-D13</f>
        <v>-5722.27234799997</v>
      </c>
      <c r="G13" s="18" t="n">
        <f aca="false">IF(F13&lt;&gt;0,F13/D13*100,"")</f>
        <v>-0.867876602981424</v>
      </c>
      <c r="H13" s="18" t="n">
        <f aca="false">IF(E13&lt;&gt;0,(E13/C13*100/$C$33)-100,"")</f>
        <v>-12.5598689178852</v>
      </c>
    </row>
    <row r="14" customFormat="false" ht="22.5" hidden="false" customHeight="true" outlineLevel="0" collapsed="false">
      <c r="B14" s="16" t="s">
        <v>13</v>
      </c>
      <c r="C14" s="17" t="n">
        <v>106401.333358</v>
      </c>
      <c r="D14" s="17" t="n">
        <v>100825.2</v>
      </c>
      <c r="E14" s="17" t="n">
        <v>103940.82729</v>
      </c>
      <c r="F14" s="18" t="n">
        <f aca="false">+E14-D14</f>
        <v>3115.62729</v>
      </c>
      <c r="G14" s="18" t="n">
        <f aca="false">IF(F14&lt;&gt;0,F14/D14*100,"")</f>
        <v>3.09012755739637</v>
      </c>
      <c r="H14" s="18" t="n">
        <f aca="false">IF(E14&lt;&gt;0,(E14/C14*100/$C$33)-100,"")</f>
        <v>-5.67310512693607</v>
      </c>
    </row>
    <row r="15" customFormat="false" ht="24" hidden="false" customHeight="true" outlineLevel="0" collapsed="false">
      <c r="B15" s="16" t="s">
        <v>14</v>
      </c>
      <c r="C15" s="17" t="n">
        <v>10313.135869</v>
      </c>
      <c r="D15" s="17" t="n">
        <v>3003.8</v>
      </c>
      <c r="E15" s="17" t="n">
        <v>5745.514978</v>
      </c>
      <c r="F15" s="18" t="n">
        <f aca="false">+E15-D15</f>
        <v>2741.714978</v>
      </c>
      <c r="G15" s="18" t="n">
        <f aca="false">IF(F15&lt;&gt;0,F15/D15*100,"")</f>
        <v>91.2748844130768</v>
      </c>
      <c r="H15" s="18" t="n">
        <f aca="false">IF(E15&lt;&gt;0,(E15/C15*100/$C$33)-100,"")</f>
        <v>-46.2058981137004</v>
      </c>
    </row>
    <row r="16" customFormat="false" ht="22.5" hidden="false" customHeight="false" outlineLevel="0" collapsed="false">
      <c r="B16" s="16" t="s">
        <v>15</v>
      </c>
      <c r="C16" s="17" t="n">
        <v>8421.6619</v>
      </c>
      <c r="D16" s="17" t="n">
        <v>7610.9</v>
      </c>
      <c r="E16" s="17" t="n">
        <v>8000.994076</v>
      </c>
      <c r="F16" s="18" t="n">
        <f aca="false">+E16-D16</f>
        <v>390.094076</v>
      </c>
      <c r="G16" s="18" t="n">
        <f aca="false">IF(F16&lt;&gt;0,F16/D16*100,"")</f>
        <v>5.12546579248184</v>
      </c>
      <c r="H16" s="18" t="n">
        <f aca="false">IF(E16&lt;&gt;0,(E16/C16*100/$C$33)-100,"")</f>
        <v>-8.26341136461879</v>
      </c>
    </row>
    <row r="17" customFormat="false" ht="11.25" hidden="false" customHeight="false" outlineLevel="0" collapsed="false">
      <c r="B17" s="16" t="s">
        <v>16</v>
      </c>
      <c r="C17" s="17" t="n">
        <v>38.881327</v>
      </c>
      <c r="D17" s="17" t="n">
        <v>35.1</v>
      </c>
      <c r="E17" s="17" t="n">
        <v>36.914584</v>
      </c>
      <c r="F17" s="18" t="n">
        <f aca="false">+E17-D17</f>
        <v>1.814584</v>
      </c>
      <c r="G17" s="18" t="n">
        <f aca="false">IF(F17&lt;&gt;0,F17/D17*100,"")</f>
        <v>5.16975498575498</v>
      </c>
      <c r="H17" s="18" t="n">
        <f aca="false">IF(E17&lt;&gt;0,(E17/C17*100/$C$33)-100,"")</f>
        <v>-8.32448903474764</v>
      </c>
    </row>
    <row r="18" customFormat="false" ht="11.25" hidden="false" customHeight="true" outlineLevel="0" collapsed="false">
      <c r="B18" s="16" t="s">
        <v>17</v>
      </c>
      <c r="C18" s="17" t="n">
        <v>6177.92073</v>
      </c>
      <c r="D18" s="17" t="n">
        <v>4539.1</v>
      </c>
      <c r="E18" s="17" t="n">
        <v>4595.069988</v>
      </c>
      <c r="F18" s="18" t="n">
        <f aca="false">+E18-D18</f>
        <v>55.9699879999998</v>
      </c>
      <c r="G18" s="18" t="n">
        <f aca="false">IF(F18&lt;&gt;0,F18/D18*100,"")</f>
        <v>1.23306355885528</v>
      </c>
      <c r="H18" s="18" t="n">
        <f aca="false">IF(E18&lt;&gt;0,(E18/C18*100/$C$33)-100,"")</f>
        <v>-28.179861474508</v>
      </c>
    </row>
    <row r="19" customFormat="false" ht="11.25" hidden="false" customHeight="false" outlineLevel="0" collapsed="false">
      <c r="B19" s="16" t="s">
        <v>18</v>
      </c>
      <c r="C19" s="17" t="n">
        <v>5450.431653</v>
      </c>
      <c r="D19" s="17" t="n">
        <v>6745.9</v>
      </c>
      <c r="E19" s="17" t="n">
        <v>3386.002886</v>
      </c>
      <c r="F19" s="18" t="n">
        <f aca="false">+E19-D19</f>
        <v>-3359.897114</v>
      </c>
      <c r="G19" s="18" t="n">
        <f aca="false">IF(F19&lt;&gt;0,F19/D19*100,"")</f>
        <v>-49.806506381654</v>
      </c>
      <c r="H19" s="18" t="n">
        <f aca="false">IF(E19&lt;&gt;0,(E19/C19*100/$C$33)-100,"")</f>
        <v>-40.0135908694173</v>
      </c>
    </row>
    <row r="20" customFormat="false" ht="11.25" hidden="false" customHeight="false" outlineLevel="0" collapsed="false">
      <c r="B20" s="16" t="s">
        <v>19</v>
      </c>
      <c r="C20" s="17" t="n">
        <v>2573.60028</v>
      </c>
      <c r="D20" s="17" t="n">
        <v>2936.5</v>
      </c>
      <c r="E20" s="17" t="n">
        <v>732.86004</v>
      </c>
      <c r="F20" s="18" t="n">
        <f aca="false">+E20-D20</f>
        <v>-2203.63996</v>
      </c>
      <c r="G20" s="18" t="n">
        <f aca="false">IF(F20&lt;&gt;0,F20/D20*100,"")</f>
        <v>-75.0430771326409</v>
      </c>
      <c r="H20" s="18" t="n">
        <f aca="false">IF(E20&lt;&gt;0,(E20/C20*100/$C$33)-100,"")</f>
        <v>-72.5035652297379</v>
      </c>
    </row>
    <row r="21" customFormat="false" ht="21.75" hidden="false" customHeight="true" outlineLevel="0" collapsed="false">
      <c r="B21" s="16" t="s">
        <v>20</v>
      </c>
      <c r="C21" s="17" t="n">
        <v>385.121682</v>
      </c>
      <c r="D21" s="17" t="n">
        <v>345.1</v>
      </c>
      <c r="E21" s="17" t="n">
        <v>356.832715</v>
      </c>
      <c r="F21" s="18" t="n">
        <f aca="false">+E21-D21</f>
        <v>11.732715</v>
      </c>
      <c r="G21" s="18" t="n">
        <f aca="false">IF(F21&lt;&gt;0,F21/D21*100,"")</f>
        <v>3.39980150680962</v>
      </c>
      <c r="H21" s="18" t="n">
        <f aca="false">IF(E21&lt;&gt;0,(E21/C21*100/$C$33)-100,"")</f>
        <v>-10.5329466079615</v>
      </c>
    </row>
    <row r="22" customFormat="false" ht="11.25" hidden="false" customHeight="false" outlineLevel="0" collapsed="false">
      <c r="B22" s="16"/>
      <c r="C22" s="17"/>
      <c r="D22" s="17"/>
      <c r="E22" s="17"/>
      <c r="F22" s="18"/>
      <c r="G22" s="18"/>
      <c r="H22" s="18"/>
    </row>
    <row r="23" customFormat="false" ht="11.25" hidden="false" customHeight="false" outlineLevel="0" collapsed="false">
      <c r="B23" s="15" t="s">
        <v>21</v>
      </c>
      <c r="C23" s="13" t="n">
        <v>-85996.201799</v>
      </c>
      <c r="D23" s="13" t="n">
        <v>16483</v>
      </c>
      <c r="E23" s="13" t="n">
        <v>-12846.830889</v>
      </c>
      <c r="F23" s="14" t="n">
        <f aca="false">+E23-D23</f>
        <v>-29329.830889</v>
      </c>
      <c r="G23" s="19" t="s">
        <v>22</v>
      </c>
      <c r="H23" s="19" t="s">
        <v>22</v>
      </c>
    </row>
    <row r="24" customFormat="false" ht="11.25" hidden="false" customHeight="true" outlineLevel="0" collapsed="false">
      <c r="B24" s="15"/>
      <c r="C24" s="13"/>
      <c r="D24" s="13"/>
      <c r="E24" s="13"/>
      <c r="F24" s="14"/>
      <c r="G24" s="19"/>
      <c r="H24" s="19"/>
    </row>
    <row r="25" customFormat="false" ht="11.25" hidden="false" customHeight="false" outlineLevel="0" collapsed="false">
      <c r="B25" s="15" t="s">
        <v>23</v>
      </c>
      <c r="C25" s="13" t="n">
        <v>3210.359124</v>
      </c>
      <c r="D25" s="13" t="n">
        <v>1501.2</v>
      </c>
      <c r="E25" s="13" t="n">
        <v>4668.73454</v>
      </c>
      <c r="F25" s="14" t="n">
        <f aca="false">+E25-D25</f>
        <v>3167.53454</v>
      </c>
      <c r="G25" s="19" t="n">
        <f aca="false">IF(F25&lt;&gt;0,F25/D25*100,"")</f>
        <v>211.000169197975</v>
      </c>
      <c r="H25" s="14" t="n">
        <f aca="false">IF(E25&lt;&gt;0,(E25/C25*100/$C$33)-100,"")</f>
        <v>40.4242145392271</v>
      </c>
    </row>
    <row r="26" customFormat="false" ht="3" hidden="false" customHeight="true" outlineLevel="0" collapsed="false">
      <c r="B26" s="20"/>
      <c r="C26" s="21"/>
      <c r="D26" s="21"/>
      <c r="E26" s="21"/>
      <c r="F26" s="22"/>
      <c r="G26" s="23"/>
      <c r="H26" s="22"/>
    </row>
    <row r="27" s="24" customFormat="true" ht="25.5" hidden="false" customHeight="true" outlineLevel="0" collapsed="false">
      <c r="B27" s="25" t="s">
        <v>24</v>
      </c>
      <c r="C27" s="25"/>
      <c r="D27" s="25"/>
      <c r="E27" s="25"/>
      <c r="F27" s="25"/>
      <c r="G27" s="25"/>
      <c r="H27" s="25"/>
    </row>
    <row r="28" customFormat="false" ht="11.25" hidden="false" customHeight="true" outlineLevel="0" collapsed="false">
      <c r="B28" s="26"/>
      <c r="C28" s="26"/>
      <c r="D28" s="26"/>
      <c r="E28" s="26"/>
      <c r="F28" s="26"/>
      <c r="G28" s="26"/>
      <c r="H28" s="26"/>
    </row>
    <row r="29" customFormat="false" ht="11.25" hidden="true" customHeight="true" outlineLevel="0" collapsed="false">
      <c r="B29" s="27"/>
      <c r="C29" s="28"/>
      <c r="D29" s="28"/>
      <c r="E29" s="28"/>
      <c r="F29" s="26"/>
      <c r="G29" s="26"/>
      <c r="H29" s="26"/>
    </row>
    <row r="30" customFormat="false" ht="11.25" hidden="true" customHeight="true" outlineLevel="0" collapsed="false"/>
    <row r="31" customFormat="false" ht="11.25" hidden="true" customHeight="true" outlineLevel="0" collapsed="false">
      <c r="B31" s="29"/>
      <c r="C31" s="30"/>
      <c r="D31" s="30"/>
    </row>
    <row r="32" customFormat="false" ht="11.25" hidden="true" customHeight="true" outlineLevel="0" collapsed="false">
      <c r="B32" s="31"/>
      <c r="C32" s="32" t="n">
        <v>2014</v>
      </c>
      <c r="D32" s="29"/>
    </row>
    <row r="33" customFormat="false" ht="11.25" hidden="true" customHeight="true" outlineLevel="0" collapsed="false">
      <c r="B33" s="33" t="s">
        <v>25</v>
      </c>
      <c r="C33" s="34" t="n">
        <v>1.03562746772691</v>
      </c>
      <c r="D33" s="29"/>
    </row>
    <row r="34" customFormat="false" ht="11.25" hidden="true" customHeight="true" outlineLevel="0" collapsed="false"/>
    <row r="35" customFormat="false" ht="11.25" hidden="true" customHeight="true" outlineLevel="0" collapsed="false"/>
    <row r="36" customFormat="false" ht="11.25" hidden="true" customHeight="true" outlineLevel="0" collapsed="false"/>
  </sheetData>
  <mergeCells count="10">
    <mergeCell ref="B2:H2"/>
    <mergeCell ref="B3:H3"/>
    <mergeCell ref="B4:H4"/>
    <mergeCell ref="B6:B8"/>
    <mergeCell ref="C6:C7"/>
    <mergeCell ref="D6:E7"/>
    <mergeCell ref="F6:H6"/>
    <mergeCell ref="F7:G7"/>
    <mergeCell ref="B27:E27"/>
    <mergeCell ref="B28:E28"/>
  </mergeCells>
  <printOptions headings="false" gridLines="false" gridLinesSet="true" horizontalCentered="true" verticalCentered="false"/>
  <pageMargins left="0" right="0" top="1.77152777777778" bottom="0.78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8:14:37Z</dcterms:created>
  <dc:creator>Jorge Torres Vazquez</dc:creator>
  <dc:description/>
  <dc:language>en-US</dc:language>
  <cp:lastModifiedBy>Jorge Torres Vazquez</cp:lastModifiedBy>
  <cp:lastPrinted>2015-03-31T20:45:24Z</cp:lastPrinted>
  <dcterms:modified xsi:type="dcterms:W3CDTF">2015-04-08T23:41:27Z</dcterms:modified>
  <cp:revision>0</cp:revision>
  <dc:subject/>
  <dc:title/>
</cp:coreProperties>
</file>