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UENTA PÚBLICA 2014</t>
  </si>
  <si>
    <t xml:space="preserve">IMPUESTO ESPECIAL SOBRE PRODUCCIÓN Y  SERVICIOS</t>
  </si>
  <si>
    <t xml:space="preserve">( Millones de Pesos )</t>
  </si>
  <si>
    <t xml:space="preserve">C O N C E P T O</t>
  </si>
  <si>
    <t xml:space="preserve">Variaciones Respecto a:</t>
  </si>
  <si>
    <t xml:space="preserve">Aprobados</t>
  </si>
  <si>
    <t xml:space="preserve">2013
 % Real*</t>
  </si>
  <si>
    <t xml:space="preserve">Recaudados</t>
  </si>
  <si>
    <t xml:space="preserve">Importe</t>
  </si>
  <si>
    <t xml:space="preserve">%</t>
  </si>
  <si>
    <t xml:space="preserve">T O T A L</t>
  </si>
  <si>
    <t xml:space="preserve">n.s.</t>
  </si>
  <si>
    <t xml:space="preserve">Gasolinas, diesel para combustión automotriz</t>
  </si>
  <si>
    <t xml:space="preserve">Artículo 2.-A, Fracción I</t>
  </si>
  <si>
    <t xml:space="preserve">Artículo 2.-A, Fracción II</t>
  </si>
  <si>
    <t xml:space="preserve">Bebidas alcohólicas</t>
  </si>
  <si>
    <t xml:space="preserve">Cervezas y bebidas refrescantes</t>
  </si>
  <si>
    <t xml:space="preserve">Tabacos Labrados</t>
  </si>
  <si>
    <t xml:space="preserve">Juegos y Sorteos</t>
  </si>
  <si>
    <t xml:space="preserve">Telecomunicaciones</t>
  </si>
  <si>
    <t xml:space="preserve">Bebidas Energetizantes</t>
  </si>
  <si>
    <t xml:space="preserve">Bebidas saborizadas</t>
  </si>
  <si>
    <t xml:space="preserve">Alimentos no básicos</t>
  </si>
  <si>
    <t xml:space="preserve">Plaguicidas</t>
  </si>
  <si>
    <t xml:space="preserve">Combustibles fósiles</t>
  </si>
  <si>
    <t xml:space="preserve">*  Deflactado con el índice de precios implícito del producto interno bruto.</t>
  </si>
  <si>
    <t xml:space="preserve">FUENTE: Secretaría de Hacienda y Crédito Público. </t>
  </si>
  <si>
    <t xml:space="preserve">DEFLA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_);\(#,##0.0\)"/>
    <numFmt numFmtId="167" formatCode="0"/>
    <numFmt numFmtId="168" formatCode="#,##0.0000_);\(#,##0.0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8"/>
      <color rgb="FF000000"/>
      <name val="Soberana Sans"/>
      <family val="3"/>
    </font>
    <font>
      <b val="true"/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3 2" xfId="20"/>
    <cellStyle name="Normal 139" xfId="21"/>
    <cellStyle name="Normal 8 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7" activeCellId="0" sqref="H7:H8"/>
    </sheetView>
  </sheetViews>
  <sheetFormatPr defaultColWidth="13.70703125" defaultRowHeight="12.8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false" hidden="false" outlineLevel="0" max="6" min="3" style="1" width="13.7"/>
    <col collapsed="false" customWidth="true" hidden="false" outlineLevel="0" max="8" min="7" style="1" width="10.71"/>
    <col collapsed="false" customWidth="true" hidden="false" outlineLevel="0" max="9" min="9" style="1" width="3.28"/>
    <col collapsed="false" customWidth="false" hidden="true" outlineLevel="0" max="257" min="10" style="1" width="13.7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B6" s="4" t="s">
        <v>3</v>
      </c>
      <c r="C6" s="5" t="n">
        <v>2013</v>
      </c>
      <c r="D6" s="4" t="n">
        <v>2014</v>
      </c>
      <c r="E6" s="4"/>
      <c r="F6" s="6" t="s">
        <v>4</v>
      </c>
      <c r="G6" s="6"/>
      <c r="H6" s="6"/>
    </row>
    <row r="7" customFormat="false" ht="12.75" hidden="false" customHeight="true" outlineLevel="0" collapsed="false">
      <c r="B7" s="4"/>
      <c r="C7" s="5"/>
      <c r="D7" s="4"/>
      <c r="E7" s="4"/>
      <c r="F7" s="6" t="s">
        <v>5</v>
      </c>
      <c r="G7" s="6"/>
      <c r="H7" s="7" t="s">
        <v>6</v>
      </c>
    </row>
    <row r="8" customFormat="false" ht="11.25" hidden="false" customHeight="true" outlineLevel="0" collapsed="false">
      <c r="B8" s="4"/>
      <c r="C8" s="8" t="s">
        <v>7</v>
      </c>
      <c r="D8" s="4" t="s">
        <v>5</v>
      </c>
      <c r="E8" s="4" t="s">
        <v>7</v>
      </c>
      <c r="F8" s="4" t="s">
        <v>8</v>
      </c>
      <c r="G8" s="4" t="s">
        <v>9</v>
      </c>
      <c r="H8" s="7"/>
    </row>
    <row r="9" customFormat="false" ht="6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1.25" hidden="false" customHeight="true" outlineLevel="0" collapsed="false">
      <c r="B10" s="10" t="s">
        <v>10</v>
      </c>
      <c r="C10" s="11" t="n">
        <v>-7423.770835</v>
      </c>
      <c r="D10" s="11" t="n">
        <f aca="false">SUM(D11,D14,D15,D16,D17,D18,D19,D20,D21,D22,D23)</f>
        <v>134441.6</v>
      </c>
      <c r="E10" s="11" t="n">
        <f aca="false">SUM(E11,E14,E15,E16,E17,E18,E19,E20,E21,E22,E23)</f>
        <v>111646.77162</v>
      </c>
      <c r="F10" s="11" t="n">
        <f aca="false">+E10-D10</f>
        <v>-22794.82838</v>
      </c>
      <c r="G10" s="12" t="n">
        <f aca="false">IF(D10&lt;&gt;0,F10/D10*100,"")</f>
        <v>-16.9551897478162</v>
      </c>
      <c r="H10" s="12" t="s">
        <v>11</v>
      </c>
      <c r="I10" s="13"/>
    </row>
    <row r="11" customFormat="false" ht="22.5" hidden="false" customHeight="true" outlineLevel="0" collapsed="false">
      <c r="B11" s="14" t="s">
        <v>12</v>
      </c>
      <c r="C11" s="15" t="n">
        <v>-85996.201799</v>
      </c>
      <c r="D11" s="15" t="n">
        <v>16483</v>
      </c>
      <c r="E11" s="15" t="n">
        <v>-12846.830889</v>
      </c>
      <c r="F11" s="15" t="n">
        <f aca="false">+E11-D11</f>
        <v>-29329.830889</v>
      </c>
      <c r="G11" s="16" t="s">
        <v>11</v>
      </c>
      <c r="H11" s="16" t="s">
        <v>11</v>
      </c>
    </row>
    <row r="12" customFormat="false" ht="11.25" hidden="false" customHeight="true" outlineLevel="0" collapsed="false">
      <c r="B12" s="17" t="s">
        <v>13</v>
      </c>
      <c r="C12" s="15" t="n">
        <v>-105283.480943</v>
      </c>
      <c r="D12" s="18" t="n">
        <v>-4283</v>
      </c>
      <c r="E12" s="18" t="n">
        <v>-37690.389923</v>
      </c>
      <c r="F12" s="15" t="n">
        <f aca="false">+E12-D12</f>
        <v>-33407.389923</v>
      </c>
      <c r="G12" s="16" t="s">
        <v>11</v>
      </c>
      <c r="H12" s="16" t="s">
        <v>11</v>
      </c>
    </row>
    <row r="13" customFormat="false" ht="11.25" hidden="false" customHeight="true" outlineLevel="0" collapsed="false">
      <c r="B13" s="17" t="s">
        <v>14</v>
      </c>
      <c r="C13" s="15" t="n">
        <v>19287.279144</v>
      </c>
      <c r="D13" s="18" t="n">
        <v>20766</v>
      </c>
      <c r="E13" s="18" t="n">
        <v>24843.559034</v>
      </c>
      <c r="F13" s="15" t="n">
        <f aca="false">+E13-D13</f>
        <v>4077.559034</v>
      </c>
      <c r="G13" s="15" t="n">
        <f aca="false">IF(D13&lt;&gt;0,F13/D13*100,"")</f>
        <v>19.6357460945777</v>
      </c>
      <c r="H13" s="15" t="n">
        <f aca="false">IF(E13&lt;&gt;0,(E13/C13*100/$C$31)-100,"")</f>
        <v>24.3767731930742</v>
      </c>
    </row>
    <row r="14" customFormat="false" ht="11.25" hidden="false" customHeight="true" outlineLevel="0" collapsed="false">
      <c r="B14" s="14" t="s">
        <v>15</v>
      </c>
      <c r="C14" s="15" t="n">
        <v>10760.64</v>
      </c>
      <c r="D14" s="18" t="n">
        <v>11714.2</v>
      </c>
      <c r="E14" s="18" t="n">
        <v>10285.3101</v>
      </c>
      <c r="F14" s="15" t="n">
        <f aca="false">+E14-D14</f>
        <v>-1428.8899</v>
      </c>
      <c r="G14" s="15" t="n">
        <f aca="false">IF(D14&lt;&gt;0,F14/D14*100,"")</f>
        <v>-12.1979298629014</v>
      </c>
      <c r="H14" s="15" t="n">
        <f aca="false">IF(E14&lt;&gt;0,(E14/C14*100/$C$31)-100,"")</f>
        <v>-7.70551999502717</v>
      </c>
    </row>
    <row r="15" customFormat="false" ht="11.25" hidden="false" customHeight="true" outlineLevel="0" collapsed="false">
      <c r="B15" s="14" t="s">
        <v>16</v>
      </c>
      <c r="C15" s="15" t="n">
        <v>23708.745964</v>
      </c>
      <c r="D15" s="18" t="n">
        <v>25037.8</v>
      </c>
      <c r="E15" s="18" t="n">
        <v>28147.827182</v>
      </c>
      <c r="F15" s="15" t="n">
        <f aca="false">+E15-D15</f>
        <v>3110.027182</v>
      </c>
      <c r="G15" s="15" t="n">
        <f aca="false">IF(D15&lt;&gt;0,F15/D15*100,"")</f>
        <v>12.421327680547</v>
      </c>
      <c r="H15" s="15" t="n">
        <f aca="false">IF(E15&lt;&gt;0,(E15/C15*100/$C$31)-100,"")</f>
        <v>14.6390905434459</v>
      </c>
    </row>
    <row r="16" customFormat="false" ht="11.25" hidden="false" customHeight="true" outlineLevel="0" collapsed="false">
      <c r="B16" s="14" t="s">
        <v>17</v>
      </c>
      <c r="C16" s="15" t="n">
        <v>34192.845</v>
      </c>
      <c r="D16" s="18" t="n">
        <v>37208.4</v>
      </c>
      <c r="E16" s="18" t="n">
        <v>34531.920374</v>
      </c>
      <c r="F16" s="15" t="n">
        <f aca="false">+E16-D16</f>
        <v>-2676.479626</v>
      </c>
      <c r="G16" s="15" t="n">
        <f aca="false">IF(D16&lt;&gt;0,F16/D16*100,"")</f>
        <v>-7.19321343030069</v>
      </c>
      <c r="H16" s="15" t="n">
        <f aca="false">IF(E16&lt;&gt;0,(E16/C16*100/$C$31)-100,"")</f>
        <v>-2.48264064633933</v>
      </c>
    </row>
    <row r="17" customFormat="false" ht="11.25" hidden="false" customHeight="true" outlineLevel="0" collapsed="false">
      <c r="B17" s="14" t="s">
        <v>18</v>
      </c>
      <c r="C17" s="15" t="n">
        <v>2265.6</v>
      </c>
      <c r="D17" s="18" t="n">
        <v>3012.2</v>
      </c>
      <c r="E17" s="18" t="n">
        <v>2306.625264</v>
      </c>
      <c r="F17" s="15" t="n">
        <f aca="false">+E17-D17</f>
        <v>-705.574736</v>
      </c>
      <c r="G17" s="15" t="n">
        <f aca="false">IF(D17&lt;&gt;0,F17/D17*100,"")</f>
        <v>-23.4239006706062</v>
      </c>
      <c r="H17" s="15" t="n">
        <f aca="false">IF(E17&lt;&gt;0,(E17/C17*100/$C$31)-100,"")</f>
        <v>-1.69168602904968</v>
      </c>
    </row>
    <row r="18" customFormat="false" ht="11.25" hidden="false" customHeight="true" outlineLevel="0" collapsed="false">
      <c r="B18" s="14" t="s">
        <v>19</v>
      </c>
      <c r="C18" s="15" t="n">
        <v>7620.7</v>
      </c>
      <c r="D18" s="18" t="n">
        <v>8081</v>
      </c>
      <c r="E18" s="18" t="n">
        <v>7220.219116</v>
      </c>
      <c r="F18" s="15" t="n">
        <f aca="false">+E18-D18</f>
        <v>-860.780884</v>
      </c>
      <c r="G18" s="15" t="n">
        <f aca="false">IF(D18&lt;&gt;0,F18/D18*100,"")</f>
        <v>-10.6519104566267</v>
      </c>
      <c r="H18" s="15" t="n">
        <f aca="false">IF(E18&lt;&gt;0,(E18/C18*100/$C$31)-100,"")</f>
        <v>-8.51456622635006</v>
      </c>
    </row>
    <row r="19" customFormat="false" ht="11.25" hidden="false" customHeight="true" outlineLevel="0" collapsed="false">
      <c r="B19" s="14" t="s">
        <v>20</v>
      </c>
      <c r="C19" s="15" t="n">
        <v>23.9</v>
      </c>
      <c r="D19" s="18" t="n">
        <v>23.6</v>
      </c>
      <c r="E19" s="18" t="n">
        <v>26.966686</v>
      </c>
      <c r="F19" s="15" t="n">
        <f aca="false">+E19-D19</f>
        <v>3.366686</v>
      </c>
      <c r="G19" s="15" t="n">
        <f aca="false">IF(D19&lt;&gt;0,F19/D19*100,"")</f>
        <v>14.2656186440678</v>
      </c>
      <c r="H19" s="15" t="n">
        <f aca="false">IF(E19&lt;&gt;0,(E19/C19*100/$C$31)-100,"")</f>
        <v>8.94971955831255</v>
      </c>
    </row>
    <row r="20" customFormat="false" ht="11.25" hidden="false" customHeight="true" outlineLevel="0" collapsed="false">
      <c r="B20" s="14" t="s">
        <v>21</v>
      </c>
      <c r="C20" s="15"/>
      <c r="D20" s="18" t="n">
        <v>12455</v>
      </c>
      <c r="E20" s="18" t="n">
        <v>18279.672387</v>
      </c>
      <c r="F20" s="15" t="n">
        <f aca="false">+E20-D20</f>
        <v>5824.672387</v>
      </c>
      <c r="G20" s="15" t="n">
        <f aca="false">IF(D20&lt;&gt;0,F20/D20*100,"")</f>
        <v>46.7657357446808</v>
      </c>
      <c r="H20" s="15"/>
    </row>
    <row r="21" customFormat="false" ht="11.25" hidden="false" customHeight="true" outlineLevel="0" collapsed="false">
      <c r="B21" s="14" t="s">
        <v>22</v>
      </c>
      <c r="C21" s="15"/>
      <c r="D21" s="18" t="n">
        <v>5600</v>
      </c>
      <c r="E21" s="18" t="n">
        <v>13666.098666</v>
      </c>
      <c r="F21" s="15" t="n">
        <f aca="false">+E21-D21</f>
        <v>8066.098666</v>
      </c>
      <c r="G21" s="15" t="n">
        <f aca="false">IF(D21&lt;&gt;0,F21/D21*100,"")</f>
        <v>144.037476178571</v>
      </c>
      <c r="H21" s="15"/>
    </row>
    <row r="22" customFormat="false" ht="11.25" hidden="false" customHeight="true" outlineLevel="0" collapsed="false">
      <c r="B22" s="14" t="s">
        <v>23</v>
      </c>
      <c r="C22" s="15"/>
      <c r="D22" s="18" t="n">
        <v>184.7</v>
      </c>
      <c r="E22" s="18" t="n">
        <v>358.612438</v>
      </c>
      <c r="F22" s="15" t="n">
        <f aca="false">+E22-D22</f>
        <v>173.912438</v>
      </c>
      <c r="G22" s="15" t="n">
        <f aca="false">IF(D22&lt;&gt;0,F22/D22*100,"")</f>
        <v>94.1594141851652</v>
      </c>
      <c r="H22" s="15"/>
    </row>
    <row r="23" customFormat="false" ht="11.25" hidden="false" customHeight="true" outlineLevel="0" collapsed="false">
      <c r="B23" s="14" t="s">
        <v>24</v>
      </c>
      <c r="C23" s="15"/>
      <c r="D23" s="18" t="n">
        <v>14641.7</v>
      </c>
      <c r="E23" s="18" t="n">
        <v>9670.350296</v>
      </c>
      <c r="F23" s="15" t="n">
        <f aca="false">+E23-D23</f>
        <v>-4971.349704</v>
      </c>
      <c r="G23" s="15" t="n">
        <f aca="false">IF(D23&lt;&gt;0,F23/D23*100,"")</f>
        <v>-33.9533640492566</v>
      </c>
      <c r="H23" s="15"/>
    </row>
    <row r="24" customFormat="false" ht="3" hidden="false" customHeight="true" outlineLevel="0" collapsed="false">
      <c r="B24" s="19"/>
      <c r="C24" s="20"/>
      <c r="D24" s="21"/>
      <c r="E24" s="21"/>
      <c r="F24" s="20"/>
      <c r="G24" s="20"/>
      <c r="H24" s="20"/>
    </row>
    <row r="25" s="22" customFormat="true" ht="11.25" hidden="false" customHeight="true" outlineLevel="0" collapsed="false">
      <c r="B25" s="23" t="s">
        <v>25</v>
      </c>
      <c r="C25" s="23"/>
      <c r="D25" s="23"/>
      <c r="E25" s="23"/>
      <c r="F25" s="23"/>
      <c r="G25" s="23"/>
      <c r="H25" s="23"/>
    </row>
    <row r="26" customFormat="false" ht="11.25" hidden="false" customHeight="true" outlineLevel="0" collapsed="false">
      <c r="B26" s="24" t="s">
        <v>26</v>
      </c>
      <c r="C26" s="24"/>
      <c r="D26" s="24"/>
      <c r="E26" s="24"/>
      <c r="F26" s="24"/>
      <c r="G26" s="24"/>
      <c r="H26" s="24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true" customHeight="true" outlineLevel="0" collapsed="false">
      <c r="B29" s="25"/>
      <c r="C29" s="26"/>
      <c r="D29" s="26"/>
      <c r="E29" s="26"/>
    </row>
    <row r="30" customFormat="false" ht="11.25" hidden="true" customHeight="true" outlineLevel="0" collapsed="false">
      <c r="B30" s="27"/>
      <c r="C30" s="28" t="n">
        <v>2014</v>
      </c>
      <c r="D30" s="25"/>
      <c r="E30" s="29"/>
    </row>
    <row r="31" customFormat="false" ht="11.25" hidden="true" customHeight="true" outlineLevel="0" collapsed="false">
      <c r="B31" s="30" t="s">
        <v>27</v>
      </c>
      <c r="C31" s="31" t="n">
        <v>1.03562746772691</v>
      </c>
      <c r="D31" s="25"/>
      <c r="E31" s="29"/>
    </row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</sheetData>
  <mergeCells count="11">
    <mergeCell ref="B2:H2"/>
    <mergeCell ref="B3:H3"/>
    <mergeCell ref="B4:H4"/>
    <mergeCell ref="B6:B8"/>
    <mergeCell ref="C6:C7"/>
    <mergeCell ref="D6:E7"/>
    <mergeCell ref="F6:H6"/>
    <mergeCell ref="F7:G7"/>
    <mergeCell ref="H7:H8"/>
    <mergeCell ref="B25:H25"/>
    <mergeCell ref="B26:H26"/>
  </mergeCells>
  <printOptions headings="false" gridLines="false" gridLinesSet="true" horizontalCentered="true" verticalCentered="false"/>
  <pageMargins left="0.590277777777778" right="0.590277777777778" top="2.165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6:23:44Z</dcterms:created>
  <dc:creator>Jorge Torres Vazquez</dc:creator>
  <dc:description/>
  <dc:language>en-US</dc:language>
  <cp:lastModifiedBy>Jorge Torres Vazquez</cp:lastModifiedBy>
  <cp:lastPrinted>2015-04-09T18:27:59Z</cp:lastPrinted>
  <dcterms:modified xsi:type="dcterms:W3CDTF">2015-04-09T18:28:02Z</dcterms:modified>
  <cp:revision>0</cp:revision>
  <dc:subject/>
  <dc:title/>
</cp:coreProperties>
</file>