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ONES" sheetId="1" state="visible" r:id="rId2"/>
  </sheets>
  <definedNames>
    <definedName function="false" hidden="false" localSheetId="0" name="_xlnm.Print_Area" vbProcedure="false">MILLONES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DE 2014</t>
  </si>
  <si>
    <t xml:space="preserve">PARTICIPACIONES PAGADAS A LAS ENTIDADES FEDERATIVAS EN 2014</t>
  </si>
  <si>
    <t xml:space="preserve">(Millones de Pesos)</t>
  </si>
  <si>
    <t xml:space="preserve">ENTIDAD FEDERATIVA</t>
  </si>
  <si>
    <t xml:space="preserve">TOTAL</t>
  </si>
  <si>
    <t xml:space="preserve">Fondo General de Participaciones</t>
  </si>
  <si>
    <t xml:space="preserve">Fondo de Fomento Municipal</t>
  </si>
  <si>
    <t xml:space="preserve">Fondo de Fiscalización</t>
  </si>
  <si>
    <t xml:space="preserve">Fondo de Compensación</t>
  </si>
  <si>
    <t xml:space="preserve">Fondo de Extracción de Hidrocarburos</t>
  </si>
  <si>
    <t xml:space="preserve">Impuesto Especial
Sobre
Producción y Servicios IEPS</t>
  </si>
  <si>
    <t xml:space="preserve">Tenencia ó Uso de Vehículos</t>
  </si>
  <si>
    <t xml:space="preserve">Automóviles Nuevos ISAN</t>
  </si>
  <si>
    <t xml:space="preserve">0.136 % de la RFP</t>
  </si>
  <si>
    <t xml:space="preserve">3.17 % Adicional Sobre la Extracción de Petróleo</t>
  </si>
  <si>
    <t xml:space="preserve">Incentivos por la Venta Final de Gasolina y Diesel</t>
  </si>
  <si>
    <t xml:space="preserve">Fondo de Compensación de REPECOS e Intermedios</t>
  </si>
  <si>
    <t xml:space="preserve">Otros Conceptos Participables </t>
  </si>
  <si>
    <t xml:space="preserve">Fondo de Compensación del ISAN
1/</t>
  </si>
  <si>
    <t xml:space="preserve">Aguascalientes</t>
  </si>
  <si>
    <t xml:space="preserve">Baja California  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, debido al redondeo de las cifras.</t>
  </si>
  <si>
    <t xml:space="preserve">1/ Nota aclaratoria: El presente concepto contiene el registro de los 2.8 millones de pesos a favor del estado de Chiapas que se realizó en el programa presupuestario C003 Otros Conceptos Participables, pero que corresponden al programa presupuestario  C004 Fondo de Compensación del ISAN.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"/>
    <numFmt numFmtId="167" formatCode="#,##0.0_);\(#,##0.0\)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 Light"/>
      <family val="3"/>
    </font>
    <font>
      <b val="true"/>
      <sz val="8"/>
      <name val="Soberana Sans Light"/>
      <family val="3"/>
    </font>
    <font>
      <sz val="8"/>
      <name val="Soberana Sans Light"/>
      <family val="3"/>
    </font>
    <font>
      <b val="true"/>
      <sz val="7.5"/>
      <color rgb="FFFFFFFF"/>
      <name val="Soberana Sans Light"/>
      <family val="3"/>
    </font>
    <font>
      <sz val="7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fals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12.99"/>
    <col collapsed="false" customWidth="true" hidden="false" outlineLevel="0" max="10" min="10" style="1" width="14.41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3.28"/>
    <col collapsed="false" customWidth="true" hidden="false" outlineLevel="0" max="14" min="14" style="1" width="13.85"/>
    <col collapsed="false" customWidth="true" hidden="false" outlineLevel="0" max="15" min="15" style="1" width="12.14"/>
    <col collapsed="false" customWidth="true" hidden="false" outlineLevel="0" max="16" min="16" style="1" width="12.42"/>
    <col collapsed="false" customWidth="true" hidden="false" outlineLevel="0" max="17" min="17" style="1" width="10.71"/>
    <col collapsed="false" customWidth="false" hidden="false" outlineLevel="0" max="18" min="18" style="1" width="11.42"/>
    <col collapsed="false" customWidth="true" hidden="false" outlineLevel="0" max="19" min="19" style="1" width="8.7"/>
    <col collapsed="false" customWidth="true" hidden="false" outlineLevel="0" max="20" min="20" style="1" width="6.41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.7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3" customFormat="true" ht="11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3" customFormat="true" ht="8.1" hidden="false" customHeight="true" outlineLevel="0" collapsed="false">
      <c r="B5" s="6"/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</row>
    <row r="7" customFormat="false" ht="8.1" hidden="false" customHeight="tru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1.1" hidden="false" customHeight="true" outlineLevel="0" collapsed="false">
      <c r="A8" s="10" t="s">
        <v>4</v>
      </c>
      <c r="B8" s="11" t="n">
        <f aca="false">SUM(C8:P8)</f>
        <v>584904.348710421</v>
      </c>
      <c r="C8" s="11" t="n">
        <f aca="false">SUM(C10:C43)</f>
        <v>466283.57922144</v>
      </c>
      <c r="D8" s="11" t="n">
        <f aca="false">SUM(D10:D43)</f>
        <v>23257.6823472513</v>
      </c>
      <c r="E8" s="11" t="n">
        <f aca="false">SUM(E10:E43)</f>
        <v>30846.4750161915</v>
      </c>
      <c r="F8" s="11" t="n">
        <f aca="false">SUM(F10:F43)</f>
        <v>4748.49021584081</v>
      </c>
      <c r="G8" s="11" t="n">
        <f aca="false">SUM(G10:G43)</f>
        <v>4087.050206964</v>
      </c>
      <c r="H8" s="11" t="n">
        <f aca="false">SUM(H10:H43)</f>
        <v>10407.44767328</v>
      </c>
      <c r="I8" s="11" t="n">
        <f aca="false">SUM(I10:I43)</f>
        <v>802.89129239</v>
      </c>
      <c r="J8" s="11" t="n">
        <f aca="false">SUM(J10:J43)</f>
        <v>6439.75385786</v>
      </c>
      <c r="K8" s="11" t="n">
        <f aca="false">SUM(K10:K43)</f>
        <v>3163.04479922618</v>
      </c>
      <c r="L8" s="11" t="n">
        <f aca="false">SUM(L10:L43)</f>
        <v>317.035536060797</v>
      </c>
      <c r="M8" s="11" t="n">
        <f aca="false">SUM(M10:M43)</f>
        <v>18836.9100176374</v>
      </c>
      <c r="N8" s="11" t="n">
        <f aca="false">SUM(N10:N43)</f>
        <v>1610.63994938911</v>
      </c>
      <c r="O8" s="11" t="n">
        <f aca="false">SUM(O10:O43)</f>
        <v>11964.4093268512</v>
      </c>
      <c r="P8" s="11" t="n">
        <f aca="false">SUM(P10:P43)</f>
        <v>2138.93925003873</v>
      </c>
      <c r="S8" s="12"/>
      <c r="T8" s="12"/>
      <c r="U8" s="12"/>
      <c r="V8" s="13"/>
      <c r="W8" s="13"/>
      <c r="X8" s="13"/>
      <c r="Y8" s="13"/>
      <c r="Z8" s="13"/>
    </row>
    <row r="9" customFormat="false" ht="8.1" hidden="false" customHeight="true" outlineLevel="0" collapsed="false">
      <c r="A9" s="14"/>
      <c r="B9" s="11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S9" s="13"/>
      <c r="T9" s="13"/>
      <c r="U9" s="13"/>
      <c r="V9" s="13"/>
      <c r="W9" s="13"/>
      <c r="X9" s="13"/>
      <c r="Y9" s="13"/>
      <c r="Z9" s="13"/>
    </row>
    <row r="10" customFormat="false" ht="11.1" hidden="false" customHeight="true" outlineLevel="0" collapsed="false">
      <c r="A10" s="16" t="s">
        <v>19</v>
      </c>
      <c r="B10" s="11" t="n">
        <f aca="false">SUM(C10:P10)</f>
        <v>6405.53355367758</v>
      </c>
      <c r="C10" s="11" t="n">
        <v>4997.42356698954</v>
      </c>
      <c r="D10" s="11" t="n">
        <v>533.236609611548</v>
      </c>
      <c r="E10" s="11" t="n">
        <v>263.906763766905</v>
      </c>
      <c r="F10" s="11" t="n">
        <v>0</v>
      </c>
      <c r="G10" s="11" t="n">
        <v>0</v>
      </c>
      <c r="H10" s="11" t="n">
        <v>91.5562360288418</v>
      </c>
      <c r="I10" s="11" t="n">
        <v>0.891503</v>
      </c>
      <c r="J10" s="11" t="n">
        <v>72.676254</v>
      </c>
      <c r="K10" s="11" t="n">
        <v>0</v>
      </c>
      <c r="L10" s="11" t="n">
        <v>0</v>
      </c>
      <c r="M10" s="11" t="n">
        <v>226.012581633636</v>
      </c>
      <c r="N10" s="11" t="n">
        <v>22.1133529374631</v>
      </c>
      <c r="O10" s="11" t="n">
        <v>175.89736642</v>
      </c>
      <c r="P10" s="11" t="n">
        <v>21.8193192896451</v>
      </c>
      <c r="S10" s="17"/>
      <c r="T10" s="12"/>
      <c r="U10" s="12"/>
      <c r="V10" s="13"/>
      <c r="W10" s="13"/>
      <c r="X10" s="13"/>
      <c r="Y10" s="13"/>
      <c r="Z10" s="13"/>
    </row>
    <row r="11" customFormat="false" ht="11.1" hidden="false" customHeight="true" outlineLevel="0" collapsed="false">
      <c r="A11" s="16" t="s">
        <v>20</v>
      </c>
      <c r="B11" s="11" t="n">
        <f aca="false">SUM(C11:P11)</f>
        <v>16315.1295967089</v>
      </c>
      <c r="C11" s="11" t="n">
        <v>13175.7573675147</v>
      </c>
      <c r="D11" s="11" t="n">
        <v>409.236665317154</v>
      </c>
      <c r="E11" s="11" t="n">
        <v>773.423263438525</v>
      </c>
      <c r="F11" s="11" t="n">
        <v>0</v>
      </c>
      <c r="G11" s="11" t="n">
        <v>0</v>
      </c>
      <c r="H11" s="11" t="n">
        <v>324.14108228887</v>
      </c>
      <c r="I11" s="11" t="n">
        <v>4.420128</v>
      </c>
      <c r="J11" s="11" t="n">
        <v>115.635402</v>
      </c>
      <c r="K11" s="11" t="n">
        <v>112.591161144588</v>
      </c>
      <c r="L11" s="11" t="n">
        <v>0</v>
      </c>
      <c r="M11" s="11" t="n">
        <v>756.441818338182</v>
      </c>
      <c r="N11" s="11" t="n">
        <v>93.6516818949239</v>
      </c>
      <c r="O11" s="11" t="n">
        <v>496.93078124</v>
      </c>
      <c r="P11" s="11" t="n">
        <v>52.9002455319579</v>
      </c>
      <c r="S11" s="17"/>
      <c r="T11" s="12"/>
      <c r="U11" s="12"/>
      <c r="V11" s="13"/>
      <c r="W11" s="13"/>
      <c r="X11" s="13"/>
      <c r="Y11" s="13"/>
      <c r="Z11" s="13"/>
    </row>
    <row r="12" customFormat="false" ht="11.1" hidden="false" customHeight="true" outlineLevel="0" collapsed="false">
      <c r="A12" s="16" t="s">
        <v>21</v>
      </c>
      <c r="B12" s="11" t="n">
        <f aca="false">SUM(C12:P12)</f>
        <v>3901.48858828214</v>
      </c>
      <c r="C12" s="11" t="n">
        <v>3042.81752693528</v>
      </c>
      <c r="D12" s="11" t="n">
        <v>171.151686736749</v>
      </c>
      <c r="E12" s="11" t="n">
        <v>152.4745227954</v>
      </c>
      <c r="F12" s="11" t="n">
        <v>0</v>
      </c>
      <c r="G12" s="11" t="n">
        <v>0</v>
      </c>
      <c r="H12" s="11" t="n">
        <v>85.9233495252106</v>
      </c>
      <c r="I12" s="11" t="n">
        <v>6.59434656</v>
      </c>
      <c r="J12" s="11" t="n">
        <v>34.020265</v>
      </c>
      <c r="K12" s="11" t="n">
        <v>0.322508226716121</v>
      </c>
      <c r="L12" s="11" t="n">
        <v>0</v>
      </c>
      <c r="M12" s="11" t="n">
        <v>211.930933792727</v>
      </c>
      <c r="N12" s="11" t="n">
        <v>20.8705484601272</v>
      </c>
      <c r="O12" s="11" t="n">
        <v>165.48602834</v>
      </c>
      <c r="P12" s="11" t="n">
        <v>9.8968719099292</v>
      </c>
      <c r="S12" s="17"/>
      <c r="T12" s="12"/>
      <c r="U12" s="12"/>
      <c r="V12" s="13"/>
      <c r="W12" s="13"/>
      <c r="X12" s="13"/>
      <c r="Y12" s="13"/>
      <c r="Z12" s="13"/>
    </row>
    <row r="13" customFormat="false" ht="11.1" hidden="false" customHeight="true" outlineLevel="0" collapsed="false">
      <c r="A13" s="16" t="s">
        <v>22</v>
      </c>
      <c r="B13" s="11" t="n">
        <f aca="false">SUM(C13:P13)</f>
        <v>7010.1433219304</v>
      </c>
      <c r="C13" s="11" t="n">
        <v>3893.26136711953</v>
      </c>
      <c r="D13" s="11" t="n">
        <v>252.998168420785</v>
      </c>
      <c r="E13" s="11" t="n">
        <v>198.810335296425</v>
      </c>
      <c r="F13" s="11" t="n">
        <v>0</v>
      </c>
      <c r="G13" s="11" t="n">
        <v>1829.40162609528</v>
      </c>
      <c r="H13" s="11" t="n">
        <v>67.964187094603</v>
      </c>
      <c r="I13" s="11" t="n">
        <v>0.341619</v>
      </c>
      <c r="J13" s="11" t="n">
        <v>39.98326</v>
      </c>
      <c r="K13" s="11" t="n">
        <v>10.4955575449088</v>
      </c>
      <c r="L13" s="11" t="n">
        <v>230.056800574294</v>
      </c>
      <c r="M13" s="11" t="n">
        <v>186.814276018392</v>
      </c>
      <c r="N13" s="11" t="n">
        <v>18.0505790544999</v>
      </c>
      <c r="O13" s="11" t="n">
        <v>271.18956977</v>
      </c>
      <c r="P13" s="11" t="n">
        <v>10.7759759416951</v>
      </c>
      <c r="S13" s="17"/>
      <c r="T13" s="12"/>
      <c r="U13" s="12"/>
      <c r="V13" s="13"/>
      <c r="W13" s="13"/>
      <c r="X13" s="13"/>
      <c r="Y13" s="13"/>
      <c r="Z13" s="13"/>
    </row>
    <row r="14" customFormat="false" ht="11.1" hidden="false" customHeight="true" outlineLevel="0" collapsed="false">
      <c r="A14" s="16" t="s">
        <v>23</v>
      </c>
      <c r="B14" s="11" t="n">
        <f aca="false">SUM(C14:P14)</f>
        <v>14012.6435646075</v>
      </c>
      <c r="C14" s="11" t="n">
        <v>11293.7294529638</v>
      </c>
      <c r="D14" s="11" t="n">
        <v>408.804895935546</v>
      </c>
      <c r="E14" s="11" t="n">
        <v>576.186560417392</v>
      </c>
      <c r="F14" s="11" t="n">
        <v>0</v>
      </c>
      <c r="G14" s="11" t="n">
        <v>0</v>
      </c>
      <c r="H14" s="11" t="n">
        <v>330.248854507709</v>
      </c>
      <c r="I14" s="11" t="n">
        <v>63.60638405</v>
      </c>
      <c r="J14" s="11" t="n">
        <v>167.342106</v>
      </c>
      <c r="K14" s="11" t="n">
        <v>78.0009362745276</v>
      </c>
      <c r="L14" s="11" t="n">
        <v>0.045822415760915</v>
      </c>
      <c r="M14" s="11" t="n">
        <v>571.007214903636</v>
      </c>
      <c r="N14" s="11" t="n">
        <v>14.1499478543618</v>
      </c>
      <c r="O14" s="11" t="n">
        <v>439.57379793</v>
      </c>
      <c r="P14" s="11" t="n">
        <v>69.9475913547665</v>
      </c>
      <c r="S14" s="17"/>
      <c r="T14" s="12"/>
      <c r="U14" s="12"/>
      <c r="V14" s="13"/>
      <c r="W14" s="13"/>
      <c r="X14" s="13"/>
      <c r="Y14" s="13"/>
      <c r="Z14" s="13"/>
    </row>
    <row r="15" customFormat="false" ht="11.1" hidden="false" customHeight="true" outlineLevel="0" collapsed="false">
      <c r="A15" s="16" t="s">
        <v>24</v>
      </c>
      <c r="B15" s="11" t="n">
        <f aca="false">SUM(C15:P15)</f>
        <v>3951.91533242013</v>
      </c>
      <c r="C15" s="11" t="n">
        <v>3020.84975936167</v>
      </c>
      <c r="D15" s="11" t="n">
        <v>287.886839335004</v>
      </c>
      <c r="E15" s="11" t="n">
        <v>157.791444986656</v>
      </c>
      <c r="F15" s="11" t="n">
        <v>0</v>
      </c>
      <c r="G15" s="11" t="n">
        <v>0</v>
      </c>
      <c r="H15" s="11" t="n">
        <v>63.7536332934082</v>
      </c>
      <c r="I15" s="11" t="n">
        <v>1.661793</v>
      </c>
      <c r="J15" s="11" t="n">
        <v>31.0847</v>
      </c>
      <c r="K15" s="11" t="n">
        <v>79.5806636273669</v>
      </c>
      <c r="L15" s="11" t="n">
        <v>0</v>
      </c>
      <c r="M15" s="11" t="n">
        <v>161.23619719</v>
      </c>
      <c r="N15" s="11" t="n">
        <v>34.5821697762876</v>
      </c>
      <c r="O15" s="11" t="n">
        <v>100.71010877</v>
      </c>
      <c r="P15" s="11" t="n">
        <v>12.7780230797314</v>
      </c>
      <c r="S15" s="17"/>
      <c r="T15" s="12"/>
      <c r="U15" s="12"/>
      <c r="V15" s="13"/>
      <c r="W15" s="13"/>
      <c r="X15" s="13"/>
      <c r="Y15" s="13"/>
      <c r="Z15" s="13"/>
    </row>
    <row r="16" customFormat="false" ht="11.1" hidden="false" customHeight="true" outlineLevel="0" collapsed="false">
      <c r="A16" s="16" t="s">
        <v>25</v>
      </c>
      <c r="B16" s="11" t="n">
        <f aca="false">SUM(C16:P16)</f>
        <v>23517.7470226967</v>
      </c>
      <c r="C16" s="11" t="n">
        <v>19928.204480748</v>
      </c>
      <c r="D16" s="11" t="n">
        <v>566.208499507906</v>
      </c>
      <c r="E16" s="11" t="n">
        <v>1076.22426632876</v>
      </c>
      <c r="F16" s="11" t="n">
        <v>682.211702488368</v>
      </c>
      <c r="G16" s="11" t="n">
        <v>252.91793280261</v>
      </c>
      <c r="H16" s="11" t="n">
        <v>168.40240964524</v>
      </c>
      <c r="I16" s="11" t="n">
        <v>2.56754518</v>
      </c>
      <c r="J16" s="11" t="n">
        <v>94.846361</v>
      </c>
      <c r="K16" s="11" t="n">
        <v>3.95535249688328</v>
      </c>
      <c r="L16" s="11" t="n">
        <v>0</v>
      </c>
      <c r="M16" s="11" t="n">
        <v>457.408717124545</v>
      </c>
      <c r="N16" s="11" t="n">
        <v>44.2684687122022</v>
      </c>
      <c r="O16" s="11" t="n">
        <v>206.65476682</v>
      </c>
      <c r="P16" s="11" t="n">
        <v>33.8765198421134</v>
      </c>
      <c r="S16" s="17"/>
      <c r="T16" s="12"/>
      <c r="U16" s="12"/>
      <c r="V16" s="13"/>
      <c r="W16" s="13"/>
      <c r="X16" s="13"/>
      <c r="Y16" s="13"/>
      <c r="Z16" s="13"/>
    </row>
    <row r="17" customFormat="false" ht="11.1" hidden="false" customHeight="true" outlineLevel="0" collapsed="false">
      <c r="A17" s="16" t="s">
        <v>26</v>
      </c>
      <c r="B17" s="11" t="n">
        <f aca="false">SUM(C17:P17)</f>
        <v>17403.6387153708</v>
      </c>
      <c r="C17" s="11" t="n">
        <v>13865.2141213676</v>
      </c>
      <c r="D17" s="11" t="n">
        <v>538.86795986494</v>
      </c>
      <c r="E17" s="11" t="n">
        <v>811.616387839452</v>
      </c>
      <c r="F17" s="11" t="n">
        <v>0</v>
      </c>
      <c r="G17" s="11" t="n">
        <v>0</v>
      </c>
      <c r="H17" s="11" t="n">
        <v>369.835586673413</v>
      </c>
      <c r="I17" s="11" t="n">
        <v>11.31963903</v>
      </c>
      <c r="J17" s="11" t="n">
        <v>237.61338086</v>
      </c>
      <c r="K17" s="11" t="n">
        <v>104.432501275278</v>
      </c>
      <c r="L17" s="11" t="n">
        <v>0</v>
      </c>
      <c r="M17" s="11" t="n">
        <v>829.627330069008</v>
      </c>
      <c r="N17" s="11" t="n">
        <v>111.384290104927</v>
      </c>
      <c r="O17" s="11" t="n">
        <v>451.0549183268</v>
      </c>
      <c r="P17" s="11" t="n">
        <v>72.6725999593159</v>
      </c>
      <c r="S17" s="17"/>
      <c r="T17" s="12"/>
      <c r="U17" s="12"/>
      <c r="V17" s="13"/>
      <c r="W17" s="13"/>
      <c r="X17" s="13"/>
      <c r="Y17" s="13"/>
      <c r="Z17" s="13"/>
    </row>
    <row r="18" customFormat="false" ht="11.1" hidden="false" customHeight="true" outlineLevel="0" collapsed="false">
      <c r="A18" s="16" t="s">
        <v>27</v>
      </c>
      <c r="B18" s="11" t="n">
        <f aca="false">SUM(C18:P18)</f>
        <v>63706.1170078314</v>
      </c>
      <c r="C18" s="11" t="n">
        <v>52023.5787912175</v>
      </c>
      <c r="D18" s="11" t="n">
        <v>2768.73363664497</v>
      </c>
      <c r="E18" s="11" t="n">
        <v>2834.02313142145</v>
      </c>
      <c r="F18" s="11" t="n">
        <v>0</v>
      </c>
      <c r="G18" s="11" t="n">
        <v>0</v>
      </c>
      <c r="H18" s="11" t="n">
        <v>1453.27991815845</v>
      </c>
      <c r="I18" s="11" t="n">
        <v>62.72921472</v>
      </c>
      <c r="J18" s="11" t="n">
        <v>1439.803225</v>
      </c>
      <c r="K18" s="11" t="n">
        <v>0</v>
      </c>
      <c r="L18" s="11" t="n">
        <v>0</v>
      </c>
      <c r="M18" s="11" t="n">
        <v>1238.44888258636</v>
      </c>
      <c r="N18" s="11" t="n">
        <v>99.6548726282792</v>
      </c>
      <c r="O18" s="11" t="n">
        <v>1295.43651057</v>
      </c>
      <c r="P18" s="11" t="n">
        <v>490.42882488438</v>
      </c>
      <c r="S18" s="17"/>
      <c r="T18" s="12"/>
      <c r="U18" s="12"/>
      <c r="V18" s="13"/>
      <c r="W18" s="13"/>
      <c r="X18" s="13"/>
      <c r="Y18" s="13"/>
      <c r="Z18" s="13"/>
    </row>
    <row r="19" customFormat="false" ht="11.1" hidden="false" customHeight="true" outlineLevel="0" collapsed="false">
      <c r="A19" s="16" t="s">
        <v>28</v>
      </c>
      <c r="B19" s="11" t="n">
        <f aca="false">SUM(C19:P19)</f>
        <v>7727.87538282889</v>
      </c>
      <c r="C19" s="11" t="n">
        <v>6163.41833075661</v>
      </c>
      <c r="D19" s="11" t="n">
        <v>493.815643104287</v>
      </c>
      <c r="E19" s="11" t="n">
        <v>361.06287014269</v>
      </c>
      <c r="F19" s="11" t="n">
        <v>0</v>
      </c>
      <c r="G19" s="11" t="n">
        <v>0</v>
      </c>
      <c r="H19" s="11" t="n">
        <v>125.215798721842</v>
      </c>
      <c r="I19" s="11" t="n">
        <v>7.476709</v>
      </c>
      <c r="J19" s="11" t="n">
        <v>89.235691</v>
      </c>
      <c r="K19" s="11" t="n">
        <v>0</v>
      </c>
      <c r="L19" s="11" t="n">
        <v>0</v>
      </c>
      <c r="M19" s="11" t="n">
        <v>304.283161722157</v>
      </c>
      <c r="N19" s="11" t="n">
        <v>22.5227782437604</v>
      </c>
      <c r="O19" s="11" t="n">
        <v>144.55209987</v>
      </c>
      <c r="P19" s="11" t="n">
        <v>16.292300267545</v>
      </c>
      <c r="S19" s="17"/>
      <c r="T19" s="12"/>
      <c r="U19" s="12"/>
      <c r="V19" s="13"/>
      <c r="W19" s="13"/>
      <c r="X19" s="13"/>
      <c r="Y19" s="13"/>
      <c r="Z19" s="13"/>
    </row>
    <row r="20" customFormat="false" ht="11.1" hidden="false" customHeight="true" outlineLevel="0" collapsed="false">
      <c r="A20" s="16" t="s">
        <v>29</v>
      </c>
      <c r="B20" s="11" t="n">
        <f aca="false">SUM(C20:P20)</f>
        <v>24198.3065644605</v>
      </c>
      <c r="C20" s="11" t="n">
        <v>19649.8884300384</v>
      </c>
      <c r="D20" s="11" t="n">
        <v>860.060584904031</v>
      </c>
      <c r="E20" s="11" t="n">
        <v>1511.24259916481</v>
      </c>
      <c r="F20" s="11" t="n">
        <v>0</v>
      </c>
      <c r="G20" s="11" t="n">
        <v>0</v>
      </c>
      <c r="H20" s="11" t="n">
        <v>485.902213986378</v>
      </c>
      <c r="I20" s="11" t="n">
        <v>35.856672</v>
      </c>
      <c r="J20" s="11" t="n">
        <v>227.700747</v>
      </c>
      <c r="K20" s="11" t="n">
        <v>0</v>
      </c>
      <c r="L20" s="11" t="n">
        <v>0</v>
      </c>
      <c r="M20" s="11" t="n">
        <v>781.265120825455</v>
      </c>
      <c r="N20" s="11" t="n">
        <v>64.028194070261</v>
      </c>
      <c r="O20" s="11" t="n">
        <v>513.8303889</v>
      </c>
      <c r="P20" s="11" t="n">
        <v>68.5316135712409</v>
      </c>
      <c r="S20" s="17"/>
      <c r="T20" s="12"/>
      <c r="U20" s="12"/>
      <c r="V20" s="13"/>
      <c r="W20" s="13"/>
      <c r="X20" s="13"/>
      <c r="Y20" s="13"/>
      <c r="Z20" s="13"/>
    </row>
    <row r="21" customFormat="false" ht="11.1" hidden="false" customHeight="true" outlineLevel="0" collapsed="false">
      <c r="A21" s="16" t="s">
        <v>30</v>
      </c>
      <c r="B21" s="11" t="n">
        <f aca="false">SUM(C21:P21)</f>
        <v>13843.7279598446</v>
      </c>
      <c r="C21" s="11" t="n">
        <v>11295.7242537212</v>
      </c>
      <c r="D21" s="11" t="n">
        <v>410.401484717547</v>
      </c>
      <c r="E21" s="11" t="n">
        <v>558.429799212116</v>
      </c>
      <c r="F21" s="11" t="n">
        <v>545.464775454281</v>
      </c>
      <c r="G21" s="11" t="n">
        <v>0</v>
      </c>
      <c r="H21" s="11" t="n">
        <v>204.372266089911</v>
      </c>
      <c r="I21" s="11" t="n">
        <v>228.87067494</v>
      </c>
      <c r="J21" s="11" t="n">
        <v>52.124572</v>
      </c>
      <c r="K21" s="11" t="n">
        <v>2.98110962121852</v>
      </c>
      <c r="L21" s="11" t="n">
        <v>0</v>
      </c>
      <c r="M21" s="11" t="n">
        <v>343.469995769091</v>
      </c>
      <c r="N21" s="11" t="n">
        <v>28.448334671417</v>
      </c>
      <c r="O21" s="11" t="n">
        <v>154.98164792</v>
      </c>
      <c r="P21" s="11" t="n">
        <v>18.4590457278342</v>
      </c>
      <c r="S21" s="17"/>
      <c r="T21" s="12"/>
      <c r="U21" s="12"/>
      <c r="V21" s="13"/>
      <c r="W21" s="13"/>
      <c r="X21" s="13"/>
      <c r="Y21" s="13"/>
      <c r="Z21" s="13"/>
    </row>
    <row r="22" customFormat="false" ht="11.1" hidden="false" customHeight="true" outlineLevel="0" collapsed="false">
      <c r="A22" s="16" t="s">
        <v>31</v>
      </c>
      <c r="B22" s="11" t="n">
        <f aca="false">SUM(C22:P22)</f>
        <v>11552.8068957375</v>
      </c>
      <c r="C22" s="11" t="n">
        <v>9094.89019179712</v>
      </c>
      <c r="D22" s="11" t="n">
        <v>1079.21666372257</v>
      </c>
      <c r="E22" s="11" t="n">
        <v>464.108536645643</v>
      </c>
      <c r="F22" s="11" t="n">
        <v>0</v>
      </c>
      <c r="G22" s="11" t="n">
        <v>0</v>
      </c>
      <c r="H22" s="11" t="n">
        <v>141.633123607618</v>
      </c>
      <c r="I22" s="11" t="n">
        <v>21.830535</v>
      </c>
      <c r="J22" s="11" t="n">
        <v>60.283361</v>
      </c>
      <c r="K22" s="11" t="n">
        <v>0</v>
      </c>
      <c r="L22" s="11" t="n">
        <v>0</v>
      </c>
      <c r="M22" s="11" t="n">
        <v>452.546376258808</v>
      </c>
      <c r="N22" s="11" t="n">
        <v>36.6628337778542</v>
      </c>
      <c r="O22" s="11" t="n">
        <v>182.3206525</v>
      </c>
      <c r="P22" s="11" t="n">
        <v>19.3146214278497</v>
      </c>
      <c r="S22" s="17"/>
      <c r="T22" s="12"/>
      <c r="U22" s="12"/>
      <c r="V22" s="13"/>
      <c r="W22" s="13"/>
      <c r="X22" s="13"/>
      <c r="Y22" s="13"/>
      <c r="Z22" s="13"/>
    </row>
    <row r="23" customFormat="false" ht="11.1" hidden="false" customHeight="true" outlineLevel="0" collapsed="false">
      <c r="A23" s="16" t="s">
        <v>32</v>
      </c>
      <c r="B23" s="11" t="n">
        <f aca="false">SUM(C23:P23)</f>
        <v>37222.2499737568</v>
      </c>
      <c r="C23" s="11" t="n">
        <v>30459.2855344943</v>
      </c>
      <c r="D23" s="11" t="n">
        <v>1011.08138774705</v>
      </c>
      <c r="E23" s="11" t="n">
        <v>1747.94570099558</v>
      </c>
      <c r="F23" s="11" t="n">
        <v>0</v>
      </c>
      <c r="G23" s="11" t="n">
        <v>0</v>
      </c>
      <c r="H23" s="11" t="n">
        <v>906.088718953627</v>
      </c>
      <c r="I23" s="11" t="n">
        <v>69.773052</v>
      </c>
      <c r="J23" s="11" t="n">
        <v>507.051096</v>
      </c>
      <c r="K23" s="11" t="n">
        <v>0</v>
      </c>
      <c r="L23" s="11" t="n">
        <v>0</v>
      </c>
      <c r="M23" s="11" t="n">
        <v>1294.47374217182</v>
      </c>
      <c r="N23" s="11" t="n">
        <v>191.296601051194</v>
      </c>
      <c r="O23" s="11" t="n">
        <v>867.10570908</v>
      </c>
      <c r="P23" s="11" t="n">
        <v>168.148431263295</v>
      </c>
      <c r="S23" s="17"/>
      <c r="T23" s="12"/>
      <c r="U23" s="12"/>
      <c r="V23" s="13"/>
      <c r="W23" s="13"/>
      <c r="X23" s="13"/>
      <c r="Y23" s="13"/>
      <c r="Z23" s="13"/>
    </row>
    <row r="24" customFormat="false" ht="11.1" hidden="false" customHeight="true" outlineLevel="0" collapsed="false">
      <c r="A24" s="16" t="s">
        <v>33</v>
      </c>
      <c r="B24" s="11" t="n">
        <f aca="false">SUM(C24:P24)</f>
        <v>75260.9801108547</v>
      </c>
      <c r="C24" s="11" t="n">
        <v>63836.2926495644</v>
      </c>
      <c r="D24" s="11" t="n">
        <v>1720.76666509391</v>
      </c>
      <c r="E24" s="11" t="n">
        <v>3706.18513287241</v>
      </c>
      <c r="F24" s="11" t="n">
        <v>385.664959727587</v>
      </c>
      <c r="G24" s="11" t="n">
        <v>0</v>
      </c>
      <c r="H24" s="11" t="n">
        <v>1166.49911912141</v>
      </c>
      <c r="I24" s="11" t="n">
        <v>25.928789</v>
      </c>
      <c r="J24" s="11" t="n">
        <v>844.301741</v>
      </c>
      <c r="K24" s="11" t="n">
        <v>0</v>
      </c>
      <c r="L24" s="11" t="n">
        <v>0</v>
      </c>
      <c r="M24" s="11" t="n">
        <v>1980.17899688075</v>
      </c>
      <c r="N24" s="11" t="n">
        <v>99.5439944468166</v>
      </c>
      <c r="O24" s="11" t="n">
        <v>1263.9944707</v>
      </c>
      <c r="P24" s="11" t="n">
        <v>231.623592447444</v>
      </c>
      <c r="S24" s="17"/>
      <c r="T24" s="12"/>
      <c r="U24" s="12"/>
      <c r="V24" s="13"/>
      <c r="W24" s="13"/>
      <c r="X24" s="13"/>
      <c r="Y24" s="13"/>
      <c r="Z24" s="13"/>
    </row>
    <row r="25" customFormat="false" ht="11.1" hidden="false" customHeight="true" outlineLevel="0" collapsed="false">
      <c r="A25" s="16" t="s">
        <v>34</v>
      </c>
      <c r="B25" s="11" t="n">
        <f aca="false">SUM(C25:P25)</f>
        <v>18485.6070813006</v>
      </c>
      <c r="C25" s="11" t="n">
        <v>14502.7782699625</v>
      </c>
      <c r="D25" s="11" t="n">
        <v>1155.15561998096</v>
      </c>
      <c r="E25" s="11" t="n">
        <v>721.496278452127</v>
      </c>
      <c r="F25" s="11" t="n">
        <v>431.741619500454</v>
      </c>
      <c r="G25" s="11" t="n">
        <v>0</v>
      </c>
      <c r="H25" s="11" t="n">
        <v>411.121082742348</v>
      </c>
      <c r="I25" s="11" t="n">
        <v>21.6143526</v>
      </c>
      <c r="J25" s="11" t="n">
        <v>132.382905</v>
      </c>
      <c r="K25" s="11" t="n">
        <v>156.369987398912</v>
      </c>
      <c r="L25" s="11" t="n">
        <v>0</v>
      </c>
      <c r="M25" s="11" t="n">
        <v>637.430888158182</v>
      </c>
      <c r="N25" s="11" t="n">
        <v>50.0985779614654</v>
      </c>
      <c r="O25" s="11" t="n">
        <v>205.16358087</v>
      </c>
      <c r="P25" s="11" t="n">
        <v>60.253918673591</v>
      </c>
      <c r="S25" s="17"/>
      <c r="T25" s="12"/>
      <c r="U25" s="12"/>
      <c r="V25" s="13"/>
      <c r="W25" s="13"/>
      <c r="X25" s="13"/>
      <c r="Y25" s="13"/>
      <c r="Z25" s="13"/>
    </row>
    <row r="26" customFormat="false" ht="11.1" hidden="false" customHeight="true" outlineLevel="0" collapsed="false">
      <c r="A26" s="16" t="s">
        <v>35</v>
      </c>
      <c r="B26" s="11" t="n">
        <f aca="false">SUM(C26:P26)</f>
        <v>8296.83939731048</v>
      </c>
      <c r="C26" s="11" t="n">
        <v>6821.67940784257</v>
      </c>
      <c r="D26" s="11" t="n">
        <v>484.011572691702</v>
      </c>
      <c r="E26" s="11" t="n">
        <v>334.092925584789</v>
      </c>
      <c r="F26" s="11" t="n">
        <v>0</v>
      </c>
      <c r="G26" s="11" t="n">
        <v>0</v>
      </c>
      <c r="H26" s="11" t="n">
        <v>135.076369130999</v>
      </c>
      <c r="I26" s="11" t="n">
        <v>13.530214</v>
      </c>
      <c r="J26" s="11" t="n">
        <v>62.878775</v>
      </c>
      <c r="K26" s="11" t="n">
        <v>0</v>
      </c>
      <c r="L26" s="11" t="n">
        <v>0</v>
      </c>
      <c r="M26" s="11" t="n">
        <v>279.959859681873</v>
      </c>
      <c r="N26" s="11" t="n">
        <v>24.4292784399111</v>
      </c>
      <c r="O26" s="11" t="n">
        <v>120.07180348</v>
      </c>
      <c r="P26" s="11" t="n">
        <v>21.1091914586322</v>
      </c>
      <c r="S26" s="17"/>
      <c r="T26" s="12"/>
      <c r="U26" s="12"/>
      <c r="V26" s="13"/>
      <c r="W26" s="13"/>
      <c r="X26" s="13"/>
      <c r="Y26" s="13"/>
      <c r="Z26" s="13"/>
    </row>
    <row r="27" customFormat="false" ht="11.1" hidden="false" customHeight="true" outlineLevel="0" collapsed="false">
      <c r="A27" s="16" t="s">
        <v>36</v>
      </c>
      <c r="B27" s="11" t="n">
        <f aca="false">SUM(C27:P27)</f>
        <v>5878.80037079996</v>
      </c>
      <c r="C27" s="11" t="n">
        <v>4378.09820813842</v>
      </c>
      <c r="D27" s="11" t="n">
        <v>436.63304598851</v>
      </c>
      <c r="E27" s="11" t="n">
        <v>243.81329639491</v>
      </c>
      <c r="F27" s="11" t="n">
        <v>398.194410503024</v>
      </c>
      <c r="G27" s="11" t="n">
        <v>0</v>
      </c>
      <c r="H27" s="11" t="n">
        <v>98.2104100104039</v>
      </c>
      <c r="I27" s="11" t="n">
        <v>2.19437</v>
      </c>
      <c r="J27" s="11" t="n">
        <v>13.855726</v>
      </c>
      <c r="K27" s="11" t="n">
        <v>0</v>
      </c>
      <c r="L27" s="11" t="n">
        <v>0</v>
      </c>
      <c r="M27" s="11" t="n">
        <v>188.117562909091</v>
      </c>
      <c r="N27" s="11" t="n">
        <v>17.4682646981951</v>
      </c>
      <c r="O27" s="11" t="n">
        <v>93.79407233</v>
      </c>
      <c r="P27" s="11" t="n">
        <v>8.42100382740247</v>
      </c>
      <c r="S27" s="17"/>
      <c r="T27" s="12"/>
      <c r="U27" s="12"/>
      <c r="V27" s="13"/>
      <c r="W27" s="13"/>
      <c r="X27" s="13"/>
      <c r="Y27" s="13"/>
      <c r="Z27" s="13"/>
    </row>
    <row r="28" customFormat="false" ht="11.1" hidden="false" customHeight="true" outlineLevel="0" collapsed="false">
      <c r="A28" s="16" t="s">
        <v>37</v>
      </c>
      <c r="B28" s="11" t="n">
        <f aca="false">SUM(C28:P28)</f>
        <v>26829.4604649374</v>
      </c>
      <c r="C28" s="11" t="n">
        <v>21669.5267614951</v>
      </c>
      <c r="D28" s="11" t="n">
        <v>574.10367771306</v>
      </c>
      <c r="E28" s="11" t="n">
        <v>1035.20243555846</v>
      </c>
      <c r="F28" s="11" t="n">
        <v>0</v>
      </c>
      <c r="G28" s="11" t="n">
        <v>0</v>
      </c>
      <c r="H28" s="11" t="n">
        <v>753.32227140273</v>
      </c>
      <c r="I28" s="11" t="n">
        <v>50.02418931</v>
      </c>
      <c r="J28" s="11" t="n">
        <v>462.437713</v>
      </c>
      <c r="K28" s="11" t="n">
        <v>43.5513197037213</v>
      </c>
      <c r="L28" s="11" t="n">
        <v>0</v>
      </c>
      <c r="M28" s="11" t="n">
        <v>1041.93827655364</v>
      </c>
      <c r="N28" s="11" t="n">
        <v>57.3226658371657</v>
      </c>
      <c r="O28" s="11" t="n">
        <v>992.05087309</v>
      </c>
      <c r="P28" s="11" t="n">
        <v>149.980281273466</v>
      </c>
      <c r="S28" s="17"/>
      <c r="T28" s="12"/>
      <c r="U28" s="12"/>
      <c r="V28" s="13"/>
      <c r="W28" s="13"/>
      <c r="X28" s="13"/>
      <c r="Y28" s="13"/>
      <c r="Z28" s="13"/>
    </row>
    <row r="29" customFormat="false" ht="11.1" hidden="false" customHeight="true" outlineLevel="0" collapsed="false">
      <c r="A29" s="16" t="s">
        <v>38</v>
      </c>
      <c r="B29" s="11" t="n">
        <f aca="false">SUM(C29:P29)</f>
        <v>16185.6232003985</v>
      </c>
      <c r="C29" s="11" t="n">
        <v>12883.5141537205</v>
      </c>
      <c r="D29" s="11" t="n">
        <v>1202.02691200185</v>
      </c>
      <c r="E29" s="11" t="n">
        <v>704.409561963892</v>
      </c>
      <c r="F29" s="11" t="n">
        <v>543.638114021902</v>
      </c>
      <c r="G29" s="11" t="n">
        <v>0</v>
      </c>
      <c r="H29" s="11" t="n">
        <v>192.517867874825</v>
      </c>
      <c r="I29" s="11" t="n">
        <v>3.30385</v>
      </c>
      <c r="J29" s="11" t="n">
        <v>64.385415</v>
      </c>
      <c r="K29" s="11" t="n">
        <v>3.57265035497336</v>
      </c>
      <c r="L29" s="11" t="n">
        <v>6.68256294578654</v>
      </c>
      <c r="M29" s="11" t="n">
        <v>376.819796989091</v>
      </c>
      <c r="N29" s="11" t="n">
        <v>8.36546936242005</v>
      </c>
      <c r="O29" s="11" t="n">
        <v>169.72924629</v>
      </c>
      <c r="P29" s="11" t="n">
        <v>26.6575998732327</v>
      </c>
      <c r="S29" s="17"/>
      <c r="T29" s="12"/>
      <c r="U29" s="12"/>
      <c r="V29" s="13"/>
      <c r="W29" s="13"/>
      <c r="X29" s="13"/>
      <c r="Y29" s="13"/>
      <c r="Z29" s="13"/>
    </row>
    <row r="30" customFormat="false" ht="11.1" hidden="false" customHeight="true" outlineLevel="0" collapsed="false">
      <c r="A30" s="16" t="s">
        <v>39</v>
      </c>
      <c r="B30" s="11" t="n">
        <f aca="false">SUM(C30:P30)</f>
        <v>25466.9651499918</v>
      </c>
      <c r="C30" s="11" t="n">
        <v>20677.2750675627</v>
      </c>
      <c r="D30" s="11" t="n">
        <v>1246.11283505887</v>
      </c>
      <c r="E30" s="11" t="n">
        <v>1200.92085023196</v>
      </c>
      <c r="F30" s="11" t="n">
        <v>423.182164816796</v>
      </c>
      <c r="G30" s="11" t="n">
        <v>0</v>
      </c>
      <c r="H30" s="11" t="n">
        <v>376.507475711313</v>
      </c>
      <c r="I30" s="11" t="n">
        <v>42.404241</v>
      </c>
      <c r="J30" s="11" t="n">
        <v>322.991361</v>
      </c>
      <c r="K30" s="11" t="n">
        <v>0</v>
      </c>
      <c r="L30" s="11" t="n">
        <v>0</v>
      </c>
      <c r="M30" s="11" t="n">
        <v>665.637742813636</v>
      </c>
      <c r="N30" s="11" t="n">
        <v>56.9296090760718</v>
      </c>
      <c r="O30" s="11" t="n">
        <v>360.00281593</v>
      </c>
      <c r="P30" s="11" t="n">
        <v>95.0009867904702</v>
      </c>
      <c r="S30" s="17"/>
      <c r="T30" s="12"/>
      <c r="U30" s="12"/>
      <c r="V30" s="13"/>
      <c r="W30" s="13"/>
      <c r="X30" s="13"/>
      <c r="Y30" s="13"/>
      <c r="Z30" s="13"/>
    </row>
    <row r="31" customFormat="false" ht="11.1" hidden="false" customHeight="true" outlineLevel="0" collapsed="false">
      <c r="A31" s="16" t="s">
        <v>40</v>
      </c>
      <c r="B31" s="11" t="n">
        <f aca="false">SUM(C31:P31)</f>
        <v>10017.4139325136</v>
      </c>
      <c r="C31" s="11" t="n">
        <v>7650.48372859412</v>
      </c>
      <c r="D31" s="11" t="n">
        <v>572.667432281513</v>
      </c>
      <c r="E31" s="11" t="n">
        <v>468.508394547371</v>
      </c>
      <c r="F31" s="11" t="n">
        <v>0</v>
      </c>
      <c r="G31" s="11" t="n">
        <v>0</v>
      </c>
      <c r="H31" s="11" t="n">
        <v>159.694972255991</v>
      </c>
      <c r="I31" s="11" t="n">
        <v>5.06306</v>
      </c>
      <c r="J31" s="11" t="n">
        <v>154.936963</v>
      </c>
      <c r="K31" s="11" t="n">
        <v>0</v>
      </c>
      <c r="L31" s="11" t="n">
        <v>0</v>
      </c>
      <c r="M31" s="11" t="n">
        <v>439.069562074899</v>
      </c>
      <c r="N31" s="11" t="n">
        <v>41.7571177449917</v>
      </c>
      <c r="O31" s="11" t="n">
        <v>494.4597830244</v>
      </c>
      <c r="P31" s="11" t="n">
        <v>30.7729189903072</v>
      </c>
      <c r="S31" s="17"/>
      <c r="T31" s="12"/>
      <c r="U31" s="12"/>
      <c r="V31" s="13"/>
      <c r="W31" s="13"/>
      <c r="X31" s="13"/>
      <c r="Y31" s="13"/>
      <c r="Z31" s="13"/>
    </row>
    <row r="32" customFormat="false" ht="11.1" hidden="false" customHeight="true" outlineLevel="0" collapsed="false">
      <c r="A32" s="16" t="s">
        <v>41</v>
      </c>
      <c r="B32" s="11" t="n">
        <f aca="false">SUM(C32:P32)</f>
        <v>7637.34106173412</v>
      </c>
      <c r="C32" s="11" t="n">
        <v>5691.73198454459</v>
      </c>
      <c r="D32" s="11" t="n">
        <v>383.462756159993</v>
      </c>
      <c r="E32" s="11" t="n">
        <v>324.939238414274</v>
      </c>
      <c r="F32" s="11" t="n">
        <v>0</v>
      </c>
      <c r="G32" s="11" t="n">
        <v>0</v>
      </c>
      <c r="H32" s="11" t="n">
        <v>180.37379612029</v>
      </c>
      <c r="I32" s="11" t="n">
        <v>24.574947</v>
      </c>
      <c r="J32" s="11" t="n">
        <v>143.7043</v>
      </c>
      <c r="K32" s="11" t="n">
        <v>15.7591290713633</v>
      </c>
      <c r="L32" s="11" t="n">
        <v>0</v>
      </c>
      <c r="M32" s="11" t="n">
        <v>289.222510844545</v>
      </c>
      <c r="N32" s="11" t="n">
        <v>48.5351668567319</v>
      </c>
      <c r="O32" s="11" t="n">
        <v>488.75486523</v>
      </c>
      <c r="P32" s="11" t="n">
        <v>46.282367492338</v>
      </c>
      <c r="S32" s="17"/>
      <c r="T32" s="12"/>
      <c r="U32" s="12"/>
      <c r="V32" s="13"/>
      <c r="W32" s="13"/>
      <c r="X32" s="13"/>
      <c r="Y32" s="13"/>
      <c r="Z32" s="13"/>
    </row>
    <row r="33" customFormat="false" ht="11.1" hidden="false" customHeight="true" outlineLevel="0" collapsed="false">
      <c r="A33" s="16" t="s">
        <v>42</v>
      </c>
      <c r="B33" s="11" t="n">
        <f aca="false">SUM(C33:P33)</f>
        <v>11527.9328377125</v>
      </c>
      <c r="C33" s="11" t="n">
        <v>9196.875457097</v>
      </c>
      <c r="D33" s="11" t="n">
        <v>619.10904975394</v>
      </c>
      <c r="E33" s="11" t="n">
        <v>765.132884328904</v>
      </c>
      <c r="F33" s="11" t="n">
        <v>0</v>
      </c>
      <c r="G33" s="11" t="n">
        <v>0</v>
      </c>
      <c r="H33" s="11" t="n">
        <v>170.947325679485</v>
      </c>
      <c r="I33" s="11" t="n">
        <v>10.605167</v>
      </c>
      <c r="J33" s="11" t="n">
        <v>91.636586</v>
      </c>
      <c r="K33" s="11" t="n">
        <v>0</v>
      </c>
      <c r="L33" s="11" t="n">
        <v>0</v>
      </c>
      <c r="M33" s="11" t="n">
        <v>424.835321208182</v>
      </c>
      <c r="N33" s="11" t="n">
        <v>68.9172676425515</v>
      </c>
      <c r="O33" s="11" t="n">
        <v>142.37603501</v>
      </c>
      <c r="P33" s="11" t="n">
        <v>37.497743992429</v>
      </c>
      <c r="S33" s="17"/>
      <c r="T33" s="12"/>
      <c r="U33" s="12"/>
      <c r="V33" s="13"/>
      <c r="W33" s="13"/>
      <c r="X33" s="13"/>
      <c r="Y33" s="13"/>
      <c r="Z33" s="13"/>
    </row>
    <row r="34" customFormat="false" ht="11.1" hidden="false" customHeight="true" outlineLevel="0" collapsed="false">
      <c r="A34" s="16" t="s">
        <v>43</v>
      </c>
      <c r="B34" s="11" t="n">
        <f aca="false">SUM(C34:P34)</f>
        <v>14764.8825014554</v>
      </c>
      <c r="C34" s="11" t="n">
        <v>11398.6882346162</v>
      </c>
      <c r="D34" s="11" t="n">
        <v>409.576102161786</v>
      </c>
      <c r="E34" s="11" t="n">
        <v>1288.20278561195</v>
      </c>
      <c r="F34" s="11" t="n">
        <v>0</v>
      </c>
      <c r="G34" s="11" t="n">
        <v>0</v>
      </c>
      <c r="H34" s="11" t="n">
        <v>290.338795737838</v>
      </c>
      <c r="I34" s="11" t="n">
        <v>7.334965</v>
      </c>
      <c r="J34" s="11" t="n">
        <v>216.210378</v>
      </c>
      <c r="K34" s="11" t="n">
        <v>7.45675262739503</v>
      </c>
      <c r="L34" s="11" t="n">
        <v>0</v>
      </c>
      <c r="M34" s="11" t="n">
        <v>611.271976509091</v>
      </c>
      <c r="N34" s="11" t="n">
        <v>100.689913838558</v>
      </c>
      <c r="O34" s="11" t="n">
        <v>376.25326707</v>
      </c>
      <c r="P34" s="11" t="n">
        <v>58.8593302825658</v>
      </c>
      <c r="S34" s="17"/>
      <c r="T34" s="12"/>
      <c r="U34" s="12"/>
      <c r="V34" s="13"/>
      <c r="W34" s="13"/>
      <c r="X34" s="13"/>
      <c r="Y34" s="13"/>
      <c r="Z34" s="13"/>
    </row>
    <row r="35" customFormat="false" ht="11.1" hidden="false" customHeight="true" outlineLevel="0" collapsed="false">
      <c r="A35" s="16" t="s">
        <v>44</v>
      </c>
      <c r="B35" s="11" t="n">
        <f aca="false">SUM(C35:P35)</f>
        <v>17165.0755100825</v>
      </c>
      <c r="C35" s="11" t="n">
        <v>11456.982314378</v>
      </c>
      <c r="D35" s="11" t="n">
        <v>351.74392540203</v>
      </c>
      <c r="E35" s="11" t="n">
        <v>3270.9545692968</v>
      </c>
      <c r="F35" s="11" t="n">
        <v>0</v>
      </c>
      <c r="G35" s="11" t="n">
        <v>0</v>
      </c>
      <c r="H35" s="11" t="n">
        <v>326.88887273155</v>
      </c>
      <c r="I35" s="11" t="n">
        <v>7.58019</v>
      </c>
      <c r="J35" s="11" t="n">
        <v>157.269314</v>
      </c>
      <c r="K35" s="11" t="n">
        <v>140.774181671254</v>
      </c>
      <c r="L35" s="11" t="n">
        <v>0</v>
      </c>
      <c r="M35" s="11" t="n">
        <v>809.932643388791</v>
      </c>
      <c r="N35" s="11" t="n">
        <v>37.8062100732776</v>
      </c>
      <c r="O35" s="11" t="n">
        <v>547.67640831</v>
      </c>
      <c r="P35" s="11" t="n">
        <v>57.4668808307905</v>
      </c>
      <c r="S35" s="17"/>
      <c r="T35" s="12"/>
      <c r="U35" s="12"/>
      <c r="V35" s="13"/>
      <c r="W35" s="13"/>
      <c r="X35" s="13"/>
      <c r="Y35" s="13"/>
      <c r="Z35" s="13"/>
    </row>
    <row r="36" customFormat="false" ht="11.1" hidden="false" customHeight="true" outlineLevel="0" collapsed="false">
      <c r="A36" s="16" t="s">
        <v>45</v>
      </c>
      <c r="B36" s="11" t="n">
        <f aca="false">SUM(C36:P36)</f>
        <v>19688.6372488531</v>
      </c>
      <c r="C36" s="11" t="n">
        <v>14390.6426798707</v>
      </c>
      <c r="D36" s="11" t="n">
        <v>580.878007006725</v>
      </c>
      <c r="E36" s="11" t="n">
        <v>1806.99612221889</v>
      </c>
      <c r="F36" s="11" t="n">
        <v>381.502840751666</v>
      </c>
      <c r="G36" s="11" t="n">
        <v>1238.02299996124</v>
      </c>
      <c r="H36" s="11" t="n">
        <v>201.07423082021</v>
      </c>
      <c r="I36" s="11" t="n">
        <v>6.32285</v>
      </c>
      <c r="J36" s="11" t="n">
        <v>116.445731</v>
      </c>
      <c r="K36" s="11" t="n">
        <v>0</v>
      </c>
      <c r="L36" s="11" t="n">
        <v>36.2149084411411</v>
      </c>
      <c r="M36" s="11" t="n">
        <v>693.992015178182</v>
      </c>
      <c r="N36" s="11" t="n">
        <v>12.6192124751913</v>
      </c>
      <c r="O36" s="11" t="n">
        <v>189.35611497</v>
      </c>
      <c r="P36" s="11" t="n">
        <v>34.5695361591259</v>
      </c>
      <c r="S36" s="17"/>
      <c r="T36" s="12"/>
      <c r="U36" s="12"/>
      <c r="V36" s="13"/>
      <c r="W36" s="13"/>
      <c r="X36" s="13"/>
      <c r="Y36" s="13"/>
      <c r="Z36" s="13"/>
    </row>
    <row r="37" customFormat="false" ht="11.1" hidden="false" customHeight="true" outlineLevel="0" collapsed="false">
      <c r="A37" s="16" t="s">
        <v>46</v>
      </c>
      <c r="B37" s="11" t="n">
        <f aca="false">SUM(C37:P37)</f>
        <v>18647.2273099801</v>
      </c>
      <c r="C37" s="11" t="n">
        <v>13119.6538227922</v>
      </c>
      <c r="D37" s="11" t="n">
        <v>647.724158366835</v>
      </c>
      <c r="E37" s="11" t="n">
        <v>631.078901623043</v>
      </c>
      <c r="F37" s="11" t="n">
        <v>0</v>
      </c>
      <c r="G37" s="11" t="n">
        <v>374.109450226557</v>
      </c>
      <c r="H37" s="11" t="n">
        <v>325.330594185881</v>
      </c>
      <c r="I37" s="11" t="n">
        <v>25.477285</v>
      </c>
      <c r="J37" s="11" t="n">
        <v>157.63387</v>
      </c>
      <c r="K37" s="11" t="n">
        <v>2228.38227384163</v>
      </c>
      <c r="L37" s="11" t="n">
        <v>6.91012399602253</v>
      </c>
      <c r="M37" s="11" t="n">
        <v>749.48182846</v>
      </c>
      <c r="N37" s="11" t="n">
        <v>47.5018995253428</v>
      </c>
      <c r="O37" s="11" t="n">
        <v>246.30648301</v>
      </c>
      <c r="P37" s="11" t="n">
        <v>87.6366189525868</v>
      </c>
      <c r="S37" s="17"/>
      <c r="T37" s="12"/>
      <c r="U37" s="12"/>
      <c r="V37" s="13"/>
      <c r="W37" s="13"/>
      <c r="X37" s="13"/>
      <c r="Y37" s="13"/>
      <c r="Z37" s="13"/>
    </row>
    <row r="38" customFormat="false" ht="11.1" hidden="false" customHeight="true" outlineLevel="0" collapsed="false">
      <c r="A38" s="16" t="s">
        <v>47</v>
      </c>
      <c r="B38" s="11" t="n">
        <f aca="false">SUM(C38:P38)</f>
        <v>6101.19470322253</v>
      </c>
      <c r="C38" s="11" t="n">
        <v>4688.47964407592</v>
      </c>
      <c r="D38" s="11" t="n">
        <v>394.385612031989</v>
      </c>
      <c r="E38" s="11" t="n">
        <v>238.40033727202</v>
      </c>
      <c r="F38" s="11" t="n">
        <v>494.756809868455</v>
      </c>
      <c r="G38" s="11" t="n">
        <v>0</v>
      </c>
      <c r="H38" s="11" t="n">
        <v>32.851324577454</v>
      </c>
      <c r="I38" s="11" t="n">
        <v>0.174753</v>
      </c>
      <c r="J38" s="11" t="n">
        <v>14.726353</v>
      </c>
      <c r="K38" s="11" t="n">
        <v>0</v>
      </c>
      <c r="L38" s="11" t="n">
        <v>0</v>
      </c>
      <c r="M38" s="11" t="n">
        <v>159.226255000909</v>
      </c>
      <c r="N38" s="11" t="n">
        <v>5.94698643763875</v>
      </c>
      <c r="O38" s="11" t="n">
        <v>64.42666606</v>
      </c>
      <c r="P38" s="11" t="n">
        <v>7.81996189814159</v>
      </c>
      <c r="S38" s="17"/>
      <c r="T38" s="12"/>
      <c r="U38" s="12"/>
      <c r="V38" s="13"/>
      <c r="W38" s="13"/>
      <c r="X38" s="13"/>
      <c r="Y38" s="13"/>
      <c r="Z38" s="13"/>
    </row>
    <row r="39" customFormat="false" ht="11.1" hidden="false" customHeight="true" outlineLevel="0" collapsed="false">
      <c r="A39" s="16" t="s">
        <v>48</v>
      </c>
      <c r="B39" s="11" t="n">
        <f aca="false">SUM(C39:P39)</f>
        <v>34439.1490832282</v>
      </c>
      <c r="C39" s="11" t="n">
        <v>29083.7916936913</v>
      </c>
      <c r="D39" s="11" t="n">
        <v>1133.14890269825</v>
      </c>
      <c r="E39" s="11" t="n">
        <v>1372.74610749221</v>
      </c>
      <c r="F39" s="11" t="n">
        <v>0</v>
      </c>
      <c r="G39" s="11" t="n">
        <v>392.598197878314</v>
      </c>
      <c r="H39" s="11" t="n">
        <v>433.610476786281</v>
      </c>
      <c r="I39" s="11" t="n">
        <v>37.356405</v>
      </c>
      <c r="J39" s="11" t="n">
        <v>201.532269</v>
      </c>
      <c r="K39" s="11" t="n">
        <v>158.70914323954</v>
      </c>
      <c r="L39" s="11" t="n">
        <v>37.1253176877918</v>
      </c>
      <c r="M39" s="11" t="n">
        <v>1083.33029981091</v>
      </c>
      <c r="N39" s="11" t="n">
        <v>82.2552448126392</v>
      </c>
      <c r="O39" s="11" t="n">
        <v>341.72094605</v>
      </c>
      <c r="P39" s="11" t="n">
        <v>81.2240790809707</v>
      </c>
      <c r="S39" s="17"/>
      <c r="T39" s="12"/>
      <c r="U39" s="12"/>
      <c r="V39" s="13"/>
      <c r="W39" s="13"/>
      <c r="X39" s="13"/>
      <c r="Y39" s="13"/>
      <c r="Z39" s="13"/>
    </row>
    <row r="40" customFormat="false" ht="11.1" hidden="false" customHeight="true" outlineLevel="0" collapsed="false">
      <c r="A40" s="16" t="s">
        <v>49</v>
      </c>
      <c r="B40" s="11" t="n">
        <f aca="false">SUM(C40:P40)</f>
        <v>10081.2929708183</v>
      </c>
      <c r="C40" s="11" t="n">
        <v>7510.05243903834</v>
      </c>
      <c r="D40" s="11" t="n">
        <v>743.697766257515</v>
      </c>
      <c r="E40" s="11" t="n">
        <v>983.056281393723</v>
      </c>
      <c r="F40" s="11" t="n">
        <v>0</v>
      </c>
      <c r="G40" s="11" t="n">
        <v>0</v>
      </c>
      <c r="H40" s="11" t="n">
        <v>225.45554096243</v>
      </c>
      <c r="I40" s="11" t="n">
        <v>0</v>
      </c>
      <c r="J40" s="11" t="n">
        <v>95.898329</v>
      </c>
      <c r="K40" s="11" t="n">
        <v>16.1095711059012</v>
      </c>
      <c r="L40" s="11" t="n">
        <v>0</v>
      </c>
      <c r="M40" s="11" t="n">
        <v>298.66754919</v>
      </c>
      <c r="N40" s="11" t="n">
        <v>19.598616089664</v>
      </c>
      <c r="O40" s="11" t="n">
        <v>160.23840076</v>
      </c>
      <c r="P40" s="11" t="n">
        <v>28.5184770207664</v>
      </c>
      <c r="S40" s="17"/>
      <c r="T40" s="12"/>
      <c r="U40" s="12"/>
      <c r="V40" s="13"/>
      <c r="W40" s="13"/>
      <c r="X40" s="13"/>
      <c r="Y40" s="13"/>
      <c r="Z40" s="13"/>
    </row>
    <row r="41" customFormat="false" ht="11.1" hidden="false" customHeight="true" outlineLevel="0" collapsed="false">
      <c r="A41" s="16" t="s">
        <v>50</v>
      </c>
      <c r="B41" s="11" t="n">
        <f aca="false">SUM(C41:P41)</f>
        <v>7660.60229507382</v>
      </c>
      <c r="C41" s="11" t="n">
        <v>5422.98952943043</v>
      </c>
      <c r="D41" s="11" t="n">
        <v>810.777581031788</v>
      </c>
      <c r="E41" s="11" t="n">
        <v>263.092730481966</v>
      </c>
      <c r="F41" s="11" t="n">
        <v>462.132818708275</v>
      </c>
      <c r="G41" s="11" t="n">
        <v>0</v>
      </c>
      <c r="H41" s="11" t="n">
        <v>109.309768853443</v>
      </c>
      <c r="I41" s="11" t="n">
        <v>1.461849</v>
      </c>
      <c r="J41" s="11" t="n">
        <v>17.125708</v>
      </c>
      <c r="K41" s="11" t="n">
        <v>0</v>
      </c>
      <c r="L41" s="11" t="n">
        <v>0</v>
      </c>
      <c r="M41" s="11" t="n">
        <v>292.830583581818</v>
      </c>
      <c r="N41" s="11" t="n">
        <v>29.1698008329248</v>
      </c>
      <c r="O41" s="11" t="n">
        <v>242.30914821</v>
      </c>
      <c r="P41" s="11" t="n">
        <v>9.40277694317025</v>
      </c>
      <c r="S41" s="17"/>
      <c r="T41" s="12"/>
      <c r="U41" s="12"/>
      <c r="V41" s="13"/>
      <c r="W41" s="13"/>
      <c r="X41" s="13"/>
      <c r="Y41" s="13"/>
      <c r="Z41" s="13"/>
    </row>
    <row r="42" customFormat="false" ht="11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S42" s="17" t="n">
        <f aca="false">SUM(C42:P42)</f>
        <v>0</v>
      </c>
      <c r="T42" s="12"/>
      <c r="U42" s="12"/>
      <c r="V42" s="13"/>
      <c r="W42" s="13"/>
      <c r="X42" s="13"/>
      <c r="Y42" s="13"/>
      <c r="Z42" s="13"/>
    </row>
    <row r="43" customFormat="false" ht="8.1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S43" s="21"/>
      <c r="T43" s="13"/>
      <c r="U43" s="13"/>
      <c r="V43" s="13"/>
      <c r="W43" s="13"/>
      <c r="X43" s="13"/>
      <c r="Y43" s="13"/>
      <c r="Z43" s="13"/>
    </row>
    <row r="44" customFormat="false" ht="10.5" hidden="false" customHeight="true" outlineLevel="0" collapsed="false">
      <c r="A44" s="22" t="s">
        <v>51</v>
      </c>
      <c r="B44" s="2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23"/>
      <c r="S44" s="21"/>
      <c r="T44" s="13"/>
      <c r="U44" s="13"/>
      <c r="V44" s="13"/>
      <c r="W44" s="13"/>
      <c r="X44" s="13"/>
      <c r="Y44" s="13"/>
      <c r="Z44" s="13"/>
    </row>
    <row r="45" customFormat="false" ht="9.75" hidden="false" customHeight="true" outlineLevel="0" collapsed="false">
      <c r="A45" s="22" t="s">
        <v>52</v>
      </c>
      <c r="B45" s="2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S45" s="21"/>
      <c r="T45" s="13"/>
      <c r="U45" s="13"/>
      <c r="V45" s="13"/>
      <c r="W45" s="13"/>
      <c r="X45" s="13"/>
      <c r="Y45" s="13"/>
      <c r="Z45" s="13"/>
    </row>
    <row r="46" customFormat="false" ht="10.5" hidden="false" customHeight="true" outlineLevel="0" collapsed="false">
      <c r="A46" s="22" t="s">
        <v>53</v>
      </c>
      <c r="B46" s="2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12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C47" s="12"/>
      <c r="D47" s="17"/>
      <c r="E47" s="12"/>
      <c r="F47" s="12"/>
      <c r="G47" s="12"/>
      <c r="H47" s="12"/>
      <c r="I47" s="17"/>
      <c r="J47" s="17"/>
      <c r="K47" s="12"/>
      <c r="L47" s="12"/>
      <c r="M47" s="12"/>
      <c r="N47" s="12"/>
      <c r="O47" s="12"/>
      <c r="P47" s="12"/>
      <c r="Q47" s="12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S107" s="13"/>
      <c r="T107" s="13"/>
      <c r="U107" s="13"/>
      <c r="V107" s="13"/>
      <c r="W107" s="13"/>
      <c r="X107" s="13"/>
      <c r="Y107" s="13"/>
      <c r="Z107" s="13"/>
    </row>
  </sheetData>
  <mergeCells count="3">
    <mergeCell ref="A1:Q1"/>
    <mergeCell ref="A2:Q2"/>
    <mergeCell ref="A4:Q4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0:38:37Z</dcterms:created>
  <dc:creator>araceli_nunez</dc:creator>
  <dc:description/>
  <dc:language>en-US</dc:language>
  <cp:lastModifiedBy>Raymundo Zaith Rosas Rios</cp:lastModifiedBy>
  <cp:lastPrinted>2015-03-27T19:49:30Z</cp:lastPrinted>
  <dcterms:modified xsi:type="dcterms:W3CDTF">2015-04-11T00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