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OGRAMAS!$A$1:$G$21</definedName>
    <definedName function="false" hidden="false" localSheetId="0" name="_xlnm.Print_Titles" vbProcedure="false">PROGRAMAS!$1:$6</definedName>
    <definedName function="false" hidden="false" name="a" vbProcedure="false">'[1]orden y consecutivo'!$A$2:$C$701</definedName>
    <definedName function="false" hidden="false" name="aa" vbProcedure="false">'[1]orden y consecutivo'!$A$2:$C$701</definedName>
    <definedName function="false" hidden="false" name="actos" vbProcedure="false">'[1]orden y consecutivo'!$A$2:$C$701</definedName>
    <definedName function="false" hidden="false" name="actos1" vbProcedure="false">'[2]orden y consecutivo'!$A$2:$C$669</definedName>
    <definedName function="false" hidden="false" name="actos2" vbProcedure="false">'[2]orden y consecutivo'!$A$2:$C$669</definedName>
    <definedName function="false" hidden="false" name="FIDUCIARIO" vbProcedure="false">#REF!</definedName>
    <definedName function="false" hidden="false" name="fiduciario1" vbProcedure="false">#REF!</definedName>
    <definedName function="false" hidden="false" name="FIDUCIARIOS" vbProcedure="false">#REF!</definedName>
    <definedName function="false" hidden="false" name="fiduciari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CUENTA PÚBLICA 2014</t>
  </si>
  <si>
    <t xml:space="preserve">III.-   PROGRAMAS SUJETOS A REGLAS DE OPERACIÓN QUE UTILIZAN FIDEICOMISOS PARA CANALIZAR SUBSIDIOS A LOS BENEFICIARIOS</t>
  </si>
  <si>
    <t xml:space="preserve">CON REGISTRO VIGENTE AL 31 DE DICIEMBRE DE 2014</t>
  </si>
  <si>
    <t xml:space="preserve">(ARTÍCULOS 181, ÚLTIMO PÁRRAFO, Y 217, PENÚLTIMO PÁRRAFO, DEL REGLAMENTO DE LA LEY FEDERAL DE PRESUPUESTO Y RESPONSABILIDAD HACENDARIA)</t>
  </si>
  <si>
    <t xml:space="preserve">DEPENDENCIA O ENTIDAD COORDINADORA</t>
  </si>
  <si>
    <t xml:space="preserve">N° DE CASOS</t>
  </si>
  <si>
    <t xml:space="preserve">UNIDAD RESPONSABLE</t>
  </si>
  <si>
    <t xml:space="preserve">CLAVE 
DE 
REGISTRO 
DEL PROGRAMA</t>
  </si>
  <si>
    <t xml:space="preserve">DENOMINACIÓN DEL PROGRAMA</t>
  </si>
  <si>
    <t xml:space="preserve">OBJETO DEL PROGRAMA</t>
  </si>
  <si>
    <t xml:space="preserve">DIRECCIÓN DE INTERNET EN LA QUE SE PUBLICARÁ LA INFORMACIÓN DE LOS ACTOS JURÍDICOS QUE UTILIZA EL PROGRAMA</t>
  </si>
  <si>
    <t xml:space="preserve">ENERO - DICIEMBRE 2014</t>
  </si>
  <si>
    <t xml:space="preserve"> ECONOMÍA</t>
  </si>
  <si>
    <t xml:space="preserve">INSTITUTO NACIONAL DE LA ECONOMÍA SOCIAL</t>
  </si>
  <si>
    <t xml:space="preserve">P200610C000002</t>
  </si>
  <si>
    <t xml:space="preserve">PROGRAMA DE FOMENTO A LA ECONOMIA SOCIAL</t>
  </si>
  <si>
    <t xml:space="preserve">FOMENTAR, DESARROLLAR Y FORTALECER LAS CAPACIDADES TÉCNICAS, ADMINISTRATIVAS, FINANCIERAS, DE GESTIÓN, FORMACIÓN DE CAPITAL Y COMERCIALIZACIÓN DEL SECTOR SOCIAL DE LA ECONOMÍA, PARA CONSOLIDARLO COMO OPCIÓN VIABLE DE INCLUSIÓN PRODUCTIVA, LABORAL Y FINANCIERA.</t>
  </si>
  <si>
    <t xml:space="preserve">http://www.inaes.gob.mx</t>
  </si>
  <si>
    <t xml:space="preserve">COORDINACIÓN GENERAL DEL PROGRAMA NACIONAL DE FINANCIAMIENTO AL MICROEMPRESARIO</t>
  </si>
  <si>
    <t xml:space="preserve">P20061010200004</t>
  </si>
  <si>
    <t xml:space="preserve">PROGRAMA NACIONAL DE FINANCIAMIENTO AL MICROEMPRESARIO</t>
  </si>
  <si>
    <t xml:space="preserve">APOYAR A LA POBLACIÓN DE BAJOS INGRESOS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</t>
  </si>
  <si>
    <t xml:space="preserve">http://www.economia.gob.mx/?P=239</t>
  </si>
  <si>
    <t xml:space="preserve">P20061010200005</t>
  </si>
  <si>
    <t xml:space="preserve">FONDO DE MICRO FINANCIAMIENTO A MUJERES RURALES</t>
  </si>
  <si>
    <t xml:space="preserve">APOYAR A LA POBLACIÓN DE MUJERES DE BAJOS INGRESOS HABITANTES EN EL MEDIO RURAL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
</t>
  </si>
  <si>
    <t xml:space="preserve">http://www.economia.gob.mx/?P=239 </t>
  </si>
  <si>
    <t xml:space="preserve">DIRECCIÓN GENERAL DE PROMOCIÓN EMPRESARIAL</t>
  </si>
  <si>
    <t xml:space="preserve">P20061021100006</t>
  </si>
  <si>
    <t xml:space="preserve">PROGRAMA MARCHA HACIA EL SUR</t>
  </si>
  <si>
    <t xml:space="preserve">PROMOCIONAR Y GESTIONAR LA CONSERVACION Y LA GENERACION DE EMPLEO PERMANENTE EN CALIDAD Y CANTIDAD QUE PERMITA IMPULSAR LA IGUALDAD DE CONDICIONES Y OPORTUNIDADES PARA LOS HOMBRES Y LAS MUJERES EN LA ZONA DE COBERTURA. </t>
  </si>
  <si>
    <t xml:space="preserve">INSTITUTO NACIONAL EMPRENDEDOR</t>
  </si>
  <si>
    <t xml:space="preserve">P20071020000007</t>
  </si>
  <si>
    <t xml:space="preserve">FONDO NACIONAL EMPRENDEDOR</t>
  </si>
  <si>
    <t xml:space="preserve">FOMENTAR EL CRECIMIENTO ECONÓMICO NACIONAL, REGIONAL Y SECTORIAL, MEDIANTE EL FORTALECIMIENTO ORDENADO, PLANIFICADO Y SISTEMÁTICO DEL EMPRENDIMIENTO Y DEL DESARROLLO EMPRESARIAL EN TODO EL TERRITORIO NACIONAL, ASÍ COMO IMPULSAR LA CONSOLIDACIÓN DE UNA ECONOMÍA INNOVADORA, DINÁMICA Y COMPETITIVA QUE SE SUSTENTE CRECIENTEMENTE EN MIPYMES MÁS PRODUCTIVAS UBICADAS EN SECTORES ESTRATÉGICOS
</t>
  </si>
  <si>
    <t xml:space="preserve">http://www.sistemaemprendedor.gob.mx/</t>
  </si>
  <si>
    <t xml:space="preserve"> EDUCACIÓN PÚBLICA</t>
  </si>
  <si>
    <t xml:space="preserve">DIRECCIÓN GENERAL DE EDUCACIÓN SUPERIOR UNIVERSITARIA</t>
  </si>
  <si>
    <t xml:space="preserve">P20061151100003</t>
  </si>
  <si>
    <t xml:space="preserve">PROGRAMA  NACIONAL DE BECAS PARA LA EDUCACIÓN SUPERIOR -PRONABES-</t>
  </si>
  <si>
    <t xml:space="preserve">PROPICIAR QUE ESTUDIANTES EN SITUACIÓN ECONÓMICA ADVERSA, PERO CON DESEOS DE SUPERACIÓN PUEDAN CONTINUAR SU FORMACIÓN ACADÉMICA EN EL NIVEL DE EDUCACIÓN SUPERIOR, Y LOGRAR LA EQUIDAD EDUCATIVA MEDIANTE LA AMPLIACIÓN DE OPORTUNIDADES DE ACCESO Y PERMANENCIA EN PROGRAMAS EDUCATIVOS DE RECONOCIDA CALIDAD, OFRECIDOS POR LAS INSTITUCIONES PÚBLICAS DE EDUCACIÓN SUPERIOR DEL PAÍS.</t>
  </si>
  <si>
    <t xml:space="preserve">http://sesic3.sep.gob.mx/pronabes/</t>
  </si>
  <si>
    <t xml:space="preserve">REFORMA AGRARIA</t>
  </si>
  <si>
    <t xml:space="preserve">DIRECCIÓN GENERAL DE POLÍTICA  Y PLANEACIÓN AGRARIA</t>
  </si>
  <si>
    <t xml:space="preserve">P20061531100001</t>
  </si>
  <si>
    <t xml:space="preserve">FONDO DE TIERRAS E INSTALACIÓN DEL JOVEN EMPRENDEDOR RURAL</t>
  </si>
  <si>
    <t xml:space="preserve">PROPICIAR Y FORTALECER EL ARRAIGO DE LOS JÓVENES EMPRENDEDORES RURALES EN LOS NÚCLEOS AGRARIOS MEDIANTE EL IMPULSO Y DESARROLLO DE UN MERCADO SOCIAL DE TIERRAS, PROMOVIENDO EL BENEFICIO DE LOS ADULTOS MAYORES.</t>
  </si>
  <si>
    <t xml:space="preserve">www.sra.gob.mx/internet/informacion_general/programas/fondo_tierras/index.html</t>
  </si>
  <si>
    <t xml:space="preserve">MEDIO AMBIENTE Y RECURSOS NATURALES</t>
  </si>
  <si>
    <t xml:space="preserve">COMISIÓN NACIONAL FORESTAL</t>
  </si>
  <si>
    <t xml:space="preserve">P200716RHQ00016</t>
  </si>
  <si>
    <t xml:space="preserve">PROGRAMA NACIONAL FORESTAL</t>
  </si>
  <si>
    <t xml:space="preserve">DISMINUIR LOS ÍNDICES DE POBREZA Y MARGINACIÓN EN ÁREAS FORESTALES MEDIANTE LA INDUCCIÓN A UN MANEJO Y USO ADECUADO DE SUS RECURSOS NATURALES.
GENERAR DESARROLLO Y EXPANSIÓN ECONÓMICA A PARTIR DE LA VALORACIÓN, CONSERVACIÓN Y APROVECHAMIENTO SUSTENTABLE DE LOS RECURSOS DE LOS BOSQUES, SELVAS Y LA VEGETACIÓN DE LAS ZONAS ÁRIDAS.
IMPULSAR LA PLANEACIÓN Y ORGANIZACIÓN FORESTAL, INCREMENTAR LA PRODUCCIÓN Y PRODUCTIVIDAD DE LOS RECURSOS FORESTALES, SU CONSERVACIÓN Y RESTAURACIÓN, ASÍ COMO ELEVAR EL NIVEL DE COMPETITIVIDAD DEL SECTOR PARA CONTRIBUIR A MEJORAR LA CALIDAD DE VIDA DE LOS MEXICANOS.
DAR CUMPLIMIENTO A LAS ATRIBUCIONES OTORGADAS A LA COMISIÓN NACIONAL FORESTAL POR LA LEY GENERAL DE DESARROLLO FORESTAL SUSTENTABLE Y SU REGLAMENTO, EL PROGRAMA NACIONAL FORESTAL Y EL PROGRAMA ESTRATÉGICO FORESTAL, ASÍ COMO A LAS DEMÁS DISPOSICIONES NORMATIVAS APLICABLES.
</t>
  </si>
  <si>
    <t xml:space="preserve">www.conafor.gob.mx</t>
  </si>
  <si>
    <t xml:space="preserve">DESARROLLO SOCIAL</t>
  </si>
  <si>
    <t xml:space="preserve">SUBSECRETARÍA DE DESARROLLO COMUNITARIO Y PARTICIPACIÓN SOCIAL </t>
  </si>
  <si>
    <t xml:space="preserve">P20142070000019</t>
  </si>
  <si>
    <t xml:space="preserve">PROGRAMA SEGURO DE VIDA PARA JEFAS DE FAMILIA</t>
  </si>
  <si>
    <t xml:space="preserve">OBJETIVO GENERAL.- CONTRIBUIR A LA AMPLIACIÓN DEL SISTEMA DE SEGURIDAD SOCIAL, MEDIANTE LA INCORPORACIÓN DE JEFAS DE FAMILIA EN CONDICIÓN DE VULNERABILIDAD A UN SEGURO DE VIDA. OBJETIVO ESPECÍFICO.- ASEGURAR A LAS MADRES JEFAS DE FAMILIA DE 12 A 68 AÑOS DE EDAD, EN CONDICIÓN DE VULNERABILIDAD, DE MODO QUE EN CASO DE QUE FALLEZCAN SE INCENTIVE EL INGRESO Y/O PERMANENCIA DE SUS HIJAS E HIJOS DE HASTA 23 AÑOS DE EDAD EN EL SISTEMA ESCOLAR.</t>
  </si>
  <si>
    <t xml:space="preserve">http://www.sedesol.gob.mx/es/SEDESOL/Seguro_de_Vida_para_Jefas_de_Fam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sz val="8"/>
      <name val="Soberana Sans"/>
      <family val="3"/>
    </font>
    <font>
      <sz val="12"/>
      <name val="Soberana Sans"/>
      <family val="3"/>
    </font>
    <font>
      <sz val="8"/>
      <color rgb="FFFFFFFF"/>
      <name val="Soberana Sans"/>
      <family val="3"/>
    </font>
    <font>
      <sz val="10"/>
      <color rgb="FF0000FF"/>
      <name val="Soberana Sans"/>
      <family val="3"/>
    </font>
    <font>
      <sz val="10"/>
      <name val="Soberana Sans"/>
      <family val="3"/>
    </font>
    <font>
      <sz val="8"/>
      <name val="Adobe Caslon Pro"/>
      <family val="1"/>
    </font>
    <font>
      <sz val="10"/>
      <name val="Adobe Caslon Pro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0" name="Line 1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" name="Line 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" name="Line 3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" name="Line 4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4" name="Line 5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5" name="Line 6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6" name="Line 7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7" name="Line 8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8" name="Line 9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9" name="Line 10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0" name="Line 11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1" name="Line 1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2" name="Line 13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3" name="Line 14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4" name="Line 15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5" name="Line 16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6" name="Line 17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7" name="Line 18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8" name="Line 19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9" name="Line 20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0" name="Line 21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1" name="Line 2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2" name="Line 23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3" name="Line 24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4" name="Line 1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5" name="Line 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6" name="Line 3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7" name="Line 4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8" name="Line 5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9" name="Line 6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0" name="Line 7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31" name="Line 8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2" name="Line 9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33" name="Line 10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4" name="Line 11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35" name="Line 1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6" name="Line 13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37" name="Line 14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8" name="Line 15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39" name="Line 16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40" name="Line 17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41" name="Line 18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42" name="Line 19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43" name="Line 20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44" name="Line 21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45" name="Line 2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46" name="Line 23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47" name="Line 24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pcp01/fies/Documents%20and%20Settings/alberto_lynn/Configuraci&#243;n%20local/Archivos%20temporales%20de%20Internet/OLK5/(2005-04-25)%20Actos%20jur&#237;dicos%20capturados%20(2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pcp01/fies/FIDEICOMISOS/BASES%20FIDEICOMISOS/BASES%202005/base%20pipp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 y consecutivo"/>
      <sheetName val="act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os"/>
      <sheetName val="PROCESO"/>
      <sheetName val="BAJAS"/>
      <sheetName val="orden y consecutivo"/>
      <sheetName val="ANEXO 21 UPCP"/>
      <sheetName val=" ANEXO22 UPC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aes.gob.mx/" TargetMode="External"/><Relationship Id="rId2" Type="http://schemas.openxmlformats.org/officeDocument/2006/relationships/hyperlink" Target="http://www.economia.gob.mx/?P=239" TargetMode="External"/><Relationship Id="rId3" Type="http://schemas.openxmlformats.org/officeDocument/2006/relationships/hyperlink" Target="http://www.economia.gob.mx/?P=239" TargetMode="External"/><Relationship Id="rId4" Type="http://schemas.openxmlformats.org/officeDocument/2006/relationships/hyperlink" Target="http://www.sistemaemprendedor.gob.mx/" TargetMode="External"/><Relationship Id="rId5" Type="http://schemas.openxmlformats.org/officeDocument/2006/relationships/hyperlink" Target="http://www.sedesol.gob.mx/es/SEDESOL/Seguro_de_Vida_para_Jefas_de_Famili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1.42"/>
    <col collapsed="false" customWidth="true" hidden="false" outlineLevel="0" max="3" min="3" style="1" width="28.28"/>
    <col collapsed="false" customWidth="true" hidden="false" outlineLevel="0" max="4" min="4" style="1" width="16.13"/>
    <col collapsed="false" customWidth="true" hidden="false" outlineLevel="0" max="5" min="5" style="1" width="34.28"/>
    <col collapsed="false" customWidth="true" hidden="false" outlineLevel="0" max="6" min="6" style="1" width="56.85"/>
    <col collapsed="false" customWidth="true" hidden="false" outlineLevel="0" max="7" min="7" style="1" width="55.85"/>
    <col collapsed="false" customWidth="false" hidden="false" outlineLevel="0" max="257" min="8" style="1" width="11.4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59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9" t="s">
        <v>9</v>
      </c>
      <c r="G6" s="9" t="s">
        <v>10</v>
      </c>
    </row>
    <row r="7" s="15" customFormat="true" ht="28.5" hidden="false" customHeight="true" outlineLevel="0" collapsed="false">
      <c r="A7" s="12" t="s">
        <v>11</v>
      </c>
      <c r="B7" s="13" t="n">
        <f aca="false">+B18+B8+B14+B16+B20</f>
        <v>9</v>
      </c>
      <c r="C7" s="12"/>
      <c r="D7" s="14"/>
      <c r="E7" s="12"/>
      <c r="F7" s="12"/>
      <c r="G7" s="12"/>
    </row>
    <row r="8" s="15" customFormat="true" ht="24" hidden="false" customHeight="true" outlineLevel="0" collapsed="false">
      <c r="A8" s="16" t="s">
        <v>12</v>
      </c>
      <c r="B8" s="17" t="n">
        <f aca="false">SUM(B9:B13)</f>
        <v>5</v>
      </c>
      <c r="C8" s="16"/>
      <c r="D8" s="18"/>
      <c r="E8" s="16"/>
      <c r="F8" s="16"/>
      <c r="G8" s="16"/>
    </row>
    <row r="9" s="23" customFormat="true" ht="63.75" hidden="false" customHeight="true" outlineLevel="0" collapsed="false">
      <c r="A9" s="19"/>
      <c r="B9" s="20" t="n">
        <v>1</v>
      </c>
      <c r="C9" s="19" t="s">
        <v>13</v>
      </c>
      <c r="D9" s="21" t="s">
        <v>14</v>
      </c>
      <c r="E9" s="19" t="s">
        <v>15</v>
      </c>
      <c r="F9" s="19" t="s">
        <v>16</v>
      </c>
      <c r="G9" s="22" t="s">
        <v>17</v>
      </c>
    </row>
    <row r="10" s="23" customFormat="true" ht="75.75" hidden="false" customHeight="true" outlineLevel="0" collapsed="false">
      <c r="A10" s="19"/>
      <c r="B10" s="20" t="n">
        <v>1</v>
      </c>
      <c r="C10" s="19" t="s">
        <v>18</v>
      </c>
      <c r="D10" s="21" t="s">
        <v>19</v>
      </c>
      <c r="E10" s="19" t="s">
        <v>20</v>
      </c>
      <c r="F10" s="19" t="s">
        <v>21</v>
      </c>
      <c r="G10" s="24" t="s">
        <v>22</v>
      </c>
    </row>
    <row r="11" s="23" customFormat="true" ht="94.5" hidden="false" customHeight="true" outlineLevel="0" collapsed="false">
      <c r="A11" s="19"/>
      <c r="B11" s="20" t="n">
        <v>1</v>
      </c>
      <c r="C11" s="19" t="s">
        <v>18</v>
      </c>
      <c r="D11" s="21" t="s">
        <v>23</v>
      </c>
      <c r="E11" s="19" t="s">
        <v>24</v>
      </c>
      <c r="F11" s="19" t="s">
        <v>25</v>
      </c>
      <c r="G11" s="22" t="s">
        <v>26</v>
      </c>
    </row>
    <row r="12" s="23" customFormat="true" ht="55.5" hidden="false" customHeight="true" outlineLevel="0" collapsed="false">
      <c r="A12" s="19"/>
      <c r="B12" s="20" t="n">
        <v>1</v>
      </c>
      <c r="C12" s="19" t="s">
        <v>27</v>
      </c>
      <c r="D12" s="21" t="s">
        <v>28</v>
      </c>
      <c r="E12" s="19" t="s">
        <v>29</v>
      </c>
      <c r="F12" s="19" t="s">
        <v>30</v>
      </c>
      <c r="G12" s="22" t="s">
        <v>26</v>
      </c>
    </row>
    <row r="13" s="23" customFormat="true" ht="101.25" hidden="false" customHeight="false" outlineLevel="0" collapsed="false">
      <c r="A13" s="19"/>
      <c r="B13" s="20" t="n">
        <v>1</v>
      </c>
      <c r="C13" s="19" t="s">
        <v>31</v>
      </c>
      <c r="D13" s="21" t="s">
        <v>32</v>
      </c>
      <c r="E13" s="19" t="s">
        <v>33</v>
      </c>
      <c r="F13" s="19" t="s">
        <v>34</v>
      </c>
      <c r="G13" s="22" t="s">
        <v>35</v>
      </c>
    </row>
    <row r="14" s="15" customFormat="true" ht="24" hidden="false" customHeight="true" outlineLevel="0" collapsed="false">
      <c r="A14" s="16" t="s">
        <v>36</v>
      </c>
      <c r="B14" s="17" t="n">
        <f aca="false">SUM(B15)</f>
        <v>1</v>
      </c>
      <c r="C14" s="16"/>
      <c r="D14" s="18"/>
      <c r="E14" s="16"/>
      <c r="F14" s="16"/>
      <c r="G14" s="16"/>
    </row>
    <row r="15" s="23" customFormat="true" ht="109.5" hidden="false" customHeight="true" outlineLevel="0" collapsed="false">
      <c r="A15" s="19"/>
      <c r="B15" s="20" t="n">
        <v>1</v>
      </c>
      <c r="C15" s="19" t="s">
        <v>37</v>
      </c>
      <c r="D15" s="21" t="s">
        <v>38</v>
      </c>
      <c r="E15" s="19" t="s">
        <v>39</v>
      </c>
      <c r="F15" s="19" t="s">
        <v>40</v>
      </c>
      <c r="G15" s="24" t="s">
        <v>41</v>
      </c>
    </row>
    <row r="16" s="15" customFormat="true" ht="24" hidden="false" customHeight="true" outlineLevel="0" collapsed="false">
      <c r="A16" s="16" t="s">
        <v>42</v>
      </c>
      <c r="B16" s="17" t="n">
        <f aca="false">SUM(B17)</f>
        <v>1</v>
      </c>
      <c r="C16" s="16"/>
      <c r="D16" s="18"/>
      <c r="E16" s="16"/>
      <c r="F16" s="16"/>
      <c r="G16" s="16"/>
    </row>
    <row r="17" s="23" customFormat="true" ht="67.5" hidden="false" customHeight="true" outlineLevel="0" collapsed="false">
      <c r="A17" s="19"/>
      <c r="B17" s="20" t="n">
        <v>1</v>
      </c>
      <c r="C17" s="19" t="s">
        <v>43</v>
      </c>
      <c r="D17" s="21" t="s">
        <v>44</v>
      </c>
      <c r="E17" s="19" t="s">
        <v>45</v>
      </c>
      <c r="F17" s="19" t="s">
        <v>46</v>
      </c>
      <c r="G17" s="25" t="s">
        <v>47</v>
      </c>
    </row>
    <row r="18" s="15" customFormat="true" ht="34.5" hidden="false" customHeight="true" outlineLevel="0" collapsed="false">
      <c r="A18" s="16" t="s">
        <v>48</v>
      </c>
      <c r="B18" s="17" t="n">
        <f aca="false">SUM(B19:B19)</f>
        <v>1</v>
      </c>
      <c r="C18" s="16"/>
      <c r="D18" s="18"/>
      <c r="E18" s="16"/>
      <c r="F18" s="16"/>
      <c r="G18" s="16"/>
    </row>
    <row r="19" s="23" customFormat="true" ht="232.5" hidden="false" customHeight="true" outlineLevel="0" collapsed="false">
      <c r="A19" s="19"/>
      <c r="B19" s="20" t="n">
        <v>1</v>
      </c>
      <c r="C19" s="19" t="s">
        <v>49</v>
      </c>
      <c r="D19" s="21" t="s">
        <v>50</v>
      </c>
      <c r="E19" s="19" t="s">
        <v>51</v>
      </c>
      <c r="F19" s="19" t="s">
        <v>52</v>
      </c>
      <c r="G19" s="24" t="s">
        <v>53</v>
      </c>
    </row>
    <row r="20" s="15" customFormat="true" ht="34.5" hidden="false" customHeight="true" outlineLevel="0" collapsed="false">
      <c r="A20" s="16" t="s">
        <v>54</v>
      </c>
      <c r="B20" s="17" t="n">
        <f aca="false">SUM(B21:B21)</f>
        <v>1</v>
      </c>
      <c r="C20" s="16"/>
      <c r="D20" s="18"/>
      <c r="E20" s="16"/>
      <c r="F20" s="16"/>
      <c r="G20" s="16"/>
    </row>
    <row r="21" s="23" customFormat="true" ht="122.25" hidden="false" customHeight="true" outlineLevel="0" collapsed="false">
      <c r="A21" s="19"/>
      <c r="B21" s="20" t="n">
        <v>1</v>
      </c>
      <c r="C21" s="19" t="s">
        <v>55</v>
      </c>
      <c r="D21" s="21" t="s">
        <v>56</v>
      </c>
      <c r="E21" s="19" t="s">
        <v>57</v>
      </c>
      <c r="F21" s="19" t="s">
        <v>58</v>
      </c>
      <c r="G21" s="26" t="s">
        <v>59</v>
      </c>
    </row>
    <row r="22" s="27" customFormat="true" ht="15" hidden="false" customHeight="false" outlineLevel="0" collapsed="false"/>
    <row r="23" s="28" customFormat="true" ht="17.25" hidden="false" customHeight="false" outlineLevel="0" collapsed="false"/>
    <row r="24" s="28" customFormat="true" ht="17.25" hidden="false" customHeight="false" outlineLevel="0" collapsed="false"/>
    <row r="25" s="28" customFormat="true" ht="17.25" hidden="false" customHeight="false" outlineLevel="0" collapsed="false"/>
  </sheetData>
  <mergeCells count="4">
    <mergeCell ref="A1:G1"/>
    <mergeCell ref="A2:G2"/>
    <mergeCell ref="A3:G3"/>
    <mergeCell ref="A4:G4"/>
  </mergeCells>
  <hyperlinks>
    <hyperlink ref="G9" r:id="rId1" display="http://www.inaes.gob.mx"/>
    <hyperlink ref="G11" r:id="rId2" display="http://www.economia.gob.mx/?P=239 "/>
    <hyperlink ref="G12" r:id="rId3" display="http://www.economia.gob.mx/?P=239 "/>
    <hyperlink ref="G13" r:id="rId4" display="http://www.sistemaemprendedor.gob.mx/"/>
    <hyperlink ref="G21" r:id="rId5" display="http://www.sedesol.gob.mx/es/SEDESOL/Seguro_de_Vida_para_Jefas_de_Familia"/>
  </hyperlink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17" man="true" max="16383" min="0"/>
  </rowBreaks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6:24:56Z</dcterms:created>
  <dc:creator>fernando_cabrera</dc:creator>
  <dc:description/>
  <dc:language>en-US</dc:language>
  <cp:lastModifiedBy>Juan Segoviano Rangel</cp:lastModifiedBy>
  <cp:lastPrinted>2015-04-09T20:31:03Z</cp:lastPrinted>
  <dcterms:modified xsi:type="dcterms:W3CDTF">2015-04-11T02:13:44Z</dcterms:modified>
  <cp:revision>0</cp:revision>
  <dc:subject/>
  <dc:title/>
</cp:coreProperties>
</file>