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s>
  <definedNames>
    <definedName function="false" hidden="false" localSheetId="0" name="_xlnm.Print_Area" vbProcedure="false">reportados!$B$1:$V$464</definedName>
    <definedName function="false" hidden="false" localSheetId="0" name="_xlnm.Print_Titles" vbProcedure="false">reportados!$I:$I,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2022">
  <si>
    <t xml:space="preserve">CUENTA PÚBLICA 2014</t>
  </si>
  <si>
    <t xml:space="preserve">I.-   INFORMACIÓN SOBRE LOS FIDEICOMISOS, MANDATOS Y ANÁLOGOS QUE NO SON ENTIDADES,</t>
  </si>
  <si>
    <t xml:space="preserve">CON REGISTRO VIGENTE AL 31 DE DICIEMBRE DE 2014</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4</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COORDINACIÓN GENERAL DE ADMINISTRACIÓN</t>
  </si>
  <si>
    <t xml:space="preserve">HACIENDA Y CRÉDITO PÚBLICO COMO FIDEICOMITENTE ÚNICO DE LA APC</t>
  </si>
  <si>
    <t xml:space="preserve">CONSERVADURÍA DE PALACIO NACIONAL</t>
  </si>
  <si>
    <t xml:space="preserve">PROTECCIÓN, CONSERVACIÓN, RESTAURACIÓN Y RECUPERACIÓN DE LOS EDIFICIOS, ÁREAS, OBJETOS Y COLECCIONES ARQUEOLÓGICAS, ARTÍSTICAS E HISTÓRICAS QUE INTEGRAN EL PALACIO NACIONAL CONFORME LAS DETERMINACIONES DE LA CONSERVADURÍA, EN TÉRMINOS DE LAS DISPOSICIONES APLICABLES.</t>
  </si>
  <si>
    <t xml:space="preserve">BANCA DE DESARROLLO</t>
  </si>
  <si>
    <t xml:space="preserve">NACIONAL FINANCIERA, S.N.C</t>
  </si>
  <si>
    <t xml:space="preserve">APOYOS FINANCIEROS</t>
  </si>
  <si>
    <t xml:space="preserve">DESTINO: SE DESTINARAN PARA CUBRIR EROGACIONES PARA LA PROTECCIÓN, CONSERVACIÓN, RESTAURACIÓN Y RECUPERACIÓN DE LOS EDIFICIOS, ÁREAS, OBJETOS Y COLECCIONES ARQUEOLÓGICAS, ARTÍSTICAS E HISTÓRICAS QUE INTEGRAN EL PALACIO NACIONAL.
CUMPLIMIENTO DE LA MISIÓN:
LA ACTIVIDAD PRIORITARIA CONSISTE EN LA PROTECCIÓN, CONSERVACIÓN, RESTAURACIÓN Y RECUPERACIÓN DEL PALACIO NACIONAL COMO MONUMENTO HISTÓRICO, QUE CON FRECUENCIA REQUIERE DE RENOVACIONES, REPARACIONES, REACONDICIONAMIENTOS, CONSTRUCCIONES Y REMODELACIONES.</t>
  </si>
  <si>
    <t xml:space="preserve">(DTS) FÓRMULA DE LA DISPONIBILIDAD DEL SALDO TRIMESTRAL DE LOS CRITERIOS</t>
  </si>
  <si>
    <t xml:space="preserve">APORTACIÓN INICIAL:   MONTO: $5,000,000.00   FECHA: 26/12/2007
OBSERVACIONES: ESTE FIDEICOMISO FUE REGISTRADO EN EL PASH EL 12 DE DICIEMBRE DE 2007, DE ACUERDO A LAS AUTORIZACIONES DE LAS INSTANCIAS CORRESPONDIENTES.</t>
  </si>
  <si>
    <t xml:space="preserve">ESTADO MAYOR PRESIDENCI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APOYOS PARA BENEFICIAR A LOS HIJOS DE LOS MIEMBROS DEL EMP QUE SUFRAN UNA INCAPACIDAD TOTAL O PERMANENTE O BIEN FALLEZCAN COMO CONSECUENCIA DE UN ACCIDENTE EN EL EJERCICIO DE SUS FUNCIONES.
CUMPLIMIENTO DE LA MISIÓN:
DURANTE 2014 SE APOYARON EN PROMEDIO A 34 HIJOS DE LOS MILITARES PERTENECIENTES AL EMP QUE FALLECIERON EN EL EJERCICIO DE SUS FUNCIONES, CORRESPONDIENTES A: NIVEL PREESCOLAR, PRIMARIA, SECUNDARIA, PREPARATORIA Y EQUIVALENTE Y A NIVEL PROFESIONAL. CABE SEÑALAR QUE NO ES POSIBLE PREVER EL NÙMERO DE BENEFICIARIOS QUE PUEDAN INCREMENTAR LA META.</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NACION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158,863.45 HONORARISO PROFESIONALES, $3, 973,797.22 GOB DEL EDO. DE COLIMA ATLAS DE PELIGROS Y RIESGOS PARA EL ESTADO DE COLIMA, $ 2, 279,780.71 GOB. DEL EDO DE BAJA CALIFORNIA SUR, ATLAS DE RIESGO DEL ESTADO DE BAJA CALIFORNIA, $10, 420,363.63 UNIVERSIDAD NACIONAL AUTONOMA DE MEXICO PROYECTO DE ESTRATEGIA INTEGRAL PARA EL MEJORAMIENTO DE LA CULTURA DE PREVENCION Y AUTOPROTECCION ANTE SISMOS, $30, 164,859.44 PROYECTO DE ACCIONES PREVENITVAS DENOMINADO ATLAS DE RIESGO DEL ESTADO DE QUINTANA ROO, $3,013,767.03 UNAM DESARROLLO DE HERRAMIENTAS PARA SIMULACION DE PROCESOS VOLCANICOS ACUERDO E.III.02, $975,399.66 UNAM DESARROLLO DE RED DE MONITOREO REMOTO DE GASES DEL VOLCAN POPOCATEPETL ACUERDO E.III.03, $2,060,730.86 UNAM ESTUDIOS GGEOLOGICOS Y ACTUALIZACION DEL MAPA DE PELIGROS DEL VOLCÁN POPOCATEPETL ACUERDO E.III.04, $27,890.98 IMPUESTOS ENTERADOS S/HONS. PROFS.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L 2014 EL IMPORTE POR CONCEPTO DE HONORARIOS Y COMISIONES ASCENDIÓ A LA CANTIDAD DE $9,076,230.35(NUEVE MILLONES SETENTA Y SEIS MIL DOSCIENTOS TREINTA PESOS 35/100 M.N), CANTIDAD QUE SE CONFORMA POR $7,803,768.35 (SIETE MILLONES OCHOCIENTOS TRES MIL SETECIENTOS SESENTA Y OCHO PESOS 35/100 M.N.) POR HONORARIOS FIDUCIARIOS Y $1,272,462.00 (UN MILLÓN DOSCIENTOS SETENTA Y DOS MIL CUATROCIENTOS SESENTA Y DOS PESOS 00/100 M.N.) POR COMISIONES POR DISPERSIÓN. POR ÚLTIMO, EL MONTO DE APOYOS ENTREGADOS AL CUARTO TRIMESTRE, ASCIENDE A LA CANTIDAD DE $51,090,000.00 (CINCUENTA Y UN MILLONES NOVENTA MIL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AL CUARTO TRIMESTRE DEL EJERCICIO FISCAL 2014, SE CONTINUA CON EL PAGO A LOS BENEFICIARIOS DE LAS LISTAS 40, 41, 42, 43, 44, 45 Y 46 INTEGRADAS POR 109,659 BENEFICIARIOS. CABE SEÑALAR QUE EL DÍA 17 DE FEBRERO DE 2015 VENCE EL TÉRMINO PARA EL PAGO DEL APOYO SOCIAL A LAS LISTAS ANTERIORMENTE SEÑALADAS.</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A PROVEEDORES, CONSTRUCTORAS Y PRESTADORES DE SERVICIOS, ASI COMO PAGO DE HONORARIOS FIDUCIARIOS Y ENTEROS DEL 5 AL MILLAR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S POR EL COMITÉ TÉCNICO ENTRE LOS QUE SE ENCUENTRAN: TRABAJOS DE ADECUACIÓN DE INFRAESTRUCTURA, EQUIPAMIENTO Y CERCO PERIMETRAL EN EL COMPLEJO PENITENCIARIO ISLAS MARIAS, CONSTRUCCIÓN DE LA CUARTA ETAPA DE AMPLIACIÓN DE INFRAESTRUCTURA, EN EL CENTRO PENITENCIARIO FEDERAL NO. 4 NOROESTE, EN CUMPLIMIENTO EN LO DISPUESTO A LA CLÁUSULA QUINTA DEL CONTRATO.</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PAGO POR SERVICIOS DE INFRAESTRUCTURA DE SEGURIDAD, RECOMENDACIÓN 26/2001 DE LA COMISIÓN NACIONAL DE DERECHOS HUMANOS Y ACUERDO DE SOLUCIÓN AMISTOSA EN EL CASO ANANÍAS LAPARRA.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FIDEICOMISO PÚBLICO NO PARAESTATAL PARA LA ADMINISTRACIÓN Y PAGO Y DE LAS SENTENCIAS Y MEDIDAS.</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MECANISMO DE PAGO, QUE PERMITE LA CONTRATACIÓN, ADQUISICIÓN, ARRENDAMIENTO DE BIENES Y PRESTACIÓN DE SERVICIOS, A FIN DE IMPLEMENTAR LAS MEDIDAS DE PROTECCIÓN ESTABLECIDAS EN LA LEY PARA LA PROTECCIÓN DE PERSONAS DEFENSORAS DE DERECHOS HUMANOS Y PERIODISTAS.
CUMPLIMIENTO DE LA MISIÓN:
CON LA CONTRATACIÓN DEL SERVICIO INTEGRAL DE PROTECCIÓN Y SEGURIDAD TÉCNICA DEL MECANISMO SE ESTÁ LLEVANDO A CABO LA IMPLEMENTACIÓN DE LAS MEDIDAS PREVENTIVAS,DE PREVENCIÓN, MEDIDAS DE PROTECCIÓN Y MEDIDAS URGENTES DE PROTECCIÓN POR PARTE DEL MECANISMO DE PROTECCIÓN PARA PERSONAS DEFENSORAS DE DERECHOS HUMANOS Y PERIODISTAS,QUE SE ENCUENTRAN EN SITUACIÓN DE RIESGO.</t>
  </si>
  <si>
    <t xml:space="preserve">APORTACIÓN INICIAL:   MONTO: $40,880,650.00   FECHA: 30/11/2012
OBSERVACIONES: SE APROBÓ EL INFORME EXCLUSIVO SOBRE EL EJERCICIO Y CONTROL DE GASTO DEL SERVICIO INTEGRAL DE PROTECCIÓN Y SEGURIDAD TÉCNICA DEL MECANISMO Y LOS ESTADO FINANCIEROS PRESENTADOS POR LA FIDUCIARIA.</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PRESENTE TRIMESTRE NO SE PRESENTO NINGUNA DEMANDA EN EL EXTRANJERO CONTRA EL ESTADO MEXICANO, POR LO QUE LOS RECURSOS EN SU TOTALIDAD SIGUEN FORMANDO PARTE DEL PATRIMONIO DEL FIDEICOMISO. SIN EMBARGO DURANTE EL CUARTO TRIMESTRE DE 2014 SE PRESENTARON GASTOS DE APOYO POR CONCEPTO DE AUDITORIAS EXTERNAS Y CONTRIBUCIONES DIVERSAS LAS CUALES SUMAN UN TOTAL DE $98,131.63 M.N.
CUMPLIMIENTO DE LA MISIÓN:
EN EL PRESENTE TRIMESTRE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DE 2014</t>
  </si>
  <si>
    <t xml:space="preserve">K00</t>
  </si>
  <si>
    <t xml:space="preserve">AGENCIA MEXICANA DE COOPERACIÓN INTERNACIONAL PARA EL DESARROLLO</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EJECUCIÓN DE 31 PROYECTOS DE LAS 16 DIFERENTES SUBCUENTAS QUE PARTICIPAN EN EL FIDEICOMISO, GASTOS DE OPERACIÓN, PROFESIONISTAS, PAGO DE IMPUESTOS, PAGO DE AUDITORIA Y RESULTADOS CAMBIARIOS
CUMPLIMIENTO DE LA MISIÓN:
LAS ACTIVIDADES ESTÁN EN PROCESO POR QUE FORMAN PARTE DE LOS PLAN OPERATIVO ANUALES DE LAS SUBCUENTAS.</t>
  </si>
  <si>
    <t xml:space="preserve">APORTACIÓN INICIAL:   MONTO: $1,463,524.22   FECHA: 05/09/1996
OBSERVACIONES: SE REPORTA LA INFORMACIÓN DEL CUARTO TRIMESTRE DEL 2014 (OCT-DIC)Y SE ADJUNTA EL ACUERDO DE LA SESION EXTRAORDINARIA DEL COMITE TECNICO DEL 18 DE DICIEMBRE 2014 DEBIDAMENTE FIRMAD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O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15 DE ENERO DE 2014 EL COMITÉ TÉCNICO Y DE ADMINISTRACIÓN (CTA) APROBÓ LAS REGLAS DE OPERACIÓN. EN ESTA SESIÓN SE APROBO LA RECEPCIÓN DE RECURSOS DEL GOBIENRO DE NUEVA ZELANDA Y LA UNIÓN EUROPEA PARA REALIZAR PROYECTOS DE COPERACIÓN. EL 30 DE SEPTIEMBRE EL CTA APROBO EL PROYECTO “DESARROLLO DEL SISTEMA DE INFORMACIÓN TERRITORIAL PARA RESPUESTA Y MITIGACIÓN DE DESASTRES EN CENTROAMÉRICA COMO COMPONENTE DEL SISTEMA MESOAMERICANO DE INFORMACIÓN TERRITORIAL”, DE LA SUBCUENTA DE NUEVA ZELANDIA.</t>
  </si>
  <si>
    <t xml:space="preserve">APORTACIÓN INICIAL:   MONTO: $4,000,000.00   FECHA: 23/11/2012
OBSERVACIONES: AL 31 DE DICIEMBRE DE 2014, NO SE TIENEN OBSERVACIONES.</t>
  </si>
  <si>
    <t xml:space="preserve">MANDATO</t>
  </si>
  <si>
    <t xml:space="preserve">2MANDATO</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DURANTE EL PRESENTE EJERCICIO SE APLICARON RECURSOS PARA LA CONSTITUCIÓN DE LOS FONDOS DE CONTINGENCIA DE LAS EMBAJADAS DE MÉXICO EN NORUEGA, GHANA, QATAR, KENIA Y AZERBAIYAN, ASI COMO PARA EL CONSULADO EN ESTAMBUL POR UN TOTAL DE 100,000.00 DÓLARES EUA, ASIMISMO SE INCREMENTÓ TEMPORALMENTE EL FONDO DE OPERACIÓN POR 514,168.00 DÓLARES EUA., SIENDO EL EQUIVALENTE TOTAL DE 9´053,696.16 MN.
CUMPLIMIENTO DE LA MISIÓN:
DE CONFORMIDAD CON EL FIN PARA EL QUE FUE CREADO, DURANTE EL PRESENTE EJERCICIO SE CONTINUÓ CON LA CREACIÓN Y OPERACIÓN DE LOS FONDOS DE CONTINGENCIA DESTINADOS A LAS EMBAJADAS Y CONSULADOS DE MEXICO EN EL EXTRANJERO.</t>
  </si>
  <si>
    <t xml:space="preserve">APORTACIÓN INICIAL:   MONTO: $45,270,637.70   FECHA: 22/09/2006
OBSERVACIONES: EL MANDATO ESTA CONSTITUIDO EN DÓLARES AMERICANOS, PARA LA PRESENTACIÓN EN MONEDA NACIONAL DE ESTE INFORME TRIMESTRAL, SE CONSIDERA EL TIPO DE CAMBIO DE $14.7414 PESOS M.N. POR DÓLAR EUA, REPORTADO POR LA INSTITUCIÓN FINANCIERA AL 31 DE DICIEMBRE DE 2014; Y AL APLICAR ESTE TIPO DE CAMBIO AL MONTO DE RECURSOS DISPONIBLES EN DÓLARES AL CIERRE DEL AÑO ANTERIOR, SE GENERA UNA DIFERENCIA POSITIVA ACUMULADA DE $2´158,647.35 M.N.</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HONORARIOS FIDUCIARIOS PAGADOS.
CUMPLIMIENTO DE LA MISIÓN:
POR LO QUE RESPECTA AL DESTINO DEL PATRIMONIO, AL 31 DE DICIEMBRE DE 2014, CONFORME A LOS FINES DEL FIDEICOMISO SE HAN EROGADO RECURSOS PARA COMPRA DE BONOS CUPÓN CERO POR CONCEPTO DE APOYOS FINANCIEROS OTORGADOS A ENTIDADES FEDERATIVAS POR $4,413’098,901.74. DICHO IMPORTE FORMA PARTE DE LAS INVERSIONES DEL FIDEICOMISO A LA FECHA DE ESTE REPORTE.(VER OBSERVACIONES)</t>
  </si>
  <si>
    <t xml:space="preserve">APORTACIÓN INICIAL:   MONTO: $4,500,000,000.00   FECHA: 30/03/2011
OBSERVACIONES: ASÍ MISMO, AL CIERRE DEL CUARTO TRIMESTRE DE 2014, SE TIENE REGISTRADO EN LA CONTABILIDAD DEL FIDEICOMISO RESERVAS PARA EL OTORGAMIENTO DE APOYOS FINANCIEROS POR LA CANTIDAD DE $89’828,272.30, POR LO QUE AL 31 DE DICIEMBRE DE 2014 LA DISPONIBILIDAD QUE SE TIENE EN EL PATRIMONIO PARA NUEVOS APOYOS FINANCIEROS ASCIENDE A LA CANTIDAD DE $237’672,597.44, CONSIDERANDO EL IMPORTE RESERVADO PARA EL PAGO DE HONORARIOS FIDUCIARIOS DURANTE LA VIGENCIA RESTANTE DEL FIDEICOMISO POR LA CANTIDAD DE $16’880,370.43 LOS RENDIMIENTOS FINANCIEROS QUE SE REPORTAN CORRESPONDEN A LOS INTERESES DEVENGADOS SOBRE INVERSIONES EN BONOS CUPÓN CERO POR $396,036,876.17 E INTERESES COBRADOS SOBRE INVERSIONES EN VALORES POR $16,084,633.3 DADOS LOS FINES ESTABLECIDOS EN EL CONTRATO DE FIDEICOMISO, NO SE GENERA ESTADO DE RESULTADOS, LOS INTERESES SE REGISTRAN EN CUENTAS DE BALANCE (PATRIMONIO) Y LAS EROGACIONES (HONORARIOS Y COMISIONES BANCARIAS) EN SALIDAS PATRIMONIALES (APLICACIONES PATRIMONIALE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LOS EGRESOS SE DESTINARON AL PAGO DE HONORARIOS FIDUCIARIOS, ADEMÁS SE REGISTRAN EGRESOS POR CONCEPTO DE PAGO ANTICIPADO DEL ESTADO DE SONORA DE LOS CRÉDITOS CONTRATADOS CON BANOBRAS AL AMPARO DEL FONDO DE APOYO PARA INFRAESTRUCTURA Y SEGURIDAD.
CUMPLIMIENTO DE LA MISIÓN:
POR LO QUE RESPECTA AL DESTINO DEL PATRIMONIO, AL 31 DE DICIEMBRE DE 2014, SE HAN EROGADO RECURSOS PARA COMPRA DE BONOS CUPÓN CERO POR CONCEPTO DE APOYOS FINANCIEROS OTORGADOS A ENTIDADES FEDERATIVAS POR LA CANTIDAD DE $3,907’026,798.24. DICHO IMPORTE FORMA PARTE DE LAS INVERSIONES DEL FIDEICOMISO A LA FECHA DE ESTE REPORTE.(VER INFORMACIÓN ADICIONAL EN LAS OBSERVACIONES).</t>
  </si>
  <si>
    <t xml:space="preserve">APORTACIÓN INICIAL:   MONTO: $4,000,000,000.00   FECHA: 20/04/2012
OBSERVACIONES: ASÍ MISMO, AL CIERRE DEL CUARTO TRIMESTRE DEL 2014, SE TIENE REGISTRADO EN LA CONTABILIDAD DEL FIDEICOMISO RESERVAS PARA EL OTORGAMIENTO DE APOYOS FINANCIEROS POR LA CANTIDAD DE $44’454,717.68, POR LO QUE AL 31 DE DICIEMBRE DE 2014 LA DISPONIBILIDAD QUE SE TIENE EN EL PATRIMONIO PARA NUEVOS APOYOS FINANCIEROS ASCIENDE A LA CANTIDAD DE $49’612,674.92, CONSIDERANDO UNA RESERVA PARA EL COBRO DE HONORARIOS FIDUCIARIOS E IVA QUE ASCIENDE A $20’036,219.11. CABE HACER MENCIÓN QUE CON FECHA 19 DE JUNIO DE 2014, EL ESTADO DE SONORA LLEVÓ A CABO EL PAGO ANTICIPADO DE LOS CRÉDITOS CONTRATADOS CON BANOBRAS AL AMPARO DEL PROFISE, POR LO QUE SE LLEVÓ A CABO LA REDENCIÓN ANTICIPADA DE LOS BONOS CUPÓN CERO ADQUIRIDOS PARA RESPALDAR LOS DESEMBOLSOS DE LOS CITADOS CRÉDITOS, EN CUYO CASO SE RECIBIÓ EN EL PATRIMONIO LA CANTIDAD DE $124’681,558.09 COMO PRODUCTO DE DICHA REDENCIÓN ANTICIPADA, IMPORTE QUE FUE ENTREGADO EN ESA MISMA FECHA A LA INSTITUCIÓN POR CONCEPTO DE AMORTIZACIÓN PARCIAL POR CUENTA Y ORDEN DEL GOBIERNO DEL ESTADO DE SONORA LOS RENDIMIENTOS FINANCIEROS QUE SE REPORTAN INCLUYEN INTERESES DEVENGADOS SOBRE INVERSIONES EN BONOS CUPÓN CERO POR $328,496,439.95 E INTERESES COBRADOS SOBRE INVERSIONES EN VALORES POR $4,976,347.95 DERIVADO DE SUS FINES, PARA ESTE FIDEICOMISO NO SE GENERAN ESTADOS DE RESULTADOS.</t>
  </si>
  <si>
    <t xml:space="preserve">UNIDAD DE PLANEACIÓN ECONÓMICA DE LA HACIENDA PÚBLICA</t>
  </si>
  <si>
    <t xml:space="preserve">FIDEICOMISO FONDO DE ESTABILIZACIÓN DE LOS INGRESOS PETROLEROS</t>
  </si>
  <si>
    <t xml:space="preserve">AMINORAR EL EFECTO SOBRE LAS FINANZAS PÚBLICAS Y LA ECONOMÍA NACIONAL CUANDO OCURRA LA DISMINUCIÓN DE LOS INGRESOS TOTALES DEL GOBIERNO FEDERAL, ASOCIADA A UNA MENOR RECAUDACIÓN DE INGRESOS TRIBUTARIOS NO PETROLEROS, A DISMINUCIONES EN EL PRECIO PROMEDIO PONDERADO DE BARRIL DE PETRÓLEO CRUDO MEXICANO Y DE OTROS HIDROCARBUROS O DE SU PLATAFORMA DE PRODUCCIÓN, O A MOVIMIENTOS DEL TIPO DE CAMBIO DEL PESO FRENTE AL DÓLAR DE LOS ESTADOS UNIDOS DE AMÉRICA, CON RESPECTO A LOS ESTIMADOS EN LA LEY DE INGRESOS DE LA FEDERACIÓN DEL EJERCICIO FISCAL DE QUE SE TRATE, PARA PROPICIAR CONDICIONES QUE PERMITAN CUBRIR EL GASTO PREVISTO EN EL PRESUPUESTO DE EGRESOS DE LA FEDERACIÓN CORRESPONDIENTE, CONFORME A LO ESTABLECIDO EN EL ARTÍCULO 21 DE LA LEY FEDERAL DE PRESUPUESTO Y RESPONSABILIDAD HACENDARIA (LFPRH).</t>
  </si>
  <si>
    <t xml:space="preserve">DESTINO: DURANTE 2014 SE REGISTRÓ EL USO DE RECURSOS PARA INVERSIONES FINANCIERAS, PARA REALIZAR UN REINTEGRO A LA TESOFE Y PARA EL PAGO DE HONORARIOS AL FIDUCIARIO
CUMPLIMIENTO DE LA MISIÓN:
LOS RECURSOS DEL FEIP, CONFORME A SU OBJETO, ESTUVIERON DISPONIBLES DURANTE 2014 PARA AMINORAR LA DISMINUCIÓN DE LOS INGRESOS DEL GOBIERNO FEDERAL ASOCIADA A MENOR RECAUDACIÓN DE INGRESOS TRIBUTARIOS, MENORES PRECIOS DE PETRÓLEO Y MENOR PLATAFORMA DE EXTRACCIÓN DE PETRÓLEO CON RESPECTO A LA LIF 2014, PARA PROPICIAR CONDICIONES QUE PERMITAN CUBRIR EL GASTO APROBADO EN EL PEF 2014, EN TÉRMINOS DE LO ESTABLECIDO EN EL ART 21 DE LA LFPRH</t>
  </si>
  <si>
    <t xml:space="preserve">APORTACIÓN INICIAL:   MONTO: $9,455,074,200.01   FECHA: 27/04/2001
OBSERVACIONES: SE INCLUYE LA APORTACIÓN DE INGRESOS EXCEDENTES POR 3,200 MILLONES DE PESOS (MDP), LOS CUALES HABÍAN QUEDADO EN TRÁNSITO AL FINAL DE 2013, UN REINTEGRO POR 305 MDP DEL MISMO CONCEPTO, ASÍ COMO 3,393 MDP DE TRASPASO DEL FEIIPEMEX CONFORME AL ART. 1 DE LA LEY DE INGRESOS DE LA FEDERACIÓN PARA EL EJERCICIO FISCAL 2013.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4 EN TÉRMINOS DE FLUJO DE EFECTIVO. LOS DATOS SE EXPRESAN EN MONEDA NACIONAL. LAS DISCREPANCIAS ENTRE LOS RESULTADOS DE LOS ESTADOS FINANCIEROS Y LOS REPORTADOS EN EL SISTEMA DEL PROCESO INTEGRAL DE PROGRAMACIÓN Y PRESUPUESTO (PIPP) SE EXPLICAN POR LA METODOLOGÍA QUE SE CONSIDERA EN CADA CASO PARA EL REGISTRO DE OPERACIONES: EN EL PIPP LOS RESULTADOS QUE SE PRESENTAN CORRESPONDEN A FLUJO DE EFECTIVO Y EN LOS ESTADOS FINANCIEROS SE REPORTA INFORMACIÓN DEVENGADA. LO ANTERIOR, DEBIDO A LOS CRITERIOS CONTABLES QUE DEBEN ADOPTAR LA TESOFE Y LA FIDUCIARIA.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15,085.89 Y $2,413.74 POR CONCEPTO DEL IVA DE HONORARIOS FIDUCIARIOS.
CUMPLIMIENTO DE LA MISIÓN:
AL CUARTO TRIMESTRE DE 2014, Y DESDE SU CONSTITUCIÓN, EL FIDEICOMISO HA ADQUIRIDO UN TOTAL DE 351 VIVIENDAS EN EL PAÍS, DE LAS CUALES SE HAN DONADO 338, SE VENDIERON 12 POR NO CONSIDERARSE DE UTILIDAD PARA EL PROGRAMA Y A LA FECHA SE CUENTA UNICAMENTE CON LOS DERECHOS DEL INMUEBLE UBICADO EN SALINA CRUZ, OAXACA * (VER OBSERVACIONES).</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 * POR LO QUE SE REFIERE AL INMUEBLE DE SALINA CRUZ, OAX., SE LLEVARON A CABO DIVERSAS REUNIONES CON EL SERVICIO DE AMINISTRACIÓN Y ENAJENACIÓN DE BIENES (SAE), EL INSTITUTO DE ADMINISTRACIÓN Y AVALÚOS DE BIENES NACIONALES (INDAABIN) Y LA UNIDAD RESPONSABLE (UR) CON EL PROPÓSITO DE SOLUCIONAR LA PROBLEMÁTICA QUE HA IMPEDIDO EXTINGUIR EL FIDEICOMISO. MEDIANTE EL OFICIO 368.IV.458 ESTA UNIDAD DE BANCA DE DESARROLLO SOLICITÓ AL FIDUCIARIO LA ELABORACIÓN DEL PROYECTO DE EXTINCIÓN DEL FIDEICOMISO EN CUMPLIMIENTO AL DECRETO QUE ESTABLECE LAS MEDIDAS PARA EL USO EFICIENTE DE LOS RECURSOS PÚBLICOS Y LAS ACCIONES DE DISCIPLINA PRESUPUESTARIA EN EL EJERCICIO DEL GASTO PÚBLICO, ASÍ COMO PARA LA MODERNIZACIÓN DE LA ADMINISTRACIÓN PÚBLICA FEDERAL” Y SU MODIFICATORIO, PUBLICADOS EN EL DIARIO OFICIAL DE LA FEDERACIÓN LOS DÍAS 10 DE DICIEMBRE DE 2012 Y 30 DE DICIEMBRE DE 2013 RESPECTIVAMENTE.</t>
  </si>
  <si>
    <t xml:space="preserve">700006GIC183</t>
  </si>
  <si>
    <t xml:space="preserve">FID. 159.- HABER SOCIAL BANCO NACIONAL DE TRANSPORTES, S.A.</t>
  </si>
  <si>
    <t xml:space="preserve">DISPONER DE LOS BIENES MUEBLES E INMUEBLES QUE FORMAN PARTE DEL PATRIMONIO DEL FIDEICOMISO PARA SU ADMINISTRACIÓN, ALQUILER O VENTA, ASÍ COMO HACER EFECTIVA LA CARTERA CASTIGADA, Y CON EL PRODUCTO QUE SE OBTENGA POR ESTOS CONCEPTOS, SE DEBERÁN PAGAR LOS PROPIOS HONORARIOS FIDUCIARIOS, GASTOS Y HONORARIOS DE LA ESCRITURA CONSTITUTIVA DEL FIDEICOMISO, ASÍ COMO LOS QUEBRANTOS QUE BANOBRAS PUDIERA SUFRIR, DERIVADO DE LAS OPERACIONES REALIZADAS SOBRE CONTRATOS DE CESIÓN DE CRÉDITOS Y DEUDAS CELEBRADOS CON EL BANCO NACIONAL DE TRANSPORTES, S.A.</t>
  </si>
  <si>
    <t xml:space="preserve">DESTINO: NO SE REALIZARON EROGACIONES.
CUMPLIMIENTO DE LA MISIÓN:
UNA VEZ REVISADO EL PROYECTO DE EXTINCIÓN POR LAS PARTES JURÍDICAS ESTA UNIDAD DE BANCA DE DESARROLLO REMITIÓ SUS COMENTARIOS MEDIANTE EL OFICIO 368.IV.455 A BANOBRAS, SOLICITANDO SU VISTO BUENO Y ENVÍO NUEVAMENTE A LA UBD, EN CUMPLIMIENTO AL DECRETO PUBLICADO EN EL DOF EL 10 DE DICIEMBRE DE 2012 Y 30 DE DICIEMBRE DE 2013 (VER OBSERVACIONES)*.</t>
  </si>
  <si>
    <t xml:space="preserve">APORTACIÓN INICIAL:   MONTO: $12,468.01   FECHA: 23/01/1969
OBSERVACIONES: EL PATRIMONIO DEL FIDEICOMISO ES DE $0.00 Y LA FIDUCIARIA HA REPORTADO QUE EL NEGOCIO HA CUMPLIDO CON LOS FINES PARA LOS QUE FUE CREADO. EN EL CONTRATO DE FIDEICOMISO NO SE PRECISA NINGÚN MONTO COMO APORTACION DEL FIDEICOMITENTE, SIN EMBARGO, PARA EFECTOS DEL REPORTE SE INDICA COMO APORTACIÓN INICIAL EL MONTO QUE SE REGISTRA EN EL ESTADO FINANCIERO Y COMO FECHA DE APORTACIÓN LA DEL CONTRATO DEL FIDEICOMISO. * DECRETO QUE ESTABLECE LAS MEDIDAS PARA EL USO EFICIENTE, TRANSPARENTE Y EFICAZ DE LOS RECURSOS PÚBLICOS Y LAS ACCIONES DE DISCIPLINA PRESUPUETARIA EN EL EJERCICIO DEL GASTO PÚBLICO, ASÍ COMO PARA LA MODERNIZACIÓN DE LA ADMINISTRACIÓN PÚBLICA FEDERAL (DECRETO) Y SU MODIFICATORIO PUBLICADOS EN EL DOF EL 10 DE DICIEMBRE DE 2012 Y 30 DE DICIEMBRE DE 2013, RESPECTIVAMENTE.</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CORRESPONDE AL PAGO DE HONORARIOS FIDUCIARIOS, COMISIONES BANCARIAS, PAGO DE CONTRIBUCIONES DIVERSAS, OTROS GASTOS DE OPERACION, GASTOS REVOLVENTES, GASTOS POR COMPROBAR, PAGO DE CONTINGENCIAS Y RECURSOS, ASI COMO RECURSOS ASIGNADOS AL SAE PARA LA ADMINISTRACION DE LOS BIENES, DERECHOS Y PASIVOS CONTINGENTES DE LAS ACTIVIDADES RESIDUALES DE BANRURAL.
CUMPLIMIENTO DE LA MISIÓN:
AL CUARTO TRIMESTRE DE 2014 SE ATENDIERON, EN CUMPLIMIENTO DE LOS FINES DEL FIDEICOMISO, LA ADMINISTRACIÓN DE LA TRANSFERENCIA DE BIENES, DERECHOS Y PASIVOS CONTINGENTES, CORRESPONDIENTES A LAS ACTIVIDADES RESIDUALES DE BANRURAL, EN TANTO SON TRANSFERIDOS AL SAE PARA SU ADMINISTRACIÓN, ENAJENACIÓN O DESTINO FINAL, EN TÉRMINOS DE LA LEY DEL SAE, ASIMISMO, SE LLEVÓ A CABO VENTA DE TITULOS INVERTIDOS EN DIRECTO.</t>
  </si>
  <si>
    <t xml:space="preserve">APORTACIÓN INICIAL:   MONTO: $1,000,000.00   FECHA: 28/02/2002
OBSERVACIONES: NINGUNA</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SON LOS EGRESOS CANALIZADOS PARA EL PROCESO DE PAGO A AHORRADORES POR $299’511,080.43; HONORARIOS POR SERVICIOS $34’648,872.19, OTROS GASTOS DE OPERACIÓN Y ADMINISTRACIÓN POR $1’521,296.80 Y HONORARIOS FIDUCIARIOS POR $6’487,121.96.
CUMPLIMIENTO DE LA MISIÓN:
PARA PROSEGUIR CON SUS FINES, AL CUARTO TRIMESTRE DE 2014 EL FIDEICOMISO CONTINUÓ CON EL PROCESO ORDENADO DE ATENCIÓN Y PAGO A AHORRADORES; REFORZÓ SU PAPEL COMO INSTRUMENTO DE APOYO AL REORDENAMIENTO Y CONSOLIDACIÓN DEL SECTOR DE AHORRO Y CRÉDITO POPULAR Y CONTINUARÁ LA COORDINACIÓN CON LA SHCP, CNBV Y BANSEFI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PRINCIPALMENTE SON EL RESULTADO DE RENDIMIENTOS FINANCIEROS Y APORTACIONES ESTATALES CORRESPONDIENTES A LOS CONVENIOS DE COORDINACIÓN FIRMADOS CON LOS ESTADOS DE QUERÉTARO Y TLAXCALA; ASÍ COMO POR LAS RECUPERACIONES DERIVADAS DEL CIERRE DEL CONVENIO DE APOYO SUSCRITO CON LA CAJA CRESCENCIO A. CRUZ, S.C. DE A.P. DE R.L. DE C.V.</t>
  </si>
  <si>
    <t xml:space="preserve">UNIDAD DE ASUNTOS INTERNACIONALES DE HACIENDA</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EN ENERO-DICIEMBRE DE 2014, LOS EGRESOS CORRESPONDEN AL PAGO DE HONORARIOS ($2,190,216.65), A IMPUESTOS DIVERSOS ($345,408.00) Y A DOS APOYOS OTORGADOS QUE ESTABAN PENDIENTES DE DESEMBOLSO APROBADOS POR EL COMITÉ TÉCNICO EN SEPTIEMBRE Y OCTUBRE DE 2013, RESPECTIVAMENTE: PROYECTO DE HAITÍ "SOSTENIBILIDAD DEL HOSPITAL DE GONAÏVES: INSTALACIÓN DE PANELES SOLARES" ($32'637,250.00, EQUIVALENTES A US$2.5 MILLONES) Y PROYECTO DE COSTA RICA/PANAMÁ "ESTUDIO, DISEÑO Y CONSTRUCCIÓN DEL PUENTE BINACIONAL SOBRE EL RÍO SIXAOLA" ($130’549,000.00, EQUIVALENTES A US$10 MILLONES), CONSIDERANDO UN TIPO DE CAMBIO DE 13.0549 DEL 31 DE MARZO PARA AMBOS PROYECTOS.
CUMPLIMIENTO DE LA MISIÓN:
EN 2014 SE DESEMBOLSARON APOYOS APROBADOS EN SEPTIEMBRE Y OCTUBRE DE 2013: HAITÍ "SOSTENIBILIDAD DEL HOSPITAL DE GONAÏVES: INSTALACIÓN DE PANELES SOLARES" Y COSTA RICA/PANAMÁ "ESTUDIO, DISEÑO Y CONSTRUCCIÓN DEL PUENTE BINACIONAL SOBRE EL RÍO SIXAOLA". EN 2014 SE APROBARON TRES PROYECTOS EL 30 DE OCTUBRE Y UNO EL 1 DE DICIEMBRE, SIN EMBARGO NO SE DESEMBOLSARON ESTOS APOYOS POR LO QUE EN 2014 NO SE VEN REFLEJADOS EN LOS ESTADOS FINANCIEROS.</t>
  </si>
  <si>
    <t xml:space="preserve">APORTACIÓN INICIAL:   MONTO: $1,000.00   FECHA: 25/01/2012
OBSERVACIONES: LA DISPONIBILIDAD AL 31 DE DICIEMBRE DE 2014 CONFORME A LOS ESTADOS DE CUENTA DE LA TESOFE ASCIENDE A: CUENTA EN MONEDA NACIONAL $667'898,709.88 Y CUENTA EN DÓLARES $57'908,329.63. EL IMPORTE DE LOS RENDIMIENTOS FINANCIEROS REPORTADO EN EL ESTADO DE RESULTADOS ESTÁ INTEGRADO POR: $21,744,935.10 –RENDIMIENTOS DE LAS CUENTAS DE TESOFE-; $27,503.25, INTERESES GENERADOS POR LAS CUENTAS APERTURADAS POR EL FIDUCIARIO PARA LOS PROYECTOS APOYADOS EN HAITÍ, COSTA RICA/PANAMÁ Y NICARAGUA -PLANTA PARA EL PROCESAMIENTO DE CARNE DE RES APROBADO EL 1 DE DICIEMBRE-; Y $38,539.02 AL CONCEPTO CAMBIOS.</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DURANTE ENERO-DICIEMBRE 2014 LOS EGRESOS INCLUYEN: GASTOS DE ADMINISTRACIÓN POR $990,513.48($967,469.52 DE GASTOS DE ADMINISTRACIÓN MÁS $23,043.96 DE LA DIFERENCIA DEL TOTAL DEL PASIVO REPORTADOS AL 31 DE DICIEMBRE DE 2014 RESPECTO AL EJERCICIO 2013), ASÍ COMO PAGO DE HONORARIOS Y COMISIONES POR $2,734,933.33.
CUMPLIMIENTO DE LA MISIÓN:
DURANTE EL PERIODO ENERO-DICIEMBRE SE LLEVARON A CABO, ENTRE OTRAS ACTIVIDADES, LAS SIGUIENTES: ESTUDIO DE MERCADO PARA LA IMPARTICIÓN DEL DIPLOMADO EN EVALUACIÓN FINANCIERA Y SOCIOECONÓMICA DE PROYECTOS DE INVERSIÓN (DEFSPI) PARA SERVIDORES PÚBLICOS DE LA ADMINISTRACIÓN PÚBLICA FEDERAL, CONTACTO CON EL INSTITUTO MEXICANO DEL TRANSPORTE PARA LA IMPARTICIÓN DE UN CURSO "INSUMOS PARA LA EVALUACIÓN DE PROYECTOS DEL SECTOR CARRETERO. (SE ANEXA INFORME DETALLADO).</t>
  </si>
  <si>
    <t xml:space="preserve">APORTACIÓN INICIAL:   MONTO: $500,000.00   FECHA: 10/03/1994
OBSERVACIONES: LOS INGRESOS INCLUYEN: APORTACIÓN DE RECURSOS FISCALES POR $2,000,000.00 Y 4,500,000.00 (DICHAS APORTACIONES CORRESPONDEN A RECURSOS DEL EJERCICIO 2013 Y 2014 RESPECTIVAMENTE), LOS CUALES SE RECIBIERON A LA CUENTA DEL FIDEICOMISO EN EL MES DE ENERO Y SEPTIEMBRE DE 2014), Y RENDIMIENTOS FINANCIEROS POR $125,390.98.</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LOS INGRESOS AL CUARTO TRIMESTRE POR CONCEPTO DE OTRAS APORTACIONES CORRESPONDEN A REINTEGROS AL PATRIMONIO DEL FIDEM POR RENDIMIENTOS FINANCIEROS NO APLICADOS A LA AMPLIACIÓN DE METAS, REMANENTES DE LOS PROYECTOS EJECUTADOS Y DEVOLUCIONES. ASÍ COMO LOS RENDIMIENTOS FINANCIEROS DE LA INVERSIÓN DEL PATRIMONIO. LOS EGRESOS REPORTADOS AL CUARTO TRIMESTRE CORRESPONDEN A LOS CONCEPTOS: APOYOS DE PROYECTOS CON CARGO A LA SUBCUENTA "B" Y PAGO DE HONORARIOS FIDUCIARIOS, ENTEROS A TESOFE Y AJUSTES CONTABLES.
CUMPLIMIENTO DE LA MISIÓN:
AL CUARTO TRIMESTRE SE PAGARON RECURSOS CON CARGO A LA SUBCUENTA DE "B" PARA APOYAR A 64 MUNICIPIOS DE 16 ENTIDADES FEDERATIVAS.</t>
  </si>
  <si>
    <t xml:space="preserve">APORTACIÓN INICIAL:   MONTO: $30,700,000.00   FECHA: 15/05/1991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UBLICOS DE LOS TRES PODERES DE LA UNIÓN, POR CONCEPTO DE LA LIQUIDACIÓN ANUAL NETA AL TERMINO DEL CICLO DEL FONDO DE AHORRO.
CUMPLIMIENTO DE LA MISIÓN:
SE ALCANZÓ LA META DEL FONDO DE AHORRO CAPITALIZABLE DE LOS TRABAJADORES AL SERVICIO DEL ESTADO (FONAC), YA QUE DE 308,062 SERVIDORES PÚBLICOS QUE INICIARON Y TERMINARON EL VIGÉSIMO QUINTO CICLO DEL FONAC, AL MISMO NÚMERO DE SERVIDORES PÚBLICOS LE FUE ENTREGADO EL PAGO DE SUS AHORROS, TODA VEZ QUE LAS 93 DEPENDENCIAS Y ENTIDADES AFILIADAS REALIZARON DURANTE EL MES DE AGOSTO DE 2014, EL TRÁMITE Y PAGO CORRESPONDIENTE A SU LIQUIDACIÓN</t>
  </si>
  <si>
    <t xml:space="preserve">APORTACIÓN INICIAL:   MONTO: $150,000,000.00   FECHA: 12/01/1990
OBSERVACIONES: 1. SE REPORTA EL TOTAL DE RENDIMIENTOS GENERADOS POR EL FIDEICOMISO AL CUARTO TRIMESTRE DE 2014.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OBRAS Y ACCIONES DE RECONSTRUCCIÓN Y RESTITUCIÓN DE INFRAESTRUCTURA PÚBLICA, PRINCIPALMENTE CARRETERA, DEPORTIVA, EDUCATIVA, FORESTAL, HIDRÁULICA, MEDIO AMBIENTE, NAVAL, PESQUERA, SALUD, TURÍSTICA, URBANA, VIVIENDA Y ZONAS COSTERAS, AFECTADA POR LAS LLUVIAS SEVERAS, INUNDACIONES Y MOVIMIENTOS DE LADERA OCURRIDOS EN EL PERIODO 2010-2014: DAÑOS POR EL HURACÁN JOVA EN 2011; CARLOTTA Y ERNESTO EN 2012; MANUEL, INGRID Y RAYMOND EN 2013, BORIS Y ODILE EN 2014 ASÍ COMO LAS LLUVIAS SEVERAS EN 2014; ASIMISMO, LA SEQUÍA SEVERA QUE SUFRIERON VARIAS ENTIDADES FEDERATIVAS EN 2011 Y LOS SISMOS QUE SE PRESENTARON EN DICIEMBRE DE 2011, MARZO DE 2012, ABRIL Y MAYO DE 2014. TAMBIÉN SE AUTORIZARON RECURSOS PARA LA ATENCIÓN DE SITUACIONES DE EMERGENCIA Y DESASTRE A TRAVÉS DEL FONDO REVOLVENTE EN 2013 Y 2014. ADICIONALMENTE SE PAGARON 14.5 MDP POR CONCEPTO DE HONORARIOS FIDUCIARIOS.
CUMPLIMIENTO DE LA MISIÓN:
LOS RECURSOS SE DESTINARON PARA LA RECONSTRUCCIÓN Y RESTITUCIÓN DE INFRAESTRUCTURA PÚBLICA, PRINCIPALMENTE CARRETERA, HIDRÁULICA, URBANA, EDUCATIVA, DEPORTIVA, DE SALUD, VIVIENDA, MEDIO AMBIENTE, FORESTAL, NAVAL, TURÍSTICA, PESQUERA Y ZONAS COSTERAS; PARA LA ATENCIÓN DE SITUACIONES DE EMERGENCIA Y DESASTRE A TRAVÉS DEL FONDO REVOLVENTE.</t>
  </si>
  <si>
    <t xml:space="preserve">APORTACIÓN INICIAL:   MONTO: $2,031,169,428.84   FECHA: 30/06/1999
OBSERVACIONES: 
LA DISPONIBILIDAD AL 31 DE DICIEMBRE DE 2014 INCLUYE RECURSOS COMPROMETIDOS POR 21,072.5 MDP. EN 2014, LAS PARTIDAS CORRESPONDIENTES A DEUDORES DIVERSOS (ANTICIPOS) Y ACREEDORES DIVERSOS (NO IDENTIFICADOS Y COPARTICIPACIONES ESTATALE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CUARTO TRIM. DE 2014 SE REALIZARON EROGACIONES POR 787.2 MILLONES DE PESOS (MDP) ASOCIADOS A 76.1 Y 25.4 MDP POR ENTERO A LA TESOFE POR CONCEPTO DE APROVECHAMIENTO Y PRODUCTOS, RESPECTIVAMENTE, CON BASE EN LAS DISPOSICIONES APLICABLES, SE TRANSFIRIERON RECURSOS A ENT. FED. POR 682.4 MDP. ASÍ COMO 3.3 MDP POR CONCEPTO DE HONORARIOS FIDUCIARIOS.
CUMPLIMIENTO DE LA MISIÓN:
AL 31 DE DICIEMBRE DE 2014 NO HUBO APORTACIÓN DE RECURSOS AL PATRIMONIO DEL FIES POR CONCEPTO DE INGRESOS EXCEDENTES, DE ACUERDO CON EL ART. 19, FRACCIÓN IV, INCISO D), Y V, B), DE LA LFPRH; 12 DE SU REGLAMENTO PARA GASTO EN PROGRAMAS Y PROYECTOS DE INFRAESTRUCTURA Y EQUIPAMIENTO DE LAS ENTIDADES FEDERATIVAS. POR OTRA PARTE, SE GENERARON RENDIMIENTOS FINANCIEROS POR 39.8 MDP.</t>
  </si>
  <si>
    <t xml:space="preserve">APORTACIÓN INICIAL:   MONTO: $1,000,000.00   FECHA: 23/04/2003
OBSERVACIONES: LA DISPONIBILIDAD DEL FIDEICOMISO DIFIERE DEL ESTADO DE POSICIÓN FINANCIERA EMITIDO POR EL FIDUCIARIO, EN RAZÓN DE QUE INCLUYE LA CUENTA DE ACREEDORES DIVERSO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CUARTO TRIM DEL EJERCICIO 2014 SE REALIZARON EROGACIONES POR 194.8 MILLONES DE PESOS (MDP): 190.4 MDP POR ENTERO A LA TESOFE POR CONCEPTO DE APROVECHAMIENTO, 3.4 MDP COMPENSACIÓN PENDIENTE DE 2013; 1.0 MDP POR HON FID Y COM BAN. LA RESERVA DEL FEIEF SE UBICÓ EN 33,008.4 MDP.
CUMPLIMIENTO DE LA MISIÓN:
SE APORTARON 7,356.1 MDP POR CONCEPTO DE REINTEGRO DE ENT. FED. Y MUN. A FAVOR DEL PATRIMONIO DEL FIDEICOMISO FEIEF CORRESPONDIENTE AL EJERCICIO FISCAL 2013, EN BASE AL ART 12A DEL REGLAMENTO DE LA LFPRH Y LAS REGLAS DE OPERACIÓN DEL FEIEF. POR OTRA PARTE, POR CONCEPTO DEL DEEP, EN BASE AL ART 257 DE LA LEY FEDERAL DE DERECHOS, SE APORTARON 5,745.5 MDP CORRESPONDIENTE AL 4° ANTICIPO DE 2013 Y 1ER., 2DO. Y 3ER. TRIM 2014.</t>
  </si>
  <si>
    <t xml:space="preserve">APORTACIÓN INICIAL:   MONTO: $250,000.00   FECHA: 05/05/2006
OBSERVACIONES: AL CUARTO TRIM DE 2014 DEL DEEP INVIRTIÉRONSE EN LA SUBCUENTA CORRESPONDIENTE.</t>
  </si>
  <si>
    <t xml:space="preserve">FONDO PARA CUBRIR COMPENSACIONES ECONÓMICAS O INDEMNIZACIONES A LOS SERVIDORES PÚBLICOS DE LA ADMINISTRACIÓN PÚBLICA FEDERAL</t>
  </si>
  <si>
    <t xml:space="preserve">ADMINISTRAR RECURSOS FEDERALES PARA CUBRIR UNA COMPENSACIÓN ECONOMICA A LOS SERVIDORES PÚBLICOS QUE DECIDAN CONCLUIR SUS SERVICIOS EN LA ADMINISTRACIÓN PÚBLICA FEDERAL.</t>
  </si>
  <si>
    <t xml:space="preserve">DESTINO: LOS EGRESOS SE COMPONEN DE : GASTOS DE APOYO PARA PAGO DE HONORARIOS FIDUCIARIOS MAS CONTRIBUCIONES DIVERSAS
CUMPLIMIENTO DE LA MISIÓN:
EL FIDEICOMISO, NO HA EFECTUADO TRANSFERENCIAS A LAS DEPENDENCIAS Y ENTIDADES PARA CUBRIR UNA COMPENSACIÓN ECONÓMICA O INDEMNIZACIÓN EN EL PRESENTE EJERCICIO FISCAL.</t>
  </si>
  <si>
    <t xml:space="preserve">APORTACIÓN INICIAL:   MONTO: $50,000.00   FECHA: 16/05/2006
OBSERVACIONES: LA UNIDAD DE POLÍTICA Y CONTROL PRESUPUESTARIO, NO HA EMITIDO DISPOSICIONES ESPECÍFICAS PARA QUE, CON CARGO AL RAMO 23, SE APLIQUEN MEDIDAS PARA CUBRIR UNA COMPENSACIÓN ECONÓMICA O INDEMNIZACIÓN A LOS SERVIDORES PÚBLICOS QUE DECIDAN CONCLUIR SUS SERVICIOS EN LA ADMINISTRACIÓN PÚBLICA FEDERAL; MOTIVO POR EL CUAL, NO SE HAN EFECTUADO TRANSFERENCIAS A LAS DEPENDENCIAS Y ENTIDADES PARA TAL FIN.</t>
  </si>
  <si>
    <t xml:space="preserve">FONDO DE APOYO EN INFRAESTRUCTURA Y PRODUCTIVIDAD</t>
  </si>
  <si>
    <t xml:space="preserve">ES FIN DEL FIDEICOMISO, QUE EL FIDUCIARIO PREVIA AUTORIZACIÓN DEL COMITÉ TÉCNICO, ENTREGUE EN TÉRMINOS DE LAS DISPOSICIONES APLICABLES A LOS MUNICIPIOS Y A LOS ÓRGANOS POLÍTICO-ADMINISTRATIVOS DE LAS DEMARCACIONES TERRITOTIALES DEL DISTRITO FEDERAL, LOS RECURSOS QUE INTEGRAN SU PATRIMONIO, PARA APOYAR SU INFRAESTRUCTURA Y PRODUCTIVIDAD COMO LO ESTABLECE EL ANEXO 19 DEL PEF 2014</t>
  </si>
  <si>
    <t xml:space="preserve">DESTINO: AL CUARTO TRIMESTRE LOS INGRESOS CORRESPONDEN A LA APORTACIÓN INICIAL Y A LOS RENDIMIENTOS FINANCIEROS GENERADOS. AL CUARTO TRIMESTRE LOS EGRESOS DEL FONDO CORRESPONDEN SÓLO A HONORARIOS FIDUCIARIOS.
CUMPLIMIENTO DE LA MISIÓN:
AL CUARTO TRIMESTRE NO HAY ENTREGA DE RECURSOS A MUNICIPIOS Y DEMARCACIONES TERRITORIALES.</t>
  </si>
  <si>
    <t xml:space="preserve">APORTACIÓN INICIAL:   MONTO: $2,535,100,960.00   FECHA: 24/04/2014
OBSERVACIONES: .</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CUARTO TRIMESTRE QUE SE REPORTA, EL “FIDEICOMISO 2211 PARA LA IMPLEMENTACIÓN DEL SISTEMA DE JUSTICIA PENAL EN LAS ENTIDADES FEDERATIVAS” NO MINISTRÓ RECURSOS A LAS ENTIDADES BENEFICIARIAS, EN VIRTUD DE QUE LOS FIDEICOMISOS ESTATALES SE ENCUENTRAN EN CONSTITUCIÓN, O BIEN, NO SE HAN EFECTUADO LAS APORTACIONES A CARGO DE LOS ESTADOS.
CUMPLIMIENTO DE LA MISIÓN:
EL FIDEICOMISO PARA LA IMPLEMENTACIÓN DEL SISTEMA DE JUSTICIA PENAL SE CONSTITUYÓ EL 11 DE JULIO DE 2014.</t>
  </si>
  <si>
    <t xml:space="preserve">APORTACIÓN INICIAL:   MONTO: $5,000,000,000.00   FECHA: 16/07/2014
OBSERVACIONES: SE CONSTITUYÓ UNA RESERVA PARA EL FIDEICOMISO ESTATAL DEL ESTADO DE JALISCO, LA CUAL SE REFLEJA EN EL RENGLÓN DE CUENTAS DEUDORAS DE REGISTRO.</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LOS RECURSOS SERAN DESTINADOS AL CUMPLIMIENTO DE LOS FINES DEL FONDO DE AYUDA, ASISTENCIA Y REPARACION INTEGRAL.
CUMPLIMIENTO DE LA MISIÓN:
PAGO DE MEDIDAS DE AYUDA, ASISTENCIA Y REPARACIÓN INTEGRAL A VICTIMAS DE COMISIÓN DE DELITOS DEL ORDEN FEDERAL Y VICTIMAS DE VIOLACIÓN DE DERECHOS HUMANOS COMETIDAS POR AUTORIDADES FEDERALES, ASI COMO PARA OPERAR EL FONDO DE EMERGENCIA. EN VIRTUD DE QUE EL FIDEICOMISO SE FORMALIZÓ EL 24 DE NOVIEMBRE DE 2014 NO SE PRESENTAN INDICADORES DE CUMPLIMIENTO DE METAS PARA ESTE TRIMESTRE</t>
  </si>
  <si>
    <t xml:space="preserve">APORTACIÓN INICIAL:   MONTO: $500,000.00   FECHA: 01/12/2014
OBSERVACIONES: EL FIDEICOMISO NO CUENTA CON COMITÉ TÉCNICO Y LOS ESTADOS FINANCIEROS REGISTRAN LA PROVISIÓN DE HONORARIOS FIDUCIARIOS.</t>
  </si>
  <si>
    <t xml:space="preserve">B00</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4 Y DE CONFORMIDAD CON EL PROCEDIMIENTO DE PAGO ESTABLECIDO, SE ENTREGARON LOS SALDOS DE SUS CUENTAS INDIVIDUALES A 82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3 POR $1,215,654,948.99, MÁS MOVIMIENTOS DEL PERIODO DEL 1° DE ENERO AL 31 DE DICIEMBRE DE 2014 POR LOS SIGUIENTES CONCEPTOS: RENDIMIENTOS FINANCIEROS POR $41,115,450.37 Y EGRESOS POR $53,722,594.48, ESTE ULTIMO IMPORTE INCLUYE: $51,839,901.58 POR PAGO A LOS EMPLEADOS DE SUS CUENTAS INDIVIDUALES, HONORARIOS POR $1,623,011.10 E IMPUESTOS DIVERSOS POR $259,681.80. ASI COMO EL IMPUESTO SOBRE LA RENTA RETENIDO PARA SU ENTERO A LAS AUTORIDADES HACENDARIAS, LOS CUALES AL 31 DE DICIEMBRE DE 2014 ASCIENDEN A $185,339.79 Y QUE SE MUESTRAN EN EL PASIVO EN EL BALANCE GENERAL.</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4,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3 POR $39,423,139.83, MÁS MOVIMIENTOS DEL PERIODO DEL 1° DE ENERO AL 31 DE DICIEMBRE DE 2014 POR LOS SIGUIENTES CONCEPTOS: RENDIMIENTOS FINANCIEROS POR $1,283,932.69 MENOS EGRESOS POR $696,000.00, ESTE ULTIMO IMPORTE INCLUYE HONORARIOS POR $600,000.00 E IMPUESTOS DIVERSOS POR $96,000.00.</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14, Y DE CONFORMIDAD CON EL PROCEDIMIENTO DE PAGO ESTABLECIDO, SE ENTREGO EL IMPORTE CALCULADO A 11 EMPLEADOS DE BASE QUE CAUSARON BAJA Y QUE ACUMULARON UNA ANTIGUEDAD MINIMA DE 15 AÑOS DE SERVICIO ININTERRUMPIDO EN LA CNBV.</t>
  </si>
  <si>
    <t xml:space="preserve">APORTACIÓN INICIAL:   MONTO: $49,282,069.66   FECHA: 28/09/2006
OBSERVACIONES: LA DISPONIBILIDAD REPORTADA SE ENCUENTRA INTEGRADA POR LA DISPONIBILIDAD AL 31 DE DICIEMBRE DE 2013 POR $64,022,670.87 MÁS MOVIMIENTOS DEL PERIODO DEL 1° DE ENERO AL 31 DE DICIEMBRE DE 2014 POR CONCEPTO DE RENDIMIENTOS FINANCIEROS POR $2,191,798.35 MENOS EGRESOS POR $1,695,443.00, ESTE ULTIMO IMPORTE INCLUYE HONORARIOS FIDUCIARIOS POR $96,399.91, CONTRIBUCIONES DIVERSAS POR $15,771.99 Y PAGO POR PRIMA DE ANTIGUEDAD POR $1,583,271.10.</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EN EL ESTADO DE RESULTADOS SE ENCUENTRA REGISTRADO EL IMPORTE DE $143,857.68 POR CONCEPTO DE HONORARIOS DE LOS CUALES SÓLO $106,767.72 HAN SIDO CARGADOS AL PATRIMONIO, LA DIFERENCIA SE ENCUENTRA EN EL ESTADO DE POSICIÓN FINANCIERA COMO CUENTAS POR PAGAR.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EL DICTAMEN DE ESTADOS FINANCIEROS DE LA CONSAR AL 31 DE DICIEMBRE DE 2013 Y AL 31 DE DICIEMBRE DE 2012 ELABORADO POR EL AUDITOR EXTERNO INCLUYE, DENTRO DE SUS NOTAS, LA INFORMACIÓN DEL REGISTRO Y EL SALDO DEL FIDEICOMISO.</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REORDENAMIENTO DEL ÁREA DE IMPORTACIÓN EN OTAY; REORDENAMIENTO INTEGRAL DE LA ADUANA DE CIUDAD JUÁREZ, ZARAGOZA; NUEVO PUENTE FRONTERIZO GUADALUPE-TORNILLO DEPENDIENTE DE LA ADUANA DE CD.JUÁREZ, CHIHUAHUA; SISTEMA DE SUPERVISIÓN Y CONTROL VEHICULAR (AFOROS-SIAVE); CENTRO DE CONTROL, MONITOREO Y ADMINISTRACIÓN DE LA OPERACIÓN Y SEGURIDAD EN ADUANAS; SERVICIOS DE SEGURIDAD PARA LAS INSTALACIONES ADUANERAS; CONTINUIDAD DE LOS SERVICIOS DE SEGURIDAD PARA INSTALACIONES ADUANERAS; SEGUNDA ETAPA DEL PROGRAMA PARA EL FORTALECIMIENTO DE LA FRONTERA SUR; SERVICIOS DE VIGILANCIA, LIMPIEZA Y FUMIGACIÓN PARA LOS ALMACENES Y PATIOS QUE RESGUARDAN BIENES DE COMERCIO EXTERIOR; CREACIÓN E IMPLEMENTACIÓN DEL PROTOCOLO PARA COMUNICACIONES CIFRADAS (CRIPCC); ENTRE OTROS. LA DIFERENCIA DE MENOS, QUE EXISTE ENTRE EL GASTO REFLEJADO EN EL FLUJO DE EFECTIVO Y EL DEL ESTADO DE RESULTADOS SE DERIVA DE LOS MOVIMIENTOS DE CARGO Y ABONO CORRESPONDIENTES AL EJERCICIO 2014 DE LAS CUENTAS DE BALANCE Y RESULTADOS COMO SIGUE: ACTIVO.- ANTICIPOS A PROVEEDORES Y CONTRATISTAS $ - 21,167,653.84 MÁS LOS SALDOS DE MOVIMIENTOS DE LAS CUENTAS DE PASIVO.- IMPUESTOS POR PAGAR, ACREEDORES DIVERSOS Y RETENCIONES DE OBRA PÚBLICA DE $ 114,627.29, MÁS LAS CUENTAS DE RESULTADOS POR $ -4,927,305.06. EL FIDEICOMISO PRESENTA COMPROMISOS POR PAGAR POR $ 591 953 124.80 Y POR CONTRATAR POR $ 691 226 939.26.
CUMPLIMIENTO DE LA MISIÓN:
PROYECTOS: REORDENAMIENTO DEL ÁREA DE EXPORTACIÓN DEL PUERTO FRONTERIZO MEXICALI II POR $122,529,343.31; REORDENAMIENTO DEL ÁREA DE IMPORTACIÓN EN OTAY POR $599,751,742.20; ADQUISICIÓN DE EQUIPOS Y APARATOS PARA EL LABORATORIO DE ADUANAS POR $57,015,433.57 ADQUISICIÓN DE CHALECOS MODULAR BALÍSTICOS, POR $25,475,534.42; SERVICIOS DE SEGURIDAD PARA LAS INSTALACIONES ADUANERAS, POR $107,706,935.00; ENTRE OTROS. CONTINUAR CON LA APLICACIÓN DE RECURSOS EN LOS PROYECTOS AUTORIZAD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Y TÍTULO: SERVICIO DE REVISIÓN NO INTRUSIVA PARA FACILITAR EL RECONOCIMIENTO ADUANERO DE MERCANCÍAS; VIDEO-VIGILANCIA ADMINISTRADA INTEGRAL; SERVICIOS DE SOPORTE OPERATIVO 2 (SSO2); VIDEO-VIGILANCIA ADMINISTRADA EXTENDIDA; FÁBRICA DE SOFTWARE 3 (SDMA 3); MANTENIMIENTO DE LOS SERVICIOS DE LICENCIAMIENTO DE LOS PRODUCTO MICROSOFT; ADMINISTRACIÓN DE PUESTOS DE SERVICIO 2 (APS-2); SERVICIO DE ARRENDAMIENTO VEHICULAR 2011-2014; SERVICIO DE SOPORTE Y MANTENIMIENTO A EQUIPOS LEGADOS 2 (LEGADOS 2); SERVICIO DE PROCESAMIENTO, ALMACENAMIENTO Y COMUNICACIONES, PARTIDA - ALMACENAMIENTO 2 (SPAC-A 2); SERVICIOS ADMINISTRADOS DE COMUNICACIÓN (SAC); ENTRE OTROS. LA DIFERENCIA ENTRE EL ESTADO DE RESULTADOS Y FLUJO DE EFECTIVO, CORRESPONDE A LOS MOVIMIENTOS DE LA CUENTAS DE ANTICIPOS Y/O PAGO ANTICIPADO -$ 212 374 199.31, MÁS $ 13 611 221.47 PASIVOS DE 2013 PAGADOS EN 2014, MENOS PASIVOS DE 2014 $ 162 443.08, MENOS $ 4 914 987.76 DE OTROS INGRESOS Y MENOS FLUCTUACIÓN CAMBIARIA POR $ 105 393 001.44. AL CIERRE DEL PERIODO, EL FIDEICOMISO PRESENTA COMPROMISOS POR PAGAR POR $ 23 948 236 933.45 Y POR CONTRATAR POR$ 19 578 022 428.31.
CUMPLIMIENTO DE LA MISIÓN:
PROYECTOS: SERVICIOS DE SOPORTE Y MANTENIMIENTO A EQUIPOS LEGADOS 3, (LEGADOS 3) TOTAL AUTORIZADO $813,026,922.25; SERVICIOS DE MANTENIMIENTO, ACTUALIZACIÓN Y SOPORTE DE LICENCIAMIENTO MICROSOFT 2 TOTAL AUTORIZADO $1,363,520,786.18; SERVICIO DE ALMACENAMIENTO Y RESPALDO INFORMÁTICO (SARI) TOTAL AUTORIZADO $1,917,556,421.29, SERVICIO DE MANTENIMIENTO DE EQUIPOS NO INTRUSIVOS TOTAL AUTORIZADO $851,438,196.00, ENTRE OTROS. Y CONTINUAR APLICACIÓN RECURSOS DE DIVERSOS PROYECTOS Y TÍTULO AUTORIZADO.</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t>
  </si>
  <si>
    <t xml:space="preserve">G0N</t>
  </si>
  <si>
    <t xml:space="preserve">BANCO NACIONAL DE COMERCIO EXTERIOR, S.N.C.</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IMPUESTOS DIVERSOS, COMISIONES PAGADAS Y GASTOS DE ADMINISTRACION, EMOLUMENTOS Y PRESTACIONES,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GASTOS FINANCIEROS Y GASTOS DE VENTA
CUMPLIMIENTO DE LA MISIÓN:
SE APOYO LA DIVULGACION DE DIVERSAS MANIFESTACIONES ARTISTICAS EN MEXICO.</t>
  </si>
  <si>
    <t xml:space="preserve">APORTACIÓN INICIAL:   MONTO: $3,000.00   FECHA: 15/02/1961
OBSERVACIONES: EL FIDEICOMISO QUE SE REPORTA NO SE ADHIERE A NINGUN PROGRAMA..</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Y PRIMAS DE ANTIGUEDAD Y VALUACION DE MERCADO.
CUMPLIMIENTO DE LA MISIÓN:
SE PAGARON EN EL PERIODO REPORTADO, PENSIONES, JUBILACIONES, VALES DE DESPENSA, HONORARIOS MEDICOS, DEPORTIVOS, VIUDEZ Y ORFANDAD, MEDICINAS, HOSPITALES, REEMBOLSOS POR GASTOS MEDICOS Y PRIMAS DE ANTIGUEDAD, VALUACION DE MERCADO</t>
  </si>
  <si>
    <t xml:space="preserve">APORTACIÓN INICIAL:   MONTO: $1,384,492,717.41   FECHA: 01/03/1999
OBSERVACIONES: EL FIDEICOMISO QUE SE REPORTA NO SE ADHIERE A NINGU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IMPUESTOS DIVERSOS Y HONORARIOS
CUMPLIMIENTO DE LA MISIÓN:
EL FIDEICOMISO CUENTA CON RECURSOS QUE CONSTITUYEN FONDOS DE GARANTIAS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ÓN DEL SECTOR AUTOMOTRIZ A TRAVES DE SOFOLES´PYME. EL MONTO DE 100,000,000 SE SE REFIERE A UNA APORTACION REALIZADA POR EL FIDEICOMISO MEXICO EMPRENDE Y EL MONTO DE ENTEROS A TESOFE SE INTEGRA POR UNA DEVOLUCIÓN DE 14,528,699 DEL MES DE FEBRERO 2014 Y UNA DEVOLUCIÓN DE 1,553,700 EFECTUADA EN JULIO DE 2014.</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PAGO DE HONORARI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CLAVE DE REGISTRO ASIGNADA EN ENERO 2006.</t>
  </si>
  <si>
    <t xml:space="preserve">200706G0N01461</t>
  </si>
  <si>
    <t xml:space="preserve">FONDO MEXICANO DE CARBONO, CAPITULO UNO</t>
  </si>
  <si>
    <t xml:space="preserve">PROMOVER LA PREVENCION Y CONTROL DE LA CONTAMINACION DEL AIRE POR GASES DE EFECTO INVERNADERO, PROTECCION AL MEDIO AMBIENTE Y RESTAURACION DEL EQUILIBRIO ECOLOGICO.</t>
  </si>
  <si>
    <t xml:space="preserve">DESTINO: HONORARIOS FIDUCIARIOS E IMPUESTOS DIVERSOS
CUMPLIMIENTO DE LA MISIÓN:
SE ENCUENTRA EN PROCESO DE EXTINCION</t>
  </si>
  <si>
    <t xml:space="preserve">APORTACIÓN INICIAL:   MONTO: $1,010,000.00   FECHA: 22/11/2006
OBSERVACIONES: FIDEICOMISO FORMALIZADO EN 2006. EN PROCESO DE EXTINCION</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STE IMPORTE ES EL SALDO DE LA CUENTA DE PATRIMONIO.
CUMPLIMIENTO DE LA MISIÓN:
EN EL PERIODO QUE SE REPORTA SE CUMPLEN LA MISION Y FINES DEL FIDEICOMISO.</t>
  </si>
  <si>
    <t xml:space="preserve">APORTACIÓN INICIAL:   MONTO: $117,047,420.00   FECHA: 01/03/2007
OBSERVACIONES: FIDEICOMISO FORMALIZADO EN 2007.</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MONTO: $1,000.00   FECHA: 27/04/2009
OBSERVACIONES: SE REPORTA INFORMACION AL 31 DE DICIEMBRE DE 2014</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CRA.
CUMPLIMIENTO DE LA MISIÓN:
AL CIERRE DEL CUARTO TRIMESTRE DE 2014,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4 ES DE 47,944'437,766.22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A APORTACIÓN INICIAL DE $1,000.00 (UN MIL PESOS MN)SE REALIZÓ EFECTIVAMENTE DURANTE EL PRIMER TRIMESTRE DE 2014, LA FECHA INDICADA EN EL CAMPO "FECHA DE APORTACIÓN INICIAL" CORRESPONDE A LA FECHA DEL ESCRITO DE SOLICITUD DE TRASPASO DE RECURSOS AL FIDEICOMISO.</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3 DICTAMINADO POR EL AUDITOR EXTERNO. LOS RENDIMIENTOS FINANCIEROS INCLUYEN EFECTO NETO DE VALUACIÓN Y APLICACIONES AL PATRIMONIO PARA EL CUMPLIMIENTO DE SUS FINES. EL AUDITOR EXTERNO DESIGNADO POR LA SECRETARÍA DE LA FUNCIÓN PÚBLICA DICTAMINÓ LOS ESTADOS FINANCIEROS DEL 1 DE ENERO AL 31 DE DICIEMBRE DE 2014.</t>
  </si>
  <si>
    <t xml:space="preserve">HHQ</t>
  </si>
  <si>
    <t xml:space="preserve">LOTERÍA NACIONAL PARA LA ASISTENCIA PÚBLICA</t>
  </si>
  <si>
    <t xml:space="preserve">200106HHQ01225</t>
  </si>
  <si>
    <t xml:space="preserve">FIDEICOMISO PUBLICO DE LOTERIA NACIONAL PARA LA ASISTENCIA PUBLICA.</t>
  </si>
  <si>
    <t xml:space="preserve">ADMINISTRACIÓN E INVERSIÓN DE LOS RECURSOS QUE INTEGRAN SU PATRIMONIO FIDEICOMITIDO, PARA SER DESTINADOS A CUBRIR CUALQUIER GASTO RELACIONADO Y/O DERIVADO DE LAS ACCIONES LEGALES INICIADAS POR LA FIDUCIARIA EN REPRESENTACIÓN DEL FIDEICOMISO PARA RECUPERAR LOS RECURSOS QUE FUERON DONADOS Y CANALIZADOS AL COMITÉ NACIONAL PRO-VIDA. A.C.</t>
  </si>
  <si>
    <t xml:space="preserve">DESTINO: PAGO DE SERVICIOS PROFESIONALES PARA DAR CUMPLIMIENTO AL OBJETO DEL FIDEICOMISO
CUMPLIMIENTO DE LA MISIÓN:
EN EL PERIODO QUE SE REPORTA NO SE ENTREGARON RECURSOS.</t>
  </si>
  <si>
    <t xml:space="preserve">APORTACIÓN INICIAL:   MONTO: $110,000,000.00   FECHA: 18/10/2001
OBSERVACIONES: CON BASE EN LA INFORMACIÓN PROPORCIONADA POR LA INSTITUCIÓN FIDUCIARIA Y CON FUNDAMENTO EN EL ARTÍCULO 11 DE LA LEY FEDERAL DE PRESUPUESTO Y RESPONSABILIDAD HACENDARIA, SE SOLICITA LA AUTORIZACIÓN PARA EL REGISTRO DEL CUARTO INFORME TRIMESTRAL DEL EJERCICIO 2014 CORRESPONDIENTE AL "FIDEICOMISO PÚBLICO DE LOTERÍA NACIONAL PARA LA ASISTENCIA PÚBLICA 80111".</t>
  </si>
  <si>
    <t xml:space="preserve">HIU</t>
  </si>
  <si>
    <t xml:space="preserve">NACIONAL FINANCIERA, S.N.C.</t>
  </si>
  <si>
    <t xml:space="preserve">700006HIU145</t>
  </si>
  <si>
    <t xml:space="preserve">EUROCENTRO NAFIN-MÉXICO 11081</t>
  </si>
  <si>
    <t xml:space="preserve">BRINDAR SERVICIOS DE APOYO A LAS PYMES MEXICANAS CON EL FIN DE INCREMENTAR SU COMPETITIVIDAD Y FOMENTAR SU INTERNACIONALIZACION</t>
  </si>
  <si>
    <t xml:space="preserve">DESTINO: PROMOCION DE NEGOCIOS INTERNACIONALES A TRAVES DEL PROGRAMA AL INVEST FASE IV,(CAPACITACION, ASISTENCIA TECNICA,RENTA DE STAND EN FERIAS, CATERING, TRANSPORTACION Y MATERIAL PROMOCIONAL). GASTOS PROPIOS DE OPERACION DEL FIDEICOMISO
CUMPLIMIENTO DE LA MISIÓN:
SE TIENE CUMPLIDA LA META DE EMPRESAS PARTICIPANTES A LOS EVENTOS DEL CUARTO TRIMESTRE 2014.</t>
  </si>
  <si>
    <t xml:space="preserve">APORTACIÓN INICIAL:   MONTO: $1,000.00   FECHA: 01/06/1995
OBSERVACIONES: EL SALDO DE LA DISPONIBILIDAD A DICIEMBRE 2012 CORRESPONDE AL SALDO NETO DEL PATRIMONIO DEL FIDEICOMISO</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1 DE DICIEMBRE DE 2014, EL PATRIMONIO DEL FIDEICOMISO SE ENCUENTRA INTEGRADO POR ACTIVOS NO DISPONIBLES.</t>
  </si>
  <si>
    <t xml:space="preserve">199806HIU00726</t>
  </si>
  <si>
    <t xml:space="preserve">FONDO DE APOYO AL MERCADO INTERMEDIO DE VALORES 9173</t>
  </si>
  <si>
    <t xml:space="preserve">CONSTITUIR UN MECANISMO DE APOYO A EMPRESAS PARA QUE PUEDAN ACCEDER AL DENOMINADO MERCADO INTERMEDIO DE LA BOLSA MEXICANA DE VALORES.</t>
  </si>
  <si>
    <t xml:space="preserve">DESTINO: APOYO A EMPRESAS PARA QUE ACCEDAN AL MERCADO INTERMEDIO DE LA BOLSA MEXICANA DE VALORES.
CUMPLIMIENTO DE LA MISIÓN:
NO SE HAN CONCLUIDO LAS GESTIONES PARA RECUPERAR POR LA VIA LEGAL LOS SALDOS DE CUENTAS POR COBRAR QUE ESTÁN EN CARTERA VENCIDA, SE RESERVARON POR CONTAR CON OPINIÓN DEL COMITÉ TÉCNICO DE DIFICIL RECUPERACIÓN.</t>
  </si>
  <si>
    <t xml:space="preserve">APORTACIÓN INICIAL:   MONTO: $62,890,122.00   FECHA: 31/07/1995
OBSERVACIONES: SIN OBSERVACION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CUMPLIMIENTO DE LA MISIÓN:
EN CUMPLIMIENTO A LOS FINES DEL FIDEICOMISO: SE REALIZARON LOS PAGOS POR CONCEPTO DE PENSIONES, PRIMAS DE ANTIGUEDAD Y BENEFICIOS POSTERIORES AL RETIRO, POR EL CUARTO TRIMESTRE DEL 2014.</t>
  </si>
  <si>
    <t xml:space="preserve">APORTACIÓN INICIAL:   MONTO: $1,423,935,624.39   FECHA: 30/01/1998
OBSERVACIONES: EN ARCHIVOS ANEXOS SE ENVIAN LOS ESTADOS FINANCIEROS Y ESTADOS DE CUENTA DEL CUARTO TRIMESTRE DEL EJERCICIO 2014.</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Y MEXICO VENTURES ANNEX FUND I, EL FONDO DE COINVERSION DE CAPITAL SEMILLA, FONDEO DEL PROGRAMA DE APOYO AL PATENTAMIENTO IMPI-FUMEC-NAFIN Y EJECUCIÓN DEL PROGRAMA DE APOYO AL ECOSISTEMA DE CAPITAL EMPRENDEDOR DEL FONDO INADEM-NAFIN.
CUMPLIMIENTO DE LA MISIÓN:
INVERSION EN 3 FONDOS DE INVERSIÓN Y 12 EMPRESAS PARA EL FONDO DE COINVERSION DE CAPITAL SEMILLA. FONDEO AL PROGRAMA DE APOYO AL PATENTAMIENTO IMPI-FUMEC-NAFIN. SEGUIMIENTO AL COMPROMISO DE INVERSIÓN DEL FONDO MEXICO VENTURES Y MEXICO VENTURES ANNEX FUND I. INVERSIÓN EN 18 FONDOS DE INVERSIÓN Y EN PROCESO DE FORMALIZACIÓN CON 7 FONDOS DE INVERSIÓN DE LA SUBCUENTA INADEM NAFIN ENFOCADOS EN CAPITAL SEMILLA Y SEGUIMIENTO DEL PORTAFOLIO INVERTIDO CONACYT-NAFINSA.</t>
  </si>
  <si>
    <t xml:space="preserve">APORTACIÓN INICIAL:   MONTO: $3,069,000.00   FECHA: 05/05/2003
OBSERVACIONES: SIN COMENTARIOS</t>
  </si>
  <si>
    <t xml:space="preserve">200506HIU01397</t>
  </si>
  <si>
    <t xml:space="preserve">FIDEICOMISO FONDO DE ASISTENCIA TECNICA EN PROGRAMAS DE FINANCIAMIENTO PYME</t>
  </si>
  <si>
    <t xml:space="preserve">BRINDAR ASESORIA FINANCIERA Y LEGAL A LAS MICRO, PEQUEÑAS Y MEDIANAS EMPRESAS, ASI COMO A PERSONAS FISICAS CON ACTIVIDAD EMPRESARIAL PARA LA OBTENCION DE CREDITOS.</t>
  </si>
  <si>
    <t xml:space="preserve">DESTINO: BRINDAR ASESORIA FINANCIERA Y LEGAL A PYMES Y PERSONAS FISICAS.
CUMPLIMIENTO DE LA MISIÓN:
DESDE EL INICIO DE OPERACIONES DEL FIDEICOMISO Y HASTA EL 31 DE DICIEMBRE DE 2014, SE HAN PROPORCIONADO 102,812 ASESORIAS.</t>
  </si>
  <si>
    <t xml:space="preserve">APORTACIÓN INICIAL:   MONTO: $12,000,000.00   FECHA: 01/04/2005
OBSERVACIONES: INICIO OPERACIONES EN MAYO 2005.</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PÉRDIDA EN VENTA DE VALORES Y DECREMENTO POR VALUACIÓN DE MERCADO. INFORMACION AL CUARTO TRIMESTRE DE 2014.
CUMPLIMIENTO DE LA MISIÓN:
EN CUMPLIMIENTO A LOS FINES DEL FIDEICOMISO: SE HAN REALIZADO LAS APORTACIONES DE NACIONAL FINANCIERA Y LAS APORTACIONES DE LOS TRABAJADORES ADHERIDOS AL FIDEICOMISO DE CONTRIBUCIÓN DEFINIDA CORRESPONDIENTES AL CUARTO TRIMESTRE DE 2014; ASIMISMO, SE REALIZARON LOS PAGOS A LOS TRABAJADORES POR CONCEPTO DE TERMINACION DE LA RELACION LABORAL POR EL CUARTO TRIMESTRE DE 2014.</t>
  </si>
  <si>
    <t xml:space="preserve">APORTACIÓN INICIAL:   MONTO: $18,349.44   FECHA: 29/12/2006
OBSERVACIONES: EN ARCHIVOS ANEXOS SE ENVIAN LOS ESTADOS FINANCIEROS Y LOS ESTADOS DE CUENTA DEL CUARTO TRIMESTRE DE 2014.</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14, DE CONFORMIDAD CON EL CONTRATO DEL FIDEICOMISO "COMPLEMENTO DEL PRESTAMO ESPECIAL PARA EL AHORRO (PEA) Y PRESTAMOS DE CORTO Y MEDIANO PLAZO PARA JUBILADOS BAJO EL PLAN DE BENEFICIO DEFINIDO"; Y, PÉRDIDA EN VENTA DE VALORES. INFORMACIÓN AL CUARTO TRIMESTRE DE 2014.
CUMPLIMIENTO DE LA MISIÓN:
SE REALIZARON LAS ENTREGAS POR CONCEPTO DE COMPLEMENTO PEA Y COSTO FINANCIERO DE PEA DE CONFORMIDAD CON EL CONTRATO DE FIDEICOMISO "COMPLEMENTO DEL PRESTAMO ESPECIAL PARA EL AHORRO (PEA) Y PRESTAMOS DE CORTO Y MEDIANO PLAZO PARA JUBILADOS BAJO EL PLAN DE BENEFICIO DEFINIDO" EN CUMPLIMIENTO A LOS FINES DEL MISMO, POR EL CUARTO TRIMESTRE DEL EJERCICIO 2014.</t>
  </si>
  <si>
    <t xml:space="preserve">APORTACIÓN INICIAL:   MONTO: $1,000.00   FECHA: 15/05/2009
OBSERVACIONES: EN ARCHIVOS ANEXOS SE ENVIAN LOS ESTADOS FINANCIEROS DEL FIDEICOMISO Y ESTADO DE CUENTA DEL CUARTO TRIMESTRE DE 2014.</t>
  </si>
  <si>
    <t xml:space="preserve">200906HIU01516</t>
  </si>
  <si>
    <t xml:space="preserve">FIDEICOMISO PROGRAMA DE VENTA DE TÍTULOS EN DIRECTO AL PÚBLICO</t>
  </si>
  <si>
    <t xml:space="preserve">ADMINISTRACIÓN DE LOS RECURSOS FIDEICOMITIDOS PARA QUE SE LLEVEN A CABO LOS ACTOS NECESARIOS PARA DESARROLLAR E INSTRUMENTAR EL PROGRAMA DE VENTA DE TÍTULOS EN DIRECTO AL PÚBLICO.</t>
  </si>
  <si>
    <t xml:space="preserve">DESTINO: ADMINISTRAR LOS RECURSOS FIDEICOMITIDOS;CONTINUAR CON EL MANTENIMIENTO, DESARROLLO Y CONSOLIDACIÓN DE LA OPERACIÓN DEL PROGRAMA DE VENTA DE TÍTULOS EN DIRECTO AL PÚBLICO; INICIO DE OPERACIONES DE CETESDIRECTO CON TELECOM Y PAGO DE LOS DIVERSOS SERVICIOS QUE SERÁN CONTRATADOS POR EL FIDEICOMISO 80595 SVD, EN EL AÑO DE 2015.
CUMPLIMIENTO DE LA MISIÓN:
LOS RESULTADOS OPERATIVOS SE MUESTRAN AL FINAL DE LA JUSTIFICACIÓN DE LA CONTINUIDAD DEL FIDEICOMISO 80595 SVD QUE SE ANEXA.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QUE CUENTEN CON UN CONTRATO DE PROVEDURÍA CON EL GOBIERNO FEDERAL.
CUMPLIMIENTO DE LA MISIÓN:
NA</t>
  </si>
  <si>
    <t xml:space="preserve">APORTACIÓN INICIAL:   MONTO: $1,000.00   FECHA: 11/11/2013
OBSERVACIONES: NA</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 LA PARTIDA PRESUPUESTAL AFECTADA ES 461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46101</t>
  </si>
  <si>
    <t xml:space="preserve">HKA</t>
  </si>
  <si>
    <t xml:space="preserve">FIDEICOMISO DE INVERSIÓN 7694 DEL LOCAL DE AV. CHURUBUSCO 935</t>
  </si>
  <si>
    <t xml:space="preserve">RESGUARDO Y CUSTODIA DE LAS BODEGAS QUE CONTIENEN LOS ARCHIVOS DE LAS EMPRESAS PARAESTATALES EN DISOLUCION O LIQUIDACION, LOCALIZADAS EN EL NUMERO 935 NTE DE LA AV. CHURRUBUSCO EN LA COLONIA VENUSTIANO CARRANZA EN MONTERREY, NUEVO LEON.</t>
  </si>
  <si>
    <t xml:space="preserve">BANPAIS</t>
  </si>
  <si>
    <t xml:space="preserve">DESTINO: OPERACIÓN DEL FIDEICOMISO 7694 (CUSTODIA DE ARCHIVOS DE EMPRESAS PARAESTATALES LIQUIDADAS).
CUMPLIMIENTO DE LA MISIÓN:
PARA ESTE TRIMESTRE NO SE RECIBIÓ INFORMACION FINANCIERA POR PARTE DEL FIDUCIARIO BANORTE.</t>
  </si>
  <si>
    <t xml:space="preserve">APORTACIÓN INICIAL:   MONTO: $8,739,720.00   FECHA: 20/07/1994
OBSERVACIONES: SE LLEVARÓN A CABO LAS ACCIONES CONJUNTAMENTE CON EL FIDUCIARIO BANORTE PARA PROCEDER A LA EXTINCIÓN DEL FIDEICOMISO, LO CUAL SE REALIZÓ EL 24 DE DICIEMBRE DE 2014. SE INCORPORÓ LA SOLICITUD DE BAJA DE LA CLAVE PRESUPUESTARIA EN EL PORTAL APLICATIVO DE LA SHCP.</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SE INTEGRA POR LOS SIGUIENTES CONCEPTOS: HONORARIOS AL FIDUCIARIO POR $257,226.75, IMPUESTOS POR $41,156.28, DE ACUERDO A LA INFORMACION REFLEJADA EN LOS ESTADOS FINANCIEROS AL 31 DE DICIEMBRE DE 2014 PROPORCIONADA POR NACIONAL FINANCIERA, SNC, DIRECCION FIDUCIARIA.
CUMPLIMIENTO DE LA MISIÓN:
EL FID.NO PUEDE ESTABLECER UN PROGRAMA DE METAS Y UN PRESUPUESTO PARA EL EJERCICIO DE SUS FINES,YA QUE LA OPERACIÓN DEL MISMO ES RESULTADO DE ACCIONES DE OTRAS INSTANCIAS COMO LAS MINISTERIALES Y JUDICIALES, EN CUYAS DETERMINACIONES NO TIENE INGERENCIA EL FIDEICOMISO.EN ESTE PERIODO NO SE SOLICITO REQUERIMIENTO POR PARTE DE LA AUTORIDAD COMPETENTE PARA LLEVAR A CABO LA RESTITUCION DEL VALOR DE LOS BIENES Y NUMERARIO ASEGURADOS INEXISTENTES A LOS INTERESADOS CUANDO PROCEDA SU DEVOLUCION.</t>
  </si>
  <si>
    <t xml:space="preserve">APORTACIÓN INICIAL:   MONTO: $85,600,000.00   FECHA: 19/11/2002
OBSERVACIONES: LA INFORMACION REPORTADA ES DE ACUERDO A LOS ESTADOS FINANCIEROS CON CIFRAS AL 31 DE DICIEMBRE DE 2014, GENERADOS POR NACIONAL FINANCIERA, DIRECCION FIDUCIARIA.NO SE CONSIDERA COMO GASTO EL IMPORTE DE $19,920.00 REPORTADOS COMO PROVISION DE PASIVO.</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7,244 PENSIONES Y JUBILACIONES A FIDEICOMISARIOS, ASIMISMO, SE OTORGO ATENCIÓN MÉDICO-QUIRURGICA, FARMACEUTICA Y HOSPITALARIA A 14,794 DERECHOHABIENTES AL CIERRE DEL MES DE DICIEMBRE DE 2014.</t>
  </si>
  <si>
    <t xml:space="preserve">APORTACIÓN INICIAL:   MONTO: $1,000.00   FECHA: 30/07/2003
OBSERVACIONES: LA COMPOSICIÓN DEL PORTAFOLIO DE INVERSIONES SE INTEGRA COMO SIGUE: TRES PAGARÉS CON SALDO INSOLUTO AL 31/12/2014 POR $15,300,238,843.46 A TASA REAL DEL 4.70% A PLAZO DE 33 AÑOS Y AMORT.CON PAGO DE INTERESES TRIM.,DICHOS DCTOS FUERON EMITIDOS POR EL GOB.FED.CON FECHA DE APERTURA 04/04/2013,SUSTITUYEN A LOS DE 2006, $997,042,586.66 PESOS DE GANANCIA INF.DE LOS SALDOS INSOLUTOS DE LOS PAGARES DEL GOB.FED.;$85,923,708.48 DE INT.DEVENGADOS AL CORTE DE DIC.2014; INVERS.EN REPORTOS CON VALORES GUB Y PAGARES DE INMEDIATA REALIZACION POR $582,245,267.87. EL IMPORTE DE LOS INGRESOS ACUM.SE OBTIENE DE LA SUMA DE LOS SIG.CONCEPTOS DEL EDO.DE RES.:INT. COBRADOS,BENEFICIOS Y PDTOS.DIVERSOS,VALORIZACION DE CUENTAS EN UDI´S E INT.COBRADOS S/VALORES GUB.Y AMORTIZACIONES DE PAGARES DE GOB.FED.,INCLUIDAS LAS AMORTIZ.ANTICIPADAS DE LOS TRES PAGARÉS CONFORME AL CONTRATO MODIFICADO ($2,162,757,678.59 PESOS) LOS EGRESOS ACUM.SE OBTIENEN DE LA SUMA DE LOS SIGS CONCEPTOS: COMISIONES,HON.,RENTAS,OTROS GASTOS DE ADMON.Y ENTREGAS A FIDEICOMISARIOS,LA VARIACIÓN NETA DE PASIVOS ENTRE 2013 Y 2014 POR $17,746,441.00 Y VARIACION NETA DE LAS APLICACIONES PAT.QUE NO REQUIRIERON FLUJO DE EF.$1,562,132,723.30 LAS CIFRAS PRESENTADAS EN EL DOCUMENTO FUERON EXTRAÍDAS DE LA CONTABILIDAD PARTICULAR DEL FIDEICOMISO.</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OBLIGACIONES DE PENSIONES, GASTO DE SERVICIO MÉDICO Y BENEFICIOS AL FALLECIMIENTO DE LOS PENSIONADOS DE BNCI.
CUMPLIMIENTO DE LA MISIÓN:
OTORGAR LOS BENEFICIOS A LOS PENSIONADOS Y SUS BENEFICIARIOS DE BNCI, CONFORME A LAS CONDICIONES DE TRABAJO, CONSISTENTES EN EL PAGO DE PENSIONES, GASTOS MÉDICOS Y BENEFICIOS AL FALLECIMIENTO.</t>
  </si>
  <si>
    <t xml:space="preserve">APORTACIÓN INICIAL:   MONTO: $47,000,000.00   FECHA: 14/02/2002
OBSERVACIONES: LOS SALDOS SE INTEGRAN CON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4.</t>
  </si>
  <si>
    <t xml:space="preserve">APORTACIÓN INICIAL:   MONTO: $122,486,095.27   FECHA: 14/05/1993
OBSERVACIONES: LOS SALDOS SE INTEGRAN CON LA INFORMACION RECIBIDA RESPONSABILIDAD DEL FIDUCIARIO BBVA BANCOMER.</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CON EL DONATIVO OTORGADO EN 2013 POR $6’000,000.00, SE BENEFICIÓ EN LA REDUCCIÓN DEL COSTO DE ENTRADA A UN TOTAL DE 102,784 VISITANTES CONFORMADOS POR: 51,868 VISITANTES DE PÚBLICO EN GENERAL, 27,841 ESTUDIANTES Y MAESTROS, Y 23,075 NIÑOS Y ADULTOS MAYORES, EJERCIÉNDOSE EL 100% DEL DONATIVO. CON EL DONATIVO OTORGADO EN DICIEMBRE DE 2014 POR $6’000,000.00, A LA FECHA SE HAN BENEFICIADO EN LA REDUCCIÓN DEL COSTO DE ENTRADA A 12,542 VISITANTES INTEGRADOS POR: 7,440 VISITANTES DE PÚBLICO EN GENERAL, 3,416 ESTUDIANTES Y MAESTROS Y 1,686 NIÑOS Y ADULTOS MAYORES, EJERCIÉNDOSE $852,163.10. CABE ACLARAR QUE SE EJERCICERON RECURSOS ADICIONALES POR $1,997.39 CORRESPONDIENTE A: $1,058.24 POR ENTRADAS FINANCIADAS CON RECURSOS DEL PROPIO FIDEICOMISO Y $939.15 DE COMISIONES BANCARIAS.
CUMPLIMIENTO DE LA MISIÓN:
AL CUARTO TRIMESTRE, SE REALIZÓ LA PRESENTACIÓN DE DIVERSAS MUESTRAS PLÁSTICAS, ASÍ COMO LA PRESERVACIÓN Y DIFUSIÓN AL PÚBLICO DE LA COLECCIÓN PRIVADA MÁS IMPORTANTE DE LA PRODUCCIÓN ARTÍSTICA DE DIEGO RIVERA Y DE FRIDA KAHLO, ADEMÁS DE MANTENER EL APOYO AL CUMPLIMIENTO DE SU OBJETO SOCIAL.</t>
  </si>
  <si>
    <t xml:space="preserve">APORTACIÓN INICIAL:   MONTO: $64,785,852.00   FECHA: 10/12/1993
OBSERVACIONES: SE INFORMA QUE NO SE REPORTAN RENDIMIENTOS FINANCIEROS, TODA VEZ QUE LA SUBCUENTA ESPECÍFICA SOLO ES DE CHEQUES.</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7,860.00 CONTRA EL SALDO DISPONIBLE MOSTRADO EN EL ESTADO DE BALANCE, DICHO IMPORTE CORRESPONDE A DEPÓSITOS PARA EL PAGO DE HONORARIOS POR INSTRUCCIÓN NOTARIAL, MISMOS QUE NO SON APORTACIÓN O PRODUCTO/BENEFICIO PARA EL FIDEICOMISO, DICHO IMPORTE SE INTEGRA POR $2,320 RECIBIDOS EL PRIMER TRIMESTRE DE 2014 Y $5,540 DEL SEGUNDO TRIMESTRE DE 2014</t>
  </si>
  <si>
    <t xml:space="preserve">HAT</t>
  </si>
  <si>
    <t xml:space="preserve">FONDO DE CAPITALIZACIÓN E INVERSIÓN DEL SECTOR RURAL</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DURANTE 2013 SE HAN REALIZADO APORTACIONES DE RECURSOS EN APOYO A PROYECTOS DE INVERSIÓN PREVIAMENTE AUTORIZADOS.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DE LOS COMPROMISOS PREVIAMENTE CONTRAIDOS, POR LO QUE SE SOLO SE REALIZA EL PROCESO DE ADMINISTRACION DE LAS EMPRESAS EN OPERACIÓN.</t>
  </si>
  <si>
    <t xml:space="preserve">LIOFILIZADOS MEXICANOS DE ALTURA S.A. DE C.V.</t>
  </si>
  <si>
    <t xml:space="preserve">200906HAT01505</t>
  </si>
  <si>
    <t xml:space="preserve">FONDO DE INVERSION DE CAPITAL EN AGRONEGOCIOS SURESTE (FICA SURESTE)</t>
  </si>
  <si>
    <t xml:space="preserve">CREACION DE UN PATRIMONIO AUTONOMO QUE PERMITA A LOS FIDEICOMITENTES INICIALES Y ADHERENTES LA INTEGRACION DE UN FONDO CON RECURSOS PRIVADOS, FEDERALES Y ESTATALES, QUE SERA DESTINADO A LA PROMOCION DE LA INVERSION DE CAPITAL DE RIESGO EN EL ESTADO DE CHIAPAS, Y EN SU CASO, TABASCO Y YUCATAN, PARA EL DESARROLLO Y CONSOLIDACION DE EMPRESAS DEL SECTOR RURAL, AGROINDUSTRIAL Y AGRONEGOCIOS, SEA PARA PARTICIPAR EN LA CONSTITUCION DE EMPRESAS, O DE RECIENTE CREACION O DE TIEMPO DE OPERACION QUE APROVECHEN LAS VENTAJAS COMPETITIVAS DE LOS ESTADOS Y QUE CUENTEN CON POTENCIAL DE CRECIMIENTO, NO LISTADAS EN LA BOLSA AL MOMENTO DE LA INVERSION, RENTABLES Y GENERADORAS DE EMPLEOS PERMANENTES.</t>
  </si>
  <si>
    <t xml:space="preserve">DESTINO: FOMENTAR Y DETONAR INVERSION DE CAPITAL EN PROYECTOS PRODUCTIVOS DEL ESTADO DE CHIAPAS Y OTRAS ENTIDADES DE LA REGION SURESTE DEL PAIS.
CUMPLIMIENTO DE LA MISIÓN:
ESTE FIDEICOMISO ESTABLECIÓ UN META DE INVERSIÓN DE 357.140 MDP LOGRANDO LA COLOCACIÓN DE INVERSIONES POR 335.686 MDP EN UN SOLO PROYECTO QUE HA PERMITIDO GENERAR BENEFICIOS A 2,400 PRODUCTORES Y CONTRIBUIR EN LA GENERACIÓN DE 80 EMPLEOS. POR LO QUE LA ETAPA DE LEVANTAMIENTO DE CAPITAL CONCLUYÓ Y EN CONSECUENCIA SE ENCUENTRA ÚNICAMENTE EN PERIODO DE SEGUIMIENTO DE LA INVERSIÓN.</t>
  </si>
  <si>
    <t xml:space="preserve">APORTACIÓN INICIAL:   MONTO: $6,250,000.00   FECHA: 11/12/2008
OBSERVACIONES: SE INFORMA LA SITUACIÓN FINANCIERA PRELIMINAR DEL FICA SURESTE AL CIERRE DEL CUARTO TRIMESTRE DE 2014</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MIFEL</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HAN REALIZADO INVERSIONES POR 147.721 MDP Y SE TIENEN COMPROMISOS POR 200.389 MDP. CON LAS INVERSIONES REALIZADAS SE HAN GENERADO LOS SIGUIENTES IMPACTOS SOCIO-ECONOMICOS EN DOS ENTIDADES, BENEFICIANDO A 352 PRODUCTORES, LA GENERACIÓN DE 450 EMPLEOS Y UN EFECTO MULTIPLICADOR DE 3.32 VECES.</t>
  </si>
  <si>
    <t xml:space="preserve">APORTACIÓN INICIAL:   MONTO: $1,000,000.00   FECHA: 12/05/2010
OBSERVACIONES: SE PROCEDE A REGISTRAR LA INFORMACIÓN FINANCIERA PRELIMINAR DEL FICA ACTIVA CORRESPONDIENTE AL CIERRE DEL CUARTO TRIMESTRE DE 2014</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TRIMESTRE DE 2014.</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SE CONTINUA PROMOVIENDO EL PORTAFOLIO DE INVERSIÓN DEL FICA AGROPYME</t>
  </si>
  <si>
    <t xml:space="preserve">201206HAT01562</t>
  </si>
  <si>
    <t xml:space="preserve">FONDO DE INVESION DE CAPITAL EN AGRONEGOCIOS LOGISTICS 1474/2012</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 EN EGRESOS ACUMULADOS SE REFLEJA LA APORTACIÓN POR 22 MDP A LA EMPRESA FIOSAPI INMOBILIARIA.</t>
  </si>
  <si>
    <t xml:space="preserve">APORTACIÓN INICIAL:   MONTO: $5,000,000.00   FECHA: 26/11/2012
OBSERVACIONES: SE PROCEDE AL REGISTRO DEL FICA LOGISTICS CON INFORMACIÓN FINANCIERA PRELIMINAR AL CIERRE DEL CUARTO TRIMESTRE DE 2014.</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ERA PRELIMINAR DEL FICA SURESTE 2 AL CIERRE DEL CUARTO TRIMESTRE DE 2014.</t>
  </si>
  <si>
    <t xml:space="preserve">CAJA CRESCENCIO A. CRUZ S.A.P. Y OTROS</t>
  </si>
  <si>
    <t xml:space="preserve">200506HJO01389</t>
  </si>
  <si>
    <t xml:space="preserve">FIDEICOMISO IRREVOCABLE DE ADMINISTRACION NO. 10055 (L@RED DE LA GENTE)</t>
  </si>
  <si>
    <t xml:space="preserve">CREAR UN FONDO QUE CUBRIRÁ LOS GASTOS QUE SE ORIGINEN DE MANERA ENUNCIATIVA MAS NO LIMITATIVA PARA LA CONTRATACIÓN DE SERVICIOS DE CONSULTORÍA PARA MEJORA DE PROCESOS, LOS RELACIONADOS CON PUBLICACIONES, DERECHOS DE MARCAS, LOGOTIPOS, FRASES O NOMBRES, REUNIONES DE TRABAJO, HONORARIOS DEL PERSONAL, Y EN GENERAL LOS QUE RESULTEN INDISPENSABLES PARA ESTE FIN.</t>
  </si>
  <si>
    <t xml:space="preserve">DESTINO: APORTAR RECURSOS AL FIDEICOMISO 10055 DE L@RED DE LA GENTE PARA CONTRIBUIR EN LAS ACTIVIDADES Y EVENTOS DE DIFUSIÓN Y PUBLICIDAD DE L@RED DE LA GENTE COMO AGRUPACIÓN FINANCIERA PARA LA PRESTACIÓN DE SERVICIOS A LA POBLACIÓN DEL SECTOR DE AHORRO Y CRÉDITO POPULAR.
CUMPLIMIENTO DE LA MISIÓN:
AL CUARTO TRIMESTRE EL NÚMERO DE MIEMBROS DEL FIDEICOMISO CORRESPONDE A 209 CAJAS INCLUYENDO A BANSEFI. SE CONTINUO CON LA DISPERSIÓN DE LOS PAGOS DE OPORTUNIDADES (UN PROMEDIO DE 325,154 FAMILIAS BIMESTRALES). EN EL CASO DE REMESAS INTERNACIONALES SE REALIZARÓN 1,209,056 OPERACIONES, RESPECTO A REMESAS NACIONALES SE REALIZARON 5,402 OPERACIONES, CUENTA A CUENTA 25 OPERACIONES, RECEPCIÓN POR CUENTA DE TERCEROS TELMEX 158,873 OPERACIONES Y MICROSEGUROS 7,792 OPERACIONES.</t>
  </si>
  <si>
    <t xml:space="preserve">APORTACIÓN INICIAL:   MONTO: $490,994.91   FECHA: 21/12/2004
OBSERVACIONES: EL FIDUCIARIO ES BANSEFI. LA PARTIDA PRESUPUESTAL AFECTADA ES 483010 DONACIONES A FIDEICOMISOS. EL ÁMBITO ES MIXTO PRIVADO. EN ESTE INFORME FINANCIERO SÓLO SE REPORTA EL MONTO DE LA SUBCUENTA CORRESPONDIENTE A RECURSOS PUBLICOS ANTES DE IVA.</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DENTRO DEL RUBRO DENOMINADO PASIVO DEL BALANCE GENERAL SE INCLUYE LA PARTIDA DE OTRAS CUENTAS POR PAGAR LA CUAL NO SE TOMA EN CUENTA PARA ESTE INFORME</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N EL BALANCE GENERAL EN EL RUBRO DENOMINADO PASIVO Y PATRIMONIO SE ENCUENTRA EL CONCEPTO DE OTRAS CUENTAS POR PAGAR, MISMO QUE NO SE CONSIDERA PARA ESTA INFORMACIÓN.</t>
  </si>
  <si>
    <t xml:space="preserve">HKI</t>
  </si>
  <si>
    <t xml:space="preserve">SOCIEDAD HIPOTECARIA FEDERAL, S.N.C.</t>
  </si>
  <si>
    <t xml:space="preserve">FIDEICOMITENTE INICIAL "GENWORTH SEGUROS DE CRÉDITO A LA VIVIENDA S.A. DE C.V." Y S.H.F. COMO FIDEICOMITENTE ADHERENTE DEL FIDEICOMISO "C" F/1532 A.H.M.</t>
  </si>
  <si>
    <t xml:space="preserve">200806HKI01483</t>
  </si>
  <si>
    <t xml:space="preserve">CONVENIO DE ADHESIÓN AL FIDEICOMISO "C" F/1532 AHM/SOCIEDAD HIPOTECARIA FEDERAL</t>
  </si>
  <si>
    <t xml:space="preserve">EL OBJETIVO DEL CONVENIO PRIVADO REALIZADO POR SOCIEDAD HIPOTECARIA FEDERAL ES: APOYAR AL DESARROLLO ECONÓMICO DEL FINANCIAMIENTO HIPOTECARIO O INMOBILIARIO EN EL PAÍS; UNIR DENTRO DE UNA AGRUPACIÓN GREMIAL E INCLUYENTE A LOS PARTICIPANTES EN EL MERCADO HIPOTECARIO;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INBURSA</t>
  </si>
  <si>
    <t xml:space="preserve">DESTINO: DURANTE EL CIERRE DE 2014 NO SE REALIZARON APORTACIÓNES AL FIDEICOMISO.
CUMPLIMIENTO DE LA MISIÓN:
EL FIN DEL CONVENIO PRIVADO REALIZADO POR SOCIEDAD HIPOTECARIA FEDERAL ES: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APORTACIÓN INICIAL:   MONTO: $983,330.00   FECHA: 21/02/2008
OBSERVACIONES: SE ENVÍA INFORMACIÓN DEL CONVENIO DE ADHESIÓN AL FIDEICOMISO "C" F/1532 AHM/SOCIEDAD HIPOTECARIA FEDERAL AL CIERRE DE 2014.</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SE ENCUENTRA EN PROCESO DE TERMINACIÓN. BANOBRAS INFORMÓ QUE A LA FECHA NO HA SIDO POSIBLE LLEVAR A CABO REUNIONES CON BANCO SANTANDER PARA DEFINIR LA SITUACIÓN DE LOS INMUEBLES QUE AÚN FORMAN PARTE DE LA GARANTÍA DEL CRÉDITO OTORGADO POR EL GOBIERNO FEDERAL PARA APOYAR A LOS ACREEDORES DE LA FALLIDA PROMOTORA DEL VALLE DE MORELIA, A.C. NO OBSTANTE ESA INSTITUCIÓN A TRAVÉS DE SU SUBDIRECCIÓN JURÍDICA DE LO CONTENCIOSO CONTINÚA LAS GESTIONES PARA LA RECUPERACIÓN DEL CRÉDITO.</t>
  </si>
  <si>
    <t xml:space="preserve">APORTACIÓN INICIAL:   MONTO: $1.00   FECHA: 19/10/2006
OBSERVACIONES: RESPECTO DE LA INFORMACIÓN FINANCIERA, LOS INGRESOS POR INTERESES QUE SE REPORTAN EN EL ESTADO DE RESULTADOS POR $1,544,912.3 SON EN REALIDAD UN REGISTRO CONTABLE QUE SE ORIGINA CON LOS DERECHOS DE COBRO QUE TIENE EL MANDATO, ESTO NO SIGNIFICA QUE EL MANDATO CUENTE CON RECURSOS LIQUIDOS, PUES TAL COMO SE HA INFORMADO EN OTRAS OCASIONES LA DISPONIBILIDAD DEL MANDATO ES DE CERO PESOS. EL MANDATARIO NO REPORTÓ APORTACIÓN INICIAL (EN ESTOS CAMPOS SE REGISTRÓ LA CANTIDAD DE 1 PESO Y UNA FECHA SÓLO CON EL FIN DE QUE EL SISTEMA PERMITA SEGUIR CAPTURANDO LA INFORMACIÓN). DEBIDO A QUE EL PRESENTE ACTO JURIDICO NO RECIBE APORTACIONES FEDERALES SE REPORTA SU PATRIMONIO TOTAL. AL 31/12/2014 EL PATRIMONIO DEL MANDATO ES DE $5,787,073.16 Y SE COMPONE DE PATRIMONIO ($5’000,000.00) MENOS APLICACIONES PATRIMONIALES ($1’675,422.71); REMANENTES DE EJERCICIOS ANTERIORES ($917,583.57); Y REMANENTE DEL EJERCICIO ($ 1,544,912.3).</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ESTÁ EN PROCESO DE TERMINACIÓN. AL TÉRMINO DEL CUARTO TRIMESTRE DE 2014 NO SE PRESENTAN AVANCES RELEVANTES EN EL PROCESO DE TERMINACIÓN DEL MANDATO. PARA AVANZAR EN EL PROCESO DE TERMINACIÓN SE TIENE QUE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RE DE 2014 EL PATRIMONIO TOTAL DEL PRESENTE ACTO JURIDICO ES EN MONEDA NACIONAL DE: $381,370.93 Y ESTÁ COMPUESTO POR PATRIMONIO $254,733.59, REMANENTE DE EJERCICIOS ANTERIORES $83,726.76, Y RESULTADO DEL EJERCICIO EN CURSO $42,910.58 POR SU PARTE EL ACTIVO SE COMPONE DE INVERSIONES EN VALORES $381,370.93 NOTA: LA APORTACIÓN INICIAL ES EN MONEDA EXTRANJERA (DÓLARES DE LOS ESTADOS UNIDOS).</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LA SHCP ESTÁ EVALUANDO LAS ACCIONES A SEGUIR CON BASE EN LOS RESULTADOS DE LA INVESTIGACIÓN ASOCIADA A LAS PROPIEDADES DEL MANDATO. AL CUARTO TRIMESTRE DE 2014 NO SE HAN PRESENTADO AVANCES RELEVANTES.</t>
  </si>
  <si>
    <t xml:space="preserve">APORTACIÓN INICIAL:   MONTO: $216.23   FECHA: 18/02/1941
OBSERVACIONES: DEBIDO A QUE EL PRESENTE ACTO JURÍDICO NO RECIBE APORTACIONES FEDERALES SE REPORTA SU PATRIMONIO TOTAL. SU PATRIMONIO TOTAL AL 31 DE DICIEMBRE DE 2014 ES DE $11,177,536.65 Y SE COMPONE POR PATRIMONIO $7,830,688.54 MÁS REMANENTES DE EJERCICIOS ANTERIORES $3,233,493.04 MÁS RESULTADO DEL EJERCICIO EN CURSO $113,355.07. EL ACTIVO A SU VEZ SE COMPONE POR INVERSIONES EN VALORES $3,605,213.71 ASÍ COMO INMUEBLES POR $7,572,322.94.</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DERIVADO DE LA REVISIÓN A LA INFORMACIÓN REMITIDA POR BANOBRAS LA UNIDAD DE BANCA DE DESARROLLO ESTÁ ANALIZANDO LAS OPCIONES QUE PERMITAN DAR CUMPLIMIENTO AL DECRETO QUE ESTABLECE LAS MEDIDAS PARA EL USO EFICIENTE, TRANSPARENTE Y EFICAZ DE LOS RECURSOS PÚBLICOS Y LAS ACCIONES DE DISCIPLINA PRESUPUESTARIA EN EL EJERCICIO DEL GASTO PÚBLICO, ASÍ COMO PARA LA MODERNIZACIÓN DE LA ADMINISTRACIÓN PÚBLICA FEDERAL (DECRETO) (*VER OBSERVACIONES).</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 *DECRETO QUE ESTABLECE LAS MEDIDAS PARA EL USO EFICIENTE, TRANSPARENTE Y EFICAZ DE LOS RECURSOS PÚBLICOS Y LAS ACCIONES DE DISCIPLINA PRESUPUETARIA EN EL EJERCICIO DEL GASTO PÚBLICO, ASÍ COMO PARA LA MODERNIZACIÓN DE LA ADMINISTRACIÓN PÚBLICA FEDERAL Y SU MODIFICATORIO PUBLICADOS EN EL DOF EL 10 DE DICIEMBRE DE 2012 Y 30 DE DICIEMBRE DE 2013, RESPECTIVAMENTE.</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EN ENERO-DICIEMBRE DE 2014, LOS EGRESOS CORRESPONDEN AL PAGO DE HONORARIOS ($869,565.22), A IMPUESTOS DIVERSOS ($139,130.44) Y AL FINANCIAMIENTO OTORGADO A NICARAGUA ($147,370,939.04).
CUMPLIMIENTO DE LA MISIÓN:
EN 2014 SE DESEMBOLSARON RECURSOS POR $147,370,939.04 PARA EL HOSPITAL MILITAR EN NICARAGUA.</t>
  </si>
  <si>
    <t xml:space="preserve">APORTACIÓN INICIAL:   MONTO: $3,531,961,424.37   FECHA: 01/06/2008
OBSERVACIONES: LA DISPONIBILIDAD AL 31 DE DICIEMBRE DE 2014 CONFORME A LOS ESTADOS DE CUENTA DE LA TESOFE ASCIENDE A: CUENTA EN MONEDA NACIONAL $31,907,795.24 Y CUENTA EN DÓLARES $59,282,800.04.</t>
  </si>
  <si>
    <t xml:space="preserve">FONDO DE APOYO PARA LA REESTRUCTURA DE PENSIONES (FARP)</t>
  </si>
  <si>
    <t xml:space="preserve">APOYAR LA REESTRUCTURACIÓN DE LOS SISTEMAS PÚBLICOS DE PENSIONES, PARA CONTRIBUIR A LA CONSOLIDACIÓN DE UN SISTEMA NACIONAL DE PENSIONES BASADO EN CUENTAS INDIVIDUALES, MÁS EQUITATIVO Y CON MAYOR COBERTURA.</t>
  </si>
  <si>
    <t xml:space="preserve">DESTINO: AL CUARTO TRIMESTRE DEL 2014, SE EROGARON RECURSOS POR 488,736.03 PARA EL PAGO DE HONORARIOS FIDUCIARIOS Y 15,083'400,000.00 POR EL ENTERO A LA LIF, EN EL RUBRO DE APROVECHAMIENTOS, OTROS, OTROS, CONFORME A LO SEÑALADO EN EL OFICIO 307-A.-4926 DE FECHA 24 DE DICIEMBRE DE 2014, EMITIDO POR LA UPCP.
CUMPLIMIENTO DE LA MISIÓN:
DE CONFORMIDAD CON EL NUMERAL OCTAVO DE LOS LINEAMIENTOS DEL FARP, LOS RECURSOS DEL FONDO SE PODRAN APLICAR, ENTRE OTROS, PARA APOYAR LAS OBLIGACIONES DEL GOBIERNO FEDERAL DERIVADAS DE PENSIONES EN CURSO DE PAGO, PENSIÓN MÍNIMA GARANTIZADA, ASÍ COMO EL COSTO FINANCIERO Y OTRAS EROGACIONES DE LA TRANSICIÓN ASOCIADAS CON LA LEY DEL SEGURO SOCIAL Y LA LEY DEL INSTITUTO DE SEGURIDAD Y SERVICIOS SOCIALES DE LOS TRABAJADORES DEL ESTADO.</t>
  </si>
  <si>
    <t xml:space="preserve">APORTACIÓN INICIAL:   MONTO: $63,697,753,089.00   FECHA: 23/02/2009
OBSERVACIONES: LA LFPRH, EN EL ART19, FRACV, INC D), INDICA QUE UNA VEZ QUE LOS FONDOS QUE REFIERE LA FRAC. IV, ALCANCEN EL MONTO DE LA RVA DETER, LOS EXCED DE ING DE LA MISMA SE DESTINARÁN, 25% PARA EL FARP. UNA VEZ QUE LAS RVAS DE LOS FONDOS PREVISTOS EN LA FRAC. IV ALCANCEN SU LÍM MÁX, LAS CONTRIBUCIONES QUE POR DISP GRAL DISTINTA A ESTA LEY TENGAN COMO DESTINO LOS FONDOS A QUE SE REFIEREN LOS INC A) Y C) DE ESTA FRAC, CAMBIARÁN SU DESTINO PARA APLICARSE A LO PREVISTO EN EL INC D) DE LA FRAC V DE ESTE ART.</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t>
  </si>
  <si>
    <t xml:space="preserve">APORTACIÓN INICIAL:   MONTO: $91,064,699.28   FECHA: 31/12/1988
OBSERVACIONES: EL SALDO DE ESTOS MANDATOS NO SE INTEGRA POR ACTIVOS DISPONIBLES.</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44,778,844,200 PARA GASTO DE OPERACIÓN Y ADMINISTRACIÓN $ 1.426,220,834 PARA PROGRAMAS SUJETOS A REGLAS DE OPERACIÓN $ 983,109,423; OTROS EGRESOS $129,001,650 Y PARA OPERACIONES DE CRÉDITO $ 1,937,808,395.
CUMPLIMIENTO DE LA MISIÓN:
AL CUARTOTRIMESTRE DEL EJERCICIO LA FINANCIERA NACIONAL DE DESARROLLO AGROPECUARIO, RURAL , FORESTAL Y PESQUERO MOSTRÓ UN CUMPLIMIENTO DEL 101.5 POR CIENTO CON RESPECTO A LA META ESTABLECIDA EN SU PROGRAMA PRESUPUESTO MODIFICADO MANTENIENDO CON ELLO SU SUSTENTABILIDAD, APOYANDO LAS ACTIVIDADES DE CAPACITACIÓN Y DESARROLLANDO LOS PROGRAMAS QUE LE FUERON ENCOMENDADOS EN EL PRESUPUESTO DE EGRESOS DE LA FEDERACIÓN</t>
  </si>
  <si>
    <t xml:space="preserve">APORTACIÓN INICIAL:   MONTO: $10,944,000,000.00   FECHA: 07/05/2003
OBSERVACIONES: LA ENTIDAD CONFORME A SU LEY ORGÁNICA, UTILIZA EL FONDO DE LA FINANCIERA NACIONAL DE DESARROLLO AGROPECUARIO, RURAL, FORESTAL Y PESQUERO COMO SOPORTE OPERATIVO, DEL DESARROLLO DE SUS ACTIVIDADES. CABE ACLARAR QUE LAS CIFRAS PRESENTADAS TIENEN CARÁCTER PRELIMINAR</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RESULTADO CAMBIARIO POR COMPRA DE DIVISAS.
CUMPLIMIENTO DE LA MISIÓN:
A LA FECHA CON CARGO AL FIDEICOMISO SE HAN FINIQUITADO CONTRATOS POR COMPRA DE EQUIPO MILITAR Y SE TIENEN OTROS EN PROCESO.</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700007HXA129</t>
  </si>
  <si>
    <t xml:space="preserve">FIDEICOMISO DE ADMINISTRACION Y OPERACION DEL ISSFAM</t>
  </si>
  <si>
    <t xml:space="preserve">ADMINISTRACION Y OPERACION DEL HOTEL PROPIEDAD DEL ISSFAM.</t>
  </si>
  <si>
    <t xml:space="preserve">DESTINO: ENTERO DE IMPUESTOS FEDERALES, ESTUDIO DE VIABILIDAD, ENTREGAS AL FIDEICOMITENTE, PAGO DE PROVEEDORES, FINIQUITO DE EMPLEADOS, COMPRA DE MOBILIARIO.
CUMPLIMIENTO DE LA MISIÓN:
SE CONCLUYÓ EL CONTRATO DE OPERACIÓN HOTELERA Y ESTÁ EN PROCESO DE EXTINCIÓN EL FIDEICOMISO.</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EXISTEN IMPORTES EN CONCILIACION POR $599,329.21 ESTAS CIFRAS ESTAN ACTUALIZADAS AL 31 DE DICIEMBRE DEL 2014 Y DICHA INFORMACIO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298 EMBARCACIONES ATUNERAS MAYORES DE 363 T/M; 6864 DE ATÚN CON PALAGRE; 1960 DE PESCA DE CAMARÓN DE ALTAMAR EN O.P Y GM; 3359 DE CAMARÓN (PANGA) DEL ALTO G. DE CALIFORNIA Y COSTAS DE SINALOA; 576 DE PESCA DE TIBURÓN; 3236 VERIFICACIONES DE DESCARGA DE EMBARCACIONES DE MEDIANA ALTURA Y 103545 DE DESCARGA DE CAMARÓN RIVEREÑO. EN TOTAL, SE HA PARTICIPADO EN 11817 EMBARCACIONES MAYORES Y 3,713 EMBARCACIONES MENORES.</t>
  </si>
  <si>
    <t xml:space="preserve">APORTACIÓN INICIAL:   MONTO: $20,000.00   FECHA: 21/02/1996
OBSERVACIONES: ESTE FIDEICOMISO RECIBE RECURSOS FEDERALES A TRAVÉS DEL INAPESCA Y CONAPESCA.</t>
  </si>
  <si>
    <t xml:space="preserve">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CENTRO DE DATOS, E-LICENCIAS, PROYECTOS DE INCLUSIÓN DIGITAL Y MÉXICO CONECTADO.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ICIO 5.1.-280 DE FECHA 14 DE FEBRERO DE 2014, SE ENVIÓ A FNML COPIA DEL OFICIO 312.A.-000309 DE LA SHCP CON EL QUE SE ENVÍA COPIA DEL OF. GFANPR/153300/015/2014 DE BANOBRAS POR EL QUE SOLICITÓ INFORMACIÓN A FUNCIONARIOS DE FNML PARA DETERMINAR LOS TÉRMINOS JURÍDICOS PARA LA EXTINCIÓN DEL FIDEICOMISO. BENJAMÍN HILL-FERROCARRIL SONORA-BAJA CALIFORNIA; ASIMISMO, CON OFICIO 5.1.-2359 DEL 2 DE OCTUBRE DE 2014, SE SOLICITÓ AL DIRECTOR DE LIQUIDACIÓN DE FNM SE INFORME A LA DGPOP DE LA SCT SOBRE EL PROCESO DE EXTINCIÓ DEL FIDEIOCMISO.</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A PROVEEDORES, PRESTADORES DE SERVICIOS, HONORARIOS FIDUCIARIOS.
CUMPLIMIENTO DE LA MISIÓN:
EL 90% DE LAS VIVS. BENEFICIADAS DEL PROG. DE COBERT. SOCIAL PARA LA TRANSICIÓN A LA TDT, CUENTEN CON SEÑAL DE TV DIGITAL. INDICADOR: NÚM. DE TVS ENTREGADOS EN NVO LAREDO Y REYNOSA Y SUS ZONAS ALEDAÑAS CONFORME AL PADRÓN DE VIVS BENEFICIADAS DE SEDESOL, ENTRE, TOTAL DE VIVS BENEFICIADAS EN NVO LAREDO Y REYNOSA Y SUS ZONAS ALEDAÑAS CONFORME AL PADRÓN DE SEDESOL 125,826/136,776=92% EL RESULTADO SON LAS VIVS DE ESCASOS RECURSOS QUE CUENTAN CON TELEVISOR QUE RECIBE SEÑAL DIGITAL.</t>
  </si>
  <si>
    <t xml:space="preserve">APORTACIÓN INICIAL:   MONTO: $750,000,000.00   FECHA: 04/11/2002
OBSERVACIONES: EN LA DISPONIBILIDAD ESTAN INCLUIDOS LOS IMPORTES AUTORIZADOS POR EL COMITÉ TÉCNICO PARA EL PROYECTO.</t>
  </si>
  <si>
    <t xml:space="preserve">J0U</t>
  </si>
  <si>
    <t xml:space="preserve">CAMINOS Y PUENTES FEDERALES DE INGRESOS Y SERVICIOS CONEXOS</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SE SOLICITARON 1239 PRÉSTAMOS, LOS CUALES SE OTORGARON AL 100%, EN CUMPLIMIENTO A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Y ADMON. A FIDUCIARIO INCLUIDO EL IVA.
CUMPLIMIENTO DE LA MISIÓN:
SE CUMPLE CON EL OBJETO Y FINES DEL FIDEICOMISO.</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EL IMPORTE DE LOS HONORARIOS CORRESPONDE A LOS MESES DE ENERO - DICIEMBRE DE 2014; ASIMISMO, CON BASE EN EL ACUERDO C.T.2165-8/1RA. SESIÓN DEL AÑO 2014/13-08-14 DEL COMITÉ TÉCNICO, SE DISPUSO LA CANTIDAD DE $115´268,408.16 PARA EL PAGO DE LAUDOS.
CUMPLIMIENTO DE LA MISIÓN:
EL FIDEICOMISO CONTINÚA CON LOS FINES PARA LOS QUE FUE CREADO.</t>
  </si>
  <si>
    <t xml:space="preserve">APORTACIÓN INICIAL:   MONTO: $30,843,795.44   FECHA: 28/09/2007
OBSERVACIONES: INFORMACIÓN AL 31 DE DICIEMBRE DE 2014, REMITIDA POR CAPUFE.</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PAGO DE PENSIONES Y PRESTACIONES DE LOS FIDEICOMISARIOS, GASTOS DE ADMINISTRACIÓN, HONORARIOS E IMPUESTOS.
CUMPLIMIENTO DE LA MISIÓN:
ESTE FIDEICOMISO SE ENCUENTRA EN PROCESO DE EXTINCION.</t>
  </si>
  <si>
    <t xml:space="preserve">APORTACIÓN INICIAL:   MONTO: $1.00   FECHA: 27/07/1972
OBSERVACIONES: LA DISP.CORRESPONDE AL PATRIMONIO CON CIFRAS AL 31 DE DICIEMBRE DE 2014,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31,932 JUBILADOS MENSUALES EN PROMEDIO.</t>
  </si>
  <si>
    <t xml:space="preserve">APORTACIÓN INICIAL:   MONTO: $50,000.00   FECHA: 19/12/1997
OBSERVACIONES: LA DISPONIBILIDAD CORRESPONDE AL PATRIMONIO. SE PAGÓ EN TIEMPO Y FORMA LA PENSIÓN DE 31,932 JUBILADOS MENSUALES EN PROMEDIO. SE CUMPLE CON EL INDICADOR AL 100%.</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PARA EL DESARROLLO DEL NUEVO AEROPUERTO INTERNACIONAL DE LA CIUDAD DE MÉXICO.
CUMPLIMIENTO DE LA MISIÓN:
FIDEICOMISO CONSTITUIDO EL 29/10/2014 ENTRE GPO AEROPORTUARIO DE LA CD DE MÉXICO,S.A.DE C.V.Y NAFIN,SNC, INST DE BANCA DE DESARROLLO, AL 31/12/2014 NO SE REPORTAN AVANCES EN LA CONSTRUCCIÓN DEL NVO AEROPUERTO. EL PRINCIPAL CONTRATO SUSCRITO Y EN TRÁMITE DE PAGO HASTA LA FECHA DE CORTE, ES EL CONTRATO OTORGADO A FP FREE,S.DE R.L. DE C.V. RELATIVO A LA ELABORACIÓN DE LOS PROYECTOS EJECUTIVOS DE DISEÑO ARQUITECTÓNICO E INGENIERÍA DE DETALLE.</t>
  </si>
  <si>
    <t xml:space="preserve">APORTACIÓN INICIAL:   MONTO: $1,000.00   FECHA: 29/10/2014
OBSERVACIONES: EL FIDEICOMISO PARA EL DESARROLLO DEL NUEVO AEROPUERTO INTERNACIONAL DE LA CIUDAD DE MÉXICO, FUE CONSTITUIDO EL 29 DE OCTUBRE DE 2014.</t>
  </si>
  <si>
    <t xml:space="preserve">CENTRO SCT QUINTANA ROO</t>
  </si>
  <si>
    <t xml:space="preserve">GOBIERNO DEL ESTADO DE QUINTANA ROO</t>
  </si>
  <si>
    <t xml:space="preserve">FIDEICOMISO DE INVERSION Y ADMINISTRACION DEL TRAMO CARRETERO NIZUC-TULUM NO. 160265-7</t>
  </si>
  <si>
    <t xml:space="preserve">SUFRAGAR LOS COSTOS DE AMPLIACION Y MODERNIZACION DEL TRAMO CARRETERO NIZUC-TULUM.</t>
  </si>
  <si>
    <t xml:space="preserve">DESTINO: NO APLICA
CUMPLIMIENTO DE LA MISIÓN:
EL FIDEICOMISO NIZUC-TULUM CUMPLIÓ CON SUS FINES.</t>
  </si>
  <si>
    <t xml:space="preserve">APORTACIÓN INICIAL:   MONTO: $70,000,000.00   FECHA: 01/09/1995
OBSERVACIONES: ESTE FIDEICOMISO YA NO REPORTA MOVIMIENTOS EN VIRTUD DE QUE SE ENCUENTRA EN PROCESO DE EXTINCIÓN. BANAMEX ENTERÓ LOS REMANENTES AL GOB. DEL EDO. DE Q. ROO POR $11'966,025.96 EL 21 DE AGOSTO DE 2006. CON OF. SCT.6.22.1.253/2014, EL CENTRO SCT Q. ROO ENVÍA PROCEDIMIENTO PARA DAR DE BAJA LA CLAVE DE REGISTRO DEL FIDEICOMISO NIZUC-TULUM, TOMADO EN LA 1RA. SESIÓN EXT. DE 2014 DEL COMITÉ TÉCNICO DEL FID.; ASIMISMO, CON OF. 5.1.-2360 DEL 2-OCT-2014, SE SOLICITÓ NUEVAMENTE AL DG DEL CENTRO SCT Q. ROO EL CONVENIO DE EXTINCIÓN O LA MANIFESTACIÓN DE QUE NO EXISTEN RECURSOS PRESUPUESTARIOS EN EL PATRIMONIO DEL FID., PARA CONTINUAR CON EL TRÁMITE DE BAJA DE LA CLAVE DE REGISTRO; ASIMISMO, CON OF. 3.1103.-122 DEL 16-OCT-2014 LA DGA LEGAL Y DE TRANSPARENCIA DE LA SUBSECRETARÍA DE INFRAESTRUCTURA SOLICITÓ AL SECRETARIO DE FINANZAS DEL GOB DEL EDO. DE Q. ROO. -SF GOB EDO DE QR- INFORME SOBRE LAS ACCIONES DE LA BAJA, Y EL DG DEL CENTRO SCT DE Q. ROO SOLICITÓ AL SF GOB EDO DE QR, INTEGRARA DIVERSA DOCUMENTACIÓN.</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QUE NO SE HAN REALIZADO APORTACIONES DE RECURSOS PÚBLICOS.</t>
  </si>
  <si>
    <t xml:space="preserve">FIDEICOMITENTE ADHERENTE</t>
  </si>
  <si>
    <t xml:space="preserve">201209J0U01549</t>
  </si>
  <si>
    <t xml:space="preserve">SAN MARTÍN TEXMELUCAN-TLAXCALA-EL MOLINITO</t>
  </si>
  <si>
    <t xml:space="preserve">AMPLIACIÓN DE LA CONSECIÓN, A FIN DE QUE CAPUFE RECUPERE LAS APORTACIONES HECHAS AL FIDEICOMISO.</t>
  </si>
  <si>
    <t xml:space="preserve">BANCO MONEX</t>
  </si>
  <si>
    <t xml:space="preserve">DESTINO: NO APLICA
CUMPLIMIENTO DE LA MISIÓN:
SE CUMPLE CON EL OBJETO Y FINES DEL FIDEICOMISO, ÉSTE ESTARÁ VIGENTE POR LO MENOS HASTA EL TÉRMINO DEL PLAZO DE LA CONCESIÓN, EL CUAL ES EL 15 DE MARZO DEL 2041.</t>
  </si>
  <si>
    <t xml:space="preserve">APORTACIÓN INICIAL:   MONTO: $189,794,370.14   FECHA: 19/11/2010
OBSERVACIONES: EL 19-NOV-10 CAPUFE LLEVÓ A CABO FIRMA DE CONV. DE EXT. DEL FID.22336-2, EN LA MISMA FECHA SE FIRMÓ CONV.DE ADHESIÓN AL FID.689, EN EL QUE SE RECONOCEN AL ORGANISMO, SUS DERECHOS EN LOS TÉRMINOS Y CONDICIONES QUE SE TENIAN EN EL EXTINTO FID.22336-2. EN EL CONV. DE ADHESIÓN, SE EXPRESA CONSTANCIA QUE LAS APORTACIONES DE CAPUFE AL PROYECTO, SON DE $189,794,370.14 CANTIDAD QUE RESULTA DE LA ACTUALIZACIÓN A OCTUBRE DE 2010, DE LAS APORTACIONES REALIZADAS POR CAPUFE EN DIF.FECHAS AL EXTINTO FID.22336-2. CON OF.5.1.-110 DEL 13-01-12 SE COMUNICÓ A CAPUFE LA BAJA DE LA CVE. DE REG. DEL FID. ANTERIOR Y LA ALTA DEL FID. ACTUAL.</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ADMINISTRACIÓN DE LA COBRANZA DE TELEPEAJE.</t>
  </si>
  <si>
    <t xml:space="preserve">APORTACIÓN INICIAL:   MONTO: $1.00   FECHA: 21/07/2014
OBSERVACIONES: CAPUFE NO REPORTA DISPONIBILIDAD, EN VIRTUD DE QUE NO SE HAN REALIZADO APORTACIONES DE RECURSOS PÚBLICOS.</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JZL</t>
  </si>
  <si>
    <t xml:space="preserve">AEROPUERTOS Y SERVICIOS AUXILIARES</t>
  </si>
  <si>
    <t xml:space="preserve">201009JZL01522</t>
  </si>
  <si>
    <t xml:space="preserve">MANDATO PARA EL PAGO DE COMPROMISOS DEL PABELLÓN AEROESPACIAL CFE-SCT-ASA</t>
  </si>
  <si>
    <t xml:space="preserve">REALIZAR LAS LIQUIDACIONES DE PAGO DE LAS OBLIGACIONES CONTRACTUALES QUE EL MANDANTE PREVIAMENTE HUBIERA ADQUIRIDO PARA PAGAR EL PRECIO DERIVADO DE LA REALIZACIÓN DE ESTUDIOS PRELIMINARES Y ASOCIADOS AL PABELLÓN AEROESPACIAL, ASESORÍAS, INVESTIGACIÓN, PROYECTOS (EJECUTIVOS, ARQUITECTÓNICOS, MUSEOGRÁFICOS Y MUSEOLÓGICOS), OBRA CIVIL ARQUITECTÓNICA INTEGRAL, SUPERVISIÓN, DIRECCIÓN, ADMINISTRACIÓN, GASTOS ASOCIADOS AL PAGO DE PERMISOS, AUTORIZACIONES, DERECHOS, LICENCIAS, ADQUISICIÓN Y COLOCACIÓN DE EQUIPO, ASÍ COMO, PROMOCIÓN, DIFUSIÓN, MONTAJE DE SALAS DE EXPOSICIÓN Y TRANSPORTACIÓN DE OBJETOS QUE FORMARÁN PARTE DEL ACERVO DEL PABELLÓN AEROESPACIAL A LOS CONTRATISTAS Y PROVEEDORES DE SERVICIOS QUE REALICEN LOS TRABAJOS NECESARIOS PARA LA CONSTRUCCIÓN, EQUIPAMIENTO, ACONDICIONAMIENTO Y MANTENIMIENTO DEL PABELLÓN AEROESPACIAL.</t>
  </si>
  <si>
    <t xml:space="preserve">DESTINO: PAGOS POR CONCEPTO DE GUIÓN MUSEOGRÁFICO, DIRECCIÓN TÉCNICA MUSEOLÓGICA Y MUSEOGRÁFICA, ESTUDIO DE GEORADAR, COORDINACCIÓN Y REVISIÓN DEL PROYECTO EJECUTIVO, DESARROLLO DEL PROYECTO EJECUTIVO DE ARQUITECTURA, INGENIERIA Y MUSEOGRAFÍA PARA LA CONSTRUCCION DEL PABELLON AEROESPACIAL Y POR LA PRODUCCIÓN EDITORIAL DEL LIBRO "100 AÑOS DE LA AVIACIÓN EN MÉXICO", ESTUDIOS ANÁLISIS COSTO-EFICIENCIA, ESTUDIOS DE MECANICA DE SUELOS Y SONDEOS DE PERFORACIÓN, DESARROLLO CONCEPTUAL Y DISEÑO DIGITAL, PAGO HONORARIOS E IMPUESTOS.
CUMPLIMIENTO DE LA MISIÓN:
ESTUDIO DE MECÁNICA DE SUELOS Y SONDEOS DE PERFORACIÓN CONTINÚA PARA LOCALIZAR CON PRECISIÓN LAS OBRAS INDUCIDAS EN EL SUBSUELO DEL PREDIO EN DONDE SE REALIZARÁ LA CONSTRUCCIÓN DEL PABELLÓN AEROESPACIAL, ASÍ COMO ADECUACIÓN AL PROYECTO DE CIMENTACIÓN, ACTUALIZACIÓN DEL PAQUETE DE LICITACIÓN Y ACTUALIZACIÓN DE LA JUSTIFICACIÓN ECONÓMICA, SE LLEVA UN 20% DE AVANCE FINANCIERO.</t>
  </si>
  <si>
    <t xml:space="preserve">APORTACIÓN INICIAL:   MONTO: $35,000,000.00   FECHA: 24/12/2009
OBSERVACIONES: LA DISPONIBILIDAD CORRESPONDE AL PATRIMONIO DEL MANDATO AL 31 DE DICIEMBRE DE 2014, EN LOS ESTUDIOS DE MECÁNICA DE SUELOS Y SONDEOS DE PERFORACIÓN SE TIENE UN AVANCE FINANCIERO DEL 20%.</t>
  </si>
  <si>
    <t xml:space="preserve">ECONOMÍA</t>
  </si>
  <si>
    <t xml:space="preserve">DIRECCIÓN GENERAL DE PROMOCIÓN EMPRESARIAL</t>
  </si>
  <si>
    <t xml:space="preserve">MEXICO EMPRENDE</t>
  </si>
  <si>
    <t xml:space="preserve">ADIMINISTRE Y ENTREGUE RECURSOS QUE INTEGRAN SU PATRIMONIO A TRAVÉS DE LA BANCA DE DESARROLLO, LA FINANCIERA RURAL O FIDEICOMISOS PÚBLICOS DE FOMENTO DEL GOBIERNO FEDERAL, PARA: A)DESROLLAR E INSTRUMENTAR PROGRAMAS QUE TENGAN COMO PROPÓSITO QUE LAS EMPRESAS TENGAN ACCESO AL FINANCIAMIENTO EN CONDICIONES COMPETITIVAS. B)APOYO EN EL OTORGAMIENTO DE GARANTÍAS PARA LAS MISMAS, LO QUE PERMITIRÁ A LAS EMPRESAS ACCEDER A FINANCIAMIENTOS EN MEJORES CONDICIONES.</t>
  </si>
  <si>
    <t xml:space="preserve">DESTINO: EN EL CONCEPTO DE PAGOS DE HONORARIOS SE CONSIDERA: COMISIONES BANCARIAS, HONORARIOS FIDUCIARIOS, OTROS IMPUESTOS Y DERECHOS,Y EL CAMBIO DE PASIVOS Y ACTIVOS DE OPERACIÓN. EL COMITE AUTORIZÓ 6 PROYECTOS DE GARANTÍAS PARA INTRUMENTAR PROGRAMAS MASIVOS DE FINANCIAMIENTO, PARA FORTALECER Y AMPLIAR EL APOYO A SECTORES Y REGIONES CON ACCESO LIMITADO AL FINANCIAMIENTO TRADICIONAL, DE PROYECTOS FEDERALES PRIORITARIOS CON UN MERCADO POTENCIAL, ASÍ COMO INCENTIVAR LA REACTIVACIÓN ECONÓMICA DE LAS EMPRESAS AFECTADAS POR EVENTOS COYUNTURALES. EL SALDO DEL PATRIMONIO PUEDE VARIAR COMO RESULTADO DE RENDONDEO APLICADO A LOS ESTADOS FINANCIEROS POR PARTE DE LA FIDUCIARIA DEL FIDEICOMISO. PAGO DE HONORARIOS Y COMISIONES INCLUYE INCLUYE LOS HONORARIOS FIDUCIARIOS CONTENIDOS EN EL RUBRO DE CAMBIO EN ACTIVOS Y PASIVOS DE OPERACION DEL ESTADO FLUJO DE EFECTIVO.
CUMPLIMIENTO DE LA MISIÓN:
SE DIO CUMPLIMIENTO AL ARTICULO 36 DEL PEF PARA EL EJERCICIO FISCAL 2014</t>
  </si>
  <si>
    <t xml:space="preserve">APORTACIÓN INICIAL:   MONTO: $1,649,510,490.00   FECHA: 06/02/2009
OBSERVACIONES: EL SALDO DEL PATRIMONIO PUEDE VARIAR COMO RESULTADO DE RENDONDEO APLICADO A LOS ESTADOS FINANCIEROS POR PARTE DE LA FIDUCIARIA DEL FIDEICOMISO</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MINISTRACION DE PROYECTOS, ESTA SALIDA SE REFLEJA EN EL BALANCE GENERAL DEL FIDEICOMISO COMO (423,740,079.48)
CUMPLIMIENTO DE LA MISIÓN:
EN LA SESIÓN RELIAZADA EN LA SE PRESENTÓ EL DICTAMEN DE ESQUEMAS DEL GRUPO DE TRABAJO DE APOYOS DE ASISTENCIA FAVORABLES DE 28 PROYECTOS APROBADOS: FDPP2014: 25,26,27,28,29,31,32,34,35,36,37,38,40,41,43,44,45,46,49,50,52,53,54,55,57,58,59,60.</t>
  </si>
  <si>
    <t xml:space="preserve">APORTACIÓN INICIAL:   MONTO: $1,000.00   FECHA: 26/02/2009
OBSERVACIONES: .</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NOTA: EL CAMPO DE PAGO DE HONORARIOS Y COMISIONES INCLUYE UN MONTO DE $76,523.00 QUE CORRESPONDEN A HONORARIOS FIDUCIARIOS POR PAGAR AL CIERRE DEL EJERCICIO 2013, MISMOS QUE SE PAGARON EN ENERO DE 2014. DICHO MONTO SE ENCUENTRA REFLEJADO DE MANERA ACUMULADA EN LA CUENTA DE ACREEDORES DIVERSOS DEL ESTADO DE RESULTADOS. LOS TOTALES PUEDEN VARIAR POR CUESTIONES DE REDONDEO.
CUMPLIMIENTO DE LA MISIÓN:
CON OBJETIVO DE DETERMINAR EL CUMPLIMIENTO DE LA MISIÓN Y FINES DEL FILANFI, SE ESTAN REALIZANDO ACCIONES DE EVALUACIÓN DE LOS PROGRAMAS E IMPACTOS (SE ANEXA INFORME DE ACTIVIDADES TRIMESTRE JULIO - SEPTIEMBRE 2014)</t>
  </si>
  <si>
    <t xml:space="preserve">APORTACIÓN INICIAL:   MONTO: $1,750,000.00   FECHA: 18/05/1994
OBSERVACIONES: DERIVADO DE LA AUDITORÍA 571 A LA CUENTA PÚBLICA 2008, LA AUDITORÍA SUPERIOR DE LA FEDERACIÓN (ASF) EMITIÓ, ENTRO OTRAS, DOS RECOMENDACIONES ENCAMINADAS A PROMOVER LA EXTINCIÓN DEL FILANFI. SIN EMBARGO, DESPUÉS DE ANALIZAR EVIDENCIAS, LA ASF DETERMINÓ EL 30 DE NOVIEMBRE DE 2011, MEDIANTE EL OFICIO OAETI/2370/2011, QUE NO TENÍA INCONVENIENTE EN MANTENER VIGENTE EL FIDEICOMISO, POR LO CUAL YA NO SE ENCUENTRA EN PROCESO DE EXTINCIÓN. EL FILANFI NO DUPLICA FUNCIONES, FINES Y ESTRUCTURAS ORGÁNICAS EXISTENTES EN LA APF, POR EL CONTRARIO COMPLEMENTA LAS ACCIONES QUE REALIZA LA SE PARA FORTALECER EL DESARROLLO Y LA COMPETITIVIDAD DE LAS PYMES A TRAVÉS DE LA INNOVACIÓN Y TRANSFERENCIA DE TECNOLOGÍA.</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ES DE UN CONTRATO DE FIDEICOMISO IRREVOCABLE CON UNA INSTITUCIÓN FIDUCIARIA QUE CUBRA LA PRIMA DE ANTIGUEDAD DEL PERSONAL DE PLANTA.</t>
  </si>
  <si>
    <t xml:space="preserve">APORTACIÓN INICIAL:   MONTO: $5,464,683.00   FECHA: 11/01/1976
OBSERVACIONES: NINGUNA</t>
  </si>
  <si>
    <t xml:space="preserve">K2O</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LA PLUSVALIA DEL EJERCICIO 2013, SE TRASPASO A CAPITAL, EN EL CONCEPTO DE REMANENTES DE EJERCICIOS ANTERIORES POR 460,917.26
CUMPLIMIENTO DE LA MISIÓN:
SE CUMPLIERON CON LAS OBLIGACIONES LABORALES DE CONFORMIDAD CON LA NIF D-3, ESTUDIO ACTUARIAL CORRESPONDIENTE AL EJERCICIO 2013 Y REGLAMENTO DEL PLAN DE PENSIONES DEL ORGANISMO.</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LA PLUSVALIA DEL EJERCICIO 2013, SE TRASPASO A CAPITAL, AL CONCEPTO DE REMANENTES DE EJERCICIOS ANTERIORES POR 9,091.60.
CUMPLIMIENTO DE LA MISIÓN:
SE CUMPLIERON CON LAS OBLIGACIONES LABORALES DE CONFORMIDAD CON LA NIF D-3, ESTUDIO ACTUARIAL CORRESPONDIENTE AL EJERCICIO 2012 Y REGLAMENTO DEL PLAN DE PRIMA DE ANTIGÜEDAD DEL ORGANISMO.</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LA PLUSVALIA DEL EJERCICIO 2013, SE TRASPASO A CAPITAL EN EL CONCEPTO DE REMANENTES DE EJERCICIOS ANTERIORES POR 1,705,604.00.
CUMPLIMIENTO DE LA MISIÓN:
SE CUMPLIO CON LAS OBLIGACIONES LABORALES DE CONFORMIDAD CON LA NIF D-3, Y REGLAMENTO DEL PLAN DE PENSIONES DE CONTRIBUCION DEFINIDA PARA EL PERSONAL DE MANDO DEL FIFOMI.</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K2W</t>
  </si>
  <si>
    <t xml:space="preserve">PROMÉXICO</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EL GASTOS DE LOS ESTADOS FINANCIEROS 8,673,694.69 RESERVAS POR PAGAR 2014 121,316.03 EGRESO TOTAL A DIC 8,552,378.66 LA RESERVA POR PAGAR AL CIERRE DE 2013 FUE 4,438,866.59 MÁS LA RESERVA DE ENERO A DICIEMBRE ES DE 121,316.03 EN ESTADO FINANCIERO ES POR UN TOTAL DE 4,560,182.62
CUMPLIMIENTO DE LA MISIÓN:
SE PROPORCIONO ASISTENCIA TECNICA Y CAPACITACION.</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EL CUAL CUBRE EL PERIODO NOVIEMBRE 2012 A OCTUBRE 2013.
CUMPLIMIENTO DE LA MISIÓN:
LA CREACION DE UN FONDO DE AHORRO EN BENEFICIO DEL PERSONAL DE EXPORTADORA DE SAL, S.A. DE C.V.</t>
  </si>
  <si>
    <t xml:space="preserve">APORTACIÓN INICIAL:   MONTO: $1,554,507.45   FECHA: 20/01/1981
OBSERVACIONES: NINGUNA</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LOS GASTOS REALIZADOS QUE EN EL PERIODO FUERON LOS HONORARIOS,PAGO DE IMPUESTOS.
CUMPLIMIENTO DE LA MISIÓN:
DURANTE EL PRIMER TRIMESTRE DEL AÑO EN CURSO SE FORMALIZÓ LA AUTORIZACIÓN DEL APOYO A UNA EMPRESA BENEFICIARIA, CUYO PROYECTO DE PRODUCCIÓN CINEMATOGRÁFICA EROGARÁ GASTOS ELEGIBLES EN MÉXICO POR UN MONTO APROXIMADO DE 54.2 MILLONES DE PESOS Y PLANEA GENERAR 204 EMPLEOS DIRECTOS. EL PROYECTO BENEFICIARÁ AL ESTADO DE SONORA.</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SE LLEVÓ A CABO LA LV REUNIÓN DEL COMITÉ TÉCNICO, EL DIA 29 DE MAYO 2014. SE APROBARON 7 PROYECTOS Y SE EJECUTARON: . 1ER FESTIVAL DE REBÓTICA ARTÍSTICA . FUSIÓN CULTURAL TEXTIL MÉXICO - JAPÓN</t>
  </si>
  <si>
    <t xml:space="preserve">APORTACIÓN INICIAL:   MONTO: $23,610,000.00   FECHA: 02/02/1982
OBSERVACIONES: SE ESTAN CONSIDERANDO CIFRAS DEL 4TO TRIMESTRE AL MES DE DICIEMBRE 2014,</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EN EL PERÍODO DEL 1O. DE ENERO AL 31 DE MARZO DE 2014 NO HUBO EGRESO DE RECURSOS.
CUMPLIMIENTO DE LA MISIÓN:
LOS RECURSOS SE HAN CANALIZADO A FINANCIAR INTERCAMBIOS DE ESTUDIANTES, INVESTIGADORES, Y OTROS PROFESIONALES DE MÉXICO Y LOS ESTADOS UNIDOS, EN PROGRAMAS DE BECAS QUE PROMUEVEN LA COOPERACIÓN Y EL ENTENDIMIENTO MUTUO. EN EL PERIODO REPORTADO SE ACUMULARON INGRESOS POR $61,393.54 PESOS POR CONCEPTO DE FONDOS PRIVADOS.</t>
  </si>
  <si>
    <t xml:space="preserve">APORTACIÓN INICIAL:   MONTO: $0.01   FECHA: 03/03/1992
OBSERVACIONES: NO SE CUENTA CON DATOS EXACTOS DE LA PRIMERA APORTACIÓN. LOS RECURSOS DEL FIDEICOMISO PROVIENEN BÁSICAMENTE DE DONATIVOS PRIVADOS. SIN EMBARGO, SU FUNCIÓN ES PRIMORDIAL PARA LA PROMOCIÓN DE LA COOPERACIÓN EDUCATIVA Y CULTURAL ENTRE MÉXICO Y ESTADOS UNIDOS, ASÍ COMO PARA EL LOGRO DE UN MEJOR ENTENDIMIENTO Y CONOCIMIENTO MUTUOS. SE ENVIAN ESTADOS FINANCIEROS CON CORTE AL 31 DE MARZO DE 2014</t>
  </si>
  <si>
    <t xml:space="preserve">DIRECCIÓN GENERAL DE DESARROLLO DE LA GESTIÓN E INNOVACIÓN EDUCATIV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DE LOS RECURSOS AUTORIZADOS EN 2014 POR $1,515,911,529.00, SE DESTINAN $1,447’560,273.00 A LOS FIDEICOMISOS ESTATALES DE ESCUELAS DE CALIDAD EN LAS ENTIDADES FEDERATIVAS COMO CONTRAPARTIDA FEDERAL. ESTOS RECURSOS SON UTILIZADOS ENTRE OTRAS COSAS PARA FINANCIAR PROYECTOS DE TRANSFORMACIÓN DE LA GESTIÓN ESCOLAR DE LAS ESCUELAS PÚBLICAS DE EDUCACIÓN BÁSICA, ADEMÁS PARA IMPULSAR PROYECTOS DE INNOVACIÓN RELACIONADOS CON EL FORTALECIMIENTO DE LA SUPERVISIÓN ESCOLAR Y LA MEJORA DEL LOGRO DE APRENDIZAJES. LA META PARA PEC XIV ES DE 42,000 ESCUELAS A BENEFICIAR.
CUMPLIMIENTO DE LA MISIÓN:
LA TRANSFERENCIA DE RECURSOS A ENTIDADES POR LO SIGUIENTES CONCEPTOS: 1) REGLAS DE OPERACIÓN PEC XIV: DF, JALISCO, MICHOACÁN, MORELOS, PUEBLA, SINALOA, YUCATÁN; 2) ADICIONALES: COLIMA, GUANAJUATO, MÉXICO, MICHOACÁN, YUCATÁN; 3) DIPLOMADO SUPERVISORES: BCS, CHIAPAS, CHIHUAHUA, HIDALGO, MÉXICO, MICHOACÁN, NAYARIT, SINALOA, YUCATÁN Y 4 PROYECTO DE INNOVACIÓN ESTATALES: BAJA CALIFORNIA, COAHUILA, COLMA, JALISCO, MICHOACÁN, NUEVO LEÓN, PUEBLA, TLAXCALA.</t>
  </si>
  <si>
    <t xml:space="preserve">APORTACIÓN INICIAL:   MONTO: $262,374,381.60   FECHA: 04/09/2001
OBSERVACIONES: EL GOBIERNO FEDERAL, A TRAVÉS DE LA SECRETARÍA DE EDUCACIÓN PÚBLICA DESTINÓ $1,515,911,529.00 (MIL QUINIENTOS QUINCE MILLONES NOVECIENTOS ONCE MIL QUINIENTOS VEINTINUEVE PESOS 00/100 MN) DEL PRESUPUESTO AUTORIZADO A LA DIRECCIÓN GENERAL DE DESARROLLO DE LA GESTIÓN E INNOVACIÓN EDUCATIVA (DGDGIE), PARA SER EMPLEADOS ÚNICA Y EXCLUSIVAMENTE PARA EL DESARROLLO DEL PROGRAMA ESCUELAS DE CALIDAD, MISMO QUE ESTÁ CONSIGNADO EN EL DECRETO DE PRESUPUESTO DE EGRESOS DE LA FEDERACIÓN PARA EL EJERCICIO FISCAL 2014, PUBLICADO EN EL DOF, EL 3 DE DICIEMBRE DE 2013.</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DISPERSIÓN DE RECURSOS A LAS CUENTAS DEL FIDEICOMISO A TRAVÉS DE LAS CUALES LOS BENEFICIARIOS PODRÁN DISPONER DE LOS APOYOS PARA ATENDER LAS CARENCIAS FÍSICAS DE LAS ESCUELAS Y, PARA EL DESARROLLO Y FORTALECIMIENTO DE LA AUTONOMÍA DE LA GESTÍON ESCOLAR.
CUMPLIMIENTO DE LA MISIÓN:
AL CUARTO TRIMESTRE SE HAN PUESTO DISPONIBLES LOS RECURSOS A LAS ESCUELAS BENEFICIADAS DEL "PROGRAMA ESCUELAS DE EXCELENCIA PARA ABATIR EL REZAGO EDUCATIVO" EN UN 50.1%</t>
  </si>
  <si>
    <t xml:space="preserve">APORTACIÓN INICIAL:   MONTO: $7,542,036,483.00   FECHA: 10/09/2014
OBSERVACIONES: LA DIFERENCIA DEL PRESENTE INFORME CON RELACIÓN A CUARTO TRIMESTRE 2014, SE DEBE A QUE LOS HONORARIOS Y COMISIONES EN EL ESTADO DE RESULTADOS FINAL DE BANSEFI SE INCREMENTÓ A: $3,020,564.15, PARA CONSIDERAR EL COSTO DE LAS TARJETAS DE DÉBITO UTILIZADAS PARA EL DESARROLLO DEL PROGRAMA.</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COMISIONES BANCARIAS E ISR POR GENERACIÓN DE RENDIMIENTOS
CUMPLIMIENTO DE LA MISIÓN:
SE TIENE UN 63%</t>
  </si>
  <si>
    <t xml:space="preserve">APORTACIÓN INICIAL:   MONTO: $96,500,357.00   FECHA: 24/11/1995
OBSERVACIONES: LA DISPONIBILIDAD FINAL DEL FIDEICOMISO SE REINTEGRO A LA TESOFE A PETICION DE LA SHCP ACTUALMENTE EL FIDEICOMISO Y EL PROGRAMA SE ENCUENTRAN EN PROCESO DE EXTINCIÓN. ESTADOS FINANCIEROS DICTAMINADOS AL 31 DE DICIEMBRE 2012 POR CONTADOR PÚBLICO CERTIFICADO INDEPENDIENTE (AUDITOR EXTERNO).</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Y V 16,389 ASESORIA ACADÉMICA EN EL D.F.; 13,798 CREDENCIALES EXPEDIDAS; 161,237 EXÁMENES APLICADOS EN EL D.F.</t>
  </si>
  <si>
    <t xml:space="preserve">APORTACIÓN INICIAL:   MONTO: $32,978,793.00   FECHA: 18/12/2001
OBSERVACIONES: EN EL REPORTE ANUAL DE GASTOS SE REGISTRA EL PAGO DE HONORARIOS DE LA FIDUCIARIA PERO NO SE PAGARON EN EL MES DE DICIEMBRE (ES UN PASIVO) QUE SE PAGA EN ENERO 2015. EN EL REPORTE DE MOVIMIENTOS DEL MES DE DICIEMBRE 2014 DE LA FIDUCIARIA BANCA AFIRME DIFIERE CON EL REPORTE ANUAL DE GASTOS YA QUE SE ESTA AFECTANDO AL PATRIMONIO POR $20,000.00 POR LA APERTURA DE UNA CUENTA BANCARIA QUE SE CORREGIRÁ POR PARTE DE BANCA AFIRME EN ENERO 2015</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COMO SEGURO DE VIDA EN CASO DE DEFUNCIÓN
CUMPLIMIENTO DE LA MISIÓN:
SE ENCUENTRAN EN PROCESO DE LIQUIDACIÓN POR PARTE DEL FIDUCIARIO UN TOTAL DE 2,690 SOLICITUDES, CORRESPONDIENTES A LIQUIDACIÓN Y PAGO DE SEGURO DE VIDA.</t>
  </si>
  <si>
    <t xml:space="preserve">APORTACIÓN INICIAL:   MONTO: $34,000,000.00   FECHA: 14/12/1990
OBSERVACIONES: DERIVADO DE QUE EL FORTE CUENTA CON APORTACIONES TRIPARTITAS, NO ES POSIBLE REPORTAR EXCLUSIVAMENTE LOS RECURSOS FEDERALES EN EL RUBRO DE INGRESOS ACUMULADOS. ASIMISMO,INFORMO QUE EL SALDO INICIAL CONSIDERANDO UNICAMENTE EL RECURSO FISCAL DEL PERIODO QUE SE REPORTA ES EQUIVALENTE A $923,345,933.06 Y EL DE TERMINO DEL PERIODO ES POR $931,169,669.55 SE PRECISA QUE LA SUBCUENTA 24-2 (INCLUIDA EN LA CIFRA ANTES MENCIONADA)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4 SE HAN DESTINADO RECURSOS PARA: -COMISIONES AL FIDUCIARIO POR $1,292,524.00 -HONORARIOS A DESPACHO DE AUDITORES EXTERNOS POR $99,954.00 -IVA DE COMISIONES AL FIDUCIARIO Y DE HONORARIOS A AUDITORES EXTERNOS POR $222,796.48 -DISPERSIÓN DE RECURSOS EN TÉRMINOS DE LOS NUMERALES 13, 14 Y 16 DE LAS REGLAS DE OPERACIÓN, AL FIDEICOMISO ESTATAL DE BAJA CALIFORNIA POR $664,255.65
CUMPLIMIENTO DE LA MISIÓN:
A LA FECHA LAS ENTIDADES FEDERATIVAS Y EL DISTRITO FEDERAL HAN OTORGADO 72,045 CRÉDITOS A LOS BENEFICIARIOS, PRINCIPALMENTE PARA EL PAGO DE ENGANCHE Y GASTOS DE ESCRITURACIÓN, ASÍ COMO PARA EL MEJORAMIENTO Y AMPLIACIÓN DE VIVIENDA PROPIA, DE ESTOS, LAS ENTIDADES FEDERATIVAS OTORGARON 2,663 CRÉDITOS DE ENERO A DICIEMBRE DE 2014. QUEDANDO EN PROCESO 792 CRÉDITOS AL 31 DE DICIEMBRE DE 2014.</t>
  </si>
  <si>
    <t xml:space="preserve">APORTACIÓN INICIAL:   MONTO: $72,000,000.00   FECHA: 15/11/1994
OBSERVACIONES: -EL IMPORTE DE LOS RENDIMIENTOS FINANCIEROS CORRESPONDE A LOS INTERESES GENERADOS DE ENERO A DICIEMBRE DE 2014, POR LA INVERSIÓN DE LOS RECURSOS DEL PATRIMONIO. -LOS DATOS CONTENIDOS SON RESPONSABILIDAD DE LA UR.</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A TRAVES DEL FIDEICOMISO SE SE DIO ATENCION A DOCENTES DE EDUCACION BASICA Y MEDIA SUPERIOR, SE DESARROLLARON TALLERES DE FORMACION DE DOCENTES;EVALUACION DE PROGRAMAS DE ESTUDIO; Y BECAS A DOCENTES Y SE SISTEMATIZA LA GESTION FINANCIERA.
CUMPLIMIENTO DE LA MISIÓN:
SON FINES DE ESTE FIDEICOMISO LA CREACION DE UN FONDO QUE CONTENGA COMO OBJETO FINANCIAR O COMPLEMENTAR EL FINANCIAMIENTO DE PROYECTOS CIENTIFICOS DE INVESTIGACION, LA CREACION Y MANTENIMIENTO DE INSTALACIONES DE INVESTIGACION, SU EQUIPAMIENTO, SUMINISTRO DE MATERIALES, OTORGAMIENTO DE INCENTIVOS EXTRAORDINARIOS A INVESTIGADORES QUE PARTICIPEN EN LOS PROYECTOS Y OTROS PROPOSITOS DIRECTAMENTE VINCULADOS PARA PROYECTOS CIENTIFICOS O TECNOLOGICOS QUE REALICE LA UPN.</t>
  </si>
  <si>
    <t xml:space="preserve">APORTACIÓN INICIAL:   MONTO: $3,194,287.01   FECHA: 29/09/2006
OBSERVACIONES: EN BASE A SUS PROPOSITOS EL FIDEICOMISO SE ENMARCA EN LA LEY DE CIENCIA Y TECNOLOGIA, Y POR SU CONDUCTO DESARROLLA LA TOTALIDAD DE LA INVESTIGACION EDUCATIVA EN LA UNIVERSIDAD LO QUE GARANTIZA ADICIONALMENTE UN SISTEMA UNICO, Y SU ADECUADA EVALUACION Y SEGUIMIENTO PERIODICO SOBRE LOS RESULTADOS SUSTANTIVOS Y FINANCIEROS.</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4. SE EFECTUARON PAGOS AL FIDUCIARIO POR CONCEPTO DE HONORARIOS POR LA ADMINISTRACION DEL FIDEICOMISO SEP-UNAM. Y UN RETIRO DE CAPITAL PARA PAGO DE HONORARIOS PROFESIONALES AL EVALUADOR DE LOS PROYECTOS DEL FIDEICOMISO SEP-UNAM.
CUMPLIMIENTO DE LA MISIÓN:
ESTA POR CONCLUIR LA REVISIÓN DE INFORMES FINALES QUE INCLUYEN LOS ACADÉMICOS Y FINANCIEROS DE LOS PROYECTOS DESARROLLADOS POR LAS INSTITUCIONES DE EDUCACIÓN SUPERIOR PARTICIPANTES. SE ESTA ELABORANDO UN INFORME EJECUTIVO DE LOS LOGROS ALCANZADOS, POR LAS INSTITUCIONES QUE PARTICIPARON EN LA CONVOCATORIA 2010. QUE ESTA A PUNTO DE CONCLUIR.</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INSTITUTO POLITÉCNICO NACIONAL</t>
  </si>
  <si>
    <t xml:space="preserve">200011B0001099</t>
  </si>
  <si>
    <t xml:space="preserve">FIDEICOMISO 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SE INTEGRA POR EL TOTAL DEL PATRIMONIO DE 2012.</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AL FINANCIAMIENTO DE LOS PROYECTOS AUTORIZADOS POR EL COMITE TECNICO
CUMPLIMIENTO DE LA MISIÓN:
SE ENCUENTRAN OPERANDO CON NORMALIDAD</t>
  </si>
  <si>
    <t xml:space="preserve">APORTACIÓN INICIAL:   MONTO: $208,291,000.00   FECHA: 24/02/2009
OBSERVACIONES: NO HAY OBSERVACIONES</t>
  </si>
  <si>
    <t xml:space="preserve">H00</t>
  </si>
  <si>
    <t xml:space="preserve">CONSEJO NACIONAL PARA LA CULTURA Y LAS ARTES</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AL CUARTO TRIMESTRE DEL EJERCICIO FISCAL 2014 NO SE HAN APORTADO RECURSOS PUBLICOS FEDERALES A ESTE FIDEICOMISO.
CUMPLIMIENTO DE LA MISIÓN:
SE HA CUMPLIDO CON LA MISIÓN Y FINES PARA LOS CUALES FUE CREADO EL FIDEICOMISO, LLEVANDOSE A CABO ACTIVIDADES DE ADMINISTRACIÓN Y MANTENIMIENTO DE LOS INMUEBLES CORRESPONDIENTES A LOS DOS IMPORTANTES MUSEOS, ASÍ COMO DE LAS OBRAS DE ARTE QUE ALBERGAN, CONSIDERADAS PATRIMONIO ARTÍSTICO Y CULTURAL DE LA NACIÓN Y QUE TIENE BAJO SU CUSTODIA.</t>
  </si>
  <si>
    <t xml:space="preserve">APORTACIÓN INICIAL:   MONTO: $645,500.00   FECHA: 25/09/1958
OBSERVACIONES: LA DISPONIBILIDAD CORRESPONDE A LO REPORTADO POR LA FIDUCIARIA BANCO DE MÉXICO AL 31 DE DICIEMBRE DE 2013, AL CUARTO TRIMESTRE DEL EJERCICIO FISCAL 2014, NO SE HAN APORTADO RECURSOS PUBLICOS FEDERALES A ESTE FIDEICOMISO.</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EN EL CUARTO TRIMESTRE DEL AÑO 2014, LOS RECURSOS PÚBLICOS FEDERALES, SE APLICARON AL PAGO DE HONORARIOS FIDUCIARIOS, ENTERO DE IMPUESTOS Y SERVICIOS PROFESIONALES.
CUMPLIMIENTO DE LA MISIÓN:
LA MISIÓN Y FINES DEL FIDEICOMISO SE CUMPLIERON, ASÍ COMO LAS ACCIONES RELATIVAS A LA EXTINCIÓN DEL FIDEICOMISO. OTORGANDOSE AL CONACULTA PODER PARA EJECUTAR LAS SENTENCIAS DICTADAS EN CONTRA DE LA EMPRESA TRIBASA DERIVADAS DEL JUICIO ORDINARIO MERCANTIL 127/2005 INICIANDOSE EL TRÁMITE CORRESPONDIENTE</t>
  </si>
  <si>
    <t xml:space="preserve">APORTACIÓN INICIAL:   MONTO: $30,000,000.00   FECHA: 27/04/1993
OBSERVACIONES: EL MONTO DE LOS RECURSOS QUE SE REPORTAN SE DERIVAN DE LOS RENDIMIENTOS OBTENIDOS A PARTIR DE RECURSOS PÚBLICOS FEDERALES, YA QUE ESTE FIDEICOMISO NO RECIBIÓ APORTACIONES DE RECURSOS PÚBLICOS FEDERALES EN EL 2014. LA DISPONIBILIDAD POR $35,358,221.46 CORRESPONDE AL 31/12/2014 (CIFRAS PRELIMINARES)</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AL CUARTO TRIMESTRE DEL EJERCICIO FISCAL 2014, NO SE HAN APORTADO RECURSOS PÚBLICOS FEDERALES A ESTE FIDEICOMISO.
CUMPLIMIENTO DE LA MISIÓN:
SE HA DADO CUMPLIMIENTO A LA MISIÓN Y FINES ESTABLECIDOS PARA ESTE FIDEICOMISO,LLEVANDOSE A CABO LAS ACTIVIDADES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AL 31 DE DICIEMBRE DE 2013, LA CUAL ASCIENDE A 17,077,361.00. AL CUARTO TRIMESTRE DEL EJERCICIO FISCAL 2014, NO SE HAN APORTADO RECURSOS PÚBLICOS FEDERALES A ESTE FIDEICOMISO.</t>
  </si>
  <si>
    <t xml:space="preserve">L4J</t>
  </si>
  <si>
    <t xml:space="preserve">CENTRO DE INVESTIGACIÓN Y DE ESTUDIOS AVANZADOS DEL INSTITUTO POLITÉCNICO NACIONAL</t>
  </si>
  <si>
    <t xml:space="preserve">700011L4J278</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PARA EL EJERCICIO FISCAL DEL 2014 SE TIENE PREVISTO CONTINUAR CON EL APOYO AL LABORATORIO NACIONAL DE GENOMICA CON RELACION A LOS GASTOS DE OPERACION, TAMBIEN SE TIENE CONTEMPLADO APOYAR A 13 ESTUDIANTES DEL EXTRANJERO EN SUS GASTOS DE ESTANCIA DE ESTE CENTRO. TABIEN SE A POYARA EL MANTENIMINETO Y SERVICIO DE EQUIPOS DE LABORATORIOS CENTRALES DEL CINVESTAV, Y APOYAR DOS PROYECTOS DE INFRAESTRUCTURA.
CUMPLIMIENTO DE LA MISIÓN:
DURANTE EL CUARTO TRIMESTRE SE APOYO A TODAS LAS UNIDADES INCLUYENDO ZACATENCO EN ACCIONES DE VIGILANCIA Y SEGURIDAD TAMBIEN SE APOYO AL JIN CON MOBILIARIO, TAMBIEN SE APOYO A ESTUDIANTES DE LA UNIVERSIDAD DE CRANFIEL Y UNIVERSIDAD DU MAIN Y SE APOYO CON RECURSOS PARA APOYAR TRES ACCIONES CON LA FUNDACION MIGUEL ALEMAN, SE APOYO CON LA COMPR A DE UN AUTOBUS.</t>
  </si>
  <si>
    <t xml:space="preserve">APORTACIÓN INICIAL:   MONTO: $9,954,618.77   FECHA: 27/07/1994
OBSERVACIONES: PARA EL 2015 SE TIENE PREVISTO CONTINUAR CON EL APOPYO A ESTUDIANTES DE DOCTORADO Y APOYO AL LABORATORIO NACIONAL DE GENOMICA DENTRO DEL GASTO DE OPERACION.</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HAN APOYADO LAS SIGUIENTES DISCIPLINAS: AGUAS ABIERTAS, ATLETISMO, BÁDMINTON,BEISBOL, BOLICHE, BOXEO, CANOTAJE, CICLISMO, CIEGOS Y DEBILES VISUALES, CLAVADOS, COMITE OLIMPICO MEXICANO, ECUESTRE, ESGRIMA, ESQUÍ ACUATICO, FRONTÓN, GIMNASIA ARTISTÍCA, GIMNASIA RÍTMICA, GIMNASIA DE TRAMPOLIN, GOLF, HANDBALL, HOCKEY SOBRE HIELO, HOCKEY SOBRE PASTO, JUDO, KARATE, LEVANTAMIENTO DE PESAS, LUCHAS ASOCIADAS, NADO SINCRONIZADO, NATACIÓN, PATINES SOBRE RUEDAS, PENTATLÓN MODERNO, POLO ACUATICO, RAQUETBOL, REMO, RUGBY, SILLA DE RUEDAS, SOFTBOL, SQUASH, TAEKWONDO, TENIS, TENIS DE MESA, TIRO CON ARCO, TIRO Y CAZA, TRIATLON, VELA, VOLEIBOL, EN LOS SIGUIENTES RUBROS: APOYOS ORDINARIOS MENSUALES, APOYOS ESPECIALES MENSUALES , ENTRENADORES, EQUIPO MULTIDISCIPLINARIO STAF, COMPETENCIAS Y CONCENTRACIONES, COMPLEMENTOS E INSUMOS MEDICOS, VESTUARIO Y CALZADO DEPORTIVO E IMPLEMENTOS Y MATERIAL DEPORTIVO, ASÍ COMO COMISIONES BANCARIAS, HONORARIOS FIDUCIARIOS Y OTROS GASTOS DE ADMINISTRACIÓN, CON UN UNIVERSO A DICIEMBRE DE 2014 DE 198 ATLETAS CONVENCIONALES DE ALTO RENDIMIENTO, 3,892 ATLETAS DEL DEPORTE NACIONAL, SE APOYO A 177 ATLETAS MEDALLISTAS OLIMPICOS Y PARALIMPICOS, ASI COMO A 23 ATLETAS DEL DEPORTE ADAPTADO.
CUMPLIMIENTO DE LA MISIÓN:
BRINDARÁ APOYO INTEGRAL A LOS BENEFICIARIOS, BAJO EL CUMPLIMIENTO DE LOS LINEAMIENTOS ESTABLECIDOS EN EL CONTRATO CONST. Y REGLAS DE OPER. SE CELEBRARÁN LAS SESIONES ORDINARIAS DEL C.T., ESTABLECIDAS EN EL CONTRATO CONSTITUTIVO Y SE ADOPTARÁN LOS ACUERDOS PARA DEFINIR LAS ACCIONES ADMINISTRATIVAS, OPERATIVAS Y FINANCIERAS DEL FONDO.</t>
  </si>
  <si>
    <t xml:space="preserve">APORTACIÓN INICIAL:   MONTO: $25,000,000.00   FECHA: 30/09/1998
OBSERVACIONES: -LOS RENDIMIENTOS FINANCIEROS POR $12,483,109.31 SE REFLEJAN EN EL ESTADO DE ACTIVIDADES EN EL RUBRO DE INGRESOS POR INTERESES. -EL MONTO DE HONORARIOS Y COMISIONES BANCARIAS POR $ 535,888.00 CORRESPONDEN A LOS HONORARIOS FIDUCIARIOS POR $ 450,000.00 Y COMISIONES BANCARIAS PAGADAS POR $ 85,888.00 REFLEJADOS EN EL ESTADO DE ACTIVIDADES. -LOS ENTEROS A LA TESOFE POR $16,037,045 CORRESPONDEN A RETENCIONES POR IVA E ISR -LOS EGRESOS ACUMULADOS EN EL PERIODO POR $ 519,446,700.23 SON LOS GASTOS POR PROGRAMAS</t>
  </si>
  <si>
    <t xml:space="preserve">L8G</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LA META PREVISTA SERÁ CONTINUAR CON LAS APORTACIONES NECESARIAS QUE PERMITAN CUBRIR EL PAGO DE PRIMAS DE ANTIGÜEDAD A LOS TRABAJADORES DE EDUCAL, S.A. DE C.V., CONFORME A LA VALUACIÓN ACTUARIAL CON BASE A LOS TÉRMINOS SEÑALADOS EN LA NORMA DE INFORMACIÓN FINANCIERA NIF-D3 “BENEFICIOS A LOS EMPLEADOS” EMITIDA POR EL CONSEJO MEXICANO PARA LA INVESTIGACIÓN Y DESARROLLO DE NORMAS DE INFORMACIÓN FINANCIERA (CINIF)</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L8K</t>
  </si>
  <si>
    <t xml:space="preserve">EL COLEGIO DE MÉXICO, A.C.</t>
  </si>
  <si>
    <t xml:space="preserve">200111L8K01217</t>
  </si>
  <si>
    <t xml:space="preserve">PROGRAMA INTERINSTITUCIONAL DE ESTUDIOS DE LA REGIÓN DE AMÉRICA DEL NORTE</t>
  </si>
  <si>
    <t xml:space="preserve">FINANCIAMIENTO PARA LA INVESTIGACIÓN SOBRE LA REGIÓN DE AMÉRICA DEL NORTE.</t>
  </si>
  <si>
    <t xml:space="preserve">DESTINO: APLICACIÓN DE RECURSOS FIDEICOMITIDOS EN EL DESARROLLO DE LOS PROYECTOS DE INVESTIGACIÓN AUTORIZADOS POR EL COMITÉ TÉCNICO EN RESPUESTA A LAS CONVOCATORIAS DEL MISMO. SE REFIERE AL PAGO DE SERVICIOS PROFESIONALES, COMPRA DE MATERIALES Y SUMINISTROS, SERVICIOS DE TRASLADO E INFORMACIÓN, ETC.
CUMPLIMIENTO DE LA MISIÓN:
ESTUDIOS DE LA REGION DE AMERICA DEL NORTE EN DIVERSAS DESCIPLINAS DEL CONOCIMIENTO. ESTE PROGRAMA HA ELABORADO 43 PROYECTOS DE INVESTIGACION EN TEMAS COMUNES; CANADA, ESTADOS UNIDOS Y MEXICO Y A DEMAS A EFECTUADO 29 CONVOCATORIAS.</t>
  </si>
  <si>
    <t xml:space="preserve">APORTACIÓN INICIAL:   MONTO: $1,000,000.00   FECHA: 12/04/1994
OBSERVACIONES: LA DISPONIBILIDAD AL CORTE CORRESPONDE AL SALDO FINAL DEL 30 DE SEPTIEMBRE DE 2014 MAS RENDIMIENTOS MENOS EGRESOS DEL PERIODO OCTUBRE A DICIEMBRE DE 2014.</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EN LA EDICION, IMPRESION, PUBLICACION, DISTRIBUCION Y COMERCIALIZACION DE LOS LIBROS QUE INTERESAN AL SUBSISTEMA DE EDUCACION MEDIA SUPERIOR DE LA DGETI Y PROCEDER A LA ADQUISICION DE LOS MATERIALES Y EQUIPOS NECESARIOS PARA EL CUMPLIMIENTO DEL OBJETO DEL FIDEICOMISO 853-3.
CUMPLIMIENTO DE LA MISIÓN:
IMPRESION DE EDICIONES NUEVAS, REIMPRESIONES DE LIBROS Y MATERIALES DE APOYO.</t>
  </si>
  <si>
    <t xml:space="preserve">APORTACIÓN INICIAL:   MONTO: $1,500,000.00   FECHA: 25/06/1992
OBSERVACIONES: LA INFORMACION REPORTADA SE OBTUVO DE LOS ESTADOS DE CUENTA DE BANCOS E INVERSIONES Y DE LA BALANZA DE COMPROBACION DE LA CONTABILIDAD DEL FIDEICOMISO SEP/DGETI/FCE AL 31 DE DICIEMBRE DE 2014.</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4 CON UN PATRIMONIO DE $1,946,658.62.</t>
  </si>
  <si>
    <t xml:space="preserve">APORTACIÓN INICIAL:   MONTO: $46,980,846.00   FECHA: 28/03/1990
OBSERVACIONES: EL IMPORTE DE LA APORTACIÓN INICIAL ESTA EN VIEJOS PESOS. EL SOPORTE DOCUMENTAL INCLUYE: ESTADO DE CUENTA.</t>
  </si>
  <si>
    <t xml:space="preserve">700011MAR181</t>
  </si>
  <si>
    <t xml:space="preserve">FIDEICOMISO PARA CUBRIR INDEMNIZACIONES LEGALES POR DESPIDO, EN FAVOR DEL PERSONAL DE PLANTA Y LOS BENEFICIARIOS QUE ESTOS DESIGNEN</t>
  </si>
  <si>
    <t xml:space="preserve">DESTINO: CUBRIR LAS OBLIGACIONES QUE TIENE LA ENTIDAD PARA CON SU PERSONAL EN CASO DE DESPIDO DE ACUERDO A LO QUE ESTABLECE EL ARTICULO 50 DE LA LEY FEDERAL DEL TRABAJO.
CUMPLIMIENTO DE LA MISIÓN:
EN ESTE PERIODO NO SE CUMPLIÓ CON EL OBJETIVO DEL FIDEICOMISO DEBIDO A QUE DESDE EL AÑO 2006, ESTE FIDEICOMISO NO HA RECIBIDO APORTACIONES A PESAR DE QUE SE HA SOLICITADO EN EL ANTEPROYECTO DE PRESUPUESTO. EL FIDEICOMISO PARA CUBRIR INDEMNIZACIONES LEGALES POR DESPIDO, EN FAVOR DEL PERSONAL DE PLANTA Y LOS BENEFICIARIOS QUE ESTOS DESIGNEN EN SU CASO CUENTA AL 31 DE DICIEMBRE DE 2014 CON UN PATRIMONIO DE $90,543.49.</t>
  </si>
  <si>
    <t xml:space="preserve">APORTACIÓN INICIAL:   MONTO: $185,007,660.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ESTADO DE CUENTA.</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FOMENTO Y PROMOCIÓN DE LA INDUSTRIA CINEMATOGRÁFICA NACIONAL BRINDANDO APOYOS FINANCIEROS EN BENEFICIO DE PRODUCTORES DE PELÍCULAS MEXICANAS, Y, PAGO DE VARIOS GASTOS DE OPERACIÓN.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L SALDO FINAL DEL EJERCICIO FISCAL ANTERIOR: CORRESPONDE A LA DISPONIBILIDAD AL 31 DE DICIEMBRE DE 2013. EL IMPORTE DE LOS CONCEPTOS DE INGRESOS Y EGRESOS: CORRESPONDEN AL PERÍODO ENERO-DICIEMBRE 2014. EL MONTO DEL RUBRO "SALDO NETO DEL PERÍODO A INFORMAR": SE REFIERE A LA DISPONIBILIDAD FINAL AL 31 DE DICIEMBRE DE 2014. LA "DISPONIBILIDAD A DICIEMBRE DE 2012": SE REFIERE A LA DISPONIBILIDAD AL 31 DE DICIEMBRE DE 2013.</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APOYOS FINANCIEROS OTORGADOS A PRODUCTORES DE PELÍCULAS MEXICANAS; COMPROMISOS POR EJERCER, Y GASTOS VARIOS.
CUMPLIMIENTO DE LA MISIÓN:
EL FIDEICOMISO TIENE LA FINALIDAD DE FOMENTAR Y PROMOVER PERMANENTEMENTE LA INDUSTRIA CINEMATOGRÁFICA NACIONAL,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1 DE DICIEMBRE DE 2013. EL MONTO DE LOS INGRESOS ACUMULADOS Y EGRESOS ACUMULADOS: CORRESPONDEN AL PERÍODO ENERO-DICIEMBRE 2014. EL SALDO NETO DEL PERÍODO A INFORMAR SE REFIERE A LA DISPONIBILIDAD FINAL AL 31 DE DICIEMBRE DE 2014. DISPONIBILIDAD A DICIEMBRE 2012 SE REFIERE A LA DISPONIBILIDAD AL 31 DE DICIEMBRE DE 2013.</t>
  </si>
  <si>
    <t xml:space="preserve">MHL</t>
  </si>
  <si>
    <t xml:space="preserve">TELEVISIÓN METROPOLITANA, S.A. DE C.V.</t>
  </si>
  <si>
    <t xml:space="preserve">200411MHL01365</t>
  </si>
  <si>
    <t xml:space="preserve">FIDEICOMISO FONDO PARA EL PAGO DE PRIMAS DE ANTIGÜEDAD Y PENSIONES POR JUBILACIÓN</t>
  </si>
  <si>
    <t xml:space="preserve">SER EL MECANISMO QUE PERMITA CREAR LA RESERVA FINANCIERA SUFICIENTE PARA CUMPLIR CON LAS OBLIGACIONES LABORALES DEL FIDEICOMITENTE DE ACUERDO A LOS PLANES ESTABLECIDOS.</t>
  </si>
  <si>
    <t xml:space="preserve">GRUPO NACIONAL PROVINCIAL, S.A</t>
  </si>
  <si>
    <t xml:space="preserve">DESTINO: PAGO DE HONORARIOS POR VALUACION ACTUARIAL, PAGO DE GASTOS ADMINISTRATIVOS A LA FIDUCIARIA, ASÍ COMO EL PAGO DE PRIMA DE ANTIGÜEDAD QUE CANAL 22 OTORGA A LOS TRABAJADORES QUE SON SEPARADOS DE SU ENCARGO EN LA TELEVISORA, DE CONFORMIDAD CON LA LEY FEDERAL DEL TRABAJO.
CUMPLIMIENTO DE LA MISIÓN:
EN EL TRIMESTRE QUE SE REPORTA NO SE PRESENTÓ NINGUN SUPUESTO DE PENSION POR JUBILACIÓN.</t>
  </si>
  <si>
    <t xml:space="preserve">APORTACIÓN INICIAL:   MONTO: $320,332.00   FECHA: 12/01/2004
OBSERVACIONES: CABE COMENTAR, QUE LOS ESTADOS DE CUENTA QUE EMITE LA FIDUCIARIA SON DE MANERA MENSUAL Y DE FORMA ACUMULADA, POR LO QUE SE ADJUNTAN LOS DOCUMENTOS: RESUMEN EJECUTIVO, INFORME, BALANCE GENERAL, ESTADO DE RESULTADOS, NOTAS AL BALANCE Y ESTADO, COMPOSICIÓN DE RENDIMIENTOS, COMPOSICIÓN DE LA CARTERA. EL DESPACHO A. GARCIA LOPEZ Y ASESORES, S.C. REALIZO EL DICTAMEN DE LOS ESTADOS FINANCIEROS DEL EJERCICIO 2013 CONFORME A LOS TERMINOS DE REFERENCIA DE LA SECRETARIA DE LA FUNCION PUBLICA PARA AUDITORIAS EN MATERIA FINANCIERA PRESUPUESTAL A ENTES PUBLICOS DE LA APF Y ESTE CONCLUYO EL 31-MAR-2014, NO OBSTANTE LAS CIFRAS SON LAS DEFINITIVAS Y CORRESPONDEN A LAS PRESENTADAS EN LA CUENTA PUBLICA Y EL SISTEMA INTEGRAL DE INFORMACION.</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LOS GASTOS DE OPERACIÓN DEL FIDEICOMISO, PRINCIPALMENTE A SUFRAGAR LOS COSTOS DEL PROCESO DE RESTAURACIÓN Y CONSERVACIÓN DE LOS ARCHIVOS, EXPEDIENTES Y SERIES DOCUMENTALES DEL FIDEICOMISO Y EN UN PORCENTAJE MENOR A LOS GASTOS ADMINISTRATIVOS.
CUMPLIMIENTO DE LA MISIÓN:
SE CONTINÚA CON LA CATALOGACIÓN DE LAS COLECCIONES DOCUMENTALES.</t>
  </si>
  <si>
    <t xml:space="preserve">APORTACIÓN INICIAL:   MONTO: $300,000,000.00   FECHA: 16/10/1986
OBSERVACIONES: NO HAY OBSERVACIONES</t>
  </si>
  <si>
    <t xml:space="preserve">GOBIERNO DEL ESTADO DE ZACATEAS, FOMENTO CULTURAL BANAMEX, A C. , AYUNTAMIENTO DE GUADALUPE, ZAC.</t>
  </si>
  <si>
    <t xml:space="preserve">200111D0001132</t>
  </si>
  <si>
    <t xml:space="preserve">FIDEICOMISO IRREVOCABLE DE ADMINISTRACIÓN 'MUSEO REGIONAL DE GUADALUPE', ZACATECAS</t>
  </si>
  <si>
    <t xml:space="preserve">CONSERVACIÓN Y RESTAURACIÓN DEL MUSEO.</t>
  </si>
  <si>
    <t xml:space="preserve">DESTINO: SE ESTA ELABORANDO PROGRAMA DE TRABAJO
CUMPLIMIENTO DE LA MISIÓN:
SE ESTA ELABORANDO PROGRAMA DE TRABAJO</t>
  </si>
  <si>
    <t xml:space="preserve">APORTACIÓN INICIAL:   MONTO: $1,000,000.00   FECHA: 17/12/2003
OBSERVACIONES: NO HAY OBSERVACIONE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EN EL PERIODO DE ENERO A DICIEMBRE DE 2014, SE EJERCIERON RECURSOS POR 7 MILLONES DE PESOS, PARA EL PAGO DE PRESTADORES DE SERVICIOS Y QUE SE PRESENTAN REGISTRADOS EN EL ESTADO DE RESULTADOS AL 31 DE DICIEMBRE DE 2014 EN LOS EGRESOS COMO HONORARIOS ASIMILIABLES A SALARIOS CONACULTA, QUE SERÁN CUBIERTOS CON CARGO A LA APORTACIÓN DE 7 MILLONES POR MINISTRAR CORRESPONDIENTE A 2014 A TRAVÉS DE ADEFAS EN 2015.
CUMPLIMIENTO DE LA MISIÓN:
LA MISIÓN Y FINES SE HAN CUMPLIDO EN EL LAPSO CON LA ASISTENCIA DE UN TOTAL DE 27,098 VISITANTES A LAS ACTIVIDADES Y CON LOS ASISTENTES SIGUIENTES: 16 VISITAS GUIADAS, 204 ASISTENTES; 46 PLANTELES ESCOLARES; ASISTENTES 1,796; 51 TALLERES NIÑOS-PADRES, 623; 10 TALLERES ARTESANOS, 95; 22 TALLERES ESPECIALES, 453; 94 PROYECCIONES DE VIDEO 1,391; 23 SESIONES DE CUENTACUENTOS, 1,103; 6 FUNCIONES TITERES EN MINIATURA, CON 306 PERSONAS; 9 EXPOSICIONES TEMPORALES E ITINERANTES.</t>
  </si>
  <si>
    <t xml:space="preserve">APORTACIÓN INICIAL:   MONTO: $7,000,000.00   FECHA: 06/11/2006
OBSERVACIONES: LAS CIFRAS PRELIMINARES QUE SE REPORTAN AL CUARTO TRIMESTRE DE 2014 SON LAS PROPORCIONADAS POR EL FIDEICOMISO, ASÍ COMO LAS CONSIGNADAS EN LOS ESTADOS FINANCIEROS, LA DISPONIBILIDAD POR $19'693,376.13 CORRESPONDEN AL 31/12/2014, INCLUYEN LO CORRESPONDIENTE A BANCOS,DEUDORES DIVERSOS, EXISTENCIAS EN PODER DEL FIDUCIARIO Y CLIENTES, INGRESOS POR VENTAS DE SERVICIOS.</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SIN DETALLE
CUMPLIMIENTO DE LA MISIÓN:
SIN DETALLE</t>
  </si>
  <si>
    <t xml:space="preserve">APORTACIÓN INICIAL:   MONTO: $360,000,000.00   FECHA: 13/06/2008
OBSERVACIONES: SE IMPOSIBILITA EL INGRESAR LA INFORMACION AL SISTEMA, TODA VEZ QUE ESTA UNIDAD ADMINISTRATIVA NO CUENTA CON LA INFORMACION CORRESPONDIENTE DE ESTE CUARTO TRIMESTRE DE 2014. SE HACE DEL CONOCIMIENTO QUE HASTA LAS 20:50 HRS DEL 14 DE ENERO DE 2015 A PESAR DE HABER SOLICITADO CON ANTELACIÓN A LA ENTIDAD FEDERATIVA LOS ESTADOS DE CUENTA Y/O FINANCIEROS DEL PATRIMONIO DE ESTE FIDEICOMISO, NO CUMPLIO ESTE REQUERIMIENTO, POR LO QUE ESTA UNIDAD ADMINISTRATIVA SE VE IMPOSIBILITADA EN INGRESAR LA INFORMACIÓN CORRESPONDIENTE.</t>
  </si>
  <si>
    <t xml:space="preserve">GOBIERNO DEL ESTADO DE PUEBLA</t>
  </si>
  <si>
    <t xml:space="preserve">201011L6I01525</t>
  </si>
  <si>
    <t xml:space="preserve">FIDEICOMISO DE ADMINISTRACION E INVERSION PARA EL DESARROLLO Y FOMENTO DEL DEPORTE EN EL ESTADO DE PUEBLA</t>
  </si>
  <si>
    <t xml:space="preserve">APOYAR LA ORGANIZACIÓN, OPERACIÓN (ALIMENTACIÓN, HOSPEDAJE Y TRANSPORTACIÓN), INFRAESTRUCTURA Y EQUIPO DEPORTIVO PARA LOS II JUEGOS DEPORTIVOS ESCOLARES CENTROAMERICANOS Y DEL CARIBE 2009.</t>
  </si>
  <si>
    <t xml:space="preserve">DESTINO: SIN DETALLE
CUMPLIMIENTO DE LA MISIÓN:
SE LLEVÓ A CABO CON ÉXITO EL DESARROLLO, ORGANIZACIÓN E INFRAESTRUCTURA DEPORTIVA DE LOS II JUEGOS DEPORTIVOS CENTROAMERICANOS Y DEL CARIBE 2009</t>
  </si>
  <si>
    <t xml:space="preserve">APORTACIÓN INICIAL:   MONTO: $37,000,000.00   FECHA: 07/09/2009
OBSERVACIONES: SE INFORMA QUE LA CUENTA DEL FIDEICOMISO PRESENTA UN SALDO EN "CEROS", POR LO QUE SE PROCEDIÓ A SOLICITAR LA BAJA DE LA CLAVE EN EL SISTEMA QUEDANDO REGISTRADO CON EL FOLIO 4188034, Y ACTUALMENTE SE ENCUENTRA EN ATENCIÓN DE LAS OBSERVACIONES POR PARTE DE LA UNIDAD RESPONSABLE. ASÍ MISMO, PARA DAR CUMPLIMIENTO AL CUARTO INFORME TRIMESTRAL DE 2014, SE ANEXA AL PRESENTE INFORME ESTADO DE CUENTA Y BALANCE DE 2012, TODA VEZ QUE EN 2013 Y 2014 NO SE EMITIERON DOCUMENTOS FINANCIEROS DE ESTA CUENTA</t>
  </si>
  <si>
    <t xml:space="preserve">GOBIERNO DEL ESTADO DE GUANAJUATO</t>
  </si>
  <si>
    <t xml:space="preserve">201011L6I01526</t>
  </si>
  <si>
    <t xml:space="preserve">FIDEICOMISO PARA LA INFRAESTRUCTURA DEPORTIVA</t>
  </si>
  <si>
    <t xml:space="preserve">APOYAR LA CONSTRUCCIÓN Y EQUIPAMIENTO DE INFRAESTRUCTURA DEPORTIVA DIRIGIDA A LA POBLACIÓN DEL ESTADO DE GUANAJUATO Y, EN ESPECÍFICO, A LAS PERSONAS CON ALGÚN TIPO DE DISCAPACIDAD.</t>
  </si>
  <si>
    <t xml:space="preserve">DESTINO: LOS RECURSOS SE DESTINARON PARA LOS SIGUIENTES RUBROS: PROYECTO EJECUTIVO DE ACCESO Y PUERTA UNO DEL CPN ESTUDIO DE MANIFESTACIÓN DE IMPACTO AMBIENTAL Y ESTUDIO TÉCNICO JUSTIFICATIVO PLAN DE NEGOCIOS Y OPERACIÓN DEL CPN ESTUDIO DE DAÑO AMBIENTAL SERVICIOS DE CONSULTORÍA PARA LA REVISIÓN DE LA SEGUNDA ETAPA DEL PROYECTO EJECUTIVO, VALIDACIÓN Y PROCESO DE LICITACIÓN DEL CPN SEGUNDA ETAPA DE CONSTRUCCIÓN DE REJA PERIMETRAL CON CIMENTACIÓN PARA EL CPN PROYECTO EJECUTIVO PARA LA PLANTA DE TRATAMIENTO DEL CPN
CUMPLIMIENTO DE LA MISIÓN:
SE REPORTA QUE SE HA CUMPLIDO CON LOS FINES DIRIGIDOS APOYAR LA CONSTRUCCIÓN Y EQUIPAMIENTO DE INFRAESTRUCTURA DEPORTIVA DIRIGIDA A LA POBLACIÓN DEL ESTADO DE GUANAJUATO Y, EN ESPECÍFICO, A LAS PERSONAS CON ALGÚN TIPO DE DISCAPACIDAD.</t>
  </si>
  <si>
    <t xml:space="preserve">APORTACIÓN INICIAL:   MONTO: $5,000,000.00   FECHA: 22/10/2009
OBSERVACIONES: SE INFORMA QUE LA CUENTA DEL FIDEICOMISO PRESENTA UN SALDO EN "CEROS" POR LO QUE ESTA UNIDAD ADMINISTRATIVA ESTA EN ESPERA DEL INFORME DEL DESTINO DEL REMANENTE PARA SOLICITAR LA BAJA DE LA CLAVE. ASI MISMO PARA DAR CUMPLIMIENTO AL CUARTO INFORME TRIMESTRAL DE 2014, SE ANEXA AL PRESENTE INFORME ESTADO DE CUENTA DEL MES DE FEBRERO Y BALANCE GENERAL DEL PRIMER TRIMESTRE DE 2013. TODA VEZ QUE NO SE HAN EMITIDO DOCUMENTOS FINANCIEROS DE ESTA CUENTA</t>
  </si>
  <si>
    <t xml:space="preserve">GOBIERNO DEL ESTADO DE HIDALGO</t>
  </si>
  <si>
    <t xml:space="preserve">201011L6I01527</t>
  </si>
  <si>
    <t xml:space="preserve">FIDEICOMISO DE INVERSION Y ADMINISTRACION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HIDAL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APORTACIÓN INICIAL:   MONTO: $25,000,000.00   FECHA: 08/10/2009
OBSERVACIONES: SE IMPOSIBILITA EL INGRESAR LA INFORMACION AL SISTEMA, TODA VEZ QUE ESTA UNIDAD ADMINISTRATIVA NO CUENTA CON LA INFORMACION CORRESPONDIENTE DE ESTE CUARTO TRIMESTRE DE 2014. SE HACE DEL CONOCIMIENTO QUE HASTA LAS 20:50 HRS DEL 14 DE ENERO DE 2015 A PESAR DE HABER SOLICITADO CON ANTELACIÓN A LA ENTIDAD FEDERATIVA LOS ESTADOS DE CUENTA Y/O FINANCIEROS DEL PATRIMONIO DE ESTE FIDEICOMISO, NO CUMPLIO ESTE REQUERIMIENTO, POR LO QUE ESTA UNIDAD ADMINISTRATIVA SE VE IMPOSIBILITADA EN INGRESAR LA INFORMACIÓN CORRESPONDIENTE.</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SE REMITE LA INFORMACION CORRESPONDIENTE AL CUARTO TRIMESTRE DE 2014</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LAS METAS DEL FIDEICOMISO</t>
  </si>
  <si>
    <t xml:space="preserve">APORTACIÓN INICIAL:   MONTO: $10,000,000.00   FECHA: 13/10/2009
OBSERVACIONES: SE INFORMA QUE LA CUENTA DEL FIDEICOMISO PRESENTA UN SALDO EN "CEROS", POR LO QUE SE PROCEDIÓ A SOLICITAR LA BAJA DE LA CLAVE EN EL SISTEMA QUEDANDO REGISTRADO CON EL FOLIO 4154626, Y ACTUALMENTE SE ENCUENTRA EN REVISIÓN PARTE DE LA UNIDAD RESPONSABLE. ASÍ MISMO, PARA DAR CUMPLIMIENTO AL CUARTO INFORME TRIMESTRAL DE 2014, SE ANEXA AL PRESENTE INFORME ESTADO DE CUENTA Y BALANCE DE 2012, TODA VEZ QUE EN 2013 Y 2014 NO SE EMITIERON DOCUMENTOS FINANCIEROS DE ESTA CUENTA</t>
  </si>
  <si>
    <t xml:space="preserve">GOBIERNO DEL ESTADO DE GUERRERO</t>
  </si>
  <si>
    <t xml:space="preserve">201011L6I01532</t>
  </si>
  <si>
    <t xml:space="preserve">FIDEICOMISO DE INVERSIÓN Y ADMINISTRACIÓN DENOMINADO "WORLD CUP IN SHOTGUN ACAPULCO 2010"</t>
  </si>
  <si>
    <t xml:space="preserve">EL FIDEICOMISO TENDRÁ COMO FIN PRIMORDIAL LA ADMINISTRACIÓN DE LOS RECURSOS QUE DESTINA EL FIDEICOMITENTE CON EL OBJETO DE ADQUIRIR MATERIAL DEPORTIVO PARA EL EVENTO DENOMINADO "WORLD CUP IN SHOTGUN ACAPULCO 2010".</t>
  </si>
  <si>
    <t xml:space="preserve">DESTINO: SE EJERCIO EL RECURSO PARA APOYO ECONÓMICO PARA LA ADQUISICIÓN DEL SIGUIENTE MATERIAL DEPORTIVO: DOS EQUIPOS PARA FOSA OLÍMPICA Y DOBLE FOSA, DOS EQUIPOS PARA SKEET Y DOS EQUIPOS AUTOMATIC RS7000 PARA FOSA Y SKEET.
CUMPLIMIENTO DE LA MISIÓN:
SE TUVO COMO FIN PRIMORDIAL LA ADMINISTRACIÓN DE LOS RECURSOS QUE DESTINA EL FIDEICOMITENTE CON EL OBJETO DE ADQUIRIR MATERIAL DEPORTIVO PARA EL EVENTO DENOMINADO “WORLD CUP IN SHOTGUN ACAPULCO 2010”.</t>
  </si>
  <si>
    <t xml:space="preserve">APORTACIÓN INICIAL:   MONTO: $1,500,000.00   FECHA: 28/12/2009
OBSERVACIONES: SE INFORMA QUE DURANTE EL CUARTO TRIMESTRE DE 2014 NO HA HABIDO MOVIMIENTOS DE LA CUENTA. ASI MISMO SE INFORMA QUE LA DOCUMENTACIÓN ESTA EN ANALISIS PARA REALIZAR LA BAJA CORRESPONDIENTE</t>
  </si>
  <si>
    <t xml:space="preserve">GOBIERNO DEL ESTADO DE TAMAULIPAS</t>
  </si>
  <si>
    <t xml:space="preserve">201011L6I01539</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GISTRO MOVIMIENTO
CUMPLIMIENTO DE LA MISIÓN:
EL FIDEICOMISO ESTA POR CUMPLIR SUS FINES</t>
  </si>
  <si>
    <t xml:space="preserve">APORTACIÓN INICIAL:   MONTO: $60,000,000.00   FECHA: 14/10/2009
OBSERVACIONES: SE INFORMA QUE LA CUENTA DEL FIDEICOMISO PRESENTA UN SALDO EN "CEROS", POR LO QUE SE PROCEDIÓ A SOLICITAR LA BAJA DE LA CLAVE EN EL SISTEMA QUEDANDO REGISTRADO CON EL FOLIO 4188031, Y ACTUALMENTE SE ENCUENTRA EN REVISIÓN POR PARTE DE LA UNIDAD RESPONSABLE. ASÍ MISMO, PARA DAR CUMPLIMIENTO AL CUARTO INFORME TRIMESTRAL DE 2014, SE ANEXA AL PRESENTE INFORME ESTADO DE CUENTA Y BALANCE DE 2012, TODA VEZ QUE EN 2013 Y 2014 NO SE EMITIERON DOCUMENTOS FINANCIEROS DE ESTA CUENTA</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RECURSOS SE EJERCIO PARA LAS SIGUIENTES OBRAS PISTA DE CANOTAJE, TUXPÁN, VER. REHABILITACIÓN DEL ESTADIO LUIS PIRATA FUENTE, BOCA DEL RÍO, VER VELÓDROMO, JALAPA, VER. REHABILITACIÓN ESTADIO DE ATLETISMO, BOCA DEL RÍO, VER.</t>
  </si>
  <si>
    <t xml:space="preserve">APORTACIÓN INICIAL:   MONTO: $100,000,000.00   FECHA: 27/11/2009
OBSERVACIONES: SE INGRESA LA INFORMACIÓN CORRESPONDIENTE AL CUARTO TRIMESTRE DE 2014</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LOGRAR MEJORES CONDICIONES DE SALUD DE LOS ESCOLARES, CON ÉNFASIS EN LOS GRUPOS INDÍGENAS, RURALES Y URBANOS DE BAJOS INGRESOS,COMO PARTE DE UNA ESTRATEGIA INTEGRAL PARA LOGRAR UNA EDUCACIÓN DE ALTA CALIDAD, A TRAVÉS DE LA COORDINACIÓN INTERSECTORIAL Y CON EL APOYO DE OTROS ORGANISMOS PÚBLICOS, PRIVADOS Y LA PARTICIPACIÓN SOCIAL.
CUMPLIMIENTO DE LA MISIÓN:
EL CT APROBÓ UN CONV. DE COLAB. CON EL FID. NO.13744-6, PROG.” VER BIEN PARA APRENDER MEJOR”, PARA 97 MIL NIÑAS Y NIÑOS DE ESC. PRIM. PÚB.EN MUNIC. DE ALTA MARG., DE LOS EDOS DE CHIS, CHIH, DGO, GRO, OAX, QRO Y VER, BAJO LA ESTRATEGIA 100 X 100; VER BIEN PARA APRENDER MEJOR. ATENCIÓN OPTOMÉTRICA Y DONACIÓN DE ANTEOJOS A NIÑOS Y NIÑAS CON DEFIC. VISUALES. LA SS, PRESENTO AL CT LAS PROPUESTAS DE PROYECTOS PARA EL PROG. DE DONACIÓN DE APART. AUDITIVOS Y PARA "ÁMBAR CENTRO INTERACTIVO TIJUANA"</t>
  </si>
  <si>
    <t xml:space="preserve">APORTACIÓN INICIAL:   MONTO: $29,250,000.00   FECHA: 28/05/2004
OBSERVACIONES: EN TÉRMINOS DEL CONTRATO DEL FIDEICOMISO CELEBRADO, ESTE SE CONSTITUYE COMO PRIVADO PORQUE LOS RECURSOS PRIVADOS REPRESENTAN EL 51% DE LA APORTACIÓN. SE ENVÍA LA INFORMACIÓN AL TERCER TRIMESTRE DEL 2014, LA OFICINA DEL SECRETARIO TÉCNICO DEL FIDEICOMISO INFORMA QUE LOS ESTADOS FINANCIEROS LLEGARON EL 15 DE ENERO DE 2015, POR LO QUE LA INFORMACIÓN A REPORTAR EN ESTE INFORME TRIMESTRAL NO SE PODRÍA ENVIAR EL MISMO DÍA, POR LO QUE SE COMPROMETIÓ A ENVIAR DICHA INFORMACIÓN EL 16 DE ENERO DE 2015</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t>
  </si>
  <si>
    <t xml:space="preserve">GOBIERNO DE OAXACA, FOMENTO SOCIAL BANAMEX, A. C.</t>
  </si>
  <si>
    <t xml:space="preserve">200011H0001072</t>
  </si>
  <si>
    <t xml:space="preserve">FIDEICOMISO IRREVOCABLE DE ADMINISTRACIÓN PARA LOS GRANDES EXCONVENTOS DE LA MIXTECA ALTA, OAXACA</t>
  </si>
  <si>
    <t xml:space="preserve">FINANCIAMIENTO DE LOS TRABAJOS DE CONSERVACIÓN DEL CONJUNTO DE LOS EXCONVENTOS DE SAN PEDRO Y SAN PABLO TEPOSCOLULA, SANTO DOMINGO YANHUITLAN Y SAN JUAN BAUTISTA COIXTLAHUACA EN EL ESTADO DE OAXACA.</t>
  </si>
  <si>
    <t xml:space="preserve">DESTINO: EL FIDEICOMISO SE ENCUENTRA EN PROCESO DE EXTINCIÓN.
CUMPLIMIENTO DE LA MISIÓN:
SE HAN ENTREGADO LOS RECURSOS REMANENTES DE LA CUENTA DEL CONTRATO Y DE LA SUBCUENTA</t>
  </si>
  <si>
    <t xml:space="preserve">APORTACIÓN INICIAL:   MONTO: $3,000,000.00   FECHA: 31/08/2000
OBSERVACIONES: SE ENCUENTRA PENDIENTE LA CANCELACIÓN DE LA CLAVE DE ESTE FIDEICOMISO.</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TRABAJOS DE RESTAURACIÓN Y ADECUACIÓN DEL EX CONVENTO DE SANTO DOMINGO DE GUZMÁN EN SAN CRISTÓBAL DE LAS CASAS.
CUMPLIMIENTO DE LA MISIÓN:
SE ESTAN LLEVANDO A CABO TRABAJOS DE RESTAURACIÓN EN EL EX CONVENTO DE SANTO DOMINGO DE GUZMÁN.</t>
  </si>
  <si>
    <t xml:space="preserve">APORTACIÓN INICIAL:   MONTO: $8,000,000.00   FECHA: 31/12/2000
OBSERVACIONES: NO HAY OBSERVACIONE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4 SE HAN DESTINADO RECURSOS PARA PAGAR: -COMISIONES AL MANDATARIO POR $260,000.00 -IVA DE COMISIONES AL MANDATARIO POR $41,600.00
CUMPLIMIENTO DE LA MISIÓN:
SE CONTINÚA CON LA ELABORACIÓN DE UNA PROPUESTA DE CONVOCATORIA PARA LA SELECCIÓN DE DOCENTES SUSCEPTIBLES DE SER BENEFICIADOS CON UN EQUIPO DE CÓMPUTO, DE CONFORMIDAD CON LA DISPONIBILIDAD DE LOS RECURSOS PATRIMONIALES DEL MANDATO, MISMA QUE DEBERÁ SER APROBADA POR EL COMITÉ OPERATIVO DEL D.F. EN SU PRÓXIMA SESIÓN.</t>
  </si>
  <si>
    <t xml:space="preserve">APORTACIÓN INICIAL:   MONTO: $325,113,182.43   FECHA: 31/05/2010
OBSERVACIONES: -EL IMPORTE DE LOS RENDIMIENTOS FINANCIEROS REPORTADOS CORRESPONDE A LOS INTERESES GENERADOS DE ENERO A DICIEMBRE DE 2014 POR LA INVERSIÓN DE LOS RECURSOS DE SU PATRIMONIO. -LOS DATOS CONTENIDOS SON RESPONSABILIDAD DE LA UR</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LOS RECURSOS SE APLICARON EN: MONTAJE DE LAS EXPOSICIONES CON LOS VISITANTES SIGUIENTES: DE 2013, LA MALETA MEXICANA, 52,222 VISITANTES; NACIMIENTOS, 1,918 ASISTENTES. EN 2014 DÉSIRÉ CHARNAY, 8,646 VISITANTES; DARWIN, 191,218 VISITANTES; ILYA Y EMILIA KABAKOV, 19,701; MICHAEL LANDY 12,794 VISITANTES.LOS MURALES Y EL EDIFICIO RECIBIERON 31,945 VISITANTES; EXPOSICIONES 2013-2014, 286,499 VISITANTES; EXPOSICIONES Y ACERVO 2014, 31,945 VISITANTES. TOTAL 318,444.
CUMPLIMIENTO DE LA MISIÓN:
LA MISIÓN Y LOS FINES DEL MANDATO, SE HAN CUMPLIDO HA CABALIDAD, EN EL CUARTO TRIMESTRE DEL EJERCICIO FISCAL 2014, POR MEDIO DE LOS DIVERSOS EVENTOS MENCIONADOS Y QUE SE REFIEREN EN EL PUNTO DESTINO DE LOS RECURSOS DEL PRESENTE INFORME.</t>
  </si>
  <si>
    <t xml:space="preserve">APORTACIÓN INICIAL:   MONTO: $2,202,000.00   FECHA: 14/03/1994
OBSERVACIONES: POR DISPOSICIÓN DE LA SHCP Y PARA DAR CUMPLIMIENTO A LA NORMATIVIDAD, SE INTEGRAN A LAS CIFRAS DEL CONACULTA POR $17,382,405.00 LAS DE LA UNAM POR $1,593,397.00 POR CONCEPTO DE APORTACIONES POR SER AMBOS RECURSOS FEDERALES Y SE DETALLA SU COMPOSICIÓN EN LOS ESTADOS FINANCIEROS. LA DISPONIBILIDAD ES AL 31 DE DICIEMBRE DE 2014 POR UN MONTO DE $10,957,508.00 (CIFRAS PRELIMINARE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14,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EL FONCA HA CUMPLIDO EN EL 2014 CON LA MISIÓN Y FINES DE APOYO A LA CREACIÓN ARTÍSTICA, A TRAVÉS DE 24 PROGRAMAS CULTURALES. AL 31 DE DICIEMBRE DE 2014 SE OTORGARON 1,723 ESTIMULOS QUE REPRESENTAN UN 90% DE LOS PROGRAMADO</t>
  </si>
  <si>
    <t xml:space="preserve">APORTACIÓN INICIAL:   MONTO: $5,000,000.00   FECHA: 12/03/1989
OBSERVACIONES: SOLO SE CONSIDERAN LOS RECURSOS PÚBLICOS FEDERALES. EL PATRIMONIO DEL MANDATO INCLUYE LOS RECURSOS FEDERALES QUE SE CANALIZAN A TRAVÉS DE SUBFONDOS CONFORME A LOS ESTADOS FINANCIEROS AL 31/12/2014 (CIFRAS PRELIMINARES) LA DISPONIBILIDAD PRESENTADA CORRESPONDE AL 31 DE DICIEMBRE DE 2014, LA CUAL ASCIENDE A $293,434,003.26</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SPERA DE LA AUTORIZACIÓN DE LA BAJA DE LA CLAVE DE REGISTRO DEL FIDEICOMISO POR PARTE DE LA SECRETARÍA DE HACIENDA Y CRÉDITO PÚBLICO O ALGUNA INSTRUCCIÓN AL RESPECTO.
CUMPLIMIENTO DE LA MISIÓN:
LA MISIÓN Y LOS FINES DEL FIDEICOMISO EN EL PERIODO EN QUE ESTUVO EN FUNCIONAMIENTO SE CUMPLIERON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DEL FONCA A TRAVÉS DEL PIPP, CON NO. DE CLAVE 2345. SE SOLICITÓ UNA REUNIÓN CON LA PARTICIPACIÓN DE LA SEP, SHCP, SFP Y EL CNCA A FIN DE REVISAR LA INFORMACIÓN PARA LA CONCLUSIÓN DE BAJA DE LA CLAVE, ESTÁ SIN AVANCE EL PROCES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ADMINISTRACIÓN DEL PROGRAMA (NÓMINA, SERVICIOS BÁSICOS, GASTOS ADMINISTRATIVOS), OPERACIÓN DEL PROGRAMA (DIFUSIÓN DEL PROGRAMA, INSCRIPCIONES, PROCESO DE EVALUACIÓN, ASESORES Y EXAMINADORES ORALES (SELECCIÓN, CAPACITACIÓN Y ACTUALIZACIÓN), PROYECTOS ESPECIALES (MODELO DE TELEASESORIA PARA DOCENTES)
CUMPLIMIENTO DE LA MISIÓN:
EN EL SEGUNDO TRIMESTRE DEL 2011 SE DIÓ CONTINUIDAD A LAS ACTIVIDADES DEL XXVIII PERIODO ORDINARIO, A TRAVÉS DE LA ANTENCIÓN DE 8196 USUARIOS OFICIALMENTE INSCRITOS EN 164 SEDES DE ASESORÍA, DISTRIBUIDAS EN 24 ENTIDADES FEDERATIVAS PARTICIPANTES. ESTOS USUARIOS PARTICIPARON EN LA JORNADA NACIONAL DE EVALUACIÓN DEL DOMINGO 26 DE JUNIO (EXÁMENES ESCRITO Y AUDITIVO).</t>
  </si>
  <si>
    <t xml:space="preserve">APORTACIÓN INICIAL:   MONTO: $2,490,598.31   FECHA: 29/11/2000
OBSERVACIONES: SON LOS ULTIMOS ESTADOS FINANCIEROS QUE ENVIÓ LA UNIDAD RESPONSABLE Y CORRESPONDEN AL 2DO. TRIMESTRE DEL 2011. LOS ESTADOS FINANCIEROS REFLEJAN LA TOTALIDAD DE LOS RECURSOS DEL ANÁLOGO Y NO SE DISTINGUEN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BD</t>
  </si>
  <si>
    <t xml:space="preserve">HOSPITAL GENERAL DE MÉXICO</t>
  </si>
  <si>
    <t xml:space="preserve">200612NBD01442</t>
  </si>
  <si>
    <t xml:space="preserve">ARRENDAMIENTO FINANCIERO</t>
  </si>
  <si>
    <t xml:space="preserve">CUMPLIR CON LAS OBLIGACIONES DE PAGO DERIVADAS DEL CONTRATO DE ARRENDAMIENTO FINANCIERO, POR LA ADQUISICIÒN DE UN ACELERADOR LINEAL PARA EL ÀREA DE ONCOLOGÌA DEL HOSPITAL GENERAL DE MÈXICO.</t>
  </si>
  <si>
    <t xml:space="preserve">DESTINO: LOS RECURSOS FUERON REGRESADOS A LA TESORERÍA DEL HOSPITAL, EN VIRTUD DE QUE LOS FINES PARA LOS QUE FUÉ CREADO EL FIDEICOMISO HAN SIDO CUMPLIDOS.
CUMPLIMIENTO DE LA MISIÓN:
ESTE FIDEICOMISO SE CONSTITUYÓ COMO GARANTÍA DE PAGO, PARA UN ARRENDAMIENTO FINANCIERO POR LA ADQUISICIÓN DE UN ACELERADOR LINEAL PARA EL ÁREA DE ONCOLOGÍA DEL HOSPITAL.</t>
  </si>
  <si>
    <t xml:space="preserve">APORTACIÓN INICIAL:   MONTO: $3,136,815.00   FECHA: 25/11/2003
OBSERVACIONES: ESTE FIDEICOMISO SE CONSTITUYÓ COMO GARANTÍA DE PAGO, PARA UN ARRENDAMIENTO FINANCIERO POR LA ADQUISICIÓN DE UN ACELERADOR LINEAL PARA EL ÁREA DE ONCOLOGÍA DEL HOSPITAL, SITUACIÓN QUE SE CUMPLIÓ EN EL MES DE ABRIL DEL 2010.</t>
  </si>
  <si>
    <t xml:space="preserve">200912NBD01507</t>
  </si>
  <si>
    <t xml:space="preserve">RESONANCIA MAGNETICA</t>
  </si>
  <si>
    <t xml:space="preserve">CREAR UN FONDO DE LIQUIDEZ, PARA SOLVENTAR LAS OBLIGACIONES DE PAGO DERIVADAS DEL CONTRATO DE ARRENDAMIENTO FINANCIERO DE UN EQUIPO DE RESONANCIA MAGNETICA.</t>
  </si>
  <si>
    <t xml:space="preserve">DESTINO: LOS RECURSOS FUERON INGRESADOS A LA TESORERÍA DEL HGM, EN VIRTUD DE TÉRMINO DEL CONTRATO DE FIDEICOMISO, POR HABER CUMPLIDO SUS FINES.
CUMPLIMIENTO DE LA MISIÓN:
FUNGIR DE FONDO DE LIQUIDEZ PARA EL PAGO DE UN EQUIPO DE RESONANCIA MAGNÉTICA, PARA EL HOSPITAL GENERAL DE MÉXICO.</t>
  </si>
  <si>
    <t xml:space="preserve">APORTACIÓN INICIAL:   MONTO: $3,849,970.01   FECHA: 30/10/2007
OBSERVACIONES: EL FIDEICOMISO NO CUENTA CON COMITÉ TÉCNICO. ASÍ MISMO ESTE FIDEICOMISO HA CUMPLIDO CON SUS FINES POR LO QUE SE DIÓ POR TERMINADO EL CONTRATO CORRESPONDIENTE.</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DURANTE EL PERÍODO ENERO DICIEMBRE 2014 NO SE HAN OTORGADO AYUDAS ECONÓMICAS A JUBILADOS Y PENSIONADOS DEL IMSS E ISSSTE PARA ADQUISICIÓN DE ÓRTESIS, PRÓTESIS Y APARATOS ORTOPÉDICOS.
CUMPLIMIENTO DE LA MISIÓN:
DURANTE EL PERÍODO ENERO DICIEMBRE 2014, NO SE HAN OTORGADO AYUDAS.</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ESTOS RECURSOS SOLO ESTÁN DISPONIBLES PARA LOS GASTOS DE EXTINCIÓN DEL FIDEICOMISO.
CUMPLIMIENTO DE LA MISIÓN:
NO EXISTEN METAS REGISTRADAS YA QUE ESTE FIDEICOMISO SE ENCUENTRA EN PROCESO DE EXTINCION.</t>
  </si>
  <si>
    <t xml:space="preserve">APORTACIÓN INICIAL:   MONTO: $0.01   FECHA: 13/03/1976
OBSERVACIONES: SE LLEVARONA A CABO DOS REUNIONES DE TRABAJO CON PERSONAL DE LA DGPO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SE HAN ENTREGADO UN IMPORTE TOTAL DE $11,783,440,177.72 POR CONCEPTO DE APOYOS, DE ACUERDO AL SISTEMA DE PROTECCIÓN SOCIAL EN SALUD, DURANTE EL PERÌODO DE ENERO-DICIEMBRE 2014
CUMPLIMIENTO DE LA MISIÓN:
SE HAN ENTREGADO UN IMPORTE TOTAL DE $11,783,440,177.72 POR CONCEPTO DE APOYOS, DE ACUERDO AL SISTEMA DE PROTECCIÓN SOCIAL EN SALUD, DURANTE EL PERÌODO DE ENERO-DICIEMBRE 2014</t>
  </si>
  <si>
    <t xml:space="preserve">APORTACIÓN INICIAL:   MONTO: $125,000.00   FECHA: 17/11/2004
OBSERVACIONES: LAS CIFRAS CORRESPONDEN A LO QUE REFLEJA EL ESTADO DE CUENTA DEL FIDUCIARIO.</t>
  </si>
  <si>
    <t xml:space="preserve">TRABAJO Y PREVISIÓN SOCIAL</t>
  </si>
  <si>
    <t xml:space="preserve">P7R</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EL RETIRO AL 2° TRIMESTRE DEL 2012 DEL PATRIMONIO POR $221,596.56 CORRESPONDE A RECLAMOS REALIZADOS AL FIDEICOMISO POR CONCEPTO DE PRIMAS DE ANTIGÜEDAD DEL PERSONAL DEL INSTITUTO FONACOT LA PRESENTE INFORMACIÓN CORRESPONDIENTE AL FIDEICOMISO DE PRIMAS ES ANTIGÜEDAD POR EL PERIODO DEL 4º. TRIMESTRE 2014, SE CAPTURA HASTA EL DÍA DE HOY DEBIDO AL CAMBIO DE FIDUCIARIA DE BANCO BANORTE A CI BANCO, S.A., PRESENTADO ESTA ÚLTIMO INCONVENIENTES PARA ELABORAR NUESTROS ESTADOS FINANCIEROS EL CIERRE DEL CITADO TRIMESTRE.</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BANORTE) EL IMPORTE DE LA APORTACIÓN INICIAL POR $40,137,699.09 ESTA EXPRESADA EN VIEJOS PESOS DEL 18 DE FEBRERO DE 1985. EL RETIRO AL 2° TRIMESTRE DE 2012 DEL PATRIMONIO POR $2,482,206.64 CORRESPONDE A RECLAMOS REALIZADOS AL FIDEICOMISO POR CONCEPTO DE PENSIONES DEL PERSONAL DEL INSTITUTO FONACOT LA PRESENTE INFORMACIÓN CORRESPONDIENTE AL FIDEICOMISO DE PENSIONES POR EL PERIODO DEL 4º. TRIMESTRE 2014, SE CAPTURA HASTA EL DÍA DE HOY DEBIDO AL CAMBIO DE FIDUCIARIA DE BANCO BANORTE A CI BANCO, S.A., PRESENTADO ESTA ÚLTIMO INCONVENIENTES PARA ELABORAR NUESTROS ESTADOS FINANCIEROS EL CIERRE DEL CITADO TRIMESTRE.</t>
  </si>
  <si>
    <t xml:space="preserve">DESARROLLO AGRARIO, TERRITORIAL Y URBANO</t>
  </si>
  <si>
    <t xml:space="preserve">REFORMA AGRARIA</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SAE</t>
  </si>
  <si>
    <t xml:space="preserve">DESTINO: EROGACIONES POR CONCEPTO DE GASTOS DE ADMINISTRACIÓN Y PROMOCIÓN, COMISIONES
CUMPLIMIENTO DE LA MISIÓN:
MEDIANTE OF. XIII-113/261679 DE LA OFICIALÍA MAYOR DE ÉSTA SECRETARÍA DEL 18 DIC.2008 SE SOLICITÓ LA OPINIÓN DE LA DIRECCIÓN GENERAL DE PROGRAMACIÓN Y PRESUPUESTO "B" DE LA SHCP PARA PODER LLEVAR A CABO LOS ACTOS NECESARIOS PARA LA EXTINCIÓN DE ÉSTE FIDEICOMISO. SE ESTÁN LLEVANDO A CABO ACCIONES A TRAVÉS DE LA OFICIALÍA MAYOR PARA LOGRAR LA ENAJENACIÓN DE SUS ACTIVOS, DENTRO DEL PROCESO DE EXTINCIÓN.</t>
  </si>
  <si>
    <t xml:space="preserve">APORTACIÓN INICIAL:   MONTO: $20,000,000.00   FECHA: 28/08/1996
OBSERVACIONES: RESULTADO DE LA LIQUIDACION DE BANCRI, S.NC. EL 15 DE MARZO SE SUSCRIBIÓ, CONVENIO DE SUSTITUCIÓN FIDUCIARIA CON EL EL SERVICIO DE ADMINISTRACIÓN Y ENAJENACIÓN DE BIENES EN SU CALIDAD DE LIQUIDADOR DE DICHA INSTITUCIÓN, EN BASE A LA FACULTAD QUE LE CONFIERE EL PENÚLTIMO PÁRRAFO Y FRACCIÓN TERCERA DE LA ARTÍCULO 29 DE LA LEY DE INSTITUCIONES DE CRÉDITO EN VIGOR AL 19 DE MAYO DE 2006. LAS CIFRAS PROPORCIONADAS POR EL FIDUCIARIO SAE SON AL 31 DE DICIEMBRE DE 2014.</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CUMPLIMIENTO DE LA MISIÓN:
MEDIANTE OF. NO. XIII-113/261679 DEL 18 DIC.2008 LA OFICIALÍA MAYOR DE ÉSTA SECRETARÍA SOLICITÓ A LA DIRECCIÓN GENERAL DE PROGRAMACIÓN Y PRESUPUESTO "B" DE LA SHCP COMO FIDEICOMITENTE ÚNICO REALIZAR LOS ACTOS NECESARIOS PARA LA EXTINCIÓN DEL FIDEICOMISO.SE REALIZAN GESTIONES A TRAVÉS DE LA OFICIALÍA MAYOR PARA LOGRAR LA ENAJENACIÓN DE SUS ACTIVOS, DENTRO DEL PROCESO DE EXTINCIÓN.</t>
  </si>
  <si>
    <t xml:space="preserve">APORTACIÓN INICIAL:   MONTO: $10,000,000.00   FECHA: 27/04/1995
OBSERVACIONES: CON FECHA 15 DE MARZO DE 2007, SE SUSCRIBIÓ EL CONTRATO DE SUSTITUCIÓN FIDUCIARIA, PASANDO EL SAE A SER EL FIDUCIARIO SUSTITUTO, HASTA EN TANTO LA SHCP DECIDA LA FUSIÓN CON EL DENOMIANDO PROCHIAPAS. EL FIDUCIARIO SAE REPORTA LA INFORMACIÓN FINANCIERA AL 31 DE DICIEMBRE DE 2014, ADJUNTA AL PRESENTE.</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 Y DE CONFIANZA, EXCLUYENDO A LOS MANDOS MEDIOS Y SUPERIORES
CUMPLIMIENTO DE LA MISIÓN:
SE CUMPLIO CON OPORTUNIDAD EN EL PAGO DE LAS APORTACIONES</t>
  </si>
  <si>
    <t xml:space="preserve">APORTACIÓN INICIAL:   MONTO: $160,600.00   FECHA: 01/03/1990
OBSERVACIONES: EL MONTO DE SALDO FINAL DEL EJERCICIO FISCAL ANTERIOS ES EL FINAL DEL TERCER TRIMESTRE, EL MONTO TOTAL CORRESPONDE A LAS APORTACIONES DE LOS EMPLEADOS DE CORETT, DEL SINDICATO Y DEL ORGANISMO. CABE MENCIONAR QUE EL SALDO NETO AL PERIODO QUE SE INFORMA SON LA APORTACIONES DE LA 2DA QUINCENA DE SEPTIEMBRE A LA 2DA QUINCENA DE DICIEMBRE DE 2014. CABE ACLARAR QUE EL PAGO DE LA 2DA. QNA. DE NOV. 2014, FUE REALIZADO EN TIEMPO Y FORMA EL DIA 1O. DE DIC. 2014, POR ESTE ORGANISMO, MISMO QUE NO FUE REFLEJADO POR EL BANCO EN EL EDO. DE CTA. BANCARIO CORRESPONDIENTE, POR LO CUAL SE ANEXA TRANSFERENCIA, POR LO CUAL EXISTE UNA DIFERENCIA ENTRE LO REPORTADO Y LOS ESTADOS DE CTA. BANCARIOS. SE ESTAN REALIZANDO LAS GESTIONES NECESARIAS PARA ACLARAR DICHA OMISION.</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SE CONFORMA POR TERRENOS FIDEICOMITIDOS
CUMPLIMIENTO DE LA MISIÓN:
SE ADJUNTA REPORTE DE LAS APORTACIONES REALIZADAS DURANTE EL EJERCICIO FISCAL INMEDIATO ANTERIOR Y SU DESTINO DURANTE EL EJERCICIO 2014 CON CARGO AL PRESUPUESTO DE LAS DEPENDENCIAS Y ENTIDADES</t>
  </si>
  <si>
    <t xml:space="preserve">APORTACIÓN INICIAL:   MONTO: $93,927,144.00   FECHA: 09/06/1994
OBSERVACIONES: POR INSTRUCCION DEL COMITÉ TÉCNICO SE LLEVÓ A CABO LA ACTUALIZACÓN DEL PRECIO PROMEDIO DE LA SUPERFICIE VENDIBLE POR METRO CUADRADO, QUE SE DEBERA PAGAR A FIFONAFE POR LA APORTACION, CONFORME AL INDICE DE PRECIOS AL CONSUMIDOR. SE ENVIAN ESTADOS FINANCIEROS AL 31 DE DICIEMBRE DE 2014</t>
  </si>
  <si>
    <t xml:space="preserve">QIQ</t>
  </si>
  <si>
    <t xml:space="preserve">FIDEICOMISO FONDO NACIONAL DE HABITACIONES POPULARES</t>
  </si>
  <si>
    <t xml:space="preserve">200420VYF01374</t>
  </si>
  <si>
    <t xml:space="preserve">FIDEICOMISO FONDO NACIONAL DE APOYO ECONÓMICO A LA VIVIENDA (FONAEVI)</t>
  </si>
  <si>
    <t xml:space="preserve">COORDINAR, DISEÑAR, ADMINISTRAR, EJECUTAR, DAR SEGUIMIENTO Y EVALUAR LOS PROGRAMAS FEDERALES QUE OTORGAN SUBSIDIOS, QUE SE ESTABLEZCAN EN EL PRESUPUESTO DE EGRESOS DE LA FEDERACIÓN POR EL EJERCICIO FISCAL CORRESPONDIENTE Y QUE SE DESTINEN A APOYAR LA CONSTRUCCIÓN Y AUTOCONSTRUCCIÓN, MEJORAMIENTO Y ADQUISICIÓN DE LAS VIVIENDAS DE LAS FAMILIAS DE MENORES INGRESOS.</t>
  </si>
  <si>
    <t xml:space="preserve">DESTINO: SE HAN INICIADO LOS TRAMITES PARA LA EXTINCIÓN DEL FIDEICOMISO.
CUMPLIMIENTO DE LA MISIÓN:
SE HAN INICIADO LOS TRAMITES PARA LA EXTINCIÓN DEL FIDEICOMISO.</t>
  </si>
  <si>
    <t xml:space="preserve">APORTACIÓN INICIAL:   MONTO: $0.01   FECHA: 17/06/2004
OBSERVACIONES: CON FECHA 29 DE DICIEMBRE DE 2014 FUE PUBLICADO EN EL DIARIO OFICIAL DE LA FEDERACIÓN EL DECRETO POR EL QUE SE ABROGA EL DIVERSO QUE ORDENA LA INTEGRACIÓN DEL FONDO NACIONAL DE APOYO ECONÓMICO A LA VIVIENDA (FONAEVI). EN VIRTUD DE LO ANTERIOR, ACTUALMENTE EL FONHAPO SE ENCUENTRA REALIZANDO LAS GESTIONES EN CONJUNTO CON LA SECRETARÍA DE DESARROLLO AGRARIO, TERRITORIAL Y URBANO, EN SU CARÁCTER DE COORDINADORA DE SECTOR, A EFECTO DE SUSCRIBIR EL CONVENIO DE EXTINCIÓN DEL FIDEICOMISO FONAEVI.</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NO SE REPORTAN PAGOS O EGRESOS EN EL PERIODO.
CUMPLIMIENTO DE LA MISIÓN:
COADYUVAR A AL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LA INFORMACIÓN AL 30 DE DICIEMBRE DE 2014</t>
  </si>
  <si>
    <t xml:space="preserve">LOS GOBIERNOS DEL DISTRITO FEDERAL Y LOS GOBIERNOS DE LOS ESTADOS DE HIDALGO, ESTADO DE MEXICO, MORELOS, PUEBLA Y TLAXCALA.</t>
  </si>
  <si>
    <t xml:space="preserve">FIDEICOMISO PARA EL DESARROLLO DE LA REGION CENTRO-PAIS (FIDCENTRO)</t>
  </si>
  <si>
    <t xml:space="preserve">ADMINISTRAR LOS RECURSOS, A EFECTO DE QUE SE DESTINEN A FOMENTAR Y CANALIZAR APOYOS A ESTUDIOS Y PROYECTOS QUE HAYAN SIDO IDENTIFICADOS POR LOS FIDEICOMITENTES COMO DETONADORES DE DESARROLLO ECONOMICO Y SOCIAL DE LA MESO REGION CENTRO-PAIS DE MEXICO.</t>
  </si>
  <si>
    <t xml:space="preserve">DESTINO: BANOBRAS YA NO EMITIÓ INFORMES DE ESTE FIDEICOMISO CORRESPONDIENTES AL CUARTO TRIMESTRE DE 2014, EN VIRTUD DE QUE ESTE FIDEICOMISO YA ESTÁ EXTINTO
CUMPLIMIENTO DE LA MISIÓN:
BANOBRAS YA NO EMITIÓ INFORMES DE ESTE FIDEICOMISO CORRESPONDIENTES AL CUARTO TRIMESTRE DE 2014, EN VIRTUD DE QUE ESTE FIDEICOMISO YA ESTÁ EXTINTO</t>
  </si>
  <si>
    <t xml:space="preserve">APORTACIÓN INICIAL:   MONTO: $750,000.00   FECHA: 27/12/2001
OBSERVACIONES: BANOBRAS YA NO EMITIÓ INFORMES DE ESTE FIDEICOMISO CORRESPONDIENTES AL CUARTO TRIMESTRE DE 2014, EN VIRTUD DE QUE ESTE FIDEICOMISO YA ESTÁ EXTINTO</t>
  </si>
  <si>
    <t xml:space="preserve">GOBIERNOS DE LOS ESTADOS DE AGUASCALIENTES, GUANAJUATO, JALISCO, NAYARIT, QUERÉTARO, SAN LUÍS POTOSÍ Y ZACATECAS</t>
  </si>
  <si>
    <t xml:space="preserve">FIDEICOMISO PARA EL DESARROLLO DE LA REGION CENTRO-OCCIDENTE (FIDERCO).</t>
  </si>
  <si>
    <t xml:space="preserve">ADMINISTRAR LOS RECURSOS, A EFECTO DE QUE SE DESTINEN A FOMENTAR Y CANALIZAR APOYOS A ESTUDIOS Y PROYECTOS QUE HAYAN SIDO IDENTIFICADOS POR LOS FIDEICOMINTENTES COMO DETONADORES DE DESARROLLO ECONOMICO Y SOCIAL DE LA MESO REGION CENTRO-OCCIDENTE DE MEXICO.</t>
  </si>
  <si>
    <t xml:space="preserve">DESTINO: COADYUVAR AL DESARROLLO DE PROYECTOS EN MATERIA DE DESARROLLO REGIONAL
CUMPLIMIENTO DE LA MISIÓN:
COADYUVAR A AL PLANEACIÓN DEL DESARROLLO A TRAVÉS DE LA ADMINISTRACIÓN DE LOS RECURSOS QUE SE PROCURE (EL FIDEICOMISO)PARA FOMENTAR Y CANALIZAR APOYOS A ESTUDIOS Y PROYECTOS QUE HAYAN SIDO IDENTIFICADOS COMO DETONADORES DEL DESARROLLO REGIONAL.</t>
  </si>
  <si>
    <t xml:space="preserve">APORTACIÓN INICIAL:   MONTO: $1,050,000.00   FECHA: 27/12/2001
OBSERVACIONES: SE REPORTA LA INFORMACIÓN AL 31 DE DICIEMBRE DE 2014</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APORTACIÓN INICIAL:   MONTO: $500,000.00   FECHA: 27/12/2001
OBSERVACIONES: SE REPORTA LA INFORMACIÓN AL 31 DE DICIEMBRE DE 2014</t>
  </si>
  <si>
    <t xml:space="preserve">700015QEU032</t>
  </si>
  <si>
    <t xml:space="preserve">MANDATO DE ADMINISTRACIÓN PARA LA TRANSMISIÓN DE BIENES A FAVOR DE GRUPOS CAMPESINOS</t>
  </si>
  <si>
    <t xml:space="preserve">PAGO DE INDEMNIZACIONES DERIVADAS DE EXPROPIACIONES PARA LA REGULARIZACIÓN AGRARIA</t>
  </si>
  <si>
    <t xml:space="preserve">DESTINO: NO SE OBTUVIERON RENDIMIENTOS NI SE REALIZARON APORTACIONES, ASI COMO PAGOS O ENTEROS, SE ADJUNTAN LOS ESTADOS FINANCIEROS AL 31 DE DICIEMBRE DE 2014.
CUMPLIMIENTO DE LA MISIÓN:
SE CUMPLIÓ CON LA ENTREGA DE LOS PREDIOS OBJETO DEL CONTRATO DE MANDATO.</t>
  </si>
  <si>
    <t xml:space="preserve">APORTACIÓN INICIAL:   MONTO: $4,360,700.00   FECHA: 02/09/1996
OBSERVACIONES: EL CONTRATO DE MANDATO CELEBRADO ENTRE EL FIFONAFE Y LA ENTONCES SRA ES UN CONTRATO TRASLATIVO DE DOMINIO DE TERRENOS, LA APORTACION INICIAL CORRRESPONDE AL VALOR DE LOS TERRENOS MANDATADOS. SE REMITEN LOS EDOS. FINANCIEROS AL 31 DE DICIEMBRE DE 2014.</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N INDICADORES TANTO DE COLONIAS AGRICOLAS Y TERRENOS NACIONALES DEL EJERCICIO 2014.</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UTORIZADOS POR EL COMITE DE ADMINISTRACION DE FONORDE CON CIFRAS AL 31 DE DICIEMBRE DE 2014. CABE MENCIONAR QUE LA DIF. ENTRE EL SALDO NETO DEL PERIODO A INFORMAR DE ESTE REPORTE CONTRA EL FLUJO DE EFECTIVO ES DE = 500,033.09, QUE SE INTEGRA POR: PAGO DE IMPTOS. RETENIDOS T Y C 2013 POR 1'611,359.00 -OTRAS ENTRADAS DEL FLUJO DE EFECTIVO POR 454,261.09 - IMPUESTOS POR PAGAR DEL EDO. DE SITUACIÓN FINANCIERA POR 1'649,981.00 Y ACREEDORES DIVERSOS POR 7,150.00</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PAGO DE HONORARIOS Y COMISIONES (FIDUCIARIOS O BANCARIOS Y HONORARIOS DE AUDITORÍA EXTERNA).
CUMPLIMIENTO DE LA MISIÓN:
LA SEMARNAT REALIZÓ APORTACIONES DURANTE EL EJERCICIO FISCAL 2014 POR $102,341,301.80 PESOS, LO QUE PERMITIÓ QUE EL FONDO APOYARA A 2 PROYECTOS DE EDUCACIÓN Y SENSIBILIZACIÓN AMBIENTAL POR UN IMPORTE DE $18,000,000.00 DE PESOS. ADICIONALMENTE SE APOYÓ UN PROYECTO DE "CERO EMISIONES", POR $20,000,000.00 DE PESOS. POR OTRO LADO, ESTÁN EN CURSO LAS SIGUIENTES CONVOCATORIAS: "CARBONO AZUL" POR $5,200,000.00 PESOS, Y "CONVERSIÓN DE VEHÍCULOS A GAS NATURAL" POR $12,000,000.00 DE PESOS.</t>
  </si>
  <si>
    <t xml:space="preserve">APORTACIÓN INICIAL:   MONTO: $1,000,000.00   FECHA: 27/12/2012
OBSERVACIONES: LOS RECURSOS DEL FIDEICOMISO SE FISCALIZAN A TRAVÉS DE LA SECRETARÍA DE LA FUNCIÓN PÚBLICA (SFP), LA ÚLTIMA REVISIÓN SE LLEVÓ A CABO A TRAVÉS DEL DESPACHO EXTERNO CROWE HORWATH GOSSLER, DESIGNADO POR LA SFP, PARA PARA DICTAMINAR LOS ESTADOS FINANCIEROS DEL FIDEICOMISO POR EL EJERCICIO 2013.</t>
  </si>
  <si>
    <t xml:space="preserve">DIRECCIÓN GENERAL DE GESTIÓN DE LA CALIDAD DEL AIRE Y REGISTRO DE EMISIONES Y TRANSFERENCIA DE CONTAMINANTES</t>
  </si>
  <si>
    <t xml:space="preserve">700006GIC048</t>
  </si>
  <si>
    <t xml:space="preserve">FIDEICOMISO PARA APOYAR LOS PROGRAMAS, PROYECTOS Y ACCIONES PARA LA PREVENCIÓN Y CONTROL DE LA CONTAMINACIÓN AMBIENTAL EN LA ZONA METROPOLITANA DEL VALLE DE MÉXICO</t>
  </si>
  <si>
    <t xml:space="preserve">APOYAR FINANCIERAMENTE LA EJECUCIÓN DE PROGRAMAS Y PROYECTOS CUYA FINALIDAD ES PREVENIR Y CONTROLAR LA CONTAMINACIÓN AMBIENTAL EN LA ZONA METROPOLITANA DEL VALLE DE MÉXICO.</t>
  </si>
  <si>
    <t xml:space="preserve">DESTINO: DE ENERO A DICIEMBRE DE 2014, LOS EGRESOS CORRESPONDEN AL PAGO DE HONORARIOS FIDUCIARIOS Y COMISIONES POR $1,430,623.61 (QUE CUBRIERON LOS MESES DE SEPTIEMBRE, OCTUBRE, NOVIEMBRE Y DICIEMBRE DE 2014); ASÍ COMO, AL PAGO DE HONORARIOS DE LA AUDITORÍA EXTERNA DEL FIDEICOMISO POR $22,136.86 (PRACTICADO POR UN DESPACHO DESIGNADO POR LA SECRETARÍA DE LA FUNCIÓN PÚBLICA). SE INFORMA QUE EN EL PERIODO DE OCTUBRE - DICIEMBRE DEL 2014, NO SE REALIZARON EROGACIONES DESTINADAS A PROYECTOS, ELLO EN VIRTUD DE QUE NO EXISTEN PROYECTOS VIGENTES.
CUMPLIMIENTO DE LA MISIÓN:
DURANTE EL EJERCICIO 2014, SE CONCLUYÓ LA EJECUCIÓN DE LOS PROYECTOS EN PROCESO, Y SE FIRMÓ EL SEGUNDO CONVENIO MODIFICATORIO AL CONTRATO DEL FIDEICOMISO, MEDIANTE EL CUAL SE TRASPASÓ EL FIDEICOMISO A LA SEMARNAT.</t>
  </si>
  <si>
    <t xml:space="preserve">APORTACIÓN INICIAL:   MONTO: $1,000,000.00   FECHA: 26/11/1992
OBSERVACIONES: DE ENERO A DICIEMBRE DE 2014 EL COMITÉ TÉCNICO NO APROBÓ NINGÚN NUEVO PROYECTO, SIN EMBARGO, EL PROYECTO (RED TELEMÁTICA) CUYO MONTO POR DESEMBOLSAR ASCENDÍA A $3.9 MILLONES DE PESOS, FUE CANCELADO. POR LO ANTERIOR, NO QUEDA NINGÚN PROYECTO A FINANCIAR POR EL FIDEICOMISO. LOS RECURSOS DEL FIDEICOMISO SE FISCALIZAN A TRAVÉS DE LA SECRETARÍA DE LA FUNCIÓN PÚBLICA (SFP), LA ÚLTIMA REVISIÓN SE LLEVÓ A CABO A TRAVÉS DEL DESPACHO EXTERNO LEBRIJA ÁLVAREZ, DESIGNADO POR LA SFP, PARA EL EJERCICIO 2013.</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CON FUNDAMENTO EN LOS ARTÍCULOS 50 FRACCIÓN IV DE LA LEY DE CIENCIA Y TECNOLOGÍA; 58 FRACCIONES XI Y XVI DE LA LEY FEDERAL DE LAS ENTIDADES PARAESTATALES; 2° FRACCIÓN XXXIII Y 68 FRACCIÓN I DE LA LEY FEDERAL DE PRESUPUESTO Y RESPONSABILIDAD HACENDARIA; 32 FRACCIÓN II INCISO A) DEL REGLAMENTO DE LA LEY FEDERAL DE PRESUPUESTO Y RESPONSABILIDAD HACENDARIA; 4°, 5° Y 92 DE LA LEY DE PREMIOS, ESTÍMULOS Y RECOMPENSAS CIVILES; 15 B FRACCIÓN I DEL MANUAL DE PERCEPCIONES DE LOS SERVIDORES PÚBLICOS DE LAS DEPENDENCIAS Y ENTIDADES DE LA ADMINISTRACIÓN PÚBLICA FEDERAL; Y, 10 FRACCIÓN II DEL DECRETO DE CREACIÓN DEL IMTA, SE APROBÓ LA APLICACIÓN DE ESTÍMULOS CON RECURSOS NO REGULARIZABLES DEL FONDO DE INVESTIGACIÓN Y DESARROLLO TECNOLÓGICO DEL IMTA A LOS ESPECIALISTAS EN HIDRÁULICA DEL IMTA QUE TUVIERON UN DESEMPEÑO SOBRESALIENTE DURANTE 2013, POR UN MONTO TOTAL DE $3'500,000.00 (TRES MILLONES QUINIENTOS MIL PESOS 00/100 M.N.). LA COMPRA DE EQUIPO POR $7'677,806.52 (SIETE MILLONES SEISCIENTOS SETENTA Y SIETE MIL OCHOCIENTOS SEIS PESOS 52/100 M.N.), Y $537,296.11 (QUINIENTOS TREINTA Y SIETE MIL DOSCIENTOS NOVENTA Y SEIS PESOS 11/100 M.N.), POR PAGO DE BECAS.
CUMPLIMIENTO DE LA MISIÓN:
SE CUMPLE CON EL OTORGAMIENTO DE INCENTIVOS EXTRAORDINARIOS A LOS INVESTIGADORES QUE PARTICIPAN EN LOS PROYECTOS, ESTIPULADO EN LAS REGLAS DE OPERACIÓN DEL FONDO DE INVESTIGACIÓN CIENTÍFICA Y DESARROLLO TECNOLÓGICO DEL IMTA, ASÍ COMO CON LA MODERNIZACIÓN Y ACTUALIZACIÓN DE EQUIPO DE VANGUARDIA PARA EL DESARROLLO DE PROYECTOS DE INVESTIGACIÓN Y EL OTORGAMIENTO DE BECAS PARA SERVICIO SOCIAL, PRÁCTICAS PROFESIONALES, ASÍ COMO 6 PERSONAS CON BECAS DE POSGRADO.</t>
  </si>
  <si>
    <t xml:space="preserve">APORTACIÓN INICIAL:   MONTO: $2,086,674.36   FECHA: 13/07/2012
OBSERVACIONES: NINGUNA.</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GRAMAS DEDICADOS AL MEJORAMIENTO DEL SISTEMA DE DRENAJE Y SANEAMIENTO DEL VALLE DE MÉXICO.
CUMPLIMIENTO DE LA MISIÓN:
LA CONAGUA INFORMA QUE SE REPORTAN EN CADA CIERRE DE PROYECTO.</t>
  </si>
  <si>
    <t xml:space="preserve">APORTACIÓN INICIAL:   MONTO: $1,000,000.00   FECHA: 25/02/1997
OBSERVACIONES: LAS APORTACIONES PATRIMONIALES CORRESPONDEN A RECURSOS PROVENIENTES DEL DECRETO DE ESTIMULOS FISCALES PUBLICADO EN EL DIARIO OFICIAL DE LA FEDERACIÓN EL 24 DE NOVIEMBRE DE 2004 POR EL PAGO DE APROVECHAMIENTOS DE AGUA EN BLOQUE, DICHAS APORTACIONES SON POR CUENTA Y ORDEN DE LOS GOBIERNOS DEL DISTRITO FEDERAL Y DEL ESTADO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GASTO ADMINISTRATIVO; INVERSIÓN; GASTO DE OPERACIÓN DE PROYECTOS Y PROGRAMAS; APOYO A PROYECTOS Y PROGRAMAS.
CUMPLIMIENTO DE LA MISIÓN:
SE CUMPLIÓ CON EL OBJETIVO DEL FIBIO, EL CUAL ES INTEGRAR UN FONDO CON RECURSOS EN NUMERARIO Y EN ESPECIE PARA PROMOVER, FINANCIAR Y APOYAR LAS ACTIVIDADES DE LA COMISIÓN NACIONAL PARA EL CONOCIMIENTO Y USO DE LA BIODIVERSIDAD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APORTACIÓN INICIAL:   MONTO: $400.00   FECHA: 18/05/1993
OBSERVACIONES: 1) SE CUENTA CON ESTADOS FINANCIEROS DICTAMINADOS POR EL DESPACHO EXTERNO DESPACHO LABARTHE &amp; ASOCIADOS, S.C. AL 31 DE DICIEMBRE DE 2013. 2) EL SALDO AL 31 DE DICIEMBRE DE 2014 SE ENCUENTRA COMPROMETIDO. EL ÓRGANO INTERNO DE CONTROL EN LA SEMARNAT LLEVÓ A CABO LA AUDITORÍA 29/2009 A LA DIRECCIÓN GENERAL DE PROGRAMACIÓN Y PRESUPUESTO, MISMA QUE CONSIDERÓ AL ACTO JURÍDICO EN CUESTIÓN, DE FECHA 21 DE DICIEMBRE DE 2009.</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NO SE REPORTAN EGRESOS.
CUMPLIMIENTO DE LA MISIÓN:
AVANCE SIGNIFICATIVO EN EL SEGUIMIENTO A LA CONTROVERSIA ORIGINADA PARA LA FORMALIZACIÓN DE LOS PROCESOS LEGALES DEL PREDIO SAN JUAN ATEZCAPAN, ASÍ COMO, EL AVANCE DE LAS ACTIVIDADES REALIZADAS HASTA LA FECHA DE LOS PROYECTOS PRIORITARIOS PARA LA CONSERVACIÓN DEL PREDIO EN MENCIÓN.</t>
  </si>
  <si>
    <t xml:space="preserve">APORTACIÓN INICIAL:   MONTO: $31,860,000.00   FECHA: 25/05/2006
OBSERVACIONES: EL ÓRGANO INTERNO DE CONTROL EN LA SEMARNAT LLEVÓ A CABO LA AUDITORÍA 29/2009 A LA DIRECCIÓN GENERAL DE PROGRAMACIÓN Y PRESUPUESTO, MISMA QUE CONSIDERÓ AL ACTO JURÍDICO EN CUESTIÓN, DE FECHA 21 DE DICIEMBRE DE 2009.</t>
  </si>
  <si>
    <t xml:space="preserve">DIRECCIÓN GENERAL DE GESTIÓN INTEGRAL DE MATERIALES Y ACTIVIDADES RIESGOSAS</t>
  </si>
  <si>
    <t xml:space="preserve">700006G1H358</t>
  </si>
  <si>
    <t xml:space="preserve">MANDATO PARA EL SANEAMIENTO DE LA EX UNIDAD INDUSTRIAL SALAMANCA</t>
  </si>
  <si>
    <t xml:space="preserve">EL MANDANTE OTORGA UN MANDATO IRREVOCABLE A FAVOR DE EL MANDATARIO PARA QUE ESTE ÚLTIMO EN LOS TÉRMNOS DEL LIBRO CUARTO, SEGUNDA PARTE, TÍTULO NOVENO DEL CÓDIGO CIVIL PARA EL DISTRITO FEDERAL EN MATERIA COMÚN Y PARA TODA LA REPÚBLICA EN MATERIA FEDERAL, LLEVE A CABO POR CUENTA, RIESGO, ORDEN, Y A NOMBRE DE EL MANDANTE, LOS TRABAJOS NECESARIOS PARA EL ESTUDIO, REMOCIÓN Y CONFINAMIENTO DE LAS SUSTANCIAS TÓXICAS QUE LLEGAREN A DETECTARSE EN LA UNIDAD INDUSTRIAL SALAMANCA, ASÍ COMO PARA EL EVENTUAL REACONDICIONAMIENTO, EN SU CASO, DEL SUELO Y SUBSUELO DONDE SE UBICAN LAS MATERIAS CAUSANTES DE LA CONTINGENCIA AMBIENTAL.</t>
  </si>
  <si>
    <t xml:space="preserve">DESTINO: PAGO DE HONORARIOS Y COMISIONES (FIDUCIARIOS O BANCARIOS).
CUMPLIMIENTO DE LA MISIÓN:
CON FECHA 28 DE NOVIEMBRE DEL AÑO 2014, FUE CELEBRADO EL TERCER CONVENIO MODIFICATORIO AL CONTRATO DE MANDATO PARA EL SANEAMIENTO DE LA EX UNIDAD INDUSTRIAL SALAMANCA, MEDIANTE EL CUAL SE LLEVÓ A CABO LA SUSTITUCIÓN DEL MANDANTE, RECAYENDO DICHA CALIDAD EN LA SEMARNAT, A TRAVÉS DE LA DGGIMAR.</t>
  </si>
  <si>
    <t xml:space="preserve">APORTACIÓN INICIAL:   MONTO: $15,353,864.00   FECHA: 28/11/1994
OBSERVACIONES: EL TERCER CONVENIO MODIFICATORIO AL CONTRATO DE MANDATO PARA EL SANEAMIENTO DE LA EX UNIDAD INDUSTRIAL SALAMANCA, FUE FORMALIZADO EL 28 DE NOVIEMBRE DE 2014 Y SE ACTUALIZO SU CLAVE DE REGISTRO. SE CAMBIO LA DENOMINACIÓN DEL ACTO JURÍDICO POR LA DE: "MANDATO PARA REMEDIACIÓN AMBIENTAL".</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ELABORACIÓN DEL PROYECTO EJECUTIVO Y LA CONSTRUCCIÓN DEL TÚNEL EMISOR ORIENTE,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 TÚNEL EMISOR ORIENTE LOCALIZADO EN EL D.F., ESTADO DE MÉXICO Y ESTADO DE HIDALGO, LOS RECURSOS SON APLICADOS EN LA AMPLIACIÓN DEL SISTEMA DE DRENAJE DE LA ZONA METROPOLITANA DEL VALLE DE MÉXICO, A FIN DE EVITAR INUNDACIONES, ASIMISMO, PARA HACER SUSTENTABLE EL RECURSO HÍDRICO, MEJORANDO EL ABASTECIMIENTO DEL AGUA POTABLE, EVITANDO LA SOBREEXPLOTACIÓN DE LOS MANTOS ACUÍFEROS E INCREMENTAR LA COBERTURA EN EL RUBRO DE SANEAMIENTO DE AGUAS NATURALES.
CUMPLIMIENTO DE LA MISIÓN:
LA CONAGUA SEÑALA QUE SE REPORTARÁN HASTA LA CONCLUSIÓN DEL PROYECTO.</t>
  </si>
  <si>
    <t xml:space="preserve">APORTACIÓN INICIAL:   MONTO: $100,000,000.00   FECHA: 03/08/2009
OBSERVACIONES: EL SALDO AL CIERRE DEL EJERCICIO FISCAL ANTERIOR ES DE $1,279,878,182.00 REPRESENTA EL PATRIMONIO TOTAL DEL EJERCICIO. LOS INGRESOS AL MANDATO, SON PROVENIENTES DEL FIDEICOMISO 1928 Y DEL PRESUPUESTO DE EGRESOS DE LA FEDERACIÓN; EN DICHOS ESTADOS FINANCIEROS LOS PAGOS DE ENTEROS A LA TESOFE POR CUMPLIMIENTO DE DISPOSICIONES DE AUDITORIA SON APLICADOS AL PATRIMONIO DIRECTAMENTE.</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DURANTE EL CUARTO TRIMESTRE DEL 2014, EL FMCN MANTUVO EL MISMO OBJETIVO DE AÑOS ANTERIORES CON RESPECTO A LA CONSOLIDACIÓN DE LOS PROYECTOS MÁS EXITOSOS DE LAS PRIMERAS CONVOCATORIAS Y LA CONCENTRACIÓN DE RECURSOS TÉCNICOS Y ECONÓMICOS EN LÍNEAS PRIORITARIAS COMO EL MANEJO DE CUENCAS HIDROGRÁFICAS, LA CREACIÓN DE FONDOS REGIONALES Y LA ATENCIÓN PUNTUAL A TEMAS ESTRATÉGICOS RELACIONADOS CON LA CONSERVACIÓN.
CUMPLIMIENTO DE LA MISIÓN:
DURANTE EL CUARTO TRIMESTRE DE 2014 LOS APOYOS ESTUVIERON CENTRADOS EN EL PROGRAMA PARA LA CONSERVACIÓN DE ECOSISTEMAS MARINOS Y EN LOS PROGRAMAS DE CUENCAS Y CIUDADES Y CUENCAS COSTERAS. ASIMISMO, SE DESTINARON RECURSOS PARA CUBRIR COSTOS CENTRALES.</t>
  </si>
  <si>
    <t xml:space="preserve">APORTACIÓN INICIAL:   MONTO: $3,276,000.00   FECHA: 07/03/1994
OBSERVACIONES: NOTA AL PATRIMONIO NETO TOTAL: 1) LOS RECURSOS FEDERALES APORTADOS A LOS PROGRAMAS DE "CONSOLIDACIÓN DEL SISTEMA DE ÁREAS NATURALES PROTEGIDAS FASES I Y II" Y "FONDO PARA LA CONSERVACIÓN DE LA MARIPOSA MONARCA" SE REPORTAN A TRAVÉS DEL COMITÉ TÉCNICO DEL FONDO PARA ÁREAS NATURALES PROTEGIDAS DE LA CONANP. 2) LOS RECURSOS FEDERALES APORTADOS POR EL GOBIERNO DE MÉXICO SÓLO APLICAN PARA LOS PROGRAMAS DE APOYOS ESTRATÉGICOS Y GASTOS CENTRALES, POR LO CUAL ÚNICAMENTE SE MUESTRA EL MONTO DE LOS RENDIMIENTOS Y EGRESOS DE LOS RECURSOS APORTADOS PARA AMBOS PROGRAMAS. RENDIMIENTOS FINANCIEROS DISPONIBLES PARA EL AÑO SIGUIENTE. EL ÓRGANO INTERNO DE CONTROL EN LA SEMARNAT LLEVÓ A CABO LA AUDITORÍA 29/2009 A LA DIRECCIÓN GENERAL DE PROGRAMACIÓN Y PRESUPUESTO, MISMA QUE CONSIDERÓ AL ACTO JURÍDICO EN CUESTIÓN, DE FECHA 21 DE DICIEMBRE DE 2009.</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NO SE REPORTAN EROGACIONES EN ESTE PERIODO.
CUMPLIMIENTO DE LA MISIÓN:
NO SE REALIZARON SESIONES DEL CONSEJO ASESOR DE APLICACION DEL FONDO.</t>
  </si>
  <si>
    <t xml:space="preserve">APORTACIÓN INICIAL:   MONTO: $30,000,000.00   FECHA: 20/01/2005
OBSERVACIONES: EL FONDO SE CONSTITUYÓ EN 2004 CON APORTACIONES DEL GOBIERNO FEDERAL Y DEL ESTADO DE CHIHUAHUA POR $25,000,000 Y $5,000,000 RESPECTIVAMENTE, CON EL OBJETO DE APOYAR A LOS FAMILIARES DE LAS MUJERES VÍCTIMAS DE HOMICIDIO ACAECIDAS EN CIUDAD JUÁREZ, CHIHUAHUA. EN JULIO DE 2011, SE REALIZÓ UNA APORTACIÓN ADICIONAL DE $5,000,000.00.</t>
  </si>
  <si>
    <t xml:space="preserve">MANDATO DE ADMINISTRACION Y PAGO PARA PROGRAMAS DE PROCURACION DE JUSTICIA DE LA PROCURADURIA GENERAL DE LA REPUBLICA</t>
  </si>
  <si>
    <t xml:space="preserve">ADMINISTRAR LOS RECURSOS DEL MANDATO A EFECTO DE QUE SEAN APLICADOS PARA PAGAR LAS ADQUISICIONES DE BIENES Y SERVICIOS QUE CONTRATE LA PROCURADURIA PARA LA MODERNIZACION DE SUS INSTALACIONES; ASÍ COMO PARA EL MEJOR DESEMPEÑO DE LAS FUNCIONES CONSTITUCIONALES Y LEGALES QUE TIENE ENCOMENDADAS Y PARA FORTALECER DE MANERA DESTACADA LOS SERVICIOS PERICIALES, EL DESPLIEGUE TERRITORIAL Y PARTICULARMENTE, LAS TAREAS DE LA SIEDO, LOS QUE CONTRIBUYEN A IMPULSAR LAS ACTIVIDADES PRIORITARIAS DEL GOBIERNO FEDERAL</t>
  </si>
  <si>
    <t xml:space="preserve">DESTINO: PAGO DE ESTIMACIONES DE OBRA PÚBLICA PARA LA MODERNIZACIÓN DE LAS INSTALACIONES DE ESTA PROCURADURÍA.
CUMPLIMIENTO DE LA MISIÓN:
CON LOS PROYECTOS QUE TIENE ESTA INSTITUCION, SE DARA CUMPLIMIENTO A LA MISION Y FINES DEL MANDATO, CONSISTENTE EN QUE LA PGR CUENTE CON EL EQUIPAMIENTO Y LOS INSTRUMENTOS PARA MODERNIZAR SUS INSTALACIONES Y MEJORAR EL DESEMPEÑO DE LAS FUNCIONES CONSTITUCIONALES QUE TIENE ENCOMENDADAS. EL MANDATO ES UTILIZADO PARA ADMINISTRAR LOS RECURSOS ECONOMICOS DE FORMA TRANSPARENTE Y SIRVE DE BASE PARA LA RENDICION DE CUENTAS, PROPORCIONA LOS REPORTES QUE PERMITEN SU VIGILANCIA Y FISCALIZACION.</t>
  </si>
  <si>
    <t xml:space="preserve">APORTACIÓN INICIAL:   MONTO: $746,579,503.00   FECHA: 10/12/2007
OBSERVACIONES: SIN OBSERVACIONES</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PAGO DE EROGACIONES POR PUBLICACIONES EN DIVERSOS MEDIOS POR EL OFRECIMIENTO DE RECOMPENSAS.
CUMPLIMIENTO DE LA MISIÓN:
LOS RECURSOS SE UTILIZARAN PARA DAR CUMPLIMIENTO AL ACUERDO A/004/10 DEL PROCURADOR GENERAL DE LA REPUBLICA, POR EL QUE SE ESTABLECEN LAS REGLAS PARA EL OFRECIMIENTO Y ENTREGA DE RECOMPENSAS Y RECOMPENSAS PERIODICAS PUBLICADO EN EL DIARIO OFICIAL DE LA FEDERACION EL 3 DE FEBRERO DE 2010.</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CUMPLIMIENTO DE LA MISIÓN:
EL FONDO DE AHORRO CAPITALIZABLE DE LOS TRABAJADORES OPERATIVOS DEL INACIPE SE INTEGRA DE LAS APORTACIONES DE LOS TRABAJADORES,DEL INACIPE,DEL SINDICATO Y LOS INTERESES QUE GENERA LA INVERSIÓN DE ESTOS RECURSOS AL 31 DE DICIEMBRE DE 2014. ESTE FONDO SE ENTREGÓ EN EL MES DE AGOSTO ENTRE LOS TRABAJADORES OPERATIVOS DEL INACIPE.</t>
  </si>
  <si>
    <t xml:space="preserve">APORTACIÓN INICIAL:   MONTO: $23,767.25   FECHA: 01/08/2013
OBSERVACIONES: EL FONDO DE AHORRO CAPITALIZABLE DE LOS TRABAJADORES OPERATIVOS DEL INACIPE SE INTEGRA POR APORTACIONES DE LOS TRABAJADORES, DEL INACIPE, DEL SINDICATO Y LOS INTERESES QUE GENERA LA INVERSIÓN DE ESTOS RECURSOS AL 31 DE DICIEMBRE DE 2014. ESTE FONDO SE ENTREGÓ EN EL MES DE AGOSTO ENTRE LOS TRABAJADORES OPERATIVOS DEL INACIPE</t>
  </si>
  <si>
    <t xml:space="preserve">ENERGÍA</t>
  </si>
  <si>
    <t xml:space="preserve">DIRECCIÓN GENERAL DE INVESTIGACIÓN, DESARROLLO TECNOLÓGICO Y MEDIO AMBIENTE</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L PAGO DE HONORARIOS FIDUCIARIOS, LOS CUALES SE ANEXAN EN LOS REPORTES MENSUALES, ASÍ COMO MINISTRACIOES A LOS SIGUIENTES PROYECTOS: BIOECONOMÍA 2010, PROGRAMA DE AHORRO Y EFICIENCIA ENERGÉTICA EMPRESARIAL (PAEEEM), PROYECTO NACIONAL DE EFICIENCIA ENERGÉTICA EN EL ALUMBRADO PÚBLICO MUNICIPAL, PROGRAMA NACIONAL DE SUSTITUCIÓN DE LFCA EN LOCALIDADES DE HASTA 100,000 HABITANTES, EDUCACIÓN APLICADA PARA LA INTEGRACIÓN DE PROYECTOS DE ENERGÍA LIMPIA EN ALIANZA CON UNIVERSIDADES ESTATALES Y TECNOLÓGICOS FEDERALES, PROYECTO PARA LA EJECUCIÓN DE DONATIVOS Y PRÉSTAMOS DEL BANCO MUNDIAL
CUMPLIMIENTO DE LA MISIÓN:
DURANTE EL TRIMESTRE CONCLUYERON TRES PROYECTO, LOS CUALES A CONTINUACIÓN DEMENCIONAN: PROGRAMA PILOTO: SUSTITUCIÓN DE LÁMPARAS INCANDESCENTES POR FLUORESCENTES COMPACTAS (LCFAS) EN LOCALIDADES DE HASTA 100,000 HABITANTES EN LOS ESTADOS DE CHIHUAHUA, SONORA Y GUERRERO, ASÍ COMO EL DE MICHOACÁN, ADEMÁS DEL PROYECTO PILOTO DE AISLAMIENTO TÉRMICO PARA VIVIENDAS EN LA CIUDAD DE MEXICALI, BAJA CALIFORNIA</t>
  </si>
  <si>
    <t xml:space="preserve">APORTACIÓN INICIAL:   MONTO: $600,000,000.00   FECHA: 06/03/2009
OBSERVACIONES: EL PATRIMONIO NETO ES EL REPORTADO AL 30 DE SEPTIEMBRE DE 2014 EN EL ESTADO DE CUENTA EMITIDO POR LA FIDUCIARIA. LA DISPONIBILIDAD A DICIEMBRE DE 2012, SE MUESTRA EN EL ESTADO DE CUENTA ADJUNTO.</t>
  </si>
  <si>
    <t xml:space="preserve">DIRECCIÓN GENERAL DE DISTRIBUCIÓN Y ABASTECIMIENTO DE ENERGÍA ELÉCTRICA, Y RECURSOS NUCLEARES</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I)FINANCIAR LAS ACCIONES DE ELECTRIFICACIÓN EN COMUNIDADES RURALES Y ZONAS URBANAS MARGINADAS; DE SUMINISTRO DE LÁMPARAS EFICIENTES, Y SUMINISTRO BÁSICO A USUARIOS FINALES CON CONDICIONES DE MARGINACIÓN, Y II) DESTINAR RECURSOS PARA QUE LOS DISTRIBUIDORES Y SUMINISTRADORES DE SERVICIOS BÁSICOS DEN CUMPLIMIENTO A LO ORDENADO EN EL ARTÍCULO 115 DE LA LEY ELÉCTRICA, EN LOS TÉRMINOS Y CONDICIONES QUE ESTABLEZCA LA SENER.
CUMPLIMIENTO DE LA MISIÓN:
FINANCIAR ACCIONES DE ELECTRIFICACIÓN RURAL EN ZONAS MARGINADAS Y SUMINISTRAR LÁMPARAS EFICIENTES A LOS USUARIOS FINALES Y APOYAR A LOS DISTRIBUIDORES DE BIENES ELÉCTRICOS Y SUMINISTRADORES DE LOS SERVICIOS ELÉCTRICOS.</t>
  </si>
  <si>
    <t xml:space="preserve">APORTACIÓN INICIAL:   MONTO: $3,000,000.00   FECHA: 17/10/2014
OBSERVACIONES: ESTE FIDEICOMISO FUE CREADO EL 30 DE SEPTIEMBRE DE 2014 Y SU APORTACIÓN INICIAL EL 17 DE OCTUBRE DE 2014.</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APOYAR AL IIE EN LO TOCANTE A PROYECTOS DE INVESTIGACION QUE REALICE, LA CREACION Y MANTENIMIENTO DE SUS INSTALACIONES DE INVESTIGACION, SU EQUIPAMIENTO, EL SUMINISTRO DE MATERIALES, BECAS Y OTROS PROPOSITOS DIRECTAMENTE VINCULADOS PARA LOS PROYECTOS CIENTIFICOS Y TECNOLOGICOS.</t>
  </si>
  <si>
    <t xml:space="preserve">VECTOR CASA DE BOLSA SA DE CV</t>
  </si>
  <si>
    <t xml:space="preserve">DESTINO: CUBRIR EL GASTO EFECTUADO POR LOS PROYECTOS DE INVESTIGACION CIENTIFICA Y DE DESARROLLO TECNOLOGICO QUE REALIZA EL INSTITUTO DE INVESTIGACIONES ELECTRIC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DE INVESTIGACIONES ELÉCTRIC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SE ADJUNTAN LAS NUEVAS REGLAS DE OPERACION DEL FIDEICOMISO</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t>
  </si>
  <si>
    <t xml:space="preserve">T4I</t>
  </si>
  <si>
    <t xml:space="preserve">PETRÓLEOS MEXICANOS (CORPORATIVO)</t>
  </si>
  <si>
    <t xml:space="preserve">700018T4I110</t>
  </si>
  <si>
    <t xml:space="preserve">FIDEICOMISO DE COBERTURA LABORAL Y DE VIVIENDA</t>
  </si>
  <si>
    <t xml:space="preserve">QUE EL FIDUCIARIO LLEVE A CABO TODOS LOS ACTOS NECESARIOS PARA EL REGISTRO Y RECEPCIÓN, DE LA CARTERA CREDITICIA, CORRESPONDIENTE A LOS ACTIVOS DE PETRÓLEOS MEXICANOS, ORGANISMOS SUBSIDIARIOS Y EMPRESAS FILIALES, Y ADMINISTRE, COBRE Y RECIBA LA CARTERA DE EXTRABAJADORES Y EL COBRO DE ESTA EN LA VÍA JUDICIAL. LA COBRANZA JUDICIAL SE REALIZARA DE ACUERDO CON LAS INSTRUCCIONES QUE POR ESCRITO RECIBA DEL COMITÉ TÉCNICO Y EN LOS TÉRMINOS DE LA CLÁUSULA TERCERA DEL PRIMER CONVENIO MODIFICATORIO. QUE EL FIDUCIARIO LLEVE A CABO LA INVERSIÓN Y DESINVERSION DE LOS RECURSOS FINANCIEROS QUE FORMEN PARTE DEL PATRIMONIO DEL CONTRATO, SUS GANANCIAS DE CAPITAL, INTERESES, PRODUCTOS O RENDIMIENTOS QUE SE DERIVEN DEL MISMO, CONFORME A LAS POLÍTICAS DE INVERSIÓN QUE AL EFECTO HUBIERA APROBADO EL COMITÉ TÉCNICO</t>
  </si>
  <si>
    <t xml:space="preserve">DESTINO: TRASPASOS AL FOLAPE PARA EL PAGO DE PRIMAS DE ANTIGUEDAD Y PENSIONES.
CUMPLIMIENTO DE LA MISIÓN:
TRASPASOS AL FOLAPE SON PARA EL PAGO DE LA NOMINA DE JUBILADOS Y PENSIONADOS POST MORTEM.</t>
  </si>
  <si>
    <t xml:space="preserve">APORTACIÓN INICIAL:   MONTO: $271,751,000.00   FECHA: 09/10/1989
OBSERVACIONES: LA APORTACIÓN INICIAL CORRESPONDE A LA CONSTITUCIÓN DEL FIDEICOMISO. SE REALIZARON AJUSTES COMO RESULTADO DE LA AUDITORIA AL 31 DE DICIEMBRE DE 2013, POR LO QUE SE MODIFICÓ EL SALDO FINAL DEL EJERCICIO ANTERIOR</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PAGO DE HONORARIOS Y COMISIONES FIDUCIARIOS O BANCARIOS LOS EGRESOS ACUMULADOS EN EL PERIODO CORRESPONDEN A GASTOS POR EMISIÓN DE CARTA DE INSTRUCCIÓN NOTARIAL LOS CUALES FUERON DEDUCIDOS DEL RUBRO DE ACREDORES DIVERSOS EN EL ESTADO DE POSICIÓN FINANCIERA AL CIERRE DE DICIEMBRE DE 2014
CUMPLIMIENTO DE LA MISIÓN:
SE ENCUENTRA EN PROCESO DE REVISION EL CONVENIO DE EXTINCIÓN DEL FIDEICOMISO. SE IDENTIFICARON 105 INMUEBLES PENDIENTES DE TRANSMITIR.</t>
  </si>
  <si>
    <t xml:space="preserve">APORTACIÓN INICIAL:   MONTO: $1.00   FECHA: 18/03/1967
OBSERVACIONES: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ON INICIAL CORRESPONDE A LA CONSTITUCION DEL FIDEICOMISO.</t>
  </si>
  <si>
    <t xml:space="preserve">200818T4I01492</t>
  </si>
  <si>
    <t xml:space="preserve">FONDO DE ESTABILIZACION PARA LA INVERSION EN INFRAESTRUCTURA DE PETROLEOS MEXICANOS (FEIIP)</t>
  </si>
  <si>
    <t xml:space="preserve">COMPENSAR CON LOS RECURSOS DEL FONDO DE ESTABILIZACIÓN, LA DISMINUCIÓN DE LOS INGRESOS PROPIOS DE LA ENTIDAD, ASOCIADA A DISMINUCIONES EN EL PRECIO PROMEDIO PONDERADO DE BARRIL DE PETRÓLEO CRUDO MEXICANO Y DE OTROS HIDROCARBUROS, O DEL MOVIMIENTO DEL TIPO DE CAMBIO DEL PESO RESPECTO DEL DÓLAR DE LOS ESTADOS UNIDOS DE AMÉRICA DURANTE EL EJERCICIO FISCAL DE QUE SE TRATE, POR DEBAJO DE LOS ESTIMADOS POR LA LEY DE INGRESOS PARA EL EJERCICIO FISCAL CORRESPONDIENTE</t>
  </si>
  <si>
    <t xml:space="preserve">DESTINO: EL QUE ESTABLECE LA REGLA OCTAVA DEL ACUERDO POR EL QUE SE MODIFICAN LAS REGLAS DE OPERACION DEL FONDO DE ESTABILIZACION PARA LA INVERSION EN INFRAESTRUCTURA DE PETROLEOS MEXICANOS, PUBLICADO POR LA SHCP EN EL DIARIO OFICIAL DE LA FEDERACION EL 2 DE FEBRERO DE 2010.
CUMPLIMIENTO DE LA MISIÓN:
EN EL RUBRO DE ENTEROS A LA TESOFE, SE REPORTA UN IMPORTE DE 190,400,000.00 (CIENTO NOVENTA MILLONES, CUATROCIENTOS MIL PESOS) POR UNA TRANSFERENCIA A LA TESOFE, CON OFICIO NO. DCF-SPP-STFEIIP-04-2014 DEL 13 DE FEBRERO DE 2014. EN EL MISMO RUBRO, UN IMPORTE DE 3,469,445,812.56 (TRES MIL CUATROCIENTOS SESENTA Y NUEVE MILLONES, CUATROCIENTOS CUARENTA Y CINCO MIL OCHOCIENTOS DOCE PESOS), QUE CORRESPONDE A UNA TRANSFERENCIA A LA TESOFE (ANEXO)NO. DCF-SPP-SAFEIIP-014-2014.</t>
  </si>
  <si>
    <t xml:space="preserve">APORTACIÓN INICIAL:   MONTO: $9,429,600,000.00   FECHA: 22/04/2009
OBSERVACIONES: FUENTE: ESTE CUADRO SE ELABORÓ A PARTIR DE LO EXPRESADO EN LOS ESTADOS FINANCIEROS ENTREGADOS POR LA INSTITUCIÓN BANCARIA ADMINISTRADORA DEL FONDO Y LAS CONSIDERACIONES INDICADAS EN EL OFICIO GT-056-2010 DE FECHA 12-ENE-2010. SE REPORTA UN IMPORTE DE 190,400,000.00 (CIENTO NOVENTA MILLONES, CUATROCIENTOS MIL PESOS 00/100 M.N.) QUE CORRESPONDE A UNA TRANSFERENCIA A LA TESORERÍA DE LA FEDERACIÓN, MEDIANTE OFICIO NO. DCF-SPP-STPEIIP-04-2014 DE FECHA 13 DE FEBRERO DE 2014. TAMBIÉN EN EL MISMO RUBRO, UN IMPORTE DE 3,469,445,812.56 (TRES MIL CUATROCIENTOS SESENTA Y NUEVE MILLONES, CUATROCIENTOS CUARENTA Y CINCO MIL OCHOCIENTOS DOCE PESOS 56/100 M.N.), QUE CORRESPONDE A UNA TRANSFERENCIA A LA TESORERÍA DE LA FEDERACIÓN, SE ANEXA OFICIO NO. DCF-SPP-SAFEIIP-014-2014.</t>
  </si>
  <si>
    <t xml:space="preserve">T4N</t>
  </si>
  <si>
    <t xml:space="preserve">PEMEX-GAS Y PETROQUÍMICA BÁSICA</t>
  </si>
  <si>
    <t xml:space="preserve">200018T4N01115</t>
  </si>
  <si>
    <t xml:space="preserve">FIDEICOMISO PARA LA REGULARIZACIÓN DE LOS ACTIVOS DE DISTRIBUCIÓN Y DERECHOS DE VÍA DE LA RED DE GAS NATURAL DE LA ZONA GEOGRÁFICA DE LA LAGUNA-DURANGO</t>
  </si>
  <si>
    <t xml:space="preserve">REGULARIZAR LOS ACTIVOS DE DISTRIBUCIÓN Y LOS DERECHOS DE VÍA, ASÍ COMO CUBRIR TODOS LOS GASTOS DE LA CELEBRACIÓN DE LOS ACTOS JURÍDICOS Y ADMINISTRATIVOS NECESARIOS, DE CUALQUIER NATURALEZA CON BASE EN LAS APORTACIONES DE LA FIDEICOMISARIA DE LA ZONA GEOGRÁFICA DE LA LAGUNA-DURANGO</t>
  </si>
  <si>
    <t xml:space="preserve">DESTINO: PAGO DE HONORARIOS AL FIDUCIARIO, PAGO DEL IVA DE LAS CONTRAPRESTACIONES MENSUALES (PAGO DE RENTA DE LOS PERMISIONARIOS) EL FIDEICOMISO SE EXTINGUIO EL 11 DE DICIEMBRE DE 2014.
CUMPLIMIENTO DE LA MISIÓN:
ESTA ES EL ULTIMO INFORME TRIMESTRE CORRESPONDIENTE AL CUARTO TRIMESTRE DE 2014, DADO QUE EL FIDEICOMISO YA SE EXTINGUIO.</t>
  </si>
  <si>
    <t xml:space="preserve">APORTACIÓN INICIAL:   MONTO: $3,000.00   FECHA: 15/07/1999
OBSERVACIONES: FIDEICOMISO EXTINGUIDO.</t>
  </si>
  <si>
    <t xml:space="preserve">T5K</t>
  </si>
  <si>
    <t xml:space="preserve">P.M.I. COMERCIO INTERNACIONAL, S.A. DE C.V.</t>
  </si>
  <si>
    <t xml:space="preserve">200418T5K01354</t>
  </si>
  <si>
    <t xml:space="preserve">FIDEICOMISO IRREVOCABLE PARA EL PAGO DE PENSIONES POR JUBILACIÓN, FALLECIMIENTO E INCAPACIDAD DEL PERSONAL DE PLANTA.</t>
  </si>
  <si>
    <t xml:space="preserve">PARA EL PAGO DE PENSIONES POR JUBILACION, FALLECIMIENTO E INCAPACIDAD DEL PERSONAL DE PLANTA, EL CUAL INCLUYE PRIMA DE ANTIGUEDAD, CON BASE A LAS POLITICAS VIGENTES.</t>
  </si>
  <si>
    <t xml:space="preserve">DESTINO: PARA EL PAGO DE PENSIONES POR JUBILACIÓN Y FALLECIMIENTO DEL PERSONAL DE PLANTA; ASÍ COMO PRIMAS DE ANTIGÜEDAD.
CUMPLIMIENTO DE LA MISIÓN:
SE DIO CUMPLIMIENTO AL TOTAL DE PAGOS POR PENSIONES POR JUBILACIÓN Y FALLECIMIENTO DEL PERSONAL DE PLANTA; ASÍ COMO PRIMAS DE ANTIGÜEDAD.</t>
  </si>
  <si>
    <t xml:space="preserve">APORTACIÓN INICIAL:   MONTO: $50,000,000.00   FECHA: 26/12/2003
OBSERVACIONES: CON LA INCORPORACIÓN DEL PROGRAMA PRESUPUESTARIO(PP)COMO CATEGORÍA PROGRAMÁTICA A PARTIR DEL AÑO 2008, PMIINCORPORÓ LA ACTIVIDAD INSTITUCIONAL 527 "PAGO DE PENSIONES Y JUBILACIONES AL PERSONAL DE P.M.I.", ASI COMO EL PP J007 "PAGO DE PENSIONES Y JUBILACIONES EN P.M.I., MODIFICANDO ASI LA ESTRUCTURA PROGRAMATICA DE LA ENTIDAD. PARTIDA PRESUPUESTAL 7702 DE ACUERDO AL OFICIO 312.A.E-711 DEL 27 DE MAYO DE 2003, EMITIDO POR LA DGPYP DE LA SHCP. CON OFICIO 312.A.E.-372 DE FECHA 8 DE ABRIL DEL 2005, LA DGPYP DE LA SHCP, INFORMA QUE LA DIRECCIÓN GENERAL ADJUNTA DE NORMAS PRESUPUESTARIAS TOMÓ NOTA DE LA INFORMACIÓN ENVIADA Y ACTUALIZÓ EL EXPEDIENTE. POR OTRA PARTE, CON FECHA 10 DE MARZO DE 2009, SE COMUNICÓ A TRAVÉS DEL CUARTO CONVENIO MODIFICATORIO LA SUSTITUCIÓN DEL FIDUCIARIO AL PASAR DE BANAMEX A SCOTIABANK. FINALMENTE, SE LLEVÓ A CABO A TRAVÉS DEL PIPP, LA TRANSMISIÓN DE INFORMACIÓN PARA LA ACTUALIZACIÓN ANUAL 2014, CON CIFRAS AL 31 DE DICIEMBRE DE 2013, MISMA QUE FUE AUTORIZADA EL 12 DE FEBRERO DE 2014.</t>
  </si>
  <si>
    <t xml:space="preserve">TOQ</t>
  </si>
  <si>
    <t xml:space="preserve">COMISIÓN FEDERAL DE ELECTRICIDAD</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IA ELECTRICA EN EL SECTOR RESIDENCIAL Y APOYO AL FIDE EN LA OPERACION DEL PNSEE
CUMPLIMIENTO DE LA MISIÓN:
DE 1990 A SEPTIEMBRE DE 2014 SE HAN FINANCIADO UN TOTAL DE 816,198 ACCIONES DE AHORRO DE ENERGIA ELECTRICA POR UN MONTO DE $2,971.21 MDP. ASIMISMO A JUNIO DE 2014 SE HA APOYADO OPERATIVAMENTE EN LA PROMOCIÓN Y RECUPERACION DE MAS DE 476,000 CREDITOS OTORGADOS POR EL FIDE A TRAVES DEL PROGRAMA DE FINANCIAMIENTO PARA EL AHORRO DE ENERGIA ELECTRICA.</t>
  </si>
  <si>
    <t xml:space="preserve">APORTACIÓN INICIAL:   MONTO: $100,000.00   FECHA: 22/11/1996
OBSERVACIONES: ACTUALMENTE EL FIDEICOMISO SE ENCUENTRA EN PROCESO DE FISCALIZACION POR EL PERIODO FISCAL 2013. EL PATROMINIO APARECE EN NEGATIVO PORQUE SE HIZO DEVOLUCIÓN DE APORTACIONES EN EXCESO EN 2013 PARA LA OPERACIÓN EN APOYO AL FIDE.</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30/06/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 SE ADJUNTA UN ARCHIVO CON LA EXPLICACION MAS DETALLADA.</t>
  </si>
  <si>
    <t xml:space="preserve">200318TOQ01345</t>
  </si>
  <si>
    <t xml:space="preserve">FIDEICOMISO DE ADMINISTRACIÓN DE GASTOS PREVIOS</t>
  </si>
  <si>
    <t xml:space="preserve">PAGAR CON CARGO AL PATRIMONIO FIDEICOMITIDO LOS GASTOS PREVIOS, AUTORIZADOS POR EL COMITE TECNICO DEL FIDEICOMISO Y QUE LA COMISION FEDERAL DE ELECTRICIDAD, POR CONDUCTO DEL COORDINADOR TECNICO O DEL COORDINADOR TECNICO II, HAYA IDENTIFICADO PARA CADA PROYECTO O PARA LA ADQUISICIÓN DE LOS TURBOGENERADORES QUE CADA PROYECTO CRITICO REQUIERA, SEGUN CORRESPONDA.</t>
  </si>
  <si>
    <t xml:space="preserve">DESTINO: PAGAR GASTOS PREVIOS DE PROYECTOS PIDIREGAS Y ADQUIRIR TURBOGENERADORES PARA PROYECTOS CRÍTICOS.
CUMPLIMIENTO DE LA MISIÓN:
PARA EL AÑO 2014 SE TIENE PROGRAMADO CONVOCAR 25 PROYECTOS PIDIREGAS. ASIMISMO, CONCLUIR CON EL PROCESO DE ADQUISICIÓN DE LOS TURBOGENERADORES PARA LA CC AGUA PRIETA PRIETA II.</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IA ELECTRICA
CUMPLIMIENTO DE LA MISIÓN:
SE CONCLUYERON 391 PROYECTOS; SE EFECTUARON 6,454 DIAGNOSTICOS ENERGÉTICOS; SE PARTICIPO EN 60 REUNIONES DE LOS COMITES Y SUBCOMITES PARA LA ELABORACION Y ACTUALIZACION DE LAS NORMAS DE EFICIENCIA ENERGETICA; SE REALIZARON 4,944 JORNADAS DE AHORRO DE ENERGIA, PARTICIPANDO 458,736 PERSONAS; SE OTORGO O RENOVO EL SELLO FIDE A 3,370 EQUIPOS DE 79 EMPRESAS. LOS AHORROS ENERGETICOS ASCIENDEN A 1,803 GWH EN CONSUMO.</t>
  </si>
  <si>
    <t xml:space="preserve">APORTACIÓN INICIAL:   MONTO: $500,000.00   FECHA: 10/10/1990
OBSERVACIONES: NINGUNA</t>
  </si>
  <si>
    <t xml:space="preserve">MONTERREY POWER, S. A. DE C. V.</t>
  </si>
  <si>
    <t xml:space="preserve">199818TOQ00850</t>
  </si>
  <si>
    <t xml:space="preserve">C. T. MONTERREY</t>
  </si>
  <si>
    <t xml:space="preserve">CONSTRUCCIÓN DE LA OBRA</t>
  </si>
  <si>
    <t xml:space="preserve">DESTINO: N/A
CUMPLIMIENTO DE LA MISIÓN:
SE ESTA CUMPLIENDO CON LA MISIÓN Y FINES DEL FIDEICOMISO</t>
  </si>
  <si>
    <t xml:space="preserve">APORTACIÓN INICIAL:   MONTO: $1,000.00   FECHA: 17/10/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NORELEC DEL NORTE, S. A. DE C. V.</t>
  </si>
  <si>
    <t xml:space="preserve">199818TOQ00857</t>
  </si>
  <si>
    <t xml:space="preserve">C. T. CHIHUAHUA</t>
  </si>
  <si>
    <t xml:space="preserve">DESTINO: NO SON RECURSOS PUBLICOS (SON RECURSOS PRIVADOS)
CUMPLIMIENTO DE LA MISIÓN:
SE ESTA CUMPLIENDO CON LA MISIÓN Y LOS FINES DEL FIDEICOMISO</t>
  </si>
  <si>
    <t xml:space="preserve">APORTACIÓN INICIAL:   MONTO: $1,000.00   FECHA: 08/12/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CONSTRUCTORA GEOTERMOELECTRICA DEL PACIFICO, S. A. DE C. V.</t>
  </si>
  <si>
    <t xml:space="preserve">199818TOQ00860</t>
  </si>
  <si>
    <t xml:space="preserve">C. G. CERRO PRIETO IV</t>
  </si>
  <si>
    <t xml:space="preserve">DESTINO: NO SON RECURSOS PUBLICOS (SON RECURSOS PRIVADOS)
CUMPLIMIENTO DE LA MISIÓN:
SE ESTÁ CUMPLIENDO CON LA MISIÓN Y LOS FINES DEL FIDEICOMISO</t>
  </si>
  <si>
    <t xml:space="preserve">APORTACIÓN INICIAL:   MONTO: $1,000.00   FECHA: 28/11/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T4M</t>
  </si>
  <si>
    <t xml:space="preserve">PEMEX-REFINACIÓN</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OTA ACLARATORIA 1.- EN RELACIÓN CON EL RUBRO "PATRIMONIO NETO TOTAL AL PERÍODO QUE SE REPORTA" DE LOS TRIMESTRES 1° Y 2° DE ESTE AÑO 2014, LAS CANTIDADES REPORTADAS CORRESPONDEN AL "SALDO NETO DEL PERÍODO A INFORMAR"; LAS CUALES DEBEN SER, RESPECTIVAMENTE, $104,658,351 (SIN DECIMALES) Y $1,166,477,495.52, CONFORME A LA EXPRESIÓN DE LOS ESTADOS FINANCIEROS DE BANJÉRCITO. ES IMPORTANTE SEÑALAR QUE DICHAS CIFRAS NO MODIFICAN LOS CITADOS INFORMES ENVIADOS A LA SHCP. NOTA: EL PATRIMONIO NETO TOTAL AL PERÍODO QUE SE REPORTA, CORRESPONDE A LA EXPRESIÓN SEÑALADA EN EL "INFORME SOBRE LA SITUACIÓN FINANCIERA QUE PRESENTÓ EL ACTO JURÍDICO DURANTE EL 4° TRIMESTRE", DE BANJÉRCITO.</t>
  </si>
  <si>
    <t xml:space="preserve">DESARROLLO SOCIAL</t>
  </si>
  <si>
    <t xml:space="preserve">VST</t>
  </si>
  <si>
    <t xml:space="preserve">LICONSA, S.A. DE C.V.</t>
  </si>
  <si>
    <t xml:space="preserve">200620VST01448</t>
  </si>
  <si>
    <t xml:space="preserve">FIDEICOMISO PARA LA ADMINISTRACIÓN DE RECURSOS PARA EL PAGO DE PRIMAS DE SEGUROS Y LA ADMINISTRACIÓN DE LOS FONDOS QUE CONFORMAN EL SEGURO DE SEPARACIÓN INDIVIDUALIZADO PARA LOS SERVIDORES DE MANDOS MEDIOS Y SUPERIORES</t>
  </si>
  <si>
    <t xml:space="preserve">ESTABLECER LAS BASES PARA LA EJECUCIÓN Y FUNCIONAMIENTO DEL FIDEICOMISO PARA LA ADMINISTRACIÓN DE LOS FONDOS DE RESERVA, DERIVADOS DE LA IMPLEMENTACIÓN DEL SEGURO DE SEPARACIÓN INDIVIDUALIZADO PARA LOS SERVIDORES PÚBLICOS DE MANDOS MEDIOS Y SUPERIORES DE LICONSA QUE HAYAN EXPRESAMENTE ELEGIDO PARICIPAR DENTRO DEL MISMO, CONSTITUIDO POR LAS APORTACIONES DE LOS MISMOS Y DE LAS CANTIDADES QUE DE FORMA EQUIVALENTE APORTE LICONSA COMO UNA PRESTACIÓN A FAVOR DE LOS PARTICIPANTES.</t>
  </si>
  <si>
    <t xml:space="preserve">SKANDIA</t>
  </si>
  <si>
    <t xml:space="preserve">DESTINO: CONFORMAR EL PATRIMONIO DEL SEGURO DE SEPARACIÓN INDIVIDUALIZADO DE LOS FUNCIONARIOS DE MANDOS MEDIOS Y SUPERIORES CONSTITUIDO POR LAS APORTACIONES DE LOS MISMOS Y DE LA APORTACION QUE REALIZA LA EMPRESA COMO UNA PRESTACIÓN.
CUMPLIMIENTO DE LA MISIÓN:
SE HA CUMPLIDO AL 100 POR CIENTO CON LAS APORTACIONES DE LOS FUNCIONARIOS Y DE LA EMPRESA, PARA QUE LA FIDUCIARIA ADMINISTRE Y CUSTODIE DICHOS RECURSOS.</t>
  </si>
  <si>
    <t xml:space="preserve">APORTACIÓN INICIAL:   MONTO: $3,738,832.42   FECHA: 27/04/2005
OBSERVACIONES: SE CREA EL FIDEICOMISO DEL SEGURO DE SEPARACIÓN INDIVIDUALIZADO PARA QUE LA FIDUCIARIA ADMINISTRE LOS RECURSOS APORTADOS POR LA EMPRESA Y LOS FUNCIONARIOS DE MANDOS MEDIOS Y SUPERIORES. EL MONTO APORTADO POR LOS FUNCIONARIOS ASCIENDE A $13,726,684.00 LAS APORTACIONES EN EL PERIODO QUE SE REPORTA POR CUENTA DE LOS FUNCIONARIOS Y LA EMPRESA ASCIENDE A $27,453,368.00 EL PAGO DE HONORARIOS ES CUBIERTO EN UN 100 POR CIENTO POR LOS EMPLEADOS.</t>
  </si>
  <si>
    <t xml:space="preserve">TURISMO</t>
  </si>
  <si>
    <t xml:space="preserve">SUBSECRETARÍA DE INNOVACIÓN Y CALIDAD (OFICIALÍA MAYOR)</t>
  </si>
  <si>
    <t xml:space="preserve">FIDEICOMISO ANGELES VERDES</t>
  </si>
  <si>
    <t xml:space="preserve">LA ADMINISTRACIÓN E INVERSIÓN DE LOS RECURSOS QUE INTEGREN SU PATRIMONIO, CON EL FIN DE REALIZAR LOS PAGOS POR LAS CONTRATACIONES DE OBRA PÚBLICA, SERVICIOS Y LA ADQUISICIÓN DE BIENES QUE REALICE LA SECTUR. LO ANTERIOR DERIVADO DE LA PRESTACIÓN DE LOS SERVICIOS INTEGRALES DE INFORMACIÓN, ORIENTACIÓN, ASESORÍA, ASISTENCIA, EMERGENCIA MECÁNICA, SEGURIDAD, PROTECCIÓN Y AUXILIO AL TURISTA NACIONAL Y EXTRANJERO, ASÍ COMO PARA MANTENER, MODERNIZAR E INCREMENTAR LA INFRAESTRUCTURA Y EQUIPAMIENTO A FIN DE HACER MÁS EFICIENTES LOS SERVICIOS TURÍSTICOS. LO ANTERIOR DE ACUERDO CON LAS REGLAS DE OPERACIÓN QUE, EN SU CASO, AUTORICE EL COMITÉ TÉCNICO Y DEMÁS DISPOSICIONES APLICABLES.</t>
  </si>
  <si>
    <t xml:space="preserve">DESTINO: SE HAN REALIZADO LOS SIGUIENTES PAGOS: - POR ADQUISICION DE UNIFORMES - COMISIONES BANCARIAS - HONORARIOS A AUDITORES EXTERNOS
CUMPLIMIENTO DE LA MISIÓN:
- PAGO DE ADQUISICION DE UNIFORMES - PAGO DE HONORARIOS AL FIDUCIARIO</t>
  </si>
  <si>
    <t xml:space="preserve">APORTACIÓN INICIAL:   MONTO: $36,292,238.00   FECHA: 08/01/2010
OBSERVACIONES: EL DEPOSITO DE LA APORTACION INICIAL SE PAGO COMO ADEFAS, CORRESPONDIENTE AL EJERCICIO FISCAL 2009 Y SE REALIZO EL DI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CORRESPONDIENTES AL PERSONAL DE LA INSTITUCION, QUE A ELLO TENGAN DERECHO.</t>
  </si>
  <si>
    <t xml:space="preserve">APORTACIÓN INICIAL:   MONTO: $11,017,019.00   FECHA: 16/06/1978
OBSERVACIONES: LA DISPONIBILIDAD CORRESPONDE AL INCISO F) CON LA FINALIDAD DE CUBRIR LAS PRIMAS DE ANTIGUEDAD PAGADERAS A EMPLEADOS CON QUINCE AÑOS O MAS DE SERVICIO ESTABLECIDAS EN LAS POLI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GARANTIZAR LA PRIMA DE ANTIGUEDAD DE LOS TRABAJADORES.
CUMPLIMIENTO DE LA MISIÓN:
GARANTIZAR LA PRIMA DE ANTIGUEDAD DE LOS TRABAJADORES.</t>
  </si>
  <si>
    <t xml:space="preserve">APORTACIÓN INICIAL:   MONTO: $870,519.00   FECHA: 26/01/1984
OBSERVACIONES: LA DISPONIBILIDAD CORRESPONDE AL INCISO F) ESTOS RECURSOS RESGUARDAN EL PAGO DE LAS OBLIGACIONES LABORALES EN FAVOR DE LOS TRABAJADORES DEL HOTEL CONOCIDO COMO EX-CONVENTO DE SANTA CATARINA.</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NOTA: LOS RECURSOS REGISTRADOS EN ENTEROS A LA TESOFE SE REFIERE A IVA PAGADO.
CUMPLIMIENTO DE LA MISIÓN:
GARANTIZAR LAS PRIMAS DE ANTIGUEDAD DE LOS TRABAJADORES.</t>
  </si>
  <si>
    <t xml:space="preserve">APORTACIÓN INICIAL:   MONTO: $1,394.20   FECHA: 24/01/1984
OBSERVACIONES: LA DISPONIBILIDAD CORRESPONDE A LOS RECURSOS DESTINADOS AL PAGO DE OBLIGACIONES LABORALES (PRIMA DE ANTIGUEDAD) PARA LOS TRABAJADORES DE LOS HOTELES DESERT INN, ADMINISTRADOS POR FONATUR MANTENIMIENTO TURÍSTICO, S.A. DE C.V. LA INFORMACIÓN QUE SE ENVÍA ES PRELIMINAR Y FUE PROPORCIONADA POR LA COORDINACIÓN DE FINANZAS DE FONATUR MANTENIMIENTO TURÍSTICO, S. A. DE C.V.</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NO SE REPORTAN MOVIMIENTO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ABRIL DE 2009, YA QUE LA INSTITUCIÓN FIDUCIARIA NO HA ENTREGADO LOS DEMÁS ESTADOS DE CUENTA CORRESPONDIENTES.</t>
  </si>
  <si>
    <t xml:space="preserve">FONDO MIXTO DEL ESTADO DE MORELOS.</t>
  </si>
  <si>
    <t xml:space="preserve">PROMOVER LA ACTIVIDAD TURÍSTICA DEL ESTADO DE MORELOS, TANTO A NIVEL NACIONAL COMO INTERNACIONAL.</t>
  </si>
  <si>
    <t xml:space="preserve">DESTINO: LOS RECURSOS FUERON DESTINADOS AL PAGO POR CONCEPTO DE HONORARIOS A LA FIDUCIARI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600,000.00   FECHA: 28/11/1995
OBSERVACIONES: EL PERIODO QUE SE REPORTA AL MES DE NOVIEMBRE DE 2014, TODA VEZ QUE ES HASTA ESTE MES EN EL QUE SE CUENTA CON ESTADOS DE CUENTA. EXISTE OTRA SUBCUENTA CON PATRIMONIO TOTAL DE $5,773.08 M.N. AL MISMO MES Y AÑO. PARA CONCORDAR CON LA TABLA SE ADAPTAN LAS CANTIDADES PARA OBTENER EL SALDO NETO DEL PERIODO A INFORMAR.</t>
  </si>
  <si>
    <t xml:space="preserve">FONDO MIXTO CIUDADES COLONIALES</t>
  </si>
  <si>
    <t xml:space="preserve">LLEVAR A CABO CAMPAÑAS DE DIFUSIÓN Y PROMOCIÓN PARA DARLE PUBLICIDAD A LAS CIUDADES COLONIALES DEL PAÍS.</t>
  </si>
  <si>
    <t xml:space="preserve">DESTINO: HONORARIOS FIDUCIARIOS CORRESPONDIENTE A $3,866.66 M.N. A LOS MESES DE JUNIO Y JULIO DE 2012.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 (FIGURA INEXISTENTE).</t>
  </si>
  <si>
    <t xml:space="preserve">APORTACIÓN INICIAL:   MONTO: $0.01   FECHA: 25/06/1991
OBSERVACIONES: LAS CANTIDADES REPORTADAS EN INGRESOS Y EGRESOS CORRESPONDEN A LOS ESTADOS DE CUENTA DE LOS MESES DE JUNIO Y JULIO DE 2012, YA QUE A LA FECHA NO SE DISPONE DE LOS ESTADOS DE CUENTA DE LOS MESES DE AGOSTO A DICIEMBRE DE 2012 Y ENERO A SEPTIEMBRE 2013.</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750,000.00   FECHA: 29/07/1994
OBSERVACIONES: EL PATRIMONIO REPORTADO ES A SEPTIEMBRE DE 2007. DERIVADO DEL ESCRITO DE LA FIDUCIARIA EN EL CUAL INFORMA QUE EL PATRIMONIO SE AGOTO, POR LO QUE A PARTIR DEL MES DE SEPTIEMBRE SE HA VENIDO GENERANDO CARTERA VENCIDA CORRESPONDIENTE A LOS HONORARIOS FIDUCIARIOS, SIN EMBARGO, TODA VEZ QUE NO SE HAN RECIBIDO ESTADOS DE CUENTA A PARTIR DE DICHO MES, NO ES POSIBLE DETERMINAR EL SALDO EN CONTRA DEL FIDEICOMISO.</t>
  </si>
  <si>
    <t xml:space="preserve">FONDO MIXTO DE MAZATLÁN.</t>
  </si>
  <si>
    <t xml:space="preserve">CAMPAÑAS DE DIFUSIÓN Y COMERCIALIZACIÓN</t>
  </si>
  <si>
    <t xml:space="preserve">DESTINO: NO HAY MOVIMIENTO EN LA CUENT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500,000.00   FECHA: 03/05/1991
OBSERVACIONES: SE REPORTA EL PATRIMONIO AL 30 DE ABRIL DE 2009. EL TIPO DE CAMBIO ES DE 13.8443, POR SER UNA SUBCUENTA EN DÓLARES POR $117,936.07 USD DE PATRIMONIO. EXISTE SUBCUENTA EN MONEDA NACIONAL POR $795.87 M.N., EN PATRIMONIO TOTAL AL 31 DE OCTUBRE DE 2008. EL GOBIERNO DEL ESTADO NO HA ENVIADO LOS ESTADOS DE CUENTA POSTERIORES A LOS REPORTADOS.</t>
  </si>
  <si>
    <t xml:space="preserve">FONDO MIXTO MUNDO MAYA.</t>
  </si>
  <si>
    <t xml:space="preserve">ESTIMULAR AL DESARROLLO TURÍSTICO DE LA REGIÓN (CAMPECHE, QUINTANA ROO, CHIAPAS, TABASCO Y YUCATÁN).</t>
  </si>
  <si>
    <t xml:space="preserve">DESTINO: SIN MOVIMIENTOS
CUMPLIMIENTO DE LA MISIÓN:
EL FIDEICOMISO DEJO DE OPERAR POR INSTRUCCIONES DE LA SECRETARÍA DE HACIENDA Y CREDITO PU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OCTUBRE DEL 2010, YA QUE LA INSTITUCION FIDUCIARIA NO HA ENTREGADO ESTADOS DE CUENTA.</t>
  </si>
  <si>
    <t xml:space="preserve">GOBIERNO DEL ESTADO DE QUINTANA ROO.</t>
  </si>
  <si>
    <t xml:space="preserve">FIDEICOMISO PARA LA RESTAURACIÓN, RECUPERACIÓN, SOSTENIMIENTO Y MANTENIMIENTO DE LA ZONA FEDERAL MARÍTIMO TERRESTRE DEL ESTADO DE QUINTANA ROO.</t>
  </si>
  <si>
    <t xml:space="preserve">CREACIÓN DE UN PATRIMONIO AUTÓNOMO QUE SERÁ DESTINADO A LA REALIZACIÓN Y SUPERVISIÓN DE LAS OBRAS PARA LA RECUPERACIÓN, RESTAURACIÓN, SOSTENIMIENTO, Y MANTENIMIENTO DELA ZONA FEDERAL MARÍTIMO TERRESTRE DEL ESTADO DE QUINTANA ROO.</t>
  </si>
  <si>
    <t xml:space="preserve">DESTINO: NO SE REPORTAN MOVIMIENTOS
CUMPLIMIENTO DE LA MISIÓN:
RECUPERACIÓN, PRESERVACIÓN, SOSTENIMIENTO Y MANTENIMIENTO DE LA ZONA FEDERAL MARÍTIMO TERRESTRE DEL ESTADO DE QUINTANA ROO.</t>
  </si>
  <si>
    <t xml:space="preserve">APORTACIÓN INICIAL:   MONTO: $14,257,183.68   FECHA: 28/12/2004
OBSERVACIONES: EN LA DECIMA TERCERA SESIÓN ORDINARIA DEL COMITÉ TÉCNICO DEL FIDEICOMISO, EN SU ACUERDO NO. 07/SO/003/2010, LOS MIEMBROS DEL COMITÉ DE MANERA UNÁNIME APROBARON QUE SE LLEVARA A CABO LA TRANSMISIÓN DEL FIDEICOMISO AL GOBIERNO ESTATAL, DERIVADO DEL CUAL SE REALIZO EL CUARTO CONVENIO MODIFICATORIO DEL FIDEICOMISO, DEL ACTA ADMINISTRATIVA NUMERO 160830-2. LA SECRETARÍA DE TURISMO SE ENCUENTRA RECABANDO LA DOCUMENTACIÓN NECESARIA PARA LA CANCELACIÓN.</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GASTOS OPERATIVOS. NOTA: EL ÁREA ADMINISTRADORA DEL FIDEICOMISO REPORTA CON OFICIO NO. SMF/RVV/515/2014 QUE NO CUENTA CON EL REPORTE DE LA FIDUCIARIA PARA EL MES DE SEPTIEMBRE.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t>
  </si>
  <si>
    <t xml:space="preserve">FUNCIÓN PÚBLICA</t>
  </si>
  <si>
    <t xml:space="preserve">FIDEICOMISO DEL BICENTENARIO</t>
  </si>
  <si>
    <t xml:space="preserve">ESTABLECER UN MECANISMO QUE SIRVA PARA ADMINISTRAR Y CONTROLAR DE MANERA TRANSPARENTE LOS RECURSOS PÚBLICOS Y BIENES QUE INTEGREN EL PATRIMONIO DEL FIDEICOMISO DEL BICENTARIO, DESTINADOS AL FUNCIONAMIENTO Y OPERACIÓN DE LA CCOMISIÓN ORGANIZADORA Y A LA DIFUSIÓN DE SUS ACTIVIDADES, ASÍ COMO PARA GARANTIZAR SU APLICACIÓN EN EL CUMPLIMIENTO DE SUS FINES.</t>
  </si>
  <si>
    <t xml:space="preserve">DESTINO: CON LA FINALIDAD DE INICIAR EL PROCESO DE EXTINCIÓN DEL FIDEICOMISO DEL BICENTENARIO LA SECRETARÍA DE LA FUNCIÓN PÚBLICA SOLICITO A LA SECRETARÍA DE HACIENDA Y CRÉDITO PÚBLICO INSTRUYERA AL FIDUCIARIO BANCO NACIONAL DEL EJÉRCITO, FUERZA AÉREA Y ARMADA, S.N.C. (BANJERCITO) LA ELABORACIÓN DEL CONVENIO RESPECTIVO, ASI COMO DE REALIZAR EL ENTERO A LA TESORERÍA DE LA FEDERACIÓN DEL SALDO DISPONIBLE AL 31 DE JULIO DE 2012.
CUMPLIMIENTO DE LA MISIÓN:
NA</t>
  </si>
  <si>
    <t xml:space="preserve">APORTACIÓN INICIAL:   MONTO: $50,000,000.00   FECHA: 08/11/2007
OBSERVACIONES: LA INFORMACION REPORTADA ES DE CONFORMIDAD CON LOS ESTADOS DE CUENTA CON CIFRAS AL 31 DE JULIO DE 2012, EMITIDOS POR EL BANCO NACIONAL DEL EJÉRCITO, FUERZA AÉREA Y ARMADA, S.N.C. (BANJERCITO), INSTITUCIÓN FIDUCIARIA.</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INCLUYENDO EL DESARROLLO DEL PROYECTO DENOMINADO “EL APORTE DE LOS RECURSOS HUMANOS ALTAMENTE CALIFICADOS A LAS CAPACIDADES LOCALES DE INNOVACIÓN. UN ESTUDIO CON ENFOQUE TERRITORIAL” PRIMERA ETAPA, PARA EL CUAL SE REALIZÓ UNA APORTACIÓN DE 3.1 MILLONES Y 1.5 PARA FORTALECIMIENTO DE LA INFRAESTRUCTURA FISICA, TECNOLÓGICA Y DE SEGURIDAD DE LA BIBLIOTECA DEL CENTRO GEO. DE PESOS EN EL PERIODO QUE SE REPORTA.
CUMPLIMIENTO DE LA MISIÓN:
EN DICIEMBRE DE 2011, EL COMITÉ TÉCNICO DEL FONDO APROBÓ EL FINANCIAMIENTO DEL PROYECTO DENOMINADO “EL APORTE DE LOS RECURSOS HUMANOS ALTAMENTE CALIFICADOS A LAS CAPACIDADES LOCALES DE INNOVACIÓN. UN ESTUDIO CON ENFOQUE TERRITORIAL” PRIMERA ETAPA, POR UN IMPORTE DE 3.1 MILLONES DE PESOS, EL CUAL CONTEMPLA ENTRE OTROS RUBROS EL FORTALECIMIENTO DE CAPACIDADES TECNOLÓGICAS Y APOYO A ESTUDIANTES.</t>
  </si>
  <si>
    <t xml:space="preserve">APORTACIÓN INICIAL:   MONTO: $3,304,597.31   FECHA: 16/08/2011
OBSERVACIONES: LA VARIACIÓN ENTRE SALDO NETO DEL PERIODO A INFORMAR DE $5,359,643.00 CONTRA EL PATRIMONIO NETO TOTAL AL PERIODO QUE SE REPORTA $3,597,335.00 CORRESPONDE A LAS APLICACIONES PATRIMONIALES POR $736,945.00 Y LA DIFERENCIA ENTRE PATRIMONIO TOTAL NETO DE $169,782.00 CORRESPONDE A LOS ACTIVOS Y A LAS RETENCIONES DE IMPUESTOS QUE SE ENCUENTRAN REFLEJADOS EN LOS ESTADOS FINANCIEROS QUE SE ANEXA</t>
  </si>
  <si>
    <t xml:space="preserve">90C</t>
  </si>
  <si>
    <t xml:space="preserve">CENTRO DE INVESTIGACIÓN EN MATEMÁTICAS, A.C.</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EGRESOS PARA CUBRIR: VIÁTICOS Y PASAJES, CONGRESOS, PERSONAL SUBCONTRATADO, BECAS, MATERIALES Y SUMINISTROS. SE DONO EL ACTIVO FIJO ADQUIRIDO EN EL PERIODO AL CIMAT. TODOS LOS GASTOS SON CUBIERTOS CON LOS PROPIOS SALDOS DE LOS PROYECTOS EN EJECUCION, CUYA APORTACION SE REALIZO EN 2013.
CUMPLIMIENTO DE LA MISIÓN:
DURANTE EL SEGUNDO TRIMESTRE CONTINUO CON EL DESARROLLO DE PROYECTOS EXTERNOS. LOS GASTOS EJERCIDOS SE REALIZARON EN APEGO A LA MISIÓN Y FINES DEL FIDEICOMISO.</t>
  </si>
  <si>
    <t xml:space="preserve">APORTACIÓN INICIAL:   MONTO: $100,000.00   FECHA: 03/11/2000
OBSERVACIONES: NINGUNA.</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HONORARIOS AL FIDUCIARIO POR EL PERIODO.
CUMPLIMIENTO DE LA MISIÓN:
DURANTE EL PERIODO SE REGISTRARON EROGACIONES PARA CUBRIR INDEMNIZACION LEGAL, PRIMA DE ANTIGUEDAD Y LA PRESTACIÓN DE JUBILACION PARA TRES PERSONAS.</t>
  </si>
  <si>
    <t xml:space="preserve">APORTACIÓN INICIAL:   MONTO: $2,500,000.00   FECHA: 30/10/2007
OBSERVACIONES: SE CUMPLIO CON EL ACUERDO DE 2013, RECUPERANDO AL CIMAT EL IMPORTE PARA CUBRIR INDEMNIZACION LEGAL, PRIMA DE ANTIGUEDAD Y LA PRESTACIÓN DE JUBILACION DE TRES PERSONAS.</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 C. SON RECURSOS AUTOGENERADOS O PROPIOS LOS CUALES SE OBTIENEN A TRAVÉS DE LA PRESTACIÓN DE LOS SERVICIOS Y EL DESARROLLO DE PROYECTOS DE INVESTIGACIÓN QUE COMERCIALIZA LA ENTIDAD
CUMPLIMIENTO DE LA MISIÓN:
SE DA FORTALECIMIENTO A LA INFRAESTRUCTURA DE TECNOLOGÍAS DE INFORMACIÓN.</t>
  </si>
  <si>
    <t xml:space="preserve">APORTACIÓN INICIAL:   MONTO: $10,000.00   FECHA: 06/11/2000
OBSERVACIONES: PARA LA INTEGRACIÓN DEL SALDO EN LA CUENTA DEL FIDEICOMISO SE ANEXAN DOS ESTADOS DE CUENTA, UNO QUE CORRESPONDE A LA CUENTA CONCENTRADORA Y UNO MÁS POR UNA SUBCUENTA QUE LO INTEGRA. EL ACTIVO TOTAL DEL FIDEICOMISO EN CUENTA DE BANCOS ASCIENDE A $54, 148,799.23</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NO SE REALIZÓ APORTACIÓN ALGUNA AL FIDEICOMISO PARA PASIVOS LABORALES Y PRIMAS DE ANTIGÜEDAD PARA EL PERSONAL DEL CIATEC, LO ANTERIOR EN VIRTUD DE QUE ESTE FIDEICOMISO SE ALIMENTA CON LA APORTACIÓN DE RECURSOS AUTOGENERADOS Y DURANTE ESTE PERÍODO NO SE OBTUVIERON RECURSOS SUFICIENTES PARA DESTINARLOS A ESTE CONCEPTO.
CUMPLIMIENTO DE LA MISIÓN:
REPORTE DE METAS •EN PRIMER TÉRMINO SE HA DADO CUMPLIMIENTO A LA NORMA DE INFORMACIÓN FINANCIERA SOBRE EL RECONOCIMIENTO DE LAS OBLIGACIONES LABORALES AL RETIRO DE LOS TRABAJADORES DE LAS ENTIDADES DEL SECTOR PARAESTATAL (NEIFGSP-08). DERIVADA DE LA NORMA DE INFORMACIÓN FINANCIERA D-3. •LA NORMA DE REFERENCIA, CONSIDERA LA CONSTITUCIÓN DE UN FONDO PARA PASIVOS LABORALES CONTINGENTES, POR LO QUE ESTE FIDEICOMISO SE CONSTITUYÓ CON EL OBJETIVO DE FONDEAR DICHOS PASIVOS.</t>
  </si>
  <si>
    <t xml:space="preserve">APORTACIÓN INICIAL:   MONTO: $10,559.00   FECHA: 17/11/2003
OBSERVACIONES: INFORMACIÓN AL 31 DE DICIEMBRE DEL 2014.</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2014 DEL COMITÉ TÉCNICO DEL FIDEICOMISO REALIZADA EL 29 DE ENERO DE 2014, PRIMERA EXTRAORDINARIA REALIZADA EL 23 DE ABRIL DEL 2014, SEGUNDA EXTRAORDINARIA REALIZADA EL 08 DE SEPTIEMBRE DEL 2014 Y SEGUNDA REUNIÓN ORDINARIA DEL 2014 REALIZADA EL 08 DE DICIEMBRE DEL 2014.</t>
  </si>
  <si>
    <t xml:space="preserve">APORTACIÓN INICIAL:   MONTO: $10,000.00   FECHA: 22/12/2000
OBSERVACIONES: LA DISPONIBILIDAD ANTERIOR ($38,888,834.88) AL 31 DE DICIEMBRE DE 2012, ESTÁ DETERMINADA DE ACUERDO AL FLUJO DE EFECTIVO DEL CUARTO TRIMESTRE DE 2012.</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Y RETIRO DE FONDOS PARA REALIZAR 4 PROYECTOS QUE QUEDARON EN PROCESO DEL 2013, Y SE INICION UN PROYECTO DEL 2015 AUTORIZADO POR EL COMITE TECNICO DEL FIDEICOMISO DE CIDETEQ.
CUMPLIMIENTO DE LA MISIÓN:
----</t>
  </si>
  <si>
    <t xml:space="preserve">APORTACIÓN INICIAL:   MONTO: $10,000.00   FECHA: 20/10/2005
OBSERVACIONES: ---LA DISPONIBILIDAD QUE SE REPORTO EN EL RENGLÓN ANTERIOR ES DEL EJERCICIO 2012.</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NOVIEMBRE, ESTO DEBIDO A QUE LOS ESTADOS DE CUENTA DEL MES DE DICIEMBRE DE 2014 NO HAN SIDO ENTREGADOS A LA INTITUCIÓN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NOVIMEBRE, ESTO DEBIDO A QUE LOS ESTADOS DE CUENTA DEL MES DE DICIEMBRE DE 2014 NO HAN SIDO ENTREGADOS A LA INTITUCIÓN POR ARTE DEL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CREACIÓN, MANTENIMIENTO DE INSTALACIONES DE INVESTIGACION, SU EQUIPAMIENTO, EL SUMINISTRO DE MATERIALES, OTORGAMIENTO DE INCENTIVOS EXTRAORDINARIOS Y OTROS PROYECTOS CIENTIFICOS O TECNOLOGICOS APROBADOS
CUMPLIMIENTO DE LA MISIÓN:
EL FIDEICOMISO CONSTITUIDO POR EL CIBNOR TIENE POR OBJETO FINANCIAR O COMPLEMENTAR EL FINANCIAMIENTO DE PROYECTOS DE INVESTIGACIÓN, LA CRACIÓN Y MANTENIMIENTO DE INSTALACIONES DE INVESTIGACIÓN, SU EQUIPAMIENTO, EL SUMINISTRO DE MATERIALES, EL OTORGAMIENTO DE INCENTIVOS EXTRAORDINARIOS A LOS INVESTIGADORES Y OTROS PROPOSITOS DIRECTAMENTE VINCULADOS PARA LOS PROYECTOS CIENTÍFICOS Y TECNOLÓGICOS APROBADOS.</t>
  </si>
  <si>
    <t xml:space="preserve">APORTACIÓN INICIAL:   MONTO: $500,000.00   FECHA: 15/12/2000
OBSERVACIONES: NO HAY OBSERVACIONES QUE REPORTAR</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PAGO DE HONORARIOS AL BANCO POR 12,180 UNICO GASTO DEL TRIMESTRE
CUMPLIMIENTO DE LA MISIÓN:
NO SE REALIZARON ACTIVIDADES EN EL TRIMESTRE.</t>
  </si>
  <si>
    <t xml:space="preserve">APORTACIÓN INICIAL:   MONTO: $30,000.00   FECHA: 15/11/2011
OBSERVACIONES: SIN OBSERVACIONES</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O A 17 PROYECTOS DE INVESTIGACION Y DESARROLLO POR $9'543,636.45 Y DEVOLUCIÓN DE DEPÓSITO EN EXCESO DEL 31 DE DIC DE 2013 POR $441,235.29.
CUMPLIMIENTO DE LA MISIÓN:
SE APOYARON 17 PROYECTOS</t>
  </si>
  <si>
    <t xml:space="preserve">APORTACIÓN INICIAL:   MONTO: $505,950.00   FECHA: 21/12/2000
OBSERVACIONES: NO HAY</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EN 2014 NO SE EFECTUARON RETIROS
CUMPLIMIENTO DE LA MISIÓN:
EN 2014 NO SE EFECTUARON RETIROS</t>
  </si>
  <si>
    <t xml:space="preserve">APORTACIÓN INICIAL:   MONTO: $511,500.00   FECHA: 15/12/2004
OBSERVACIONES: NO HAY</t>
  </si>
  <si>
    <t xml:space="preserve">90U</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CUMPLIMIENTO DE LA MISIÓN:
SE HAN APLICADO LOS INTERESES GENERADOS SOBRE INVERSIONES CORRESPONDIENTES DE ENERO A DICIEMBRE 2014</t>
  </si>
  <si>
    <t xml:space="preserve">APORTACIÓN INICIAL:   MONTO: $150,000.00   FECHA: 04/08/1992
OBSERVACIONES: SIN OBSERVACIONES</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Y LA APORTACION REALIZADA AL MES DE DICIEMBRE 2014</t>
  </si>
  <si>
    <t xml:space="preserve">APORTACIÓN INICIAL:   MONTO: $5,000.00   FECHA: 28/11/2007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NOTAS A LOS ESTADOS FINANCIEROS Y ESTADOS DE CUENTAS BANCARIOS DE CHEQUES E INVERSION, PARA LA ACLARACION DE CIFRAS REPORTADAS Y PAPEL DE TRABAJO.
CUMPLIMIENTO DE LA MISIÓN:
EL EN 4TO TRIM. 2014, ESTÁN VIGENTES 10 PROYECTOS DE LOS CUALES DOS ESTAN PENDIENTE DE CANCELAR Y EL RESTO ESTÁN EN EJECUCION</t>
  </si>
  <si>
    <t xml:space="preserve">APORTACIÓN INICIAL:   MONTO: $100,001.00   FECHA: 26/12/2000
OBSERVACIONES: RECURSOS EN INSTRUMENTOS DE INVERSIO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AGO DE GASTOS Y ACCIONES RELACIONADAS CON LA EXTINCIÓN DEL FIDEICOMISO
CUMPLIMIENTO DE LA MISIÓN:
SE CONTINUA CON LAS ACCIONES DE EXTINCIÓN</t>
  </si>
  <si>
    <t xml:space="preserve">APORTACIÓN INICIAL:   MONTO: $20,000,000.00   FECHA: 02/10/1991
OBSERVACIONES: - APROBACIÓN DEL COMITÉ TÉCNICO PARA EXTINGUIR EL FONDO. - INSTRUCCIÓN AL FIDUCIARIO DEL BANCO PARA QUE ELABORE EL PROYECTO DE CONVENIO DE EXTINCIÓN. - EL CONACYT RECIBIÓ Y REVISO EL PROYECTO DE CONVENIO ELABORADO POR EL FIDUCIARIO Y LE TURNO UNA CONTRAPROPUESTA DE CONVENIO AL FIDUCIARIO CON ALGUNAS MODIFICACIONES. -EL FIDUCIARIO APROBÓ EL PROYECTO MODIFICADO Y LO ENVIÓ AL CONACYT. ACTUALMENTE EL ÁREA JURÍDICA DEL CONACYT REVISA Y REQUISITA ESTE ÚLTIMO PROYECTO, Y UNA VEZ QUE SE HAYAN CONCLUIDO CON LOS COMPROMISOS CONTRAÍDOS, SE INICIARAN LOS TRÁMITES PARA QUE EN COORDINACIÓN CON EL FIDUCIARIO SE FORMALICE MANCOMUNADAMENTE CON EL FIDEICOMITENTE. -LA FECHA PARA EXTINGUIR EL FIDETEC ESTA RELACIONADA CON LA CONCLUSIÓN DE LOS JUICIOS POR RECUPERACIÓN DEL PATRIMONIO DEL FIDEICOMISO Y LA VENTA DE LOS INMUEBLES QUE SE RECUPEREN, ESTAS ACCIONES SON A CARGO DE TERCEROS, COMO SON LOS JUECES, PERITOS, ABOGADOS, SAE, ENTRE OTROS, POR LO QUE NO ES POSIBLE DETERMINAR UN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APOYA EL FINANCIAMIENTO DE ACTIVIDADES VINCULADAS A LA INVESTIGACIÓN CIENTIFICA, AL DESARROLLO Y A LA FORMACIÓN DE RECURSOS HUMANOS ESPECIALIZADOS.
CUMPLIMIENTO DE LA MISIÓN:
DURANTE EL EJERCICIO SE APROBARON RECURSOS PARA APOYOS Y OTROS GASTOS POR UN MONTO DE $19'166,968.44</t>
  </si>
  <si>
    <t xml:space="preserve">APORTACIÓN INICIAL:   MONTO: $1,600,000.00   FECHA: 07/11/2000
OBSERVACIONES: LA INFORMACIÓN SE REPORTA EN BASE A LAS CIFRAS QUE REFLEJAN LOS ESTADOS FINANCIEROS DEL FONDO AL CIERRE DEL MES DE DICIEMBRE DE 2014. LOS CUALES FUERON PROPORCIONADOS POR LA SECRETARÍA ADMINISTRATIVA DEL FONDO.</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ES DE PROYECTOS PARA LA INVESTIGACION EN MATERIA AGRICOLA, PECUARIA, ACUACULTURA, DERIVADOS DE LA CONVOCATORIA 2001; 7 PARA LA SUBCUENTA DE BIOENERGETICOS Y 9 PARA LA CUENTA DEL FONDO SAGARPA CONACYT.
CUMPLIMIENTO DE LA MISIÓN:
DE LOS 4 PROYECTOS FORMALIZADOS DE LA CONVOCATORIA 2013-2 DE LA CUENTA PRINCIPAL DEL FONDO, SE REALIZÓ LA RADICACIÓN DE RECURSOS DE LA PRIMERA ETAPA A TRES DE ELLOS, UNO SE ENCUENTRA PENDIENTE YA QUE SE REALIZÓ CONVENIO MODIFICATORIO POR REDISTRIBUCIÓN DEL PRESUPUESTO, ADICIONAL A ESO, LA SECRETARIA ADMINISTRATIVIA SE ENCUENTRA ESPERANDO LA VALIDACION DE QUE LA CUENTA BANCARIA POR PARTE DE NAFIN. EN VIGENCIA SE ENCUENTRAN PROYECTOS DE LAS CONVOCATORIAS 2010, 2011, 2012 Y 2013</t>
  </si>
  <si>
    <t xml:space="preserve">APORTACIÓN INICIAL:   MONTO: $2,100,000.00   FECHA: 20/12/2001
OBSERVACIONES: LA INFORMACIÓN SE REPORTA EN BASE A LAS CIFRAS QUE REFLEJAN LOS ESTADOS FINANCIEROS DEL FONDO AL CIERRE DEL MES DE DICIEMBRE DE 2014.</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CIFICAS QUE DETERMINE EL SECTOR SOCIAL.
CUMPLIMIENTO DE LA MISIÓN:
SE APROBARON 105.74 MILLONES Y SE APORTARON 104.00 MILLONES PARA EL DESARROLLO DE PROYECTOS A DICIEMBRE 2013.</t>
  </si>
  <si>
    <t xml:space="preserve">APORTACIÓN INICIAL:   MONTO: $15,000,000.00   FECHA: 21/12/2001
OBSERVACIONES: LA INFORMACIÓN SE REPORTA EN BASE EN LAS CIFRAS DE LOS ESTADOS DE CUENTA BANCARIOS DEL FONDO AL CIERRE DEL MES DE DICIEMBRE Y SALDO CUENTA OPERATIVA AL MES DE OCTUBRE DE 2014.</t>
  </si>
  <si>
    <t xml:space="preserve">FONDO SECTORIAL DE INVESTIGACIÓN Y DESARROLLO EN CIENCIAS NAVALES</t>
  </si>
  <si>
    <t xml:space="preserve">APOYAR PROYECTOS DE INVESTIGACIÓN CIENTÍFICA Y TECNOLÓGICA EN CIENCIAS NAVALES</t>
  </si>
  <si>
    <t xml:space="preserve">DESTINO: APOYOS PARA LA INVESTIGACION CIENTIFICA Y TECNOLOGICA DEL FONDO SECTORIAL DE INVESTIGACIÓN Y DESARROLLO EN CIENCIAS NAVALES
CUMPLIMIENTO DE LA MISIÓN:
DENTRO DEL EJERCICIO 2014, LA SHCP AUTORIZO A LA SEMAR 50 MDP DE LOS CUALES 15 MDP SE APORTARO AL PATRIMONIO DEL FONDO EN EL MES DE MARZO, LOS 35 MDP RESTANTES SE TRANSFIRIERON AL RAMO 38 CONACYT, CONSIDERANDO EN LA MEDIDA DE LO POSIBLE EN EL MES DE ENERO SEA TRANSFERIDOS A LA CUENTA REFERENCIA DEL FONDO MEDIANTE NAFIN.</t>
  </si>
  <si>
    <t xml:space="preserve">APORTACIÓN INICIAL:   MONTO: $10,000,000.00   FECHA: 20/12/2001
OBSERVACIONES: LA INFORMACIÓN SE REPORTA EN BASE A LAS CIFRAS QUE REFLEJAN LOS ESTADOS FINANCIEROS DEL FONDO AL CIERRE DEL MES DE DICIEMBRE DE 2014.</t>
  </si>
  <si>
    <t xml:space="preserve">FONDO DE INNOVACIÓN TECNOLÓGICA SECRETARÍA DE ECONOMÍA - CONACYT</t>
  </si>
  <si>
    <t xml:space="preserve">APOYAR PROYECTOS DE INVESTIGACIÓN CIENTÍFICA Y TECNOLÓGICA EN LAS ÁREAS DE CONOCIMIENTO QUE REQUIERA EL SECTOR ECONOMÍA</t>
  </si>
  <si>
    <t xml:space="preserve">DESTINO: APOYOS PARA LA INVESTIGACION CIENTIFICA Y TECNOLOGICA EN LOS SECTORES ESTRATEGICOS DEL ESTADO DE LA REPÚBLICA MÉXICANA DONDE SE DESARROLLAN LAS ACTIVIDADES.
CUMPLIMIENTO DE LA MISIÓN:
DURANTE EL PERIODO QUE SE INFORMA HAN APORTADO $146,543,591.00 MILLONES DE PESOS Y SE HAN APROBADO 109´136.003.21 MILLONES DE PESOS PARA EL DESARROLLO DE PROYECTOS.</t>
  </si>
  <si>
    <t xml:space="preserve">APORTACIÓN INICIAL:   MONTO: $29,000,000.00   FECHA: 07/03/2002
OBSERVACIONES: FONDO DE INNOVACIÓN TECNOLÓGICA SECRETARÍA DE ECONOMÍA - FIT LA INFORMACIÓN SE REPORTA EN BASE A LAS CIFRAS QUE REFLEJAN LOS ESTADOS FINANCIEROS DEL FONDO AL CIERRE DEL MES DE DICIEMBRE DE 2014.</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APOYAR LAS ACTIVIDADES DE INVESTIGACIÓN CIENTÍFICA Y TECNOLÓGICA INNOVACIÓN Y DESARROLLO TECNOLÓGICO, QUE PODRÁN INCLUIR LA FORMACIÓN DE RECURSOS HUMANOS DE ALTA ESPECIALIDAD, DIVULGACIÓN CIENTÍFICA Y TECNOLÓGICA.
CUMPLIMIENTO DE LA MISIÓN:
MUCHOS DE LOS PROYECTOS HAN ENCONTRADO ESPACIO PARA SU INSTRUMENTACIÓN, ASÍ COMO EL RECONOCIMIENTO NACIONAL E INTERNACIONAL DE SUS APORTACIONES, GRACIAS A LOS CUALES SE HA LOGRADO EL DESARROLLO DE VIVIENDA EMERGENTE EN OTROS PAÍSES Y A NIVEL NACIONAL SE CREARON NUEVOS MODELOS Y SISTEMAS CONSTRUCTIVOS EN EL CASO DE FORMACIÓN DE RECURSOS HUMANOS, SE HA LOGRADO LA TITULACIÓN DE LOS BECARIOS PARTICIPANTES EN LOS PROYECTOS.</t>
  </si>
  <si>
    <t xml:space="preserve">APORTACIÓN INICIAL:   MONTO: $13,184,700.00   FECHA: 15/03/2002
OBSERVACIONES: FONDO SECTORIAL PARA LA VIVIENDA (CONAVI) LA INFORMACIÓN SE REPORTA EN BASE A LAS CIFRAS QUE REFLEJAN EL FORMATO ADMINISTRATIVO DEL FONDO AL CIERRE DEL MES DE DICIEMBRE DE 2014 ENVIADO POR EL SECRETARIO ADMINISTRATIVO DEL FONDO Y SU ESTADO FINANCIERO.</t>
  </si>
  <si>
    <t xml:space="preserve">FONDO SECTORIAL DE INVESTIGACIÓN AMBIENTAL</t>
  </si>
  <si>
    <t xml:space="preserve">APOYAR PROYECTOS DE INVESTIGACIÓN CIENTÍFICA Y TECNOLÓGICA QUE REQUIERE EL SECTOR AMBIENTAL</t>
  </si>
  <si>
    <t xml:space="preserve">DESTINO: APOYOS PARA LA INVESTIGACIÓN CIENTÍFICA Y TECNOLÓGICA DEL ESTADO EN EL SECTOR AMBIENTAL.
CUMPLIMIENTO DE LA MISIÓN:
PRINCIPALES ACCIONES REALIZADAS DURANTE 2014: A) CONFORMACION E INSTALACIÓN DE NUEVO COMITÉ TÉCNICO Y DE ADMINISTRACIÓN, CON OBJETO DE DAR CONTINUIDAD A LA OPERACION DEL FONDO; B) SE LLEVARON A CABO DOS SESIONES ORDINARIAS DE ESTE NUEVO COMITÉ; C) SE RECIBIERON APORTACIONES ADICIONALES AL PATRIMONIO; D) SE LANZO CONVOCATORIA 2014 EN EL MES DE DICIEMBRE.</t>
  </si>
  <si>
    <t xml:space="preserve">APORTACIÓN INICIAL:   MONTO: $108,191,470.00   FECHA: 21/12/2001
OBSERVACIONES: POR LO QUE RESPECTA A LA INFORMACIÒN PRESENTADA EN INDICADOR ESTA SE PRESENTA CON CIFRAS ACUMULADAS. LA INFORMACIÓN SE REPORTA EN BASE A LAS CIFRAS QUE REFLEJAN LOS ESTADOS FINANCIEROS DEL FONDO AL CIERRE DEL MES DICIEMBRE DE 2014.</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PROYECTOS DE INVESTIGACIÓN CIENTÍFICA, DESARROLLO TECNOLOGICO Y FORMACION DE CIENTIFICOS Y TECNÓLOGOS.
CUMPLIMIENTO DE LA MISIÓN:
DURANTE EL PERIODO QUE SE INFORMA HAN APORTADO 112 MILLONES DE PESOS Y SE HAN APROBADO 187 MILLONES DE PESOS PARA EL DESARROLLO DE PROYECTOS.</t>
  </si>
  <si>
    <t xml:space="preserve">APORTACIÓN INICIAL:   MONTO: $40,000,000.00   FECHA: 16/10/2002
OBSERVACIONES: LA INFORMACIÓN SE REPORTA CON BASE EN LAS CIFRAS DE LOS ESTADOS FINANCIEROS DEL FONDO, AL CIERRE DE DICIEMBRE 2014.</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ON CIENTIFICA Y TECNOLOGICA DEL SECTOR FORESTAL ASÍ COMO PROYECTOS DE CÉLULAS DIVULGATIVAS.
CUMPLIMIENTO DE LA MISIÓN:
DURANTE EL PERIODO QUE SE INFORMA HAN APORTADO 12.4 MILLONES DE PESOS; EL 28/08/14 SE FORMALIZÓ EL PROY APROBADO POR EL CTYA DE LA CONVOCATORIA C01-2014 (234547-UAQ $14.15 MDP), EL 12/12/14 MEDIANTE ASIGNACIÓN DIRECTA EL CTYA AUTORIZÓ AL CICY EL PROYECTO 249578 $1.5MDP</t>
  </si>
  <si>
    <t xml:space="preserve">APORTACIÓN INICIAL:   MONTO: $18,000,000.00   FECHA: 17/09/2002
OBSERVACIONES: LA INFORMACIÓN SE REPORTA EN BASE A LAS CIFRAS QUE REFLEJAN LOS ESTADOS FINANCIEROS DEL FONDO AL CIERRE DEL MES DE DICIEMBRE DE 2014.</t>
  </si>
  <si>
    <t xml:space="preserve">FONDO SECTORIAL DE INVESTIGACIÓN PARA EL DESARROLLO AEROPORTUARIO Y LA NAVEGACIÓN AÉREA</t>
  </si>
  <si>
    <t xml:space="preserve">APOYAR PROYECTOS DE INVESTIGACIÓN CIENTÍFICA Y TECNOLÓGICA QUE REQUIERA EL SECTOR AEROPORTUARIO</t>
  </si>
  <si>
    <t xml:space="preserve">DESTINO: PROYECTOS DE INVESTIGACIÓN CIENTÍFICA, DESARROLLO TECNOLOGICO Y FORMACION DE CIENTIFICOS Y TECNOLOGOS
CUMPLIMIENTO DE LA MISIÓN:
SE HAN APORTADO 86.00 MILLONES DE PESOS Y SE HAN APROBADO 93.61 MILLONES DE PESOS PARA EL DESARROLLO DE PROYECTOS, INFORMACIÓN A DICIEMBRE 2013.</t>
  </si>
  <si>
    <t xml:space="preserve">APORTACIÓN INICIAL:   MONTO: $15,000,000.00   FECHA: 20/12/2002
OBSERVACIONES: FONDO SECTORIAL DE INVESTIGACIÓN PARA EL DESARROLLO AEROPUERTARIO Y LA NAVEGACIÓN AÉREA (ASA) LA INFORMACIÓN SE REPORTA EN BASE A LAS CIFRAS QUE REFLEJAN LOS ESTADOS FINANCIEROS DEL FONDO AL CIERRE DEL MES DE DICIEMBRE.</t>
  </si>
  <si>
    <t xml:space="preserve">FONDO INSTITUCIONAL DEL CONACYT (FOINS)</t>
  </si>
  <si>
    <t xml:space="preserve">OTORGAMIENTO DE APOYOS Y FINANCIAMIENTO</t>
  </si>
  <si>
    <t xml:space="preserve">DESTINO: PROYECTOS DE INVESTIGACIÓN CIENTÍFICA,DESARROLLO TECNOLOGICO Y FORMACION DE CIENTIFICOS Y TECNOLOGOS.
CUMPLIMIENTO DE LA MISIÓN:
"DURANTE EL PERIODO QUE SE INFORMA SE HAN FORMALIZADO 892.14 MILLONES DE PESOS PARA EL DESARROLLO DE PROYECTOS Y GASTO OPERATIVO."</t>
  </si>
  <si>
    <t xml:space="preserve">APORTACIÓN INICIAL:   MONTO: $117,300,000.00   FECHA: 19/12/2002
OBSERVACIONES: LA INFORMACIÓN SE REPORTA EN BASE A LAS CIFRAS QUE REFLEJAN LOS ESTADOS FINANCIEROS DEL FONDO AL CIERRE DEL MES DE DICIEMBRE 2014. EN EL RUBRO DE OTROS PRODUCTOS Y BENEFICIOS QUE SE REPORTA SE INCLUYE UN MONTO DE $9'866,607.00 QUE FORMA PARTE DEL SALDO DE ACREEDORES DIVERSOS YA QUE SE ENCUENTRA EN PROCESO DE IDENTIFICACIÓN.</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APOYOS PARA LA INVESTIGACION CIENTIFICA Y TECNOLOGICA APOYADOS POR EL FONDO SECTORIAL DE INVESTIGACION PARA LA EDUCACION.
CUMPLIMIENTO DE LA MISIÓN:
DURANTE EL PERIODO QUE SE INFORMA SE REGISTRO LA APORTACION DE CONACYT Y SEP 2014.</t>
  </si>
  <si>
    <t xml:space="preserve">APORTACIÓN INICIAL:   MONTO: $110,000,000.00   FECHA: 20/12/2002
OBSERVACIONES: LA INFORMACION QUE SE REPORTA PRESENTA CIFRAS AL MES DE DICIEMBRE 2014 BASADOS EN LOS ESTADOS FINANCIEROS, PRESENTADOS POR EL FONDO.</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APOYOS PARA LA INVESTIGACIÓN CIENTÍFICA Y TECNOLOGICA DE TEMAS DE GÉNERO
CUMPLIMIENTO DE LA MISIÓN:
"DURANTE EL PERIODO QUE SE INFORMA SE HAN APORTADO 14 MILLONES DE PESOS Y SE HAN APROBADO 9.3 MILLONES PARA EL DESARROLLO DE PROYECTOS."</t>
  </si>
  <si>
    <t xml:space="preserve">APORTACIÓN INICIAL:   MONTO: $4,000,000.00   FECHA: 20/12/2002
OBSERVACIONES: FONDO SECTORIAL DE INVESTIGACIÓN Y DESARROLLO INMUJERES LA INFORMACIÓN SE REPORTA EN BASE A LAS CIFRAS QUE REFLEJAN LOS ESTADOS FINANCIEROS DEL FONDO AL CIERRE DEL MES DE DICIEMBRE DE 2014.</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APOYOS PARA DESARROLLO DE PROYECTOS DE INNOVACIÓN Y DESARROLLO TECNOLÓGICO DEL SECTOR DE ENERGÍA.
CUMPLIMIENTO DE LA MISIÓN:
DURANTE EL PERIODO QUE SE INFORMA NO HUBO APORTACIONES NI APROBACIÓN DE PROYECTOS. NO OBSTANTE LO ANTERIOR, HAY PROYECTOS EN REALIZACIÓN.</t>
  </si>
  <si>
    <t xml:space="preserve">APORTACIÓN INICIAL:   MONTO: $30,000,000.00   FECHA: 24/09/2003
OBSERVACIONES: LA INFORMACIÓN SE REPORTA CON BASE EN LAS CIFRAS QUE REFLEJAN LOS ESTADOS FINANCIEROS DEL FONDO AL CIERRE DEL MES DE DICIEMBRE 2014.</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PROYECTOS DE INVESTIGACIÓN CIENTÍFICA Y TECNOLÓGIC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SE REPORTA EN BASE A LAS CIFRAS QUE REFLEJAN LOS ESTADOS DE CUENTA BANCARIOS DEL FONDO AL CIERRE DEL MES DE DICIEMBRE DE 2014.</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Y TECNOLOGICA DEL SECTOR DE S.R.E.
CUMPLIMIENTO DE LA MISIÓN:
"DURANTE EL PERIODO QUE SE INFORMA SE APORTARON $11,300,000.00 (ONCE MILLONES TRECIENTOS MIL PESOS), PARA APROBAR PROYECTOS DE INVESTIGACIÓN Y ESTUDIOS DE CARÁCTER ESTRATEGICO NACIONAL QUE SIRVAN DE INSUMO A LA POLÍTICA EXTERIOR Y APOYO A LA COOPERACIÓN INTERNACIONAL DEL PAÍS, ASI COMO TEMAS PRIORITARIOS CON ORGANISMOS INTERNACIONALES, INSTITUCIONES GUBERNAMENTALES Y ACADEMICAS. "</t>
  </si>
  <si>
    <t xml:space="preserve">APORTACIÓN INICIAL:   MONTO: $5,000,000.00   FECHA: 23/01/2004
OBSERVACIONES: FONDO SECTORIAL DE INVESTIGACIÓN SRE-CONACYT LA INFORMACIÓN SE REPORTA EN BASE A LAS CIFRAS QUE REFLEJAN LOS ESTADOS FINANCIEROS AL CIERRE DEL MES DE DICIEMBRE DE 2014.</t>
  </si>
  <si>
    <t xml:space="preserve">20083890X01490</t>
  </si>
  <si>
    <t xml:space="preserve">FONDO DE COOPERACIÓN INTERNACIONAL DE CIENCIA Y TECNOLOGÍA UE-MÉXICO</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Y DE INNOVACIÓN DE ALTO IMPACTO Y LA FORMACIÓN DE RECURSOS HUMANOS ESPECIALIZADOS QUE CONTRIBUYAN AL DESARROLLO NACIONAL E INTERNACIONAL.
CUMPLIMIENTO DE LA MISIÓN:
DURANTE EL PERIODO QUE SE REPORTA SE APROBARON RECURSOS PARA APOYO DE PROYECTOS Y GASTO OPERATIVO POR $ 343'540,897.62.</t>
  </si>
  <si>
    <t xml:space="preserve">APORTACIÓN INICIAL:   MONTO: $2,000,000.00   FECHA: 20/12/2007
OBSERVACIONES: FONDO DE COOPERACION INTERNACIONAL EN CIENCIA Y TECNOLOGIA UE-MEXICO LA INFORMACIÓN SE REPORTA EN BASE A LAS CIFRAS QUE REFLEJAN LOS ESTADOS FINANCIEROS DEL FONDO AL CIERRE DEL MES DE DICIEMBRE DE 2014.</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
CUMPLIMIENTO DE LA MISIÓN:
DURANTE EL PERIODO QUE SE INFORMA HAN APORTADO $3,669,096,217.80 PESOS Y SE HAN REALIZADO GASTOS POR 2,104,319,657.54 PESOS POR APOYO A PROYECTOS Y GASTOS DE ADMINISTRACIÓN DEL FONDO.</t>
  </si>
  <si>
    <t xml:space="preserve">APORTACIÓN INICIAL:   MONTO: $207,725,000.00   FECHA: 23/09/2008
OBSERVACIONES: SE PRESENTAN EN EL CUMPLIMIENTO DE LA MISIÓN CIFRAS ACUMULADAS EN MILLONES DE PESOS. LA INFORMACIÓN SE REPORTA EN BASE A LAS CIFRAS QUE REFLEJAN LOS ESTADOS FINANCIEROS DEL FONDO AL CIERRE DEL MES DE DICIEMBRE DE 2014. LOS CUALES FUERON PROPORCIONADOS POR LA FIDUCIARIA DEL FONDO.</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
CUMPLIMIENTO DE LA MISIÓN:
DURANTE EL PERIODO QUE SE INFORMA HAN APORTADO $1,128,952,682.40 DE PESOS Y SE HAN REALIZADO GASTOS POR 742,994,605.58 PESOS EN APOYO A PROYECTOS Y GASTOS DE ADMINISTRACIÓN.</t>
  </si>
  <si>
    <t xml:space="preserve">APORTACIÓN INICIAL:   MONTO: $37,760,000.00   FECHA: 23/09/2008
OBSERVACIONES: EN EL SALDO INICIAL SE INCLUYE LA CUENTA DE CHEQUES PARA GASTOS OPERATIVOS LA INFORMACIÓN SE REPORTA EN BASE A LAS CIFRAS QUE REFLEJAN LOS ESTADOS FINANCIEROS DEL FONDO AL CIERRE DEL MES DE DICIEMBRE DE 2014. LOS CUALES FUERON PROPORCIONADOS POR LA FIDUCIARIA DEL FONDO.</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APOYOS PARA LA INVESTIGACION CIENTIFICA Y TECNOLOGICA DE LA CONVOCATORIA 2013.
CUMPLIMIENTO DE LA MISIÓN:
DURANTE EL PERIODO QUE SE INFORMA QUE SE HAN APROBADO 8 PROYECTOS DE LA CONVOCATORIA 2014.</t>
  </si>
  <si>
    <t xml:space="preserve">APORTACIÓN INICIAL:   MONTO: $2,800,000.00   FECHA: 02/12/2008
OBSERVACIONES: LA INFORMACIÓN SE REPORTA EN BASE A LAS CIFRAS QUE REFLEJAN LOS ESTADOS FINANCIEROS DEL FONDO AL CIERRE DEL MES DE DICIEMBRE DE 2014.</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DURANTE EL PERIODO QUE SE REPORTA SE PUBLICARON 2 CONVOCATORIAS DE LAS CUALES SE AUTORIZARON APOYOS POR $94.1 MILLONES DE PESOS.</t>
  </si>
  <si>
    <t xml:space="preserve">APORTACIÓN INICIAL:   MONTO: $50,000,000.00   FECHA: 19/02/2009
OBSERVACIONES: POR LO QUE RESPECTA A LA INFORMACIÒN PRESENTADA EN INDICADOR SE PRESENTA CON CIFRAS ACUMULADAS. LA INFORMACIÓN SE REPORTA EN BASE A LAS CIFRAS QUE REFLEJAN LOS ESTADOS FINANCIEROS DEL FONDO AL CIERRE DEL MES DE DICIEMBRE DE 2014.</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APOYOS PARA LA INVESTIGACIÓN CIENTÍFICA Y TECNOLÓGICA (2 PROYECTOS CONVOCATORIA 2011 Y 7 PROYECTOS CONVOCATORIA 2012 TOTALMENTE MINISTRADOS), HONORARIOS FIDUCIARIOS, PAGO DESPACHO CONTABLE Y GASTOS DE OPERACIÓN. CONVOCATORIA 2013 1, 7 PROYECTOS EN FORMALIZACIÓN.
CUMPLIMIENTO DE LA MISIÓN:
CONVOCATORIA 2013-1, 7 PROYECTOS FORMALIZADOS. EL 10 DE NOVIEMBRE DE 2014 SE EMITIÓ LA CONVOCATORIA 2014.</t>
  </si>
  <si>
    <t xml:space="preserve">APORTACIÓN INICIAL:   MONTO: $50,000,000.00   FECHA: 31/12/2009
OBSERVACIONES: AL 31 DE DICIEMBRE DE 2014, EL SALDO POR MINISTRAR DE LA CONVOCATORIA 2013-1 ES POR LA CANTIDAD DE $4,826,965.96. EL DESPACHO ALTIERI, GAONA Y HOPER, S.C., REALIZÓ AUDITORÍA FINANCIERA DEL EJERCICIO TERMINADO AL 31 DE DICIEMBRE DE 2013, ENTREGANDO EL DICTAMEN EN SEPTIEMBRE DE 2014. LA INFORMACIÓN SE REPORTA EN BASE A LAS CIFRAS QUE REFLEJAN LOS ESTADOS FINANCIEROS DEL FONDO AL CIERRE DEL MES DE DICIEMBRE DE 2014.</t>
  </si>
  <si>
    <t xml:space="preserve">20113890X01544</t>
  </si>
  <si>
    <t xml:space="preserve">FONDO SECTORIAL DE INNOVACIÓN SECRETARÍA DE ECONOMÍA - CONACYT</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Y FINANCIAMIENTOS PARA LA REALIZACIÓN DE INVESTIGACIONES CIENTÍFICAS Y TECNOLÓGICAS A LOS DISTINTOS SUJETOS DE APOYO QUE SEAN ELEGIDOS MEDIANTE CONCURSO BAJO LAS MODALIDADES QUE DETERMINE EL COMITÉ TÉCNICO Y DE ADMINISTRACIÓN
CUMPLIMIENTO DE LA MISIÓN:
DURANTE EL PERIODO QUE SE INFORMA SE HAN APROBADO POR EL CTA DEL FINNOVA 309 PROYECTOS QUE PERMITIRÁN FORTALECER LA VINCULACIÓN ACADEMIA EMPRESA EN EL PAÍS. ESTOS PROYECTOS CORRESPONDEN A LA "SEGUNDA CONVOCATIORIA DE BONOS DE FOMENTO PARA LA INNOVACIÓN A TRAVÉS DE LAS OFICINAS DE TRANSFERENCIA DE CONOCIMIENTO".</t>
  </si>
  <si>
    <t xml:space="preserve">APORTACIÓN INICIAL:   MONTO: $139,286,812.00   FECHA: 27/09/2010
OBSERVACIONES: LA INFORMACIÓN SE REPORTA CON BASE EN LAS CIFRAS QUE REFLEJAN LOS ESTADOS FINANCIEROS DEL FONDO AL CIERRE DEL MES DE DICIEMBRE DE 2014.</t>
  </si>
  <si>
    <t xml:space="preserve">20123890X01553</t>
  </si>
  <si>
    <t xml:space="preserve">FONDO SECTORIAL DE INVESTIGACIÓN INIFED - CONACYT</t>
  </si>
  <si>
    <t xml:space="preserve">DESTINO: PAGO A PROYECTOS DE INVESTIGACION Y GASTOS DE OPERACION
CUMPLIMIENTO DE LA MISIÓN:
N/A</t>
  </si>
  <si>
    <t xml:space="preserve">APORTACIÓN INICIAL:   MONTO: $5,000,000.00   FECHA: 16/11/2011
OBSERVACIONES: FONDO SECTOR INIFED-CONACYT LA INFORMACIÓN SE REPORTA EN BASE A LAS CIFRAS QUE REFLEJAN LOS ESTADOS FINANCIEROS DEL FONDO AL CIERRE DEL MES DE DICIEMBRE DE 2014. SE ANEXA EL ESTADO DE CUENTA DEL BANCO HSBC AL MES DE OCTUBRE YA QUE POR PROBLEMAS DE INACTIVIDAD EN LA CUENTA NO FUE POSIBLE LA ENTREGA A ESTA DIRECCIÓN, LA CUENTA NO HA TENIDO MOVIMIENTOS DE ESTE MES A LA FECHA.</t>
  </si>
  <si>
    <t xml:space="preserve">20143890X01575</t>
  </si>
  <si>
    <t xml:space="preserve">FONDO SECTORIAL CONACYT - SEGOB - CNS PARA LA SEGURIDAD PÚBLICA</t>
  </si>
  <si>
    <t xml:space="preserve">DESTINO: APOYO PARA LA INVESTIGACIÓN CIENTÍFICA Y TECNOLÓGICA PARA EL DESARROLLO DE PROYECTOS EN MATERIA DE SEGURIDAD PÚBLICA.
CUMPLIMIENTO DE LA MISIÓN:
DURANTE EL PERIODO QUE SE INFORMA HAN APORTADO $8,000,000.00 (OCHO MILLONES DE PESOS 00/100 M.N.) PARA EL DESARROLLO DE LOS PROYECTOS EN MATERIA DE SEGURIDAD PÚBLICA.</t>
  </si>
  <si>
    <t xml:space="preserve">APORTACIÓN INICIAL:   MONTO: $3,000,000.00   FECHA: 14/08/2014
OBSERVACIONES: LA INFORMACIÓN SE REPORTA EN BASE A LAS CIFRAS QUE REFLEJAN LOS ESTADOS FINANCIEROS DEL FONDO AL CIERRE DEL MES DE DICIEMBRE DE 2014.</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FINANCIAR EL GASTO Y LAS INVERSIONES DE LOS PROYECTOS DE INVESTIGACIÓN, DESARROLLO TECNOLÓGICO E INNOVACIÓN, QUE REQUIERA EL SECTOR EN LAS ÁREAS DE CONOCIMIENTO DEL EJÉRCITO Y FUERZA AÉREA MEXICANOS.
CUMPLIMIENTO DE LA MISIÓN:
SE ENCUENTRA EN FASE DE EVALUACIÓN DE LAS PROPUESTAS.</t>
  </si>
  <si>
    <t xml:space="preserve">APORTACIÓN INICIAL:   MONTO: $8,000,000.00   FECHA: 30/05/2014
OBSERVACIONES: LA INFORMACIÓN SE REPORTA EN BASE A LAS CIFRAS QUE REFLEJAN LOS ESTADOS FINANCIEROS AL CIERRE DEL MES DE DICIEMBRE DE 2014.</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DMINISTRAR LOS RECURSOS QUE INTEGRAN EL PATRIMONIO A EFECTO DE QUE SE DESTINEN AL FOMENTO Y APOYO PARA LA REALIZACIÓN DE INVESTIGACIONES CIENTÍFICAS, DESARROLLO TECNOLÓGICO E INNOVACIÓN.
CUMPLIMIENTO DE LA MISIÓN:
DURANTE EL PERIODO QUE SE INFORMA HAN APORTADO 31.7 MILLONES DE PESOS Y NO SE HAN APROBADO RECURSOS PARA EL DESARROLLO DE PROYECTOS.</t>
  </si>
  <si>
    <t xml:space="preserve">APORTACIÓN INICIAL:   MONTO: $15,000,000.00   FECHA: 07/07/2014
OBSERVACIONES: LA INFORMACIÓN SE REPORTA EN BASE A LAS CIFRAS QUE REFLEJAN LOS ESTADOS FINANCIEROS DEL FONDO AL CIERRE DEL MES DE DICIEMBRE DE 2014.</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 TRAVES DEL FIDEICOMISO SE HAN UTILIZADO PARA EL DESARROLLO DE PROYECTOS DE DESARROLLO TECNOLOGICO COMO SON: DISEÑO MECANICO E INTEGRACION DE SISTEMAS HIDRAULICOS, NEUMATICOS Y ELECTRONICOS. MODERNIZACIONY AUTOMATIZACION DE MAQUINARIA Y EQUIPO. RECONSTRUCCION MECANICA Y MODERNIZACION ELECTRONICA DE MAQUINAS HERRAMIENTA. DESARROLLO DE PROYECTOS Y PRODUCTOS ESPECIALIZADOS EN LAS AREAS DE MEDICION E INSTRUMENTACION. ESTIMACION DE LA INCERTIDUMBRE DE SISTEMAS DE MEDICION PARA LA TRANSFERENCIA DE CUSTODIA. MODERNIZACION DE SISTEMAS DE MEDICION PARA ESTACIONES DE COMBUSTIBLE EN AEROPUERTOS. IMPLANTACION DE ALGORITMOS EN DIVERSOS EQUIPOS ORIENTADOS HACIA LA MEDICION DE VARIABLES. DESARROLLO E INTEGRACION DE APLICACIONES A LA MEDIDA UTILIZANDO TECNOLOGIA OPEN SOURCE. PROYECTOS LLAVE EN MANO PARA SISTEMATIZAR PROCESOS DE NEGOCIO. INGENIERIA DE PLANTAS DE PROCESOS. PROCESOS DE SOLDADURA. DISEÑO Y DESARROLLO DE EQUIPOS ESPECIALES DE PROCESO. DISEÑO Y FABRICACION DE PROTOTIPOS PARA VALIDACION DE NUEVOS PRODUCTOS PLASTICOS. DISEÑO Y FABRICACION DE DISPOSITIVOS DE MANUFACTURA DE PIEZAS DE PLASTICOS, MOLDES, TROQUELES, MATRICES Y DADOS. ESTUDIO DE RE-POTENCIACION DE TRANSMISIONES. MODERNIZACION DE TURBOCOMPRESORES. ESTUDIO DE REDISEÑO DE TRAPICHE PARA LA EXTRACCION DE JUGO DE CAÑA. ENSAYOS NO DESTRUCTIVOS. INGENIERIA DE SISTEMAS INSTRUMENTADOS DE SEGURIDAD Y SISTEMAS DE CONTROL. GESTION TECNOLOGICA.
CUMPLIMIENTO DE LA MISIÓN:
EN UN MARCO GENERAL; DESDE LA CONSTITUCION DEL FONDO DE INVESTIGACION CIENTIFICA Y TECNOLOGICA DE CIATEQ HACE 13 AÑOS,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4
OBSERVACIONES: NINGUN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SE GENERARON ÚNICAMENTE PRODUCTOS FINANCIEROS POR EL PATRIMONIO INVERTIDO EN LA INSTITUCIÓN BANCARIA.</t>
  </si>
  <si>
    <t xml:space="preserve">APORTACIÓN INICIAL:   MONTO: $10,000,000.00   FECHA: 12/11/2010
OBSERVACIONES: EN ESTE TRIMESTRE SE GENERARON ÚNICAMENTE PRODUCTOS FINANCIEROS POR EL PATRIMONIO INVERTIDO EN LA INSTITUCIÓN BANCARIA.</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S FINANCIEROS Y ESTADO DE CUENTA, ASÍ COMO FLUJO DE EFECTIVO QUE CORRESPONDEN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COMISIONES E IMPUESTOS RETENIDO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4</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2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4, SE ENCUENTRA REGISTRADA LA CLAVE DE ACTUALIZACIÓN DEL FIDEICOMISO 597 ACTINVER. NOTA: LA CANTIDAD DE $7,845,329.84 CORRESPONDE A LA DISPONIBILIDAD FINAL DEL EJERCICIO 2013.</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A)APORTACION CONCURRENTE DEL PROYECTO DENOMINADO "LABORATORIO DE DISEÑO DE SISTEMAS ROBOTIZADOS" DEL CIDESI-EDO. DE MEXICO POR $5,000,000 PARA LA CONCLUSION DE LA PLANTA BAJA Y EL EDIFICIO DE INGENIERIA. B)APROBACION POR UN MONTO DE $3,291,604 PARA LA REPOSICION DE VEHICULOS, NECESARIOS PARA LOS PROYECTOS. C)ADQUISICION DE MOBILIARIO Y EQUIPO PARA LAS AREAS DE SISTEMAS MECANICOS, TECNOLOGIAS DE LA INFORMACION Y AREAS DE APOYO.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REPORTE DE LOS FINES U OBJETIVOS ALCANZADOS EN EL CUARTO TRIMESTRE DEL 2014 CON EL FIDEICOMISO CIDESI 1.- SE GENERARON INTERESES BANCARIOS EN EL PERÍODO DE OCTUBRE-DICIEMBRE, POR LA CANTIDAD DE $412,898.52 (CUATROCIENTOS DOCE MIL OCHOCIENTOS NOVENTA Y OCHO PESOS 52/100 M.N.), TENIENDO UN ACUMULADO EN EL PERÍODO QUE ASCIENDE A $1,432,823.80 2.- COMISIONES BANCARIAS POR LA ADMINISTRACIÓN DE LA CUENTA DEL CUARTO TRIMESTRE DEL 2014, POR UN IMPORTE DE $ 26,806.31 (VEINTE Y SEIS MIL OCHOCIENTOS SEIS PESOS 31/100 M.N.), TENIENDO UN ACUMULADO EN EL PERÍODO QUE ASCIENDE A $90,929.45 3.- EL 22 DE AGOSTO DEL PRESENTE, SE LLEVÓ A CABO UNA TRANSFERENCIA DE RECURSOS AUTOGENERADOS AL FONDO DEL FIDEICOMISO POR UN MONTO DE $15,000,000. 4.- EL 22, 24 Y 30 DE DICIEMBRE, SE LLEVARON A CABO TRANSFERENCIAS AL FONDO POR $34,000,000; $8,000,000 Y $13,000,000 RESPECTIVAMENTE, SUMANDO UN TOTAL DE $55,000,000.</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4TO. TRIMESTRE 2014 FUE PARA LO SIGUIENTE: .ANALISIS METAGENOMICOS DE LA BIODIVERSIDAD NACIONAL PARA LA SOLUCION DE PROBLEMAS AMBIENTALES ESTRATEGICOS POR EL IMPORTE DE $192,000.00 .DISEÑO Y DESARROLLO DE CONVERTIDORES DE ENERGIA DE OLEAJE (DESCEO) POR EL IMPORTE DE $442,000.00 .FORTALECIMIENTO DE LA INFRAESTRUCTURA DE DIVERSAS AREAS, ASI COMO PARA PROYECTOS DE INVESTIGACION DEL CICESE POR EL IMPORTE DE $7,062,000,00 .APOYO A LOS PROYECTOS DE INVESTIGACION DEL GRUPO CANEK POR EL IMPORTE DE $10,000,000.00 .APOYO FUNDACION MICROSOFT RESEARCH FACULTY FELLOWSHIP EN 2013 POR EL IMPORTE DE $650,000.00 .ESTUDIOS OCEANOGRAFICOS DEL PACIFICO MEXICANO Y GOLFO DE CALIFORNIA POR EL IMPORTE DE $7,100,800.00 .GRUPO DE CUENCAS DE LA DIVISION DE CIENCIAS DE LA TIERRA POR EL IMPORTE DE $1,160,000.00 . EN EL MES DE ABRIL SE DEVOLVIERON AL FONDO $-183,003.56 PARA EL PROYECTO "PAGO A PARTICIPANTES EN LOS PROYECTOS CON OTRAS INSTITUCIONES" .FORTALECIMIENTO DE LA INFRAESTRUCTURA DEL DEPARTAMENTO DE OCEANOGRAFIA FISICA POR EL IMPORTE DE $345,000.00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Y APORTACIONES DE RECURSOS PROPIOS MENOS LOS HONORARIOS A LA FIDUCIARIA Y EL APOYO OTORGADO A PROYECTOS ESPECIFICOS AUTORIZADOS AL 4TO. TRIM DE 2014, RESULTANDO UNA DISPONIBILIDAD DE $116,148,304.71</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455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EL FONDO DE AHORRO ES UNA PRESTACIÓN AUTORIZADA POR LA SHCP EN BENEFICIO DE LOS EMPLEADOS DE LA INSTITUCIÓN, CUENTA CON REGLAMENTO EN LA MATERIA Y SE APEGA A LAS DISPOSICIONES JURÍDICAS LABORALES Y DISCALES VIGENTES.</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14 CONTEMPLADAS EN EL PLAN ESTRATÉGICO DE MEDIANO PLAZO. 3)APOYAR A PROYECTOS DE INFRAESTRUCTURA INSTITUCIONAL
CUMPLIMIENTO DE LA MISIÓN:
1)SE APOYÓ A LA UNIDAD HERMOSILLO Y A SUS 5 UNIDADES REGIONALES, 2)SE APOYÓ AL ALCANCE DE LAS METAS COMPROMETIDAS PARA EL EJERCICIO 2014 CONTEMPLADAS EN EL PLAN ESTRATÉGICO DE MEDIANO PLAZO. 3)SE APOYÓ A PROYECTOS DE INFRAESTRUCTURA INSTITUCIONAL</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DE FOMENTO A LA INVESTIGACIÓN CIENTÍFICA Y TECNOLÓGICA CONACYT-GOBIERNO DEL ESTADO AGUASCALIENTES</t>
  </si>
  <si>
    <t xml:space="preserve">FOMENTAR Y CANALIZAR APOYOS A LAS INVESTIGACIONES CIENTÍFICAS Y LOS DESARROLLOS TECNOLÓGICOS DE INTERÉS PARA EL ESTADO.</t>
  </si>
  <si>
    <t xml:space="preserve">DESTINO: APOYOS PARA LA INVESTIGACIÓN CIENTIFICA Y TECNOLÓGICA DEL ESTADO DE AGUASCALIENTES
CUMPLIMIENTO DE LA MISIÓN:
DURANTE EL PERIODO QUE SE INFORMA HAN APORTADO $70'000,000.00 MILLONES DE PESOS Y SE HAN APROBADO $60'000,000.00 MILLONES DE PESOS PARA EL DESARROLLO DE PROYECTOS.</t>
  </si>
  <si>
    <t xml:space="preserve">APORTACIÓN INICIAL:   MONTO: $5,000,000.00   FECHA: 12/04/2002
OBSERVACIONES: EL CONACYT Y EL GOBIERNO DEL ESTADO DE AGUASCALIENTES SON FIDEICOMITENTES. LA INFORMACIÓN SE REPORTA EN BASE A LAS CIFRAS QUE REFLEJAN LOS ESTADOS FINANCIEROS DEL FONDO AL CIERRE DEL MES DE DICIEMBRE DE 2014.</t>
  </si>
  <si>
    <t xml:space="preserve">GOBIERNO DEL ESTADO BAJA CALIFORNIA</t>
  </si>
  <si>
    <t xml:space="preserve">FONDO MIXTO DE FOMENTO A LA INVESTIGACIÓN CIENTÍFICA Y TECNOLÓGICA CONACYT-GOBIERNO DEL ESTADO BAJA CALIFORNIA</t>
  </si>
  <si>
    <t xml:space="preserve">DESTINO: APOYO PARA LA INVESTIGACION CIENTIFICA Y TECNOLOGICA DEL ESTADO DE BAJA CALIFORNIA NORTE
CUMPLIMIENTO DE LA MISIÓN:
DURANTE EL PERIODO QUE SE INFORMA HAN APORTADO 70 MILLONES DE PESOS Y SE HAN APROBADO 65.6 MILLONES DE PESOS PARA EL DESARROLLO DE PROYECTOS.</t>
  </si>
  <si>
    <t xml:space="preserve">APORTACIÓN INICIAL:   MONTO: $2,000,000.00   FECHA: 29/10/2001
OBSERVACIONES: EL CONACYT Y EL GOBIERNO DEL ESTADO DE BAJA CALIFORNIA SON FIDEICOMITENTES DEL FIDEICOMISO. EL ACTUAL REPORTE SE EFECTÚA CON BASE EN LAS CIFRAS QUE REFLEJAN LOS ESTADOS FINANCIEROS DEL FONDO AL CIERRE DEL MES DE SEPTIEMBRE DE 2014,DADO QUE A LA FECHA NO SE HAN RECIBIDO POR PARTE DE LA SECRETARIA ADMINISTRATIVA DEL FONDO LOS INFORMES FINANCIEROS AL CIERRE DE DICIEMBRE DE 2014.</t>
  </si>
  <si>
    <t xml:space="preserve">GOBIERNO DEL ESTADO DE COAHUILA DE ZARAGOZA</t>
  </si>
  <si>
    <t xml:space="preserve">FONDO MIXTO DE FOMENTO A LA INVESTIGACIÓN CIENTÍFICA Y TECNOLÓGICA CONACYT-GOBIERNO DEL ESTADO DE COAHUILA DE ZARAGOZA</t>
  </si>
  <si>
    <t xml:space="preserve">DESTINO: APOYOS PARA LA INVESTIGACION CIENTIFICA Y TECNOLOGICA DEL ESTADO DE COAHUILA DE ZARAGOZA
CUMPLIMIENTO DE LA MISIÓN:
DURANTE EL PERIODO QUE SE INFORMA HAN APORTADO 46 MILLONES DE PESOS ENTRE LA FEDERACIÓN Y EL ESTADO DE COAHUILA Y SE HAN APROBADO 46 MILLONES DE PESOS PARA EL DESARROLLO DE PROYECTOS.</t>
  </si>
  <si>
    <t xml:space="preserve">APORTACIÓN INICIAL:   MONTO: $8,000,000.00   FECHA: 01/03/2002
OBSERVACIONES: EL CONACYT Y EL GOBIERNO DEL ESTADO DE COAHUILA PARTICIPAN COMO FIDEICOMITENTES EN EL FONDO. LA INFORMACIÓN SE REPORTA EN BASE A LAS CIFRAS QUE REFLEJAN LOS ESTADOS FINANCIEROS DEL FONDO AL CIERRE DEL MES DE DICIEMBRE DE 2014.</t>
  </si>
  <si>
    <t xml:space="preserve">GOBIERNO DEL ESTADO DE CHIAPAS</t>
  </si>
  <si>
    <t xml:space="preserve">FONDO MIXTO DE FOMENTO A LA INVESTIGACIÓN CIENTÍFICA Y TECNOLÓGICA CONACYT-GOBIERNO DEL ESTADO DE CHIAPAS</t>
  </si>
  <si>
    <t xml:space="preserve">DESTINO: APOYO PARA LA INVESTIGACION CIENTIFICA Y TECNOLOGICA DEL ESTADO DE CHIAPAS
CUMPLIMIENTO DE LA MISIÓN:
DURANTE EL PERIODO QUE SE INFORMA SE HA TENIDO UN INCREMENTO NETO DE EFECTIVO POR $ 61´460,174.33 EL CTA AUTORIZO LOS RECURSOS PARA EL DESARROLLO DE PROYECTOS, MEDIANTE CONVOCATORIAS 2014 C-01, C-02 Y C-03 POR $ 111'500,000.00 Y EL GASTO OPERATIVO 2015 POR $ 2'611,800.00</t>
  </si>
  <si>
    <t xml:space="preserve">APORTACIÓN INICIAL:   MONTO: $2,000,000.00   FECHA: 07/03/2002
OBSERVACIONES: EL CONACYT Y EL GOBIERNO DEL ESTADO DE CHIAPAS PARTICIPAN COMO FIDEICOMITENTES DEL FONDO. LA INFORMACIÓN SE REPORTA EN BASE A LAS CIFRAS QUE REFLEJAN LOS ESTADOS FINANCIEROS DEL FONDO AL CIERRE DEL MES DE DICIEMBRE DE 2014.</t>
  </si>
  <si>
    <t xml:space="preserve">FONDO MIXTO DE FOMENTO A LA INVESTIGACIÓN CIENTÍFICA Y TECNOLÓGICA CONACYT-GOBIERNO DEL ESTADO DE DURANGO</t>
  </si>
  <si>
    <t xml:space="preserve">DESTINO: APOYO PARA LA INVESTIGACION CIENTIFICA Y TECNOLOGICA DEL ESTADO DE DURANGO
CUMPLIMIENTO DE LA MISIÓN:
DURANTE EL PERIODO QUE SE INFORMA SE HA DADO CONTINUIDAD CON LOS APOYOS A LOS PROYECTOS DE INVESTIGACION VIGENTES EN EL ESTADO.</t>
  </si>
  <si>
    <t xml:space="preserve">APORTACIÓN INICIAL:   MONTO: $3,000,000.00   FECHA: 07/03/2002
OBSERVACIONES: ESTADOS FINANCIEROS DICTAMINADOS AL EJERCICIO 2012. LA INFORMACIÓN SE REPORTA EN BASE A LAS CIFRAS QUE REFLEJAN LOS ESTADOS FINANCIEROS DEL FONDO AL CIERRE DEL MES DE DICIEMBRE DE 2014.</t>
  </si>
  <si>
    <t xml:space="preserve">FONDO MIXTO DE FOMENTO A LA INVESTIGACIÓN CIENTÍFICA Y TECNOLÓGICA CONACYT-GOBIERNO DEL ESTADO DE GUANAJUATO</t>
  </si>
  <si>
    <t xml:space="preserve">DESTINO: APOYO PARA LA INVESTIGACION CIENTIFICA Y TECNOLOGICA DEL ESTADO DE GUANAJUATO
CUMPLIMIENTO DE LA MISIÓN:
SE FOMENTO EL DESARROLLO CIENTIFICO Y TECNOLOGICO DEL ESTADO DE GUANAJUATO AL APOYAR PROYECTOS DE INVESTIGACION, INNOVACION Y DESARROLLO TECNOLOGICO MEDIANTE LA ASIGNACION DE RECURSOS PARA ATENDER LAS DEMANDAS TECNOLOGICAS MEDIANTE EL APROVECHAMIENTO DE RECURSOS NATURALES DEL ESTADO Y ATENDER PROBLEMAS DE LA REGION.</t>
  </si>
  <si>
    <t xml:space="preserve">APORTACIÓN INICIAL:   MONTO: $6,000,000.00   FECHA: 17/12/2001
OBSERVACIONES: EL CONACYT Y EL GOBIERNO DEL ESTADO PARTICIPAN COMO FIDEICOMITENTES DEL FONDO. LA INFORMACIÓN SE REPORTA EN BASE A LAS CIFRAS QUE REFLEJAN LOS ESTADOS FINANCIEROS DEL FONDO AL CIERRE DEL MES DE DICIEMBRE DE 2014.</t>
  </si>
  <si>
    <t xml:space="preserve">FONDO MIXTO DE FOMENTO A LA INVESTIGACIÓN CIENTÍFICA Y TECNOLÓGICA CONACYT-GOBIERNO DEL ESTADO DE GUERRERO</t>
  </si>
  <si>
    <t xml:space="preserve">DESTINO: APOYOS PARA LA INVESTIGACION CIENTIFICA Y TECNOLOGICA DEL ESTADO DE GUERRERO
CUMPLIMIENTO DE LA MISIÓN:
SE APORTARON 50.50 MILLONES DE PESOS Y SE APROBARON 47.27 MILLONES DE PESOS PARA EL DESARROLLO DE PROYECTOS DURANTE EL EJERCICIO ANTERIOR.</t>
  </si>
  <si>
    <t xml:space="preserve">APORTACIÓN INICIAL:   MONTO: $2,000,000.00   FECHA: 17/12/2001
OBSERVACIONES: EL CONACYT Y EL GOBIERNO DEL ESTADO DE GUERRERO PARTICIPAN COMO FIDEICOMITENTES DEL FONDO. LA INFORMACIÓN SE REPORTA CON BASE EN LAS CIFRAS QUE REFLEJAN LOS ESTADOS FINANCIEROS DEL FONDO AL CIERRE DEL MES DE DICIEMBRE 2014.</t>
  </si>
  <si>
    <t xml:space="preserve">FONDO MIXTO DE FOMENTO A LA INVESTIGACIÓN CIENTÍFICA Y TECNOLÓGICA CONACYT-GOBIERNO DEL ESTADO DE HIDALGO</t>
  </si>
  <si>
    <t xml:space="preserve">DESTINO: APOYOS PARA LA INVESTIGACIÓN CIENTIFICA Y TECNOLOGICA DEL ESTADO DE HIDALGO
CUMPLIMIENTO DE LA MISIÓN:
DURANTE EL PERIODO QUE SE INFORMA HANENTREGADO $21,416,368.4 MILLONES DE PESOS PARA LA EL DESARROLLO DE PROYECTOS DE LAS CONVOCATORIAS 2011, 2012-C01 Y 2012 C02</t>
  </si>
  <si>
    <t xml:space="preserve">APORTACIÓN INICIAL:   MONTO: $2,500,000.00   FECHA: 11/01/2002
OBSERVACIONES: EL CONACYT Y EL GOBIERNO DEL ESTADO DE HIDALGO PARTICIPAN COMO FIDEICOMITENTES EN EL FONDO. LA INFORMACIÓN SE REPORTA EN BASE A LAS CIFRAS QUE REFLEJAN LOS ESTADOS FINANCIEROS DEL FONDO AL CIERRE DEL MES DE DICIEMBRE DE 2014.</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Y LOS DESARROLLOS TECNOLÓGICOS DE INTERÉS PARA EL ESTADO</t>
  </si>
  <si>
    <t xml:space="preserve">DESTINO: APOYOS PARA LA INVESTIGACION CIENTIFICA Y TENOLOGICA DEL ESTADO DE NUEVO LEON
CUMPLIMIENTO DE LA MISIÓN:
DURANTE EL PERIODO QUE SE INFORMA HAN APORTADO 16 MILLONES DE PESOS Y SE HAN APROBADO 28 MILLONES DE PESOS PARA EL DESARROLLO DE PROYECTOS. CIFRAS A DICIEMBRE 2014.</t>
  </si>
  <si>
    <t xml:space="preserve">APORTACIÓN INICIAL:   MONTO: $8,847,952.20   FECHA: 01/03/2002
OBSERVACIONES: EL CONACYT Y EL GOBIERNO DEL ESTADO DE NUEVO LEON PARTICIPAN COMO FIDEICOMITENTES EN EL FONDO. LA INFORMACIÓN SE REPORTA CON BASE ENLAS CIFRAS QUE REFLEJAN LOS ESTADOS FINANCIEROS DEL FONDO AL CIERRE DEL MES DE DICIEMBRE 2014.</t>
  </si>
  <si>
    <t xml:space="preserve">FONDO MIXTO DE FOMENTO A LA INVESTIGACIÓN CIENTÍFICA Y TECNOLÓGICA CONACYT-GOBIERNO DEL ESTADO DE PUEBLA</t>
  </si>
  <si>
    <t xml:space="preserve">DESTINO: APOYOS PARA INVESTIGACION CIENTIFICA Y TECNOLOGICA DEL ESTADO DE PUEBLA.
CUMPLIMIENTO DE LA MISIÓN:
DURANTE EL PERIODO QUE SE INFORMA QUE SE ENCUENTRAN EN SEGUIMIENTO CINCO PROYECTOS DE INVESTIGACION</t>
  </si>
  <si>
    <t xml:space="preserve">APORTACIÓN INICIAL:   MONTO: $2,000,000.00   FECHA: 11/01/2002
OBSERVACIONES: EL CONACYT Y EL GOBIERNO DEL ESTADO DE PUEBLA PARTICIPAN COMO FIDEICOMITENTES EN EL FONDO. LA INFORMACIÓN SE REPORTA EN BASE A LAS CIFRAS QUE REFLEJAN LOS ESTADOS DE CUENTA BANCARIOS FIDUCIARIOS AL CIERRE DEL MES DE DICIEMBRE DE 2014.</t>
  </si>
  <si>
    <t xml:space="preserve">FONDO MIXTO DE FOMENTO A LA INVESTIGACIÓN CIENTÍFICA Y TECNOLÓGICA CONACYT-GOBIERNO DEL ESTADO DE QUINTANA ROO</t>
  </si>
  <si>
    <t xml:space="preserve">DESTINO: APOYOS A LA INVESTIGACION CIENTIFICA Y TECNOLOGICA DEL ESTADO DE QUINTANA ROO.
CUMPLIMIENTO DE LA MISIÓN:
DURANTE EL EJERCICIO DE 2014, SE EMITIERON 2 CONVOCATORIAS UNA POR $51´481,000.00 DE PESOS Y LA SEGUNDA SE DECLARO DESIERTA. EN EL PERIODO QUE SE INFORMA HAN APORTADO $75,000,000.00 DE PESOS POR CONACYT Y $25´000.000.00 DE PESOS POR EL GOB DEL EDO DE QROO. Y SE HAN MINISTRADO RECURSOS A LOS PROYECTOS APROBADOS POR LA CANTIDAD DE $68´853,095.17 DE PESOS PARA EL DESARROLLO DE PROYECTOS.</t>
  </si>
  <si>
    <t xml:space="preserve">APORTACIÓN INICIAL:   MONTO: $3,000,000.00   FECHA: 14/12/2001
OBSERVACIONES: EL CONACYT Y EL GOBIERNO DEL ESTADO DE QUINTANA ROO PARTICIPAN COMO FIDEICOMITENTES DEL FONDO. LA INFORMACIÓN SE REPORTA EN BASE A LAS CIFRAS QUE REFLEJAN LOS ESTADOS FINANCIEROS DEL FONDO AL CIERRE DEL MES DE DICIEMBRE DE 2014.</t>
  </si>
  <si>
    <t xml:space="preserve">GOBIERNO DEL ESTADO DE SAN LUÍS POTOSÍ</t>
  </si>
  <si>
    <t xml:space="preserve">FONDO MIXTO DE FOMENTO A LA INVESTIGACIÓN CIENTÍFICA Y TECNOLÓGICA CONACYT-GOBIERNO DEL ESTADO DE SAN LUIS POTOSÍ</t>
  </si>
  <si>
    <t xml:space="preserve">DESTINO: FINANCIAMIENTO A PROYECTOS DE INVESTIGACIÓN CIENTÍFICA Y TECNOLÓGICA DEL ESTADO DE SAN LUIS POTOSÍ.
CUMPLIMIENTO DE LA MISIÓN:
DURANTE EL PERIODO QUE SE INFORMA SE HAN APORTADO RECURSOS POR 20 MILLONES DE PESOS AL FIDEICOMISO; SE HAN APROBADO 8.1 MILLONES DE PESOS PARA EL DESARROLLO DE PROYECTOS.</t>
  </si>
  <si>
    <t xml:space="preserve">APORTACIÓN INICIAL:   MONTO: $6,000,000.00   FECHA: 01/03/2002
OBSERVACIONES: LA INFORMACIÓN SE REPORTA EN BASE A LAS CIFRAS QUE REFLEJAN LOS ESTADOS FINANCIEROS DEL FONDO AL CIERRE DEL MES DE DICIEMBRE DE 2014.</t>
  </si>
  <si>
    <t xml:space="preserve">FONDO MIXTO DE FOMENTO A LA INVESTIGACIÓN CIENTÍFICA Y TECNOLÓGICA CONACYT-GOBIERNO DEL ESTADO DE SONORA</t>
  </si>
  <si>
    <t xml:space="preserve">DESTINO: APOYOS PARA LA INVESTIGACION CIENTIFICA Y TECNOLOGICA DEL ESTADO DE SONORA.
CUMPLIMIENTO DE LA MISIÓN:
DURANTE EL PERIODO QUE SE INFORMA NO SE HAN APORTADO RECURSOS NI SE HAN APROBADO RECURSOS PARA EL DESARROLLO DE PROYECTOS.</t>
  </si>
  <si>
    <t xml:space="preserve">APORTACIÓN INICIAL:   MONTO: $2,000,000.00   FECHA: 02/04/2002
OBSERVACIONES: EL CONACYT Y EL GOBIERNO DEL ESTADO DE SONORA PARTICIPAN COMO FIDEICOMITENTES EN EL FONDO. LA INFORMACIÓN SE REPORTA CON BASE EN LAS CIFRAS QUE REFLEJAN LOS ESTADOS FINANCIEROS DEL FONDO AL CIERRE DEL MES DE DICIEMBRE DE 2014.</t>
  </si>
  <si>
    <t xml:space="preserve">FONDO MIXTO DE FOMENTO A LA INVESTIGACIÓN CIENTÍFICA Y TECNOLÓGICA CONACYT-GOBIERNO DEL ESTADO DE TAMAULIPAS</t>
  </si>
  <si>
    <t xml:space="preserve">DESTINO: EN EL MES DE NOVIEMBRE SE APERTURARON CONVOCATORIAS, CONVOCATORIA 47 DE INVESTIGACIÓN POR LA CANTIDAD DE $7,000,000.00 Y CONVOCATORIA 48 DE APOYO Y FORTALECIMIENTO DE INFREESTRUCTURA POR $12,000,000.00. ASI COMO MINISTRAR LOS PROYECTOS VIGENTES
CUMPLIMIENTO DE LA MISIÓN:
EN ESTE AÑO SE REALIZARON MINISTRACIONES POR LA CANTIDAD DE 13,845,194.88 DE PROYECTOS DE DIVERSAS CONVOCATORIAS</t>
  </si>
  <si>
    <t xml:space="preserve">APORTACIÓN INICIAL:   MONTO: $3,500,000.00   FECHA: 19/12/2001
OBSERVACIONES: EL CONACYT Y EL GOBIERNO DEL ESTADO DE TAMAULIPAS PARTICIPAN COMO FIDEICOMITENTES EN EL FONDO. LA INFORMACIÓN SE REPORTA EN BASE A LAS CIFRAS QUE REFLEJAN LOS ESTADOS FINANCIEROS DEL FONDO AL CIERRE DEL MES DE DICIEMBRE.</t>
  </si>
  <si>
    <t xml:space="preserve">GOBIERNO DEL ESTADO DE TLAXCALA</t>
  </si>
  <si>
    <t xml:space="preserve">FONDO MIXTO DE FOMENTO A LA INVESTIGACIÓN CIENTÍFICA Y TECNOLÓGICA CONACYT-GOBIERNO DEL ESTADO DE TLAXCALA</t>
  </si>
  <si>
    <t xml:space="preserve">DESTINO: APOYOS PARA LA INVESTIGACION CIENTIFICA Y TECNOLOGICA DEL ESTADO DE TLAXCALA
CUMPLIMIENTO DE LA MISIÓN:
SE HAN APORTADO 56.50 MILLONES DE PESOS Y SE HAN APROBADO 57.38 MILLONES DE PESOS PARA EL DESARROLLO DE PROYECTOS, INFORMACIÓN A DICIEMBRE 2013.</t>
  </si>
  <si>
    <t xml:space="preserve">APORTACIÓN INICIAL:   MONTO: $2,000,000.00   FECHA: 11/01/2002
OBSERVACIONES: EL CONACYT Y EL GOBIERNO DEL ESTADO DE TLAXCALA PARTICIPAN COMO FIDEICOMITENTES EN EL FONDO. LA INFORMACIÓN SE REPORTA EN BASE A LAS CIFRAS QUE REFLEJAN LOS ESTADOS FINANCIEROS DEL FONDO AL CIERRE DEL MES DE DICIEMBRE DE 2014.</t>
  </si>
  <si>
    <t xml:space="preserve">GOBIERNO DEL ESTADO DE ZACATECAS</t>
  </si>
  <si>
    <t xml:space="preserve">FONDO MIXTO DE FOMENTO A LA INVESTIGACIÓN CIENTÍFICA Y TECNOLÓGICA CONACYT-GOBIERNO DEL ESTADO DE ZACATECAS</t>
  </si>
  <si>
    <t xml:space="preserve">DESTINO: APOYOS PARA LA INVESTIGACION CIENTIFICA Y TECNOLOGICA DEL ESTADO DE ZACATECAS
CUMPLIMIENTO DE LA MISIÓN:
DURANTE EL PERIODO SE LLEVÓ A CABO LA SEGUNDA REUNIÓN ORDINARIA 2014 DEL COMITÉ TÉCNICO Y DE ADMINISTRACIÓN CON LA VERIFICACIÓN DEL ACTA DE LA REUNIÓN ANTERIOR Y EL SEGUIMIENTO DE PROYECTOS EN DESARROLLO. DURANTE EL PERIODO SE MINISTRARON $4,211,248.50 A PROYECTOS EN DESARROLLO.</t>
  </si>
  <si>
    <t xml:space="preserve">APORTACIÓN INICIAL:   MONTO: $3,000,000.00   FECHA: 02/04/2002
OBSERVACIONES: EL CONACYT Y EL GOBIERNO DEL ESTADO DE ZACATECAS PARTICIPAN COMO FIDEICOMITENTES EN EL FONDO. LA INFORMACIÓN SE REPORTA EN BASE A LAS CIFRAS QUE REFLEJAN LOS ESTADOS FINANCIEROS DEL FONDO AL CIERRE DEL MES DE DICIEMBRE DE 2014.</t>
  </si>
  <si>
    <t xml:space="preserve">GOBIERNO DEL ESTADO DE NAYARIT</t>
  </si>
  <si>
    <t xml:space="preserve">FONDO MIXTO DE FOMENTO A LA INVESTIGACIÓN CIENTÍFICA Y TECNOLÓGICA CONACYT-GOBIERNO DEL ESTADO DE NAYARIT</t>
  </si>
  <si>
    <t xml:space="preserve">DESTINO: APOYOS PARA LA INVESTIGACION CIENTIFICA Y TECNOLOGICA DEL ESTADO DE NAYARIT
CUMPLIMIENTO DE LA MISIÓN:
SE HAN APORTADO 266.07 MILLONES DE PESOS Y SE HAN APROBADO 276.32 MILLONES DE PESOS PARA EL DESARROLLO DE PROYECTOS, INFORMACIÓN A DICIEMBRE 2013.</t>
  </si>
  <si>
    <t xml:space="preserve">APORTACIÓN INICIAL:   MONTO: $7,300,000.00   FECHA: 24/07/2002
OBSERVACIONES: EL CONACYT Y EL GOBIERNO DEL ESTADO DE NAYARIT PARTICIPAN COMO FIDEICOMITENTES EN EL FONDO. LA INFORMACIÓN SE REPORTA EN BASE A LAS CIFRAS QUE REFLEJAN LOS ESTADOS DE CUENTA BANCARIOS DEL FONDO AL CIERRE DEL MES DE DICIEMBRE DE 2014 Y CUENTA OPERATIVA AL MES DE DICIEMBRE DE 2013.</t>
  </si>
  <si>
    <t xml:space="preserve">GOBIERNO DEL ESTADO DE BAJA CALIFORNIA SUR</t>
  </si>
  <si>
    <t xml:space="preserve">FONDO MIXTO DE FOMENTO A LA INVESTIGACIÓN CIENTÍFICA Y TECNOLÓGICA CONACYT-GOBIERNO DEL ESTADO DE BAJA CALIFORNIA SUR</t>
  </si>
  <si>
    <t xml:space="preserve">DESTINO: APOYOS PARA LA INVESTIGACION CIENTIFICA Y TECNOLOGICA DEL ESTADO DE BAJA CALIFORNIA SUR
CUMPLIMIENTO DE LA MISIÓN:
DURANTE EL PERIODO SE HAN APROBADO 19,997,241.00 MILLONES DE PESOS PARA EL DESARROLLO DE PROYECTOS</t>
  </si>
  <si>
    <t xml:space="preserve">APORTACIÓN INICIAL:   MONTO: $1,500,000.00   FECHA: 24/07/2002
OBSERVACIONES: EL CONACYT Y EL GOBIERNO DEL ESTADO PARTICIPAN COMO FIDEICOMITENTES DEL FONDO. LA INFORMACIÓN SE REPORTA EN BASE A LAS CIFRAS QUE REFLEJAN LOS ESTADOS FINANCIEROS DEL FONDO AL CIERRE DEL MES DE DICIEMBRE DE 2014.</t>
  </si>
  <si>
    <t xml:space="preserve">GOBIERNO DEL ESTADO DE TABASCO</t>
  </si>
  <si>
    <t xml:space="preserve">FONDO MIXTO DE FOMENTO A LA INVESTIGACIÓN CIENTÍFICA Y TECNOLÓGICA CONACYT-GOBIERNO DEL ESTADO DE TABASCO</t>
  </si>
  <si>
    <t xml:space="preserve">DESTINO: APOYOS A LA INVESTIGACION CIENTIFICA Y TECNOLOGICA DEL ESTADO DE TABASCO
CUMPLIMIENTO DE LA MISIÓN:
SE ADJUDICO LA CONVOCATORIA 2014-01</t>
  </si>
  <si>
    <t xml:space="preserve">APORTACIÓN INICIAL:   MONTO: $6,600,000.00   FECHA: 27/08/2002
OBSERVACIONES: EL CONACYT Y EL GOBIERNO DEL ESTADO DE TABASCO PARTICIPAN COMO FIDEICOMITENTES EN EL FONDO. TODOS LOS RECURSOS QUE INTEGRAN EL PATRIMONIO SE ENCUENTRAN EN LAS CUENTAS BANCARIAS DEL FONDO Y DE LA FIDUCIARIA. LA INFORMACIÓN SE REPORTA CON BASE EN LAS CIFRAS QUE REFLEJAN ESTADOS FINANCIEROS DEL FONDO AL CIERRE DEL MES DE DICIEMBRE DE 2014, MISMOS QUE SE ANEXAN AL PRESENTE.</t>
  </si>
  <si>
    <t xml:space="preserve">GOBIERNO DEL ESTADO DE YUCATÁN</t>
  </si>
  <si>
    <t xml:space="preserve">FONDO MIXTO DE FOMENTO A LA INVESTIGACIÓN CIENTÍFICA Y TECNOLÓGICA CONACYT-GOBIERNO DEL ESTADO DE YUCATÁN</t>
  </si>
  <si>
    <t xml:space="preserve">DESTINO: APOYOS PARA LA INVESTIGACION CIENTIFICA Y TECNOLOGICA DEL ESTADO DE YUCATAN
CUMPLIMIENTO DE LA MISIÓN:
SE APORTARON 489.89 MILLONES DE PESOS Y SE APROBARON 419.29 MILLONES DE PESOS PARA EL DESARROLLO DE PROYECTOS A DICIEMBRE 2013.</t>
  </si>
  <si>
    <t xml:space="preserve">APORTACIÓN INICIAL:   MONTO: $3,000,000.00   FECHA: 24/10/2002
OBSERVACIONES: EL CONACYT Y EL GOBIERNO DEL ESTADO DE YUCATAN PARTICIPAN COMO FIDEICOMITENTES EN EL FONDO. LA INFORMACIÓN SE REPORTA EN BASE A LAS CIFRAS QUE REFLEJAN LOS ESTADOS FINANCIEROS DEL FONDO AL CIERRE DEL MES DE DICIEMBRE DE 2014.</t>
  </si>
  <si>
    <t xml:space="preserve">FONDO MIXTO DE FOMENTO A LA INVESTIGACIÓN CIENTÍFICA Y TECNOLÓGICA CONACYT-GOBIERNO DEL ESTADO DE MORELOS</t>
  </si>
  <si>
    <t xml:space="preserve">DESTINO: APOYOS PARA LA INVESTIGACION CIENTIFICA Y TECNOLOGICA DEL ESTADO DE MORELOS.
CUMPLIMIENTO DE LA MISIÓN:
SE HAN APORTADO 146.17 MILLONES DE PESOS Y SE HAN APROBADO 155.90 MILLONES DE PESOS PARA EL DESARROLLO DE PROYECTOS.</t>
  </si>
  <si>
    <t xml:space="preserve">APORTACIÓN INICIAL:   MONTO: $2,000,000.00   FECHA: 25/11/2002
OBSERVACIONES: EL CONACYT Y EL GOBIERNO DEL ESTADO DE MORELOS PARTICIPAN COMO FIDEICOMITENTES EN EL FONDO. LA INFORMACIÓN SE REPORTA EN BASE A LAS CIFRAS QUE REFLEJAN LOS ESTADOS FINANCIEROS DEL FONDO AL CIERRE DEL MES DE DICIEMBRE DE 2014.</t>
  </si>
  <si>
    <t xml:space="preserve">FONDO MIXTO DE FOMENTO A LA INVESTIGACIÓN CIENTÍFICA Y TECNOLÓGICA CONACYT-GOBIERNO DEL ESTADO DE MICHOACÁN</t>
  </si>
  <si>
    <t xml:space="preserve">DESTINO: APOYOS PARA PROYECTOS DE INVESTIGACION CIENTIFICA Y TECNOLOGICA, ASÍ COMO EL GASTO OPERATIVO AUTORIZADO POR EL CTA.
CUMPLIMIENTO DE LA MISIÓN:
DURANTE EL PERIODO QUE SE INFORMA HAN APROBADO 69,000,000 PESOS Y SE HAN CANCELADO 42,000,000 PESOS PARA EL DESARROLLO DE PROYECTOS.</t>
  </si>
  <si>
    <t xml:space="preserve">APORTACIÓN INICIAL:   MONTO: $5,000,000.00   FECHA: 10/12/2002
OBSERVACIONES: LA INFORMACIÓN SE REPORTA EN BASE A LAS CIFRAS QUE REFLEJAN LOS ESTADOS FINANCIEROS DEL FONDO AL CIERRE DEL MES DE DICIEMBRE DE 2014.</t>
  </si>
  <si>
    <t xml:space="preserve">GOBIERNO DEL ESTADO DE QUERÉTARO</t>
  </si>
  <si>
    <t xml:space="preserve">FONDO MIXTO DE FOMENTO A LA INVESTIGACIÓN CIENTÍFICA Y TECNOLÓGICA CONACYT-GOBIERNO DEL ESTADO DE QUERÉTARO</t>
  </si>
  <si>
    <t xml:space="preserve">DESTINO: "LOS EGRESOS ACUMULADOS SE INTEGRAN POR:MINISTRADO A PROYECTOS $ 65,517,142.95 GASTOS DE OPERACIÓN $ 1,205,292.12, ESTE IMPORTE INCLUYE IMPUESTOS POR PAGAR DEL EJERCICIO ANTERIOR POR $ 10,690.00"
CUMPLIMIENTO DE LA MISIÓN:
"DURANTE EL PERIODO QUE SE INFORMA SE FIRMARON 7 CONVENIOS DE LA CONVOCATORIA C01-2013, POR UN IMPORTE DE $46,333,150.00. ASI COMO 2 CONVENIOS DE LA CONVOCATORIA C01-2014 POR UN IMPORTE DE $ 15,999,879.00"</t>
  </si>
  <si>
    <t xml:space="preserve">APORTACIÓN INICIAL:   MONTO: $5,000,000.00   FECHA: 16/12/2002
OBSERVACIONES: EL CONACYT Y EL GOBIERNO DEL ESTADO DE QUERÉTARO PARTICIPAN COMO FIDECOMITENTES DEL FONDO. LA INFORMACIÓN SE REPORTA EN BASE A LAS CIFRAS QUE REFLEJAN LOS ESTADOS FINANCIEROS DEL FONDO AL CIERRE DEL MES DE DICIEMBRE DE 2014.</t>
  </si>
  <si>
    <t xml:space="preserve">FONDO MIXTO DE FOMENTO A LA INVESTIGACIÓN CIENTÍFICA Y TECNOLÓGICA CONACYT-GOBIERNO DEL ESTADO DE JALISCO</t>
  </si>
  <si>
    <t xml:space="preserve">DESTINO: APOYOS PARA LA INVESTIGACION CIENTIFICA Y TECNOLOGICA DEL ESTADO DE JALISCO
CUMPLIMIENTO DE LA MISIÓN:
SE HAN APORTADO 431.80 MILLONES DE PESOS Y SE HAN APROBADO 358.83 MILLONES DE PESOS PARA EL DESARROLLO DE PROYECTOS.</t>
  </si>
  <si>
    <t xml:space="preserve">APORTACIÓN INICIAL:   MONTO: $1,000,000.00   FECHA: 06/06/2003
OBSERVACIONES: EL CONACYT Y EL GOBIERNO DEL ESTADO DE JALISCO PARTICIPAN COMO FIDEICOMITENTES EN EL FONDO. LA INFORMACIÓN SE REPORTA EN BASE A LAS CIFRAS QUE REFLEJAN LOS ESTADOS FINANCIEROS DEL FONDO AL CIERRE DEL MES DE DICIEMBRE DE 2014.</t>
  </si>
  <si>
    <t xml:space="preserve">GOBIERNO DEL ESTADO DE CAMPECHE</t>
  </si>
  <si>
    <t xml:space="preserve">FONDO MIXTO DE FOMENTO A LA INVESTIGACIÓN CIENTÍFICA Y TECNOLÓGICA CONACYT-GOBIERNO DEL ESTADO DE CAMPECHE</t>
  </si>
  <si>
    <t xml:space="preserve">EL FIDEICOMISO TIENE COMO FINALIDAD ADMINISTRAR LOS RECURSOS DE LA CLÁUSULA QUE ANTECEDE A EFECTO DE QUE SE DESTINEN AL FOMENTO DE LA INVESTIGACIÓN CIENTÍFICA O TECNOLÓGICA, INNOVACIÓN Y DESARROLLOS TECNOLÓGICOS; FORMACIÓN Y DESARROLLO DE RECURSOS HUMANOS ESPECIALIZADOS; DIVULGACIÓN CIENTÍFICA Y TECNOLÓGICA; CREACIÓN Y FORTALECIMIENTO DE GRUPOS O CUERPOS ACADÉMICOS DE INVESTIGACIÓN Y DESARROLLO TECNOLÓGICO; E INFRAESTRUCTURA DE INVESTIGACIÓN Y DESARROLLO, CON EL PROPÓSITO DE CONTRIBUIR AL DESARROLLO ECONÓMICA Y SOCIAL DE INTERÉS PARA ESTADO. PARA ELLO, CON SUJECIÓN A LA QUE AL RESPECTO ESTABLEZCA EL COMITÉ TÉCNICO Y DE ADMINISTRACIÓN Y CON APEGO A LAS REGLAS DE OPERACIÓN DEL FIDEICOMISO.</t>
  </si>
  <si>
    <t xml:space="preserve">DESTINO: PARA FOMENTO A LA INVESTIGACION CIENTIFICA Y TECNOLOGICA DEL ESTADO DE CAMPECHE.(UNIVERSIDAD, Y CENTROS DE INVESTIGACIÓN Y EMPRESAS CON RENIECYT.
CUMPLIMIENTO DE LA MISIÓN:
EN EL EJERCICIO DE 2014, SE EMITIERON 2 CONVOCATORIAS POR UN MONTO DE $28 MILLLONES DE PESOS Y $10 MILLONES DE PESOS. Y SE ENTREGARON RECURSOS A PROYECTOS POR LA CANTIDAD DE $41´882,000.00 PESOS.</t>
  </si>
  <si>
    <t xml:space="preserve">APORTACIÓN INICIAL:   MONTO: $2,200,000.00   FECHA: 19/12/2002
OBSERVACIONES: EL CONACYT Y EL GOBIERNO DEL ESTADO DE CAMPECHE PARTICIPAN COMO FIDEICOMITENTES EN EL FONDO. LA INFORMACIÓN SE REPORTA EN BASE A LAS CIFRAS QUE REFLEJAN LOS ESTADOS FINANCIEROS DEL FONDO AL CIERRE DEL MES DE DICIEMBRE 2014.</t>
  </si>
  <si>
    <t xml:space="preserve">GOBIERNO DEL ESTADO DE COLIMA</t>
  </si>
  <si>
    <t xml:space="preserve">FONDO MIXTO DE FOMENTO A LA INVESTIGACIÓN CIENTÍFICA Y TECNOLÓGICA CONACYT-GOBIERNO DEL ESTADO DE COLIMA</t>
  </si>
  <si>
    <t xml:space="preserve">DESTINO: APOYOS PARA LA INVESTIGACION CIENTIFICA Y TECNOLOGICA DEL ESTADO DE COLIMA
CUMPLIMIENTO DE LA MISIÓN:
DURANTE EL PERIODO QUE SE INFORMA SE ASIGNARON RECURSOS A SUJETOS DE APOYO POR UN TOTAL DE $19,000,000 Y SE MINISTRARON RECURSOS POR UN TOTAL DE $13,600,000.00 A PROYECTOS VIGENTES EN EL FOMIX. INFORMACIÓN A DICIEMBRE 2013</t>
  </si>
  <si>
    <t xml:space="preserve">APORTACIÓN INICIAL:   MONTO: $3,000,000.00   FECHA: 16/10/2003
OBSERVACIONES: EL CONACYT Y EL GOBIERNO DEL ESTADO DE COLIMA PARTICIPAN COMO FIDEICOMITENTES EN EL FONDO. LA INFORMACIÓN SE REPORTA EN BASE A LAS CIFRAS QUE REFLEJAN LOS ESTADOS DE CUENTA BANCARIOS DEL FONDO AL CIERRE DEL MES DE DICIEMBRE Y SALDO DE LA CUENTA OPERATIVA AL MES DE AGOSTO DE 2014.</t>
  </si>
  <si>
    <t xml:space="preserve">GOBIERNO MUNICIPAL DE CIUDAD JUÁREZ CHIHUAHUA</t>
  </si>
  <si>
    <t xml:space="preserve">FONDO MIXTO DE FOMENTO A LA INVESTIGACIÓN CIENTÍFICA Y TECNOLÓGICA CONACYT-GOBIERNO MUNICIPAL DE CIUDAD JUÁREZ CHIHUAHUA</t>
  </si>
  <si>
    <t xml:space="preserve">DESTINO: APOYOS PARA LA INVESTIGACION CIENTIFICA Y TECNOLOGICA DEL MUNICIPIO DE CIUDAD JUAREZ.
CUMPLIMIENTO DE LA MISIÓN:
SE HAN APORTADO 33.50 MILLONES DE PESOS Y SE HAN APROBADO 36.18 MILLONES DE PESOS PARA EL DESARROLLO DE PROYECTOS.</t>
  </si>
  <si>
    <t xml:space="preserve">APORTACIÓN INICIAL:   MONTO: $5,000,000.00   FECHA: 25/07/2003
OBSERVACIONES: EL CONACYT Y EL GOBIERNO MUNICIPAL DE CIUDAD JUAREZ PARTICIPAN COMO FIDEICOMITENTES EN EL FONDO. LA INFORMACIÓN SE REPORTA EN BASE A LAS CIFRAS QUE REFLEJAN LOS ESTADOS FINANCIEROS DEL FONDO AL CIERRE DEL MES DE DICIEMBRE DE 2014.</t>
  </si>
  <si>
    <t xml:space="preserve">FONDO MIXTO CONACYT-GOBIERNO DEL ESTADO DE SINALOA</t>
  </si>
  <si>
    <t xml:space="preserve">DESTINO: APOYOS PARA LA INVESTIGACION CIENTIFICA Y TECNOLOGICA DEL ESTADO DE SINALOA
CUMPLIMIENTO DE LA MISIÓN:
SE HAN APORTADO 80.00 MILLONES DE PESOS Y SE HAN APROBADO 66.02 MILLONES DE PESOS PARA EL DESARROLLO DE PROYECTOS, INFORMACIÓN A DICIEMBRE 2013.</t>
  </si>
  <si>
    <t xml:space="preserve">APORTACIÓN INICIAL:   MONTO: $5,000,000.00   FECHA: 25/02/2004
OBSERVACIONES: EL CONACYT Y EL GOBIERNO DEL ESTADO DE SINALOA PARTICIPAN COMO FIDEICOMITENTES EN EL FONDO. LA INFORMACIÓN SE REPORTA EN BASE A LAS CIFRAS QUE REFLEJAN LOS ESTADOS FINANCIEROS DEL FONDO AL CIERRE DEL MES DE DICIEMBRE DE 2014.</t>
  </si>
  <si>
    <t xml:space="preserve">CONSEJO NACIONAL DE CIENCIA Y TECNOLOGÍA Y GOBIERNO DEL ESTADO DE MÉXICO</t>
  </si>
  <si>
    <t xml:space="preserve">20053890X01395</t>
  </si>
  <si>
    <t xml:space="preserve">FONDO MIXTO CONACYT - GOBIERNO DEL ESTADO DE MEXICO</t>
  </si>
  <si>
    <t xml:space="preserve">FOMENTAR Y CANALIZAR AL AS INVESTIGACIONES CIENTIFICAS Y LOS DESARROLLOS TECNOLOGICOS DE INTERES DEL ESTADO DE MEXICO</t>
  </si>
  <si>
    <t xml:space="preserve">DESTINO: APOYOS PARA INVESTIGACION CIENTIFICA Y TECNOLOGICA DEL ESTADO DE MEXICO
CUMPLIMIENTO DE LA MISIÓN:
DURANTE EL PERIODO QUE SE INFORMA SE HAN RECIBIDO APORTACIONES POR UN MONTO DE $100,829,510 Y SE HAN APROBADO $10,000,000 PARA EL DESARROLLO DE PROYECTOS.</t>
  </si>
  <si>
    <t xml:space="preserve">APORTACIÓN INICIAL:   MONTO: $3,700,000.00   FECHA: 20/10/2004
OBSERVACIONES: EL CONACYT Y EL GOBIERNO DEL ESTADO DE MEXICO PARTICIPAN COMO FIDEICOMITENTES EN EL FONDO. LA INFORMACIÓN SE REPORTA EN BASE A LAS CIFRAS QUE REFLEJAN LOS ESTADOS FINANCIEROS DEL FONDO AL CIERRE DEL MES DE DICIEMBRE DE 2014.</t>
  </si>
  <si>
    <t xml:space="preserve">CONACYT Y EL GOBIERNO DEL ESTADO DE CHIHUAHUA</t>
  </si>
  <si>
    <t xml:space="preserve">20073890X01469</t>
  </si>
  <si>
    <t xml:space="preserve">FONDO MIXTO CONACYT - GOBIERNO DEL ESTADO DE CHIHUAHUA.</t>
  </si>
  <si>
    <t xml:space="preserve">DESTINO: APOYOS PARA LA INVESTIGACION CIENTIFICA Y TECNOLOGIA DEL ESTADO DE CHIHUAHUA
CUMPLIMIENTO DE LA MISIÓN:
DURANTE EL PERIODO QUE SE INFORMA HAN APORTADO 60 MILLONES DE PESOS POR PARTE DE CONACYT Y SE HAN APROBADO 38 MILLONES DE PESOS PARA EL DESARROLLO DE PROYECTOS, LOS CUALES ESTAN PENDIENTES DE FORMALIZAR.</t>
  </si>
  <si>
    <t xml:space="preserve">APORTACIÓN INICIAL:   MONTO: $5,000,000.00   FECHA: 05/09/2005
OBSERVACIONES: EL CONACYT Y EL GOBIERNO DEL ESTADO DE CHIHUAHUA PARICIPAN COMO FIDEICOMITENTES EN EL FONDO. LA INFORMACIÓN SE REPORTA EN BASE A LAS CIFRAS QUE REFLEJAN LOS ESTADOS FINANCIEROS DEL FONDO AL CIERRE DEL MES DE DICIEMBRE DE 2014.</t>
  </si>
  <si>
    <t xml:space="preserve">CONACYT Y EL GOBIERNO DEL ESTADO DE VERACRUZ DE IGNACIO DE LA LLAVE</t>
  </si>
  <si>
    <t xml:space="preserve">20073890X01470</t>
  </si>
  <si>
    <t xml:space="preserve">FONDO MIXTO CONACYT - GOBIERNO DEL ESTADO DE VERACRUZ DE IGNACIO DE LA LLAVE</t>
  </si>
  <si>
    <t xml:space="preserve">DESTINO: APOYOS PARA LA INVESTIGACIÓN CIENTIFICA Y TECNOLOGICA DEL ESTADO DE VERACRUZ.
CUMPLIMIENTO DE LA MISIÓN:
DURANTE EL PERIODO QUE SE REPORTA SE LLEVARON A CABO DOS REUNIONES DE CTYA, UN FORO DE DIFUSIÓN DE LOS PROYECTOS FOMIX EN EL MARCO DE LA SEMANA NACIONAL DE CIENCIA Y TECNOLOGÍA, UNA REUNIÓN DE TRABAJO CON LA COMISIÓN DE EVALUACIÓN, Y DOCE VISITAS IN SITU A PROYECTOS VIGENTES COMO PARTE DEL SEGUIMIENTO TÉCNICO Y FINANCIERO A LOS MISMOS.</t>
  </si>
  <si>
    <t xml:space="preserve">APORTACIÓN INICIAL:   MONTO: $25,000,000.00   FECHA: 27/09/2005
OBSERVACIONES: EL CONACYT Y EL GOBIERNO DEL ESTADO DE VERACRUZ PARTICIPAN COMO FIDEICOMITENTES EN EL FONDO. LA INFORMACIÓN SE REPORTA EN BASE A LAS CIFRAS QUE REFLEJAN LOS ESTADOS FINANCIEROS DEL FONDO AL CIERRE DEL MES DE DICIEMBRE DE 2014.</t>
  </si>
  <si>
    <t xml:space="preserve">CONACYT Y EL GOBIERNO MUNICIPAL DE PUEBLA, PUEBLA.</t>
  </si>
  <si>
    <t xml:space="preserve">20073890X01471</t>
  </si>
  <si>
    <t xml:space="preserve">FONDO MIXTO CONACYT - GOBIERNO MUNICIPAL DE PUEBLA, PUEBLA.</t>
  </si>
  <si>
    <t xml:space="preserve">DESTINO: APOYOS PARA INVESTIGACION CIENTIFICA Y TECNOLOGICA DEL MUNICIPIO DE PUEBLA.
CUMPLIMIENTO DE LA MISIÓN:
SE HAN APORTADO 20.00 MILLONES DE PESOS Y SE HAN APROBADO 11.21 MILLONES DE PESOS PARA EL DESARROLLO DE PROYECTOS, INFORMACIÓN A DICIEMBRE 2013.</t>
  </si>
  <si>
    <t xml:space="preserve">APORTACIÓN INICIAL:   MONTO: $5,000,000.00   FECHA: 27/09/2005
OBSERVACIONES: EL CONACYT Y EL MUNICIPIO DE PUEBLA PARTICIPAN COMO FIDEICOMITENTES EN EL FONDO. LA INFORMACIÓN SE REPORTA EN BASE A LAS CIFRAS QUE REFLEJAN LOS ESTADOS DE CUENTA BANCARIOS DEL FONDO AL CIERRE DEL MES DE DICIEMBRE DE 2014 Y SALDO CUENTA OPERATIVA AL MES DE DIC 2013.</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ÓGICA DEL DISTRITO FEDERAL.
CUMPLIMIENTO DE LA MISIÓN:
DURANTE EL PERIODO QUE SE INFORMA HAN APORTADO 143,878,180.60 MILLONES DE PESOS Y SE HAN APROBADO 109,030,201.60 MIL PESOS PARA EL DESARROLLO DE PROYECTOS.</t>
  </si>
  <si>
    <t xml:space="preserve">APORTACIÓN INICIAL:   MONTO: $15,000,000.00   FECHA: 08/10/2007
OBSERVACIONES: EL CONACYT Y EL GOBIERNO DEL DISTRITO FEDERAL SON FIDEICOMITENTES. LA INFORMACIÓN SE REPORTA EN BASE A LAS CIFRAS QUE REFLEJAN LOS ESTADOS FINANCIEROS DEL FONDO AL CIERRE DEL MES DE DICIEMBRE DE 2014.</t>
  </si>
  <si>
    <t xml:space="preserve">FONDO MIXTO CONACYT - GOBIERNO DEL ESTADO DE OAXACA</t>
  </si>
  <si>
    <t xml:space="preserve">20083890X01496</t>
  </si>
  <si>
    <t xml:space="preserve">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t>
  </si>
  <si>
    <t xml:space="preserve">DESTINO: 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
CUMPLIMIENTO DE LA MISIÓN:
DURANTE EL PERIODO QUE SE INFORMA HAN APORTADO TRES MILLONES DE PESOS Y SE HAN APROBADO NUEVE MILLONES NOVENTA MIL PESOS PARA EL DESARROLLO DE PROYECTOS.</t>
  </si>
  <si>
    <t xml:space="preserve">APORTACIÓN INICIAL:   MONTO: $14,000,000.00   FECHA: 29/09/2008
OBSERVACIONES: FONDO MIXTO CONACYT - GOBIERNO DEL ESTADO DE OAXACA LA INFORMACIÓN SE REPORTA EN BASE A LAS CIFRAS QUE REFLEJAN LOS ESTADOS FINANCIEROS DEL FONDO AL CIERRE DEL MES DE DICIEMBRE DE 2014.</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PAGO DE PROYECTOS DE INVESTIGACION CIENTIFICA Y TECNOLOGICA DEL GOBIERNO MUNICIPAL
CUMPLIMIENTO DE LA MISIÓN:
EN PROCESO DE CONVOCATORIAS</t>
  </si>
  <si>
    <t xml:space="preserve">APORTACIÓN INICIAL:   MONTO: $4,200,000.00   FECHA: 26/03/2012
OBSERVACIONES: LA INFORMACIÓN SE REPORTA EN BASE A LAS CIFRAS QUE REFLEJAN LOS ESTADOS DE CUENTA BANCARIOS DEL FONDO AL CIERRE DEL MES DE DICIEMBRE DE 2014.</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EROGACIONES REALIZADAS CONFORME A LAS ESTIMACIONES Y PAGO DE LOS TRABAJOS POR LOS CONTRATOS RELACIONADOS CON LA CONSTRUCCIÓN Y EQUIPAMIENTO DE LA UNIDAD INFOTEC AGUASCALIENTES; DE ACUERDO CON EL OBJETO DEL FIDEICOMISO QUE ES FINANCIAR O COMPLEMENTAR FINANCIAMIENTO DE PROYECTOS ESPECIFICOS DE INVESTIGACION, DE DESARROLLO TECNOLOGICO Y DE INNOVACION, ASI COMO LA CREACION Y MANTENIMIENTO DE INSTALACIONES DE INVESTIGACION, SU EQUIPAMENTO, EL SUMINISTRO DE MATERIALES, EL OTORGAMIENTO DE BECAS Y FORMACION DE RECURSOS HUMANOS Y ESPECIALIZADOS, LA GENERACION DE PROPIEDAD INTELECTUAL Y DE INVERSION ASOCIADA PARA SU POTENCIAL EXPLOTACION COMERCIAL, LA CREACION Y APOYO DE LAS UNIDADES DE VINCULACION Y TRANSFERENCIA DEL CONOCIMIENTO, EL OTORGAMIENTO DE INCENTIVOS EXTRAORDINARIOS A LOS INVESTIGADORES DEL FIDEICOMITENTE QUE PARTICIPEN EN LOS PROYECTOS Y OTROS PROPOSITOS DIRECTAMENTE VINCULADOS PARA PROYECTOS CIENTIFICOS, TECNOLOGICOS O DE INNOVACION APROBADOS, ASI COMO LA CONTRATACION DE PERSONAL POR TIEMPO DETERMINADO PARA PROYECTOS CIENTIFICOS, TECNOLOGICOS O DE INNOVACION.
CUMPLIMIENTO DE LA MISIÓN:
LA SEDE DE INFOTEC EN AGUASCALIENTES SE ENCUENTRA EN CONCLUSION DEL PROYECTO EJECUTIVO, EL CENTRO DE DATOS Y EL CENTRO DE INVESTIGACION Y DOCENCIA.</t>
  </si>
  <si>
    <t xml:space="preserve">APORTACIÓN INICIAL:   MONTO: $19,163,645.00   FECHA: 20/12/2012
OBSERVACIONES: INFORMACIÓN OBTENIDA DEL ESTADO DE CUENTA AL 31 DE DICIEMBRE DE 2014 EMITIDO POR LA FIDUCIARIA CI CASA DE BOLSA, S.A DE C.V.; ASICOMO DE LOS ESTADOS DE SITUACIÓN FINANCIERA DEL FIDEICOMISO DENOMINADO "FONDO DE INVESTIGACIÓN CIENTÍFICA Y DESARROLLO TECNOLÓGICODEL FONDO DE INFORMACIÓN Y DOCUMENTACIÓN PARA LA INDUSTRIA INFOTEC" AL MISMO PERIODO EMITIDOS POR INFOTEC COMO FIDEICOMITENTE.</t>
  </si>
  <si>
    <t xml:space="preserve">20023891U01302</t>
  </si>
  <si>
    <t xml:space="preserve">GRAN TELESCOPIO CANARIAS EN EL OBSERVATORIO DEL ROQUE DE LOS MUCHACHOS (GTC)</t>
  </si>
  <si>
    <t xml:space="preserve">REALIZAR LA CONSTRUCCION, PUESTA EN MARCHA Y OPERACION DEL GTC</t>
  </si>
  <si>
    <t xml:space="preserve">DESTINO: APORTACIONES AL GRAN TELESCOPIO DE CANARIAS, ESPAÑA PARA LA UTILIZACIÓN FUTURA DEL "GTC", ASÍ COMO LA PARTICIPACIÓN EN SU PUESTA EN MARCHA Y OPERACIÓN.
CUMPLIMIENTO DE LA MISIÓN:
CONTRIBUCIÓN PARA LA OPERACIÓN DE NUEVOS DESARROLLOS DEL GTC, CORRESPONDIENTES AL 5% DE SU PARTICIPACIÓN, LA CANTIDAD ANUAL DE 275,000 EUROS AL TIPO DE CAMBIO ESTIMADO DE 18.00, ARROJANDO LA CANTIDAD DE $4,950,000.00</t>
  </si>
  <si>
    <t xml:space="preserve">APORTACIÓN INICIAL:   MONTO: $2,964,500.00   FECHA: 31/10/2000
OBSERVACIONES: APORTACIONES AL "GTC" DE CANARIAS, ESPAÑA, PARA LA PARTICIPACIÓN CIENTÍFICA. EN EL SISTEMA DEL PROCESO INTEGRAL DE PROGRAMACIÓN Y PRESUPUESTO "PIPP" DEL EJERCICIO 2014, SE ENCUENTRA REGISTRADA DE LA CLAVE DEL CONTRATO ANÁLOGO.</t>
  </si>
  <si>
    <t xml:space="preserve">INSTITUTO MEXICANO DEL SEGURO SOCIAL</t>
  </si>
  <si>
    <t xml:space="preserve">GYR</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DEL CUARTO TRIMESTRE DEL 2014 ESTÁN INTEGRADOS POR: GASTOS DEL PERIODO, DEUDORES DIVERSOS, PAGO DE IMPUESTOS, ACTIVO FIJO, ACREEDORES DIVERSOS Y DEPRECIACIÓN DEL PERIODO A INFORMAR.
CUMPLIMIENTO DE LA MISIÓN:
SE HAN ADMINISTRADO LOS RECURSOS QUE SE GENERARON POR EL APROVECHAMIENTO DE LAS INSTALACIONES DEPORTIVAS DEL IMSS.</t>
  </si>
  <si>
    <t xml:space="preserve">APORTACIÓN INICIAL:   MONTO: $1,036,528.00   FECHA: 17/07/1991
OBSERVACIONES: EL SALDO FINAL DEL EJERCICIO 2013 REPORTADO EN EL CUARTO TRIMESTRE DEL 2013, FUERON CIFRAS PREVIAS AL DICTAMEN Y LA REPORTADA EN ESTE TRIMESTRE COMO SALDO FINAL DEL EJERCICIO ANTERIOR SON CIFRAS DICTAMINADAS.</t>
  </si>
  <si>
    <t xml:space="preserve">700019GYR344</t>
  </si>
  <si>
    <t xml:space="preserve">FIDEICOMISO DE BENEFICIOS SOCIALES (FIBESO)</t>
  </si>
  <si>
    <t xml:space="preserve">ADMINISTRACIÓN Y APROVECHAMIENTO COMERCIAL DE LOS VELATORIOS PROPIEDAD DEL IMSS</t>
  </si>
  <si>
    <t xml:space="preserve">DESTINO: GASTOS DE OPERACIÓN, SERVICIOS DE PERSONAL, BIENES DE CONSUMO, MANTENIMIENTO Y CONSERVACIÓN DE INMUEBLES Y HORNOS CREMATORIOS, SERVICIOS GENERALES Y COSTO DE ARTÍCULOS Y SERVICIOS.
CUMPLIMIENTO DE LA MISIÓN:
SE ESTÁN REVISANDO LOS LOGROS OBTENIDOS EN RELACIÓN A LO PROGRAMADO EN ARTÍCULOS PARA VENTA, CONTRATOS DE PREVISIÓN FUNERARIA Y SE SIGUE CON EL MANTENIMIENTO DEL ACTIVO DEL FIDEICOMISO.</t>
  </si>
  <si>
    <t xml:space="preserve">APORTACIÓN INICIAL:   MONTO: $110,000.00   FECHA: 01/04/1991
OBSERVACIONES: LAS CIFRAS QUE SE PRESENTAN DEL MES DE DICIEMBRE DE 2014 SON PRELIMINARES, DEBIDO A QUE EL FIDEICOMISO AUN NO CUENTA CON LOS ESTADOS DE CUENTA EMITIDOS POR EL BANCO DEL BAJÍO. EN ESTE TRIMESTRE YA SE ESTAN CONSIDERANDO LAS CIFRAS REALES DEL MES DE SEPTIEMBRE, YA QUE ESTAS FUERON PROYECTADAS PARA EL 3ER TRIMESTRE DE 2014.</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DEPRECIACIÓN DE ACTIVO FIJO Y MANTENIMIENTO A TEATROS.
CUMPLIMIENTO DE LA MISIÓN:
SE HAN REALIZADO LAS OBRAS TEATRALES PROGRAMADAS Y SE SIGUE CON EL PROGRAMA DE REACTIVACIÓN DE TEATROS, ASI COMO LAS ACTIVIDADES PROGRAMADAS CON OTRAS INSTITUCIONES.</t>
  </si>
  <si>
    <t xml:space="preserve">APORTACIÓN INICIAL:   MONTO: $10,553,923.00   FECHA: 01/02/1983
OBSERVACIONES: EL SALDO FINAL DEL EJERCICIO 2013 REPORTADO EN EL CUARTO TRIMESTRE, FUERON CIFRAS PREVIAS AL DICTAMEN Y LA REPORTADA EN ESTE TRIMESTRE COMO SALDO FINAL DEL EJERCICIO ANTERIOR SON CIFRAS DICTAMINADAS.</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ASÍ COMO ISR Y GASTOS DE ADMINISTRACIÓN.
CUMPLIMIENTO DE LA MISIÓN:
APOYO DE RECURSOS EN EFECTIVO PARA GASTOS DE ALIMENTACIÓN, VESTIDO Y EDUCACIÓN A LA NIÑA DEL MILENIO.</t>
  </si>
  <si>
    <t xml:space="preserve">APORTACIÓN INICIAL:   MONTO: $346,000.00   FECHA: 18/07/2000
OBSERVACIONES: -</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SE HA REALIZADO LA CORRECTA ADMINISTRACIÓN PARA REALIZAR PROYECTOS DE INVESTIGACIÓN EN SALUD.</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PAGO POR LOS GASTOS DE ADMINISTRACIÓN DEL FIDEICOMISO Y PAGO DE AUDITORÍAS.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GASTOS DE OPERACIÓN.
CUMPLIMIENTO DE LA MISIÓN:
SE DESARROLLARON ACTIVIDADES ACADÉMICAS.</t>
  </si>
  <si>
    <t xml:space="preserve">APORTACIÓN INICIAL:   MONTO: $1.00   FECHA: 24/02/1988
OBSERVACIONES: SE DESARROLLARON ACTIVIDADES ACADÉMICAS.</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00_ ;[RED]\-#,##0.00\ "/>
    <numFmt numFmtId="168" formatCode="0"/>
    <numFmt numFmtId="169" formatCode="General"/>
    <numFmt numFmtId="170" formatCode="# ??/??"/>
  </numFmts>
  <fonts count="10">
    <font>
      <sz val="10"/>
      <name val="Arial"/>
      <family val="0"/>
    </font>
    <font>
      <sz val="10"/>
      <name val="Arial"/>
      <family val="0"/>
    </font>
    <font>
      <sz val="10"/>
      <name val="Arial"/>
      <family val="0"/>
    </font>
    <font>
      <sz val="10"/>
      <name val="Arial"/>
      <family val="0"/>
    </font>
    <font>
      <sz val="9"/>
      <name val="Adobe Caslon Pro"/>
      <family val="1"/>
    </font>
    <font>
      <sz val="9"/>
      <name val="Soberana Sans"/>
      <family val="3"/>
    </font>
    <font>
      <sz val="8"/>
      <name val="Adobe Caslon Pro"/>
      <family val="1"/>
    </font>
    <font>
      <sz val="8"/>
      <name val="Soberana Sans"/>
      <family val="3"/>
    </font>
    <font>
      <sz val="8"/>
      <color rgb="FFFFFFFF"/>
      <name val="Soberana Sans"/>
      <family val="3"/>
    </font>
    <font>
      <sz val="8"/>
      <color rgb="FF000000"/>
      <name val="Soberana Sans"/>
      <family val="3"/>
    </font>
  </fonts>
  <fills count="10">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9"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8" fontId="7" fillId="4"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righ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8"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right" vertical="center" textRotation="0" wrapText="true" indent="0" shrinkToFit="false"/>
      <protection locked="true" hidden="false"/>
    </xf>
    <xf numFmtId="168" fontId="6" fillId="5" borderId="8"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1" shrinkToFit="false"/>
      <protection locked="true" hidden="false"/>
    </xf>
    <xf numFmtId="169"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8" fontId="6" fillId="6" borderId="8"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64" fontId="7" fillId="8" borderId="5" xfId="0" applyFont="true" applyBorder="true" applyAlignment="true" applyProtection="false">
      <alignment horizontal="left" vertical="center" textRotation="0" wrapText="true" indent="2" shrinkToFit="false"/>
      <protection locked="true" hidden="false"/>
    </xf>
    <xf numFmtId="169" fontId="7" fillId="8" borderId="6"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left" vertical="center" textRotation="0" wrapText="true" indent="0" shrinkToFit="false"/>
      <protection locked="true" hidden="false"/>
    </xf>
    <xf numFmtId="168" fontId="7" fillId="8" borderId="6" xfId="0" applyFont="true" applyBorder="true" applyAlignment="true" applyProtection="false">
      <alignment horizontal="center" vertical="center" textRotation="0" wrapText="true" indent="0" shrinkToFit="false"/>
      <protection locked="true" hidden="false"/>
    </xf>
    <xf numFmtId="166" fontId="7" fillId="8" borderId="6" xfId="0" applyFont="true" applyBorder="true" applyAlignment="true" applyProtection="false">
      <alignment horizontal="left" vertical="center" textRotation="0" wrapText="true" indent="0" shrinkToFit="false"/>
      <protection locked="true" hidden="false"/>
    </xf>
    <xf numFmtId="164" fontId="7" fillId="8" borderId="7" xfId="0" applyFont="true" applyBorder="true" applyAlignment="true" applyProtection="false">
      <alignment horizontal="left" vertical="center" textRotation="0" wrapText="true" indent="0" shrinkToFit="false"/>
      <protection locked="true" hidden="false"/>
    </xf>
    <xf numFmtId="168" fontId="6" fillId="7" borderId="10"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9" borderId="11"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304920</xdr:rowOff>
    </xdr:from>
    <xdr:to>
      <xdr:col>19</xdr:col>
      <xdr:colOff>1800</xdr:colOff>
      <xdr:row>3</xdr:row>
      <xdr:rowOff>304920</xdr:rowOff>
    </xdr:to>
    <xdr:sp>
      <xdr:nvSpPr>
        <xdr:cNvPr id="0" name="Line 1"/>
        <xdr:cNvSpPr/>
      </xdr:nvSpPr>
      <xdr:spPr>
        <a:xfrm>
          <a:off x="23531040" y="1228680"/>
          <a:ext cx="898272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3320</xdr:colOff>
      <xdr:row>3</xdr:row>
      <xdr:rowOff>325080</xdr:rowOff>
    </xdr:from>
    <xdr:to>
      <xdr:col>21</xdr:col>
      <xdr:colOff>5317200</xdr:colOff>
      <xdr:row>3</xdr:row>
      <xdr:rowOff>334080</xdr:rowOff>
    </xdr:to>
    <xdr:sp>
      <xdr:nvSpPr>
        <xdr:cNvPr id="1" name="Line 4"/>
        <xdr:cNvSpPr/>
      </xdr:nvSpPr>
      <xdr:spPr>
        <a:xfrm>
          <a:off x="36672480" y="1248840"/>
          <a:ext cx="5303880" cy="900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5"/>
  <sheetViews>
    <sheetView showFormulas="false" showGridLines="false" showRowColHeaders="true" showZeros="true" rightToLeft="false" tabSelected="true" showOutlineSymbols="true" defaultGridColor="true" view="pageBreakPreview" topLeftCell="S1" colorId="64" zoomScale="55" zoomScaleNormal="50" zoomScalePageLayoutView="55" workbookViewId="0">
      <pane xSplit="0" ySplit="3" topLeftCell="A448" activePane="bottomLeft" state="frozen"/>
      <selection pane="topLeft" activeCell="S1" activeCellId="0" sqref="S1"/>
      <selection pane="bottomLeft" activeCell="B1" activeCellId="0" sqref="B1:R1"/>
    </sheetView>
  </sheetViews>
  <sheetFormatPr defaultColWidth="11.41796875" defaultRowHeight="13.5" zeroHeight="false" outlineLevelRow="3" outlineLevelCol="0"/>
  <cols>
    <col collapsed="false" customWidth="true" hidden="true" outlineLevel="0" max="1" min="1" style="1" width="23.99"/>
    <col collapsed="false" customWidth="true" hidden="false" outlineLevel="0" max="2" min="2" style="2" width="3.28"/>
    <col collapsed="false" customWidth="true" hidden="false" outlineLevel="0" max="3" min="3" style="2" width="30.7"/>
    <col collapsed="false" customWidth="true" hidden="false" outlineLevel="0" max="4" min="4" style="2" width="6.13"/>
    <col collapsed="false" customWidth="true" hidden="false" outlineLevel="0" max="5" min="5" style="3" width="19.41"/>
    <col collapsed="false" customWidth="true" hidden="false" outlineLevel="0" max="6" min="6" style="1" width="7.42"/>
    <col collapsed="false" customWidth="true" hidden="true" outlineLevel="0" max="7" min="7" style="1" width="13.7"/>
    <col collapsed="false" customWidth="true" hidden="false" outlineLevel="0" max="8" min="8" style="2" width="18.99"/>
    <col collapsed="false" customWidth="true" hidden="false" outlineLevel="0" max="9" min="9" style="2" width="25.13"/>
    <col collapsed="false" customWidth="true" hidden="false" outlineLevel="0" max="10" min="10" style="2" width="45.7"/>
    <col collapsed="false" customWidth="true" hidden="false" outlineLevel="0" max="11" min="11" style="2" width="56.14"/>
    <col collapsed="false" customWidth="true" hidden="true" outlineLevel="0" max="12" min="12" style="2" width="18.99"/>
    <col collapsed="false" customWidth="true" hidden="false" outlineLevel="0" max="13" min="13" style="2" width="23.7"/>
    <col collapsed="false" customWidth="true" hidden="false" outlineLevel="0" max="14" min="14" style="2" width="17.99"/>
    <col collapsed="false" customWidth="true" hidden="false" outlineLevel="0" max="15" min="15" style="4" width="15.85"/>
    <col collapsed="false" customWidth="true" hidden="false" outlineLevel="0" max="16" min="16" style="5" width="21.56"/>
    <col collapsed="false" customWidth="true" hidden="false" outlineLevel="0" max="17" min="17" style="5" width="20.13"/>
    <col collapsed="false" customWidth="true" hidden="false" outlineLevel="0" max="18" min="18" style="5" width="21.7"/>
    <col collapsed="false" customWidth="true" hidden="false" outlineLevel="0" max="19" min="19" style="2" width="127.42"/>
    <col collapsed="false" customWidth="true" hidden="false" outlineLevel="0" max="20" min="20" style="5" width="24.85"/>
    <col collapsed="false" customWidth="true" hidden="false" outlineLevel="0" max="21" min="21" style="2" width="33.99"/>
    <col collapsed="false" customWidth="true" hidden="false" outlineLevel="0" max="22" min="22" style="2" width="96.56"/>
    <col collapsed="false" customWidth="true" hidden="false" outlineLevel="0" max="23" min="23" style="1" width="7.28"/>
    <col collapsed="false" customWidth="true" hidden="false" outlineLevel="0" max="24" min="24" style="6" width="6.13"/>
    <col collapsed="false" customWidth="true" hidden="false" outlineLevel="0" max="25" min="25" style="6" width="11.85"/>
    <col collapsed="false" customWidth="true" hidden="false" outlineLevel="0" max="51" min="26" style="6" width="54.56"/>
    <col collapsed="false" customWidth="false" hidden="false" outlineLevel="0" max="257" min="52" style="6" width="11.42"/>
  </cols>
  <sheetData>
    <row r="1" customFormat="false" ht="26.25" hidden="false" customHeight="true" outlineLevel="0" collapsed="false">
      <c r="B1" s="7" t="s">
        <v>0</v>
      </c>
      <c r="C1" s="7"/>
      <c r="D1" s="7"/>
      <c r="E1" s="7"/>
      <c r="F1" s="7"/>
      <c r="G1" s="7"/>
      <c r="H1" s="7"/>
      <c r="I1" s="7"/>
      <c r="J1" s="7"/>
      <c r="K1" s="7"/>
      <c r="L1" s="7"/>
      <c r="M1" s="7"/>
      <c r="N1" s="7"/>
      <c r="O1" s="7"/>
      <c r="P1" s="7"/>
      <c r="Q1" s="7"/>
      <c r="R1" s="7"/>
      <c r="S1" s="7" t="s">
        <v>0</v>
      </c>
      <c r="T1" s="7"/>
      <c r="U1" s="7"/>
      <c r="V1" s="7"/>
      <c r="W1" s="8"/>
      <c r="X1" s="8"/>
      <c r="Y1" s="8"/>
      <c r="Z1" s="8"/>
      <c r="AA1" s="8"/>
      <c r="AB1" s="8"/>
      <c r="AC1" s="8"/>
      <c r="AD1" s="8"/>
      <c r="AE1" s="8"/>
      <c r="AF1" s="8"/>
      <c r="AG1" s="8"/>
      <c r="AH1" s="8"/>
    </row>
    <row r="2" customFormat="false" ht="23.25" hidden="false" customHeight="true" outlineLevel="0" collapsed="false">
      <c r="A2" s="7" t="s">
        <v>1</v>
      </c>
      <c r="B2" s="7"/>
      <c r="C2" s="7"/>
      <c r="D2" s="7"/>
      <c r="E2" s="7"/>
      <c r="F2" s="7"/>
      <c r="G2" s="7"/>
      <c r="H2" s="7"/>
      <c r="I2" s="7"/>
      <c r="J2" s="7"/>
      <c r="K2" s="7"/>
      <c r="L2" s="7"/>
      <c r="M2" s="7"/>
      <c r="N2" s="7"/>
      <c r="O2" s="7"/>
      <c r="P2" s="7"/>
      <c r="Q2" s="7"/>
      <c r="R2" s="7"/>
      <c r="S2" s="7" t="s">
        <v>1</v>
      </c>
      <c r="T2" s="7"/>
      <c r="U2" s="7"/>
      <c r="V2" s="7"/>
      <c r="W2" s="8"/>
      <c r="X2" s="8"/>
      <c r="Y2" s="8"/>
      <c r="Z2" s="8"/>
      <c r="AA2" s="8"/>
      <c r="AB2" s="8"/>
      <c r="AC2" s="8"/>
      <c r="AD2" s="8"/>
      <c r="AE2" s="8"/>
      <c r="AF2" s="8"/>
      <c r="AG2" s="8"/>
      <c r="AH2" s="8"/>
    </row>
    <row r="3" s="12" customFormat="true" ht="23.25" hidden="false" customHeight="true" outlineLevel="0" collapsed="false">
      <c r="A3" s="9"/>
      <c r="B3" s="10" t="s">
        <v>2</v>
      </c>
      <c r="C3" s="10"/>
      <c r="D3" s="10"/>
      <c r="E3" s="10"/>
      <c r="F3" s="10"/>
      <c r="G3" s="10"/>
      <c r="H3" s="10"/>
      <c r="I3" s="10"/>
      <c r="J3" s="10"/>
      <c r="K3" s="10"/>
      <c r="L3" s="10"/>
      <c r="M3" s="10"/>
      <c r="N3" s="10"/>
      <c r="O3" s="10"/>
      <c r="P3" s="10"/>
      <c r="Q3" s="10"/>
      <c r="R3" s="10"/>
      <c r="S3" s="10" t="s">
        <v>2</v>
      </c>
      <c r="T3" s="10"/>
      <c r="U3" s="10"/>
      <c r="V3" s="10"/>
      <c r="W3" s="11"/>
      <c r="X3" s="11"/>
      <c r="Y3" s="11"/>
      <c r="Z3" s="11"/>
      <c r="AA3" s="11"/>
      <c r="AB3" s="11"/>
      <c r="AC3" s="11"/>
      <c r="AD3" s="11"/>
      <c r="AE3" s="11"/>
      <c r="AF3" s="11"/>
      <c r="AG3" s="11"/>
      <c r="AH3" s="11"/>
    </row>
    <row r="4" s="19" customFormat="true" ht="58.5" hidden="false" customHeight="true" outlineLevel="0" collapsed="false">
      <c r="A4" s="13" t="s">
        <v>3</v>
      </c>
      <c r="B4" s="14" t="s">
        <v>4</v>
      </c>
      <c r="C4" s="14"/>
      <c r="D4" s="14"/>
      <c r="E4" s="15" t="s">
        <v>5</v>
      </c>
      <c r="F4" s="15" t="s">
        <v>6</v>
      </c>
      <c r="G4" s="15" t="s">
        <v>7</v>
      </c>
      <c r="H4" s="15" t="s">
        <v>8</v>
      </c>
      <c r="I4" s="16" t="s">
        <v>9</v>
      </c>
      <c r="J4" s="15" t="s">
        <v>10</v>
      </c>
      <c r="K4" s="15" t="s">
        <v>11</v>
      </c>
      <c r="L4" s="15" t="s">
        <v>12</v>
      </c>
      <c r="M4" s="15" t="s">
        <v>13</v>
      </c>
      <c r="N4" s="15" t="s">
        <v>14</v>
      </c>
      <c r="O4" s="17" t="s">
        <v>15</v>
      </c>
      <c r="P4" s="17" t="s">
        <v>16</v>
      </c>
      <c r="Q4" s="17" t="s">
        <v>17</v>
      </c>
      <c r="R4" s="17" t="s">
        <v>18</v>
      </c>
      <c r="S4" s="15" t="s">
        <v>19</v>
      </c>
      <c r="T4" s="17" t="s">
        <v>20</v>
      </c>
      <c r="U4" s="15" t="s">
        <v>21</v>
      </c>
      <c r="V4" s="15" t="s">
        <v>22</v>
      </c>
      <c r="W4" s="18" t="s">
        <v>23</v>
      </c>
    </row>
    <row r="5" s="29" customFormat="true" ht="38.25" hidden="false" customHeight="true" outlineLevel="0" collapsed="false">
      <c r="A5" s="20"/>
      <c r="B5" s="21" t="s">
        <v>24</v>
      </c>
      <c r="C5" s="21"/>
      <c r="D5" s="21"/>
      <c r="E5" s="22" t="n">
        <f aca="false">SUBTOTAL(9,E6:E464)</f>
        <v>352</v>
      </c>
      <c r="F5" s="23"/>
      <c r="G5" s="23"/>
      <c r="H5" s="23"/>
      <c r="I5" s="24"/>
      <c r="J5" s="23"/>
      <c r="K5" s="23"/>
      <c r="L5" s="23"/>
      <c r="M5" s="23"/>
      <c r="N5" s="23"/>
      <c r="O5" s="25"/>
      <c r="P5" s="26"/>
      <c r="Q5" s="26"/>
      <c r="R5" s="26"/>
      <c r="S5" s="23"/>
      <c r="T5" s="26"/>
      <c r="U5" s="23"/>
      <c r="V5" s="27"/>
      <c r="W5" s="28"/>
    </row>
    <row r="6" s="32" customFormat="true" ht="28.5" hidden="false" customHeight="true" outlineLevel="3" collapsed="false">
      <c r="A6" s="30"/>
      <c r="B6" s="21" t="s">
        <v>25</v>
      </c>
      <c r="C6" s="21"/>
      <c r="D6" s="21"/>
      <c r="E6" s="22" t="n">
        <f aca="false">SUBTOTAL(9,E9:E10)</f>
        <v>2</v>
      </c>
      <c r="F6" s="23"/>
      <c r="G6" s="23"/>
      <c r="H6" s="23"/>
      <c r="I6" s="24"/>
      <c r="J6" s="23"/>
      <c r="K6" s="23"/>
      <c r="L6" s="23"/>
      <c r="M6" s="23"/>
      <c r="N6" s="23"/>
      <c r="O6" s="25"/>
      <c r="P6" s="26"/>
      <c r="Q6" s="26"/>
      <c r="R6" s="26"/>
      <c r="S6" s="23"/>
      <c r="T6" s="26"/>
      <c r="U6" s="23"/>
      <c r="V6" s="27"/>
      <c r="W6" s="31"/>
    </row>
    <row r="7" s="41" customFormat="true" ht="20.25" hidden="false" customHeight="true" outlineLevel="1" collapsed="false">
      <c r="A7" s="33"/>
      <c r="B7" s="34" t="s">
        <v>26</v>
      </c>
      <c r="C7" s="34" t="s">
        <v>27</v>
      </c>
      <c r="D7" s="34"/>
      <c r="E7" s="35" t="n">
        <f aca="false">SUBTOTAL(9,E9:E10)</f>
        <v>2</v>
      </c>
      <c r="F7" s="36"/>
      <c r="G7" s="36"/>
      <c r="H7" s="36"/>
      <c r="I7" s="37"/>
      <c r="J7" s="36"/>
      <c r="K7" s="36"/>
      <c r="L7" s="36"/>
      <c r="M7" s="36"/>
      <c r="N7" s="36"/>
      <c r="O7" s="38"/>
      <c r="P7" s="38"/>
      <c r="Q7" s="38"/>
      <c r="R7" s="38"/>
      <c r="S7" s="36"/>
      <c r="T7" s="38"/>
      <c r="U7" s="36"/>
      <c r="V7" s="39"/>
      <c r="W7" s="40"/>
    </row>
    <row r="8" s="50" customFormat="true" ht="20.25" hidden="false" customHeight="true" outlineLevel="2" collapsed="false">
      <c r="A8" s="42"/>
      <c r="B8" s="43" t="s">
        <v>28</v>
      </c>
      <c r="C8" s="43"/>
      <c r="D8" s="43" t="s">
        <v>29</v>
      </c>
      <c r="E8" s="44" t="n">
        <f aca="false">SUBTOTAL(9,E9:E10)</f>
        <v>2</v>
      </c>
      <c r="F8" s="45"/>
      <c r="G8" s="45"/>
      <c r="H8" s="45"/>
      <c r="I8" s="46"/>
      <c r="J8" s="45"/>
      <c r="K8" s="45"/>
      <c r="L8" s="45"/>
      <c r="M8" s="45"/>
      <c r="N8" s="45"/>
      <c r="O8" s="47"/>
      <c r="P8" s="47"/>
      <c r="Q8" s="47"/>
      <c r="R8" s="47"/>
      <c r="S8" s="45"/>
      <c r="T8" s="47"/>
      <c r="U8" s="45"/>
      <c r="V8" s="48"/>
      <c r="W8" s="49"/>
    </row>
    <row r="9" s="61" customFormat="true" ht="133.5" hidden="false" customHeight="true" outlineLevel="0" collapsed="false">
      <c r="A9" s="51" t="n">
        <v>2</v>
      </c>
      <c r="B9" s="52" t="s">
        <v>30</v>
      </c>
      <c r="C9" s="52" t="s">
        <v>31</v>
      </c>
      <c r="D9" s="52" t="s">
        <v>32</v>
      </c>
      <c r="E9" s="53" t="n">
        <v>1</v>
      </c>
      <c r="F9" s="54" t="n">
        <v>113</v>
      </c>
      <c r="G9" s="55" t="s">
        <v>33</v>
      </c>
      <c r="H9" s="55" t="s">
        <v>34</v>
      </c>
      <c r="I9" s="56" t="n">
        <v>20070211301479</v>
      </c>
      <c r="J9" s="57" t="s">
        <v>35</v>
      </c>
      <c r="K9" s="57" t="s">
        <v>36</v>
      </c>
      <c r="L9" s="57" t="s">
        <v>37</v>
      </c>
      <c r="M9" s="57" t="s">
        <v>38</v>
      </c>
      <c r="N9" s="57" t="s">
        <v>39</v>
      </c>
      <c r="O9" s="58" t="n">
        <v>308707.83</v>
      </c>
      <c r="P9" s="58" t="n">
        <v>0</v>
      </c>
      <c r="Q9" s="58" t="n">
        <v>9328.18</v>
      </c>
      <c r="R9" s="58" t="n">
        <v>0</v>
      </c>
      <c r="S9" s="59" t="s">
        <v>40</v>
      </c>
      <c r="T9" s="58" t="n">
        <v>318036.01</v>
      </c>
      <c r="U9" s="57" t="s">
        <v>41</v>
      </c>
      <c r="V9" s="55" t="s">
        <v>42</v>
      </c>
      <c r="W9" s="60" t="n">
        <v>1479</v>
      </c>
    </row>
    <row r="10" s="61" customFormat="true" ht="139.5" hidden="false" customHeight="true" outlineLevel="0" collapsed="false">
      <c r="A10" s="51" t="n">
        <v>2</v>
      </c>
      <c r="B10" s="52" t="s">
        <v>30</v>
      </c>
      <c r="C10" s="52" t="s">
        <v>31</v>
      </c>
      <c r="D10" s="52" t="s">
        <v>32</v>
      </c>
      <c r="E10" s="53" t="n">
        <v>1</v>
      </c>
      <c r="F10" s="54" t="n">
        <v>210</v>
      </c>
      <c r="G10" s="55" t="s">
        <v>43</v>
      </c>
      <c r="H10" s="55" t="s">
        <v>34</v>
      </c>
      <c r="I10" s="56" t="n">
        <v>700002210104</v>
      </c>
      <c r="J10" s="57" t="s">
        <v>44</v>
      </c>
      <c r="K10" s="57" t="s">
        <v>45</v>
      </c>
      <c r="L10" s="57" t="s">
        <v>37</v>
      </c>
      <c r="M10" s="57" t="s">
        <v>38</v>
      </c>
      <c r="N10" s="57" t="s">
        <v>39</v>
      </c>
      <c r="O10" s="58" t="n">
        <v>11001724.76</v>
      </c>
      <c r="P10" s="58" t="n">
        <v>2482917.88</v>
      </c>
      <c r="Q10" s="58" t="n">
        <v>349972.56</v>
      </c>
      <c r="R10" s="58" t="n">
        <v>1933329.82</v>
      </c>
      <c r="S10" s="59" t="s">
        <v>46</v>
      </c>
      <c r="T10" s="58" t="n">
        <v>11901285.38</v>
      </c>
      <c r="U10" s="57" t="s">
        <v>41</v>
      </c>
      <c r="V10" s="55" t="s">
        <v>47</v>
      </c>
      <c r="W10" s="60" t="n">
        <v>104</v>
      </c>
    </row>
    <row r="11" s="32" customFormat="true" ht="28.5" hidden="false" customHeight="true" outlineLevel="3" collapsed="false">
      <c r="A11" s="30"/>
      <c r="B11" s="21" t="s">
        <v>48</v>
      </c>
      <c r="C11" s="21"/>
      <c r="D11" s="21"/>
      <c r="E11" s="22" t="n">
        <f aca="false">SUBTOTAL(9,E12:E18)</f>
        <v>5</v>
      </c>
      <c r="F11" s="23"/>
      <c r="G11" s="23"/>
      <c r="H11" s="23"/>
      <c r="I11" s="24"/>
      <c r="J11" s="23"/>
      <c r="K11" s="23"/>
      <c r="L11" s="23"/>
      <c r="M11" s="23"/>
      <c r="N11" s="23"/>
      <c r="O11" s="25"/>
      <c r="P11" s="26"/>
      <c r="Q11" s="26"/>
      <c r="R11" s="26"/>
      <c r="S11" s="23"/>
      <c r="T11" s="26"/>
      <c r="U11" s="23"/>
      <c r="V11" s="27"/>
      <c r="W11" s="31"/>
    </row>
    <row r="12" s="41" customFormat="true" ht="20.25" hidden="false" customHeight="true" outlineLevel="1" collapsed="false">
      <c r="A12" s="33"/>
      <c r="B12" s="34" t="s">
        <v>26</v>
      </c>
      <c r="C12" s="34" t="s">
        <v>27</v>
      </c>
      <c r="D12" s="34"/>
      <c r="E12" s="35" t="n">
        <f aca="false">SUBTOTAL(9,E13:E18)</f>
        <v>5</v>
      </c>
      <c r="F12" s="36"/>
      <c r="G12" s="36"/>
      <c r="H12" s="36"/>
      <c r="I12" s="37"/>
      <c r="J12" s="36"/>
      <c r="K12" s="36"/>
      <c r="L12" s="36"/>
      <c r="M12" s="36"/>
      <c r="N12" s="36"/>
      <c r="O12" s="38"/>
      <c r="P12" s="38"/>
      <c r="Q12" s="38"/>
      <c r="R12" s="38"/>
      <c r="S12" s="36"/>
      <c r="T12" s="38"/>
      <c r="U12" s="36"/>
      <c r="V12" s="39"/>
      <c r="W12" s="40"/>
    </row>
    <row r="13" s="50" customFormat="true" ht="20.25" hidden="false" customHeight="true" outlineLevel="2" collapsed="false">
      <c r="A13" s="42"/>
      <c r="B13" s="43" t="s">
        <v>28</v>
      </c>
      <c r="C13" s="43"/>
      <c r="D13" s="43" t="s">
        <v>29</v>
      </c>
      <c r="E13" s="44" t="n">
        <f aca="false">SUBTOTAL(9,E14:E18)</f>
        <v>5</v>
      </c>
      <c r="F13" s="45"/>
      <c r="G13" s="45"/>
      <c r="H13" s="45"/>
      <c r="I13" s="46"/>
      <c r="J13" s="45"/>
      <c r="K13" s="45"/>
      <c r="L13" s="45"/>
      <c r="M13" s="45"/>
      <c r="N13" s="45"/>
      <c r="O13" s="47"/>
      <c r="P13" s="47"/>
      <c r="Q13" s="47"/>
      <c r="R13" s="47"/>
      <c r="S13" s="45"/>
      <c r="T13" s="47"/>
      <c r="U13" s="45"/>
      <c r="V13" s="48"/>
      <c r="W13" s="49"/>
    </row>
    <row r="14" s="61" customFormat="true" ht="184.5" hidden="false" customHeight="true" outlineLevel="0" collapsed="false">
      <c r="A14" s="51" t="n">
        <v>4</v>
      </c>
      <c r="B14" s="52" t="s">
        <v>48</v>
      </c>
      <c r="C14" s="52" t="s">
        <v>31</v>
      </c>
      <c r="D14" s="52" t="s">
        <v>32</v>
      </c>
      <c r="E14" s="53" t="n">
        <v>1</v>
      </c>
      <c r="F14" s="54" t="n">
        <v>120</v>
      </c>
      <c r="G14" s="55" t="s">
        <v>49</v>
      </c>
      <c r="H14" s="55" t="s">
        <v>34</v>
      </c>
      <c r="I14" s="56" t="n">
        <v>20040411201355</v>
      </c>
      <c r="J14" s="57" t="s">
        <v>50</v>
      </c>
      <c r="K14" s="57" t="s">
        <v>51</v>
      </c>
      <c r="L14" s="57" t="s">
        <v>37</v>
      </c>
      <c r="M14" s="57" t="s">
        <v>52</v>
      </c>
      <c r="N14" s="57" t="s">
        <v>39</v>
      </c>
      <c r="O14" s="58" t="n">
        <v>144926837.95</v>
      </c>
      <c r="P14" s="58" t="n">
        <v>118402813.38</v>
      </c>
      <c r="Q14" s="58" t="n">
        <v>3666148.78</v>
      </c>
      <c r="R14" s="58" t="n">
        <v>56777540.45</v>
      </c>
      <c r="S14" s="59" t="s">
        <v>53</v>
      </c>
      <c r="T14" s="58" t="n">
        <v>210218259.66</v>
      </c>
      <c r="U14" s="57" t="s">
        <v>41</v>
      </c>
      <c r="V14" s="55" t="s">
        <v>54</v>
      </c>
      <c r="W14" s="60" t="n">
        <v>1355</v>
      </c>
    </row>
    <row r="15" s="61" customFormat="true" ht="175.5" hidden="false" customHeight="true" outlineLevel="0" collapsed="false">
      <c r="A15" s="51" t="n">
        <v>4</v>
      </c>
      <c r="B15" s="52" t="s">
        <v>48</v>
      </c>
      <c r="C15" s="52" t="s">
        <v>31</v>
      </c>
      <c r="D15" s="52" t="s">
        <v>32</v>
      </c>
      <c r="E15" s="53" t="n">
        <v>1</v>
      </c>
      <c r="F15" s="54" t="n">
        <v>200</v>
      </c>
      <c r="G15" s="55" t="s">
        <v>55</v>
      </c>
      <c r="H15" s="55" t="s">
        <v>34</v>
      </c>
      <c r="I15" s="56" t="n">
        <v>20050420001404</v>
      </c>
      <c r="J15" s="57" t="s">
        <v>56</v>
      </c>
      <c r="K15" s="57" t="s">
        <v>57</v>
      </c>
      <c r="L15" s="57" t="s">
        <v>37</v>
      </c>
      <c r="M15" s="57" t="s">
        <v>58</v>
      </c>
      <c r="N15" s="57" t="s">
        <v>59</v>
      </c>
      <c r="O15" s="58" t="n">
        <v>451225017.41</v>
      </c>
      <c r="P15" s="58" t="n">
        <v>0</v>
      </c>
      <c r="Q15" s="58" t="n">
        <v>13874009.32</v>
      </c>
      <c r="R15" s="58" t="n">
        <v>60166230.35</v>
      </c>
      <c r="S15" s="59" t="s">
        <v>60</v>
      </c>
      <c r="T15" s="58" t="n">
        <v>404932796.38</v>
      </c>
      <c r="U15" s="57" t="s">
        <v>41</v>
      </c>
      <c r="V15" s="55" t="s">
        <v>61</v>
      </c>
      <c r="W15" s="60" t="n">
        <v>1404</v>
      </c>
    </row>
    <row r="16" s="61" customFormat="true" ht="165" hidden="false" customHeight="true" outlineLevel="0" collapsed="false">
      <c r="A16" s="51" t="n">
        <v>4</v>
      </c>
      <c r="B16" s="52" t="s">
        <v>48</v>
      </c>
      <c r="C16" s="52" t="s">
        <v>31</v>
      </c>
      <c r="D16" s="52" t="s">
        <v>32</v>
      </c>
      <c r="E16" s="53" t="n">
        <v>1</v>
      </c>
      <c r="F16" s="54" t="n">
        <v>811</v>
      </c>
      <c r="G16" s="55" t="s">
        <v>62</v>
      </c>
      <c r="H16" s="55" t="s">
        <v>34</v>
      </c>
      <c r="I16" s="56" t="n">
        <v>20073641001477</v>
      </c>
      <c r="J16" s="57" t="s">
        <v>63</v>
      </c>
      <c r="K16" s="57" t="s">
        <v>64</v>
      </c>
      <c r="L16" s="57" t="s">
        <v>37</v>
      </c>
      <c r="M16" s="57" t="s">
        <v>52</v>
      </c>
      <c r="N16" s="57" t="s">
        <v>39</v>
      </c>
      <c r="O16" s="58" t="n">
        <v>2663807727.88</v>
      </c>
      <c r="P16" s="58" t="n">
        <v>290277.66</v>
      </c>
      <c r="Q16" s="58" t="n">
        <v>19980363.96</v>
      </c>
      <c r="R16" s="58" t="n">
        <v>131422609.61</v>
      </c>
      <c r="S16" s="59" t="s">
        <v>65</v>
      </c>
      <c r="T16" s="58" t="n">
        <v>2552655759.89</v>
      </c>
      <c r="U16" s="57" t="s">
        <v>66</v>
      </c>
      <c r="V16" s="55" t="s">
        <v>67</v>
      </c>
      <c r="W16" s="60" t="n">
        <v>1477</v>
      </c>
    </row>
    <row r="17" s="61" customFormat="true" ht="186.75" hidden="false" customHeight="true" outlineLevel="0" collapsed="false">
      <c r="A17" s="51" t="n">
        <v>4</v>
      </c>
      <c r="B17" s="52" t="s">
        <v>48</v>
      </c>
      <c r="C17" s="52" t="s">
        <v>31</v>
      </c>
      <c r="D17" s="52" t="s">
        <v>32</v>
      </c>
      <c r="E17" s="53" t="n">
        <v>1</v>
      </c>
      <c r="F17" s="54" t="n">
        <v>911</v>
      </c>
      <c r="G17" s="55" t="s">
        <v>68</v>
      </c>
      <c r="H17" s="55" t="s">
        <v>34</v>
      </c>
      <c r="I17" s="56" t="n">
        <v>20120491101560</v>
      </c>
      <c r="J17" s="57" t="s">
        <v>69</v>
      </c>
      <c r="K17" s="57" t="s">
        <v>70</v>
      </c>
      <c r="L17" s="57" t="s">
        <v>37</v>
      </c>
      <c r="M17" s="57" t="s">
        <v>58</v>
      </c>
      <c r="N17" s="57" t="s">
        <v>59</v>
      </c>
      <c r="O17" s="58" t="n">
        <v>68006242.2</v>
      </c>
      <c r="P17" s="58" t="n">
        <v>254585039.12</v>
      </c>
      <c r="Q17" s="58" t="n">
        <v>4274880.26</v>
      </c>
      <c r="R17" s="58" t="n">
        <v>226608433.94</v>
      </c>
      <c r="S17" s="59" t="s">
        <v>71</v>
      </c>
      <c r="T17" s="58" t="n">
        <v>100257727.64</v>
      </c>
      <c r="U17" s="57" t="s">
        <v>41</v>
      </c>
      <c r="V17" s="55" t="s">
        <v>72</v>
      </c>
      <c r="W17" s="60" t="n">
        <v>1560</v>
      </c>
    </row>
    <row r="18" s="61" customFormat="true" ht="178.5" hidden="false" customHeight="true" outlineLevel="0" collapsed="false">
      <c r="A18" s="51" t="n">
        <v>4</v>
      </c>
      <c r="B18" s="52" t="s">
        <v>48</v>
      </c>
      <c r="C18" s="52" t="s">
        <v>31</v>
      </c>
      <c r="D18" s="52" t="s">
        <v>32</v>
      </c>
      <c r="E18" s="53" t="n">
        <v>1</v>
      </c>
      <c r="F18" s="54" t="n">
        <v>911</v>
      </c>
      <c r="G18" s="55" t="s">
        <v>68</v>
      </c>
      <c r="H18" s="55" t="s">
        <v>34</v>
      </c>
      <c r="I18" s="56" t="n">
        <v>20120491101561</v>
      </c>
      <c r="J18" s="57" t="s">
        <v>73</v>
      </c>
      <c r="K18" s="57" t="s">
        <v>74</v>
      </c>
      <c r="L18" s="57" t="s">
        <v>37</v>
      </c>
      <c r="M18" s="57" t="s">
        <v>58</v>
      </c>
      <c r="N18" s="57" t="s">
        <v>59</v>
      </c>
      <c r="O18" s="58" t="n">
        <v>170140977.8</v>
      </c>
      <c r="P18" s="58" t="n">
        <v>118000000</v>
      </c>
      <c r="Q18" s="58" t="n">
        <v>6129894.27</v>
      </c>
      <c r="R18" s="58" t="n">
        <v>17298080.64</v>
      </c>
      <c r="S18" s="59" t="s">
        <v>75</v>
      </c>
      <c r="T18" s="58" t="n">
        <v>276972791.43</v>
      </c>
      <c r="U18" s="57" t="s">
        <v>41</v>
      </c>
      <c r="V18" s="55" t="s">
        <v>76</v>
      </c>
      <c r="W18" s="60" t="n">
        <v>1561</v>
      </c>
    </row>
    <row r="19" s="32" customFormat="true" ht="28.5" hidden="false" customHeight="true" outlineLevel="3" collapsed="false">
      <c r="A19" s="30"/>
      <c r="B19" s="21" t="s">
        <v>77</v>
      </c>
      <c r="C19" s="21"/>
      <c r="D19" s="21"/>
      <c r="E19" s="22" t="n">
        <f aca="false">SUBTOTAL(9,E20:E27)</f>
        <v>4</v>
      </c>
      <c r="F19" s="23"/>
      <c r="G19" s="23"/>
      <c r="H19" s="23"/>
      <c r="I19" s="24"/>
      <c r="J19" s="23"/>
      <c r="K19" s="23"/>
      <c r="L19" s="23"/>
      <c r="M19" s="23"/>
      <c r="N19" s="23"/>
      <c r="O19" s="25"/>
      <c r="P19" s="26"/>
      <c r="Q19" s="26"/>
      <c r="R19" s="26"/>
      <c r="S19" s="23"/>
      <c r="T19" s="26"/>
      <c r="U19" s="23"/>
      <c r="V19" s="27"/>
      <c r="W19" s="31"/>
    </row>
    <row r="20" s="41" customFormat="true" ht="20.25" hidden="false" customHeight="true" outlineLevel="1" collapsed="false">
      <c r="A20" s="33"/>
      <c r="B20" s="34" t="s">
        <v>26</v>
      </c>
      <c r="C20" s="34" t="s">
        <v>27</v>
      </c>
      <c r="D20" s="34"/>
      <c r="E20" s="35" t="n">
        <f aca="false">SUBTOTAL(9,E21:E24)</f>
        <v>3</v>
      </c>
      <c r="F20" s="36"/>
      <c r="G20" s="36"/>
      <c r="H20" s="36"/>
      <c r="I20" s="37"/>
      <c r="J20" s="36"/>
      <c r="K20" s="36"/>
      <c r="L20" s="36"/>
      <c r="M20" s="36"/>
      <c r="N20" s="36"/>
      <c r="O20" s="38"/>
      <c r="P20" s="38"/>
      <c r="Q20" s="38"/>
      <c r="R20" s="38"/>
      <c r="S20" s="36"/>
      <c r="T20" s="38"/>
      <c r="U20" s="36"/>
      <c r="V20" s="39"/>
      <c r="W20" s="40"/>
    </row>
    <row r="21" s="50" customFormat="true" ht="20.25" hidden="false" customHeight="true" outlineLevel="2" collapsed="false">
      <c r="A21" s="42"/>
      <c r="B21" s="43" t="s">
        <v>78</v>
      </c>
      <c r="C21" s="43"/>
      <c r="D21" s="43"/>
      <c r="E21" s="44" t="n">
        <f aca="false">SUBTOTAL(9,E22:E24)</f>
        <v>3</v>
      </c>
      <c r="F21" s="45"/>
      <c r="G21" s="45"/>
      <c r="H21" s="45"/>
      <c r="I21" s="46"/>
      <c r="J21" s="45"/>
      <c r="K21" s="45"/>
      <c r="L21" s="45"/>
      <c r="M21" s="45"/>
      <c r="N21" s="45"/>
      <c r="O21" s="47"/>
      <c r="P21" s="47"/>
      <c r="Q21" s="47"/>
      <c r="R21" s="47"/>
      <c r="S21" s="45"/>
      <c r="T21" s="47"/>
      <c r="U21" s="45"/>
      <c r="V21" s="48"/>
      <c r="W21" s="49"/>
    </row>
    <row r="22" s="61" customFormat="true" ht="180" hidden="false" customHeight="true" outlineLevel="0" collapsed="false">
      <c r="A22" s="51" t="n">
        <v>5</v>
      </c>
      <c r="B22" s="52" t="s">
        <v>77</v>
      </c>
      <c r="C22" s="52" t="s">
        <v>31</v>
      </c>
      <c r="D22" s="52" t="s">
        <v>32</v>
      </c>
      <c r="E22" s="53" t="n">
        <v>1</v>
      </c>
      <c r="F22" s="54" t="n">
        <v>121</v>
      </c>
      <c r="G22" s="55" t="s">
        <v>79</v>
      </c>
      <c r="H22" s="55" t="s">
        <v>34</v>
      </c>
      <c r="I22" s="56" t="n">
        <v>20120512101557</v>
      </c>
      <c r="J22" s="57" t="s">
        <v>80</v>
      </c>
      <c r="K22" s="57" t="s">
        <v>81</v>
      </c>
      <c r="L22" s="57" t="s">
        <v>37</v>
      </c>
      <c r="M22" s="57" t="s">
        <v>82</v>
      </c>
      <c r="N22" s="57" t="s">
        <v>39</v>
      </c>
      <c r="O22" s="58" t="n">
        <v>212517452.97</v>
      </c>
      <c r="P22" s="58" t="n">
        <v>0</v>
      </c>
      <c r="Q22" s="58" t="n">
        <v>7040556.87</v>
      </c>
      <c r="R22" s="58" t="n">
        <v>442191.67</v>
      </c>
      <c r="S22" s="59" t="s">
        <v>83</v>
      </c>
      <c r="T22" s="58" t="n">
        <v>219115818.17</v>
      </c>
      <c r="U22" s="57" t="s">
        <v>66</v>
      </c>
      <c r="V22" s="55" t="s">
        <v>84</v>
      </c>
      <c r="W22" s="60" t="n">
        <v>1557</v>
      </c>
    </row>
    <row r="23" s="61" customFormat="true" ht="198" hidden="false" customHeight="true" outlineLevel="0" collapsed="false">
      <c r="A23" s="51" t="n">
        <v>5</v>
      </c>
      <c r="B23" s="52" t="s">
        <v>77</v>
      </c>
      <c r="C23" s="52" t="s">
        <v>31</v>
      </c>
      <c r="D23" s="52" t="s">
        <v>32</v>
      </c>
      <c r="E23" s="53" t="n">
        <v>1</v>
      </c>
      <c r="F23" s="54" t="s">
        <v>85</v>
      </c>
      <c r="G23" s="55" t="s">
        <v>86</v>
      </c>
      <c r="H23" s="55" t="s">
        <v>34</v>
      </c>
      <c r="I23" s="56" t="s">
        <v>87</v>
      </c>
      <c r="J23" s="57" t="s">
        <v>88</v>
      </c>
      <c r="K23" s="57" t="s">
        <v>89</v>
      </c>
      <c r="L23" s="57" t="s">
        <v>37</v>
      </c>
      <c r="M23" s="57" t="s">
        <v>82</v>
      </c>
      <c r="N23" s="57" t="s">
        <v>59</v>
      </c>
      <c r="O23" s="58" t="n">
        <v>46800322.31</v>
      </c>
      <c r="P23" s="58" t="n">
        <v>24973703.54</v>
      </c>
      <c r="Q23" s="58" t="n">
        <v>1028950.62</v>
      </c>
      <c r="R23" s="58" t="n">
        <v>29915315.87</v>
      </c>
      <c r="S23" s="59" t="s">
        <v>90</v>
      </c>
      <c r="T23" s="58" t="n">
        <v>126775035.09</v>
      </c>
      <c r="U23" s="57" t="s">
        <v>66</v>
      </c>
      <c r="V23" s="55" t="s">
        <v>91</v>
      </c>
      <c r="W23" s="60" t="n">
        <v>31</v>
      </c>
    </row>
    <row r="24" s="61" customFormat="true" ht="184.5" hidden="false" customHeight="true" outlineLevel="0" collapsed="false">
      <c r="A24" s="51" t="n">
        <v>5</v>
      </c>
      <c r="B24" s="52" t="s">
        <v>77</v>
      </c>
      <c r="C24" s="52" t="s">
        <v>31</v>
      </c>
      <c r="D24" s="52" t="s">
        <v>32</v>
      </c>
      <c r="E24" s="53" t="n">
        <v>1</v>
      </c>
      <c r="F24" s="54" t="s">
        <v>85</v>
      </c>
      <c r="G24" s="55" t="s">
        <v>86</v>
      </c>
      <c r="H24" s="55" t="s">
        <v>34</v>
      </c>
      <c r="I24" s="56" t="s">
        <v>92</v>
      </c>
      <c r="J24" s="57" t="s">
        <v>93</v>
      </c>
      <c r="K24" s="57" t="s">
        <v>94</v>
      </c>
      <c r="L24" s="57" t="s">
        <v>37</v>
      </c>
      <c r="M24" s="57" t="s">
        <v>82</v>
      </c>
      <c r="N24" s="57" t="s">
        <v>39</v>
      </c>
      <c r="O24" s="58" t="n">
        <v>29912484</v>
      </c>
      <c r="P24" s="58" t="n">
        <v>1102000</v>
      </c>
      <c r="Q24" s="58" t="n">
        <v>1014340.88</v>
      </c>
      <c r="R24" s="58" t="n">
        <v>507499.91</v>
      </c>
      <c r="S24" s="59" t="s">
        <v>95</v>
      </c>
      <c r="T24" s="58" t="n">
        <v>31521324.97</v>
      </c>
      <c r="U24" s="57" t="s">
        <v>41</v>
      </c>
      <c r="V24" s="55" t="s">
        <v>96</v>
      </c>
      <c r="W24" s="60" t="n">
        <v>1563</v>
      </c>
    </row>
    <row r="25" s="41" customFormat="true" ht="20.25" hidden="false" customHeight="true" outlineLevel="1" collapsed="false">
      <c r="A25" s="33"/>
      <c r="B25" s="34" t="s">
        <v>97</v>
      </c>
      <c r="C25" s="34"/>
      <c r="D25" s="34"/>
      <c r="E25" s="35" t="n">
        <f aca="false">SUBTOTAL(9,E26:E27)</f>
        <v>1</v>
      </c>
      <c r="F25" s="36"/>
      <c r="G25" s="36"/>
      <c r="H25" s="36"/>
      <c r="I25" s="37"/>
      <c r="J25" s="36"/>
      <c r="K25" s="36"/>
      <c r="L25" s="36"/>
      <c r="M25" s="36"/>
      <c r="N25" s="36"/>
      <c r="O25" s="38"/>
      <c r="P25" s="38"/>
      <c r="Q25" s="38"/>
      <c r="R25" s="38"/>
      <c r="S25" s="36"/>
      <c r="T25" s="38"/>
      <c r="U25" s="36"/>
      <c r="V25" s="39"/>
      <c r="W25" s="40"/>
    </row>
    <row r="26" s="50" customFormat="true" ht="20.25" hidden="false" customHeight="true" outlineLevel="2" collapsed="false">
      <c r="A26" s="42"/>
      <c r="B26" s="43" t="s">
        <v>78</v>
      </c>
      <c r="C26" s="43"/>
      <c r="D26" s="43"/>
      <c r="E26" s="44" t="n">
        <f aca="false">SUBTOTAL(9,E27:E27)</f>
        <v>1</v>
      </c>
      <c r="F26" s="45"/>
      <c r="G26" s="45"/>
      <c r="H26" s="45"/>
      <c r="I26" s="46"/>
      <c r="J26" s="45"/>
      <c r="K26" s="45"/>
      <c r="L26" s="45"/>
      <c r="M26" s="45"/>
      <c r="N26" s="45"/>
      <c r="O26" s="47"/>
      <c r="P26" s="47"/>
      <c r="Q26" s="47"/>
      <c r="R26" s="47"/>
      <c r="S26" s="45"/>
      <c r="T26" s="47"/>
      <c r="U26" s="45"/>
      <c r="V26" s="48"/>
      <c r="W26" s="49"/>
    </row>
    <row r="27" s="61" customFormat="true" ht="173.25" hidden="false" customHeight="true" outlineLevel="0" collapsed="false">
      <c r="A27" s="51" t="n">
        <v>5</v>
      </c>
      <c r="B27" s="52" t="s">
        <v>77</v>
      </c>
      <c r="C27" s="52" t="s">
        <v>98</v>
      </c>
      <c r="D27" s="52" t="s">
        <v>32</v>
      </c>
      <c r="E27" s="53" t="n">
        <v>1</v>
      </c>
      <c r="F27" s="54" t="n">
        <v>612</v>
      </c>
      <c r="G27" s="55" t="s">
        <v>99</v>
      </c>
      <c r="H27" s="55" t="s">
        <v>99</v>
      </c>
      <c r="I27" s="56" t="n">
        <v>20070561201459</v>
      </c>
      <c r="J27" s="57" t="s">
        <v>100</v>
      </c>
      <c r="K27" s="57" t="s">
        <v>101</v>
      </c>
      <c r="L27" s="57" t="s">
        <v>102</v>
      </c>
      <c r="M27" s="57" t="s">
        <v>103</v>
      </c>
      <c r="N27" s="57" t="s">
        <v>39</v>
      </c>
      <c r="O27" s="58" t="n">
        <v>17044468.95</v>
      </c>
      <c r="P27" s="58" t="n">
        <v>2315389.12</v>
      </c>
      <c r="Q27" s="58" t="n">
        <v>11771.01</v>
      </c>
      <c r="R27" s="58" t="n">
        <v>9221814.31</v>
      </c>
      <c r="S27" s="59" t="s">
        <v>104</v>
      </c>
      <c r="T27" s="58" t="n">
        <v>10149814.77</v>
      </c>
      <c r="U27" s="57" t="s">
        <v>41</v>
      </c>
      <c r="V27" s="55" t="s">
        <v>105</v>
      </c>
      <c r="W27" s="60" t="n">
        <v>1459</v>
      </c>
    </row>
    <row r="28" s="32" customFormat="true" ht="28.5" hidden="false" customHeight="true" outlineLevel="3" collapsed="false">
      <c r="A28" s="30"/>
      <c r="B28" s="21" t="s">
        <v>106</v>
      </c>
      <c r="C28" s="21"/>
      <c r="D28" s="21"/>
      <c r="E28" s="22" t="n">
        <f aca="false">SUBTOTAL(9,E31:E121)</f>
        <v>84</v>
      </c>
      <c r="F28" s="23"/>
      <c r="G28" s="23"/>
      <c r="H28" s="23"/>
      <c r="I28" s="24"/>
      <c r="J28" s="23"/>
      <c r="K28" s="23"/>
      <c r="L28" s="23"/>
      <c r="M28" s="23"/>
      <c r="N28" s="23"/>
      <c r="O28" s="25"/>
      <c r="P28" s="26"/>
      <c r="Q28" s="26"/>
      <c r="R28" s="26"/>
      <c r="S28" s="23"/>
      <c r="T28" s="26"/>
      <c r="U28" s="23"/>
      <c r="V28" s="27"/>
      <c r="W28" s="31"/>
    </row>
    <row r="29" s="41" customFormat="true" ht="20.25" hidden="false" customHeight="true" outlineLevel="1" collapsed="false">
      <c r="A29" s="33"/>
      <c r="B29" s="34" t="s">
        <v>26</v>
      </c>
      <c r="C29" s="34" t="s">
        <v>27</v>
      </c>
      <c r="D29" s="34"/>
      <c r="E29" s="35" t="n">
        <f aca="false">SUBTOTAL(9,E31:E107)</f>
        <v>75</v>
      </c>
      <c r="F29" s="36"/>
      <c r="G29" s="36"/>
      <c r="H29" s="36"/>
      <c r="I29" s="37"/>
      <c r="J29" s="36"/>
      <c r="K29" s="36"/>
      <c r="L29" s="36"/>
      <c r="M29" s="36"/>
      <c r="N29" s="36"/>
      <c r="O29" s="38"/>
      <c r="P29" s="38"/>
      <c r="Q29" s="38"/>
      <c r="R29" s="38"/>
      <c r="S29" s="36"/>
      <c r="T29" s="38"/>
      <c r="U29" s="36"/>
      <c r="V29" s="39"/>
      <c r="W29" s="40"/>
    </row>
    <row r="30" s="50" customFormat="true" ht="20.25" hidden="false" customHeight="true" outlineLevel="2" collapsed="false">
      <c r="A30" s="42"/>
      <c r="B30" s="43" t="s">
        <v>78</v>
      </c>
      <c r="C30" s="43"/>
      <c r="D30" s="43"/>
      <c r="E30" s="44" t="n">
        <f aca="false">SUBTOTAL(9,E31:E91)</f>
        <v>61</v>
      </c>
      <c r="F30" s="45"/>
      <c r="G30" s="45"/>
      <c r="H30" s="45"/>
      <c r="I30" s="46"/>
      <c r="J30" s="45"/>
      <c r="K30" s="45"/>
      <c r="L30" s="45"/>
      <c r="M30" s="45"/>
      <c r="N30" s="45"/>
      <c r="O30" s="47"/>
      <c r="P30" s="47"/>
      <c r="Q30" s="47"/>
      <c r="R30" s="47"/>
      <c r="S30" s="45"/>
      <c r="T30" s="47"/>
      <c r="U30" s="45"/>
      <c r="V30" s="48"/>
      <c r="W30" s="49"/>
    </row>
    <row r="31" s="61" customFormat="true" ht="190.5" hidden="false" customHeight="true" outlineLevel="0" collapsed="false">
      <c r="A31" s="51" t="n">
        <v>6</v>
      </c>
      <c r="B31" s="52" t="s">
        <v>106</v>
      </c>
      <c r="C31" s="52" t="s">
        <v>31</v>
      </c>
      <c r="D31" s="52" t="s">
        <v>32</v>
      </c>
      <c r="E31" s="53" t="n">
        <v>1</v>
      </c>
      <c r="F31" s="54" t="n">
        <v>210</v>
      </c>
      <c r="G31" s="55" t="s">
        <v>107</v>
      </c>
      <c r="H31" s="55" t="s">
        <v>34</v>
      </c>
      <c r="I31" s="56" t="n">
        <v>20110621001545</v>
      </c>
      <c r="J31" s="57" t="s">
        <v>108</v>
      </c>
      <c r="K31" s="57" t="s">
        <v>109</v>
      </c>
      <c r="L31" s="57" t="s">
        <v>37</v>
      </c>
      <c r="M31" s="57" t="s">
        <v>52</v>
      </c>
      <c r="N31" s="57" t="s">
        <v>110</v>
      </c>
      <c r="O31" s="58" t="n">
        <v>5355019189.49</v>
      </c>
      <c r="P31" s="58" t="n">
        <v>0</v>
      </c>
      <c r="Q31" s="58" t="n">
        <v>412121509.47</v>
      </c>
      <c r="R31" s="58" t="n">
        <v>3900988.39</v>
      </c>
      <c r="S31" s="59" t="s">
        <v>111</v>
      </c>
      <c r="T31" s="58" t="n">
        <v>5763239710.57</v>
      </c>
      <c r="U31" s="57" t="s">
        <v>41</v>
      </c>
      <c r="V31" s="55" t="s">
        <v>112</v>
      </c>
      <c r="W31" s="60" t="n">
        <v>1545</v>
      </c>
    </row>
    <row r="32" s="61" customFormat="true" ht="215.25" hidden="false" customHeight="true" outlineLevel="0" collapsed="false">
      <c r="A32" s="51" t="n">
        <v>6</v>
      </c>
      <c r="B32" s="52" t="s">
        <v>106</v>
      </c>
      <c r="C32" s="52" t="s">
        <v>31</v>
      </c>
      <c r="D32" s="52" t="s">
        <v>32</v>
      </c>
      <c r="E32" s="53" t="n">
        <v>1</v>
      </c>
      <c r="F32" s="54" t="n">
        <v>210</v>
      </c>
      <c r="G32" s="55" t="s">
        <v>107</v>
      </c>
      <c r="H32" s="55" t="s">
        <v>34</v>
      </c>
      <c r="I32" s="56" t="n">
        <v>20120621001550</v>
      </c>
      <c r="J32" s="57" t="s">
        <v>113</v>
      </c>
      <c r="K32" s="57" t="s">
        <v>114</v>
      </c>
      <c r="L32" s="57" t="s">
        <v>37</v>
      </c>
      <c r="M32" s="57" t="s">
        <v>52</v>
      </c>
      <c r="N32" s="57" t="s">
        <v>110</v>
      </c>
      <c r="O32" s="58" t="n">
        <v>4429376796.6</v>
      </c>
      <c r="P32" s="58" t="n">
        <v>0</v>
      </c>
      <c r="Q32" s="58" t="n">
        <v>333472787.9</v>
      </c>
      <c r="R32" s="58" t="n">
        <v>128428965.97</v>
      </c>
      <c r="S32" s="59" t="s">
        <v>115</v>
      </c>
      <c r="T32" s="58" t="n">
        <v>4634420618.53</v>
      </c>
      <c r="U32" s="57" t="s">
        <v>41</v>
      </c>
      <c r="V32" s="55" t="s">
        <v>116</v>
      </c>
      <c r="W32" s="60" t="n">
        <v>1550</v>
      </c>
    </row>
    <row r="33" s="61" customFormat="true" ht="210" hidden="false" customHeight="true" outlineLevel="0" collapsed="false">
      <c r="A33" s="51" t="n">
        <v>6</v>
      </c>
      <c r="B33" s="52" t="s">
        <v>106</v>
      </c>
      <c r="C33" s="52" t="s">
        <v>31</v>
      </c>
      <c r="D33" s="52" t="s">
        <v>32</v>
      </c>
      <c r="E33" s="53" t="n">
        <v>1</v>
      </c>
      <c r="F33" s="54" t="n">
        <v>211</v>
      </c>
      <c r="G33" s="55" t="s">
        <v>117</v>
      </c>
      <c r="H33" s="55" t="s">
        <v>34</v>
      </c>
      <c r="I33" s="56" t="n">
        <v>20010620001161</v>
      </c>
      <c r="J33" s="57" t="s">
        <v>118</v>
      </c>
      <c r="K33" s="57" t="s">
        <v>119</v>
      </c>
      <c r="L33" s="57" t="s">
        <v>37</v>
      </c>
      <c r="M33" s="57" t="s">
        <v>38</v>
      </c>
      <c r="N33" s="57" t="s">
        <v>110</v>
      </c>
      <c r="O33" s="58" t="n">
        <v>33782795168.77</v>
      </c>
      <c r="P33" s="58" t="n">
        <v>21662435426</v>
      </c>
      <c r="Q33" s="58" t="n">
        <v>1525417470.88</v>
      </c>
      <c r="R33" s="58" t="n">
        <v>12990750934.56</v>
      </c>
      <c r="S33" s="59" t="s">
        <v>120</v>
      </c>
      <c r="T33" s="58" t="n">
        <v>43979897131.09</v>
      </c>
      <c r="U33" s="57" t="s">
        <v>41</v>
      </c>
      <c r="V33" s="55" t="s">
        <v>121</v>
      </c>
      <c r="W33" s="60" t="n">
        <v>1161</v>
      </c>
    </row>
    <row r="34" s="61" customFormat="true" ht="173.25" hidden="false" customHeight="true" outlineLevel="0" collapsed="false">
      <c r="A34" s="51" t="n">
        <v>6</v>
      </c>
      <c r="B34" s="52" t="s">
        <v>106</v>
      </c>
      <c r="C34" s="52" t="s">
        <v>31</v>
      </c>
      <c r="D34" s="52" t="s">
        <v>32</v>
      </c>
      <c r="E34" s="53" t="n">
        <v>1</v>
      </c>
      <c r="F34" s="54" t="n">
        <v>212</v>
      </c>
      <c r="G34" s="55" t="s">
        <v>122</v>
      </c>
      <c r="H34" s="55" t="s">
        <v>34</v>
      </c>
      <c r="I34" s="56" t="n">
        <v>700003100051</v>
      </c>
      <c r="J34" s="57" t="s">
        <v>123</v>
      </c>
      <c r="K34" s="57" t="s">
        <v>124</v>
      </c>
      <c r="L34" s="57" t="s">
        <v>37</v>
      </c>
      <c r="M34" s="57" t="s">
        <v>52</v>
      </c>
      <c r="N34" s="57" t="s">
        <v>125</v>
      </c>
      <c r="O34" s="58" t="n">
        <v>1893187.57</v>
      </c>
      <c r="P34" s="58" t="n">
        <v>0</v>
      </c>
      <c r="Q34" s="58" t="n">
        <v>61596.4</v>
      </c>
      <c r="R34" s="58" t="n">
        <v>17499.63</v>
      </c>
      <c r="S34" s="59" t="s">
        <v>126</v>
      </c>
      <c r="T34" s="58" t="n">
        <v>1937284.34</v>
      </c>
      <c r="U34" s="57" t="s">
        <v>41</v>
      </c>
      <c r="V34" s="55" t="s">
        <v>127</v>
      </c>
      <c r="W34" s="60" t="n">
        <v>51</v>
      </c>
    </row>
    <row r="35" s="61" customFormat="true" ht="192" hidden="false" customHeight="true" outlineLevel="0" collapsed="false">
      <c r="A35" s="51" t="n">
        <v>6</v>
      </c>
      <c r="B35" s="52" t="s">
        <v>106</v>
      </c>
      <c r="C35" s="52" t="s">
        <v>31</v>
      </c>
      <c r="D35" s="52" t="s">
        <v>32</v>
      </c>
      <c r="E35" s="53" t="n">
        <v>1</v>
      </c>
      <c r="F35" s="54" t="n">
        <v>212</v>
      </c>
      <c r="G35" s="55" t="s">
        <v>122</v>
      </c>
      <c r="H35" s="55" t="s">
        <v>34</v>
      </c>
      <c r="I35" s="56" t="s">
        <v>128</v>
      </c>
      <c r="J35" s="57" t="s">
        <v>129</v>
      </c>
      <c r="K35" s="57" t="s">
        <v>130</v>
      </c>
      <c r="L35" s="57" t="s">
        <v>37</v>
      </c>
      <c r="M35" s="57" t="s">
        <v>52</v>
      </c>
      <c r="N35" s="57" t="s">
        <v>39</v>
      </c>
      <c r="O35" s="58" t="n">
        <v>0</v>
      </c>
      <c r="P35" s="58" t="n">
        <v>0</v>
      </c>
      <c r="Q35" s="58" t="n">
        <v>0</v>
      </c>
      <c r="R35" s="58" t="n">
        <v>0</v>
      </c>
      <c r="S35" s="59" t="s">
        <v>131</v>
      </c>
      <c r="T35" s="58" t="n">
        <v>0</v>
      </c>
      <c r="U35" s="57" t="s">
        <v>66</v>
      </c>
      <c r="V35" s="55" t="s">
        <v>132</v>
      </c>
      <c r="W35" s="60" t="n">
        <v>183</v>
      </c>
    </row>
    <row r="36" s="61" customFormat="true" ht="150" hidden="false" customHeight="true" outlineLevel="0" collapsed="false">
      <c r="A36" s="51" t="n">
        <v>6</v>
      </c>
      <c r="B36" s="52" t="s">
        <v>106</v>
      </c>
      <c r="C36" s="52" t="s">
        <v>31</v>
      </c>
      <c r="D36" s="52" t="s">
        <v>32</v>
      </c>
      <c r="E36" s="53" t="n">
        <v>1</v>
      </c>
      <c r="F36" s="54" t="n">
        <v>212</v>
      </c>
      <c r="G36" s="55" t="s">
        <v>122</v>
      </c>
      <c r="H36" s="55" t="s">
        <v>34</v>
      </c>
      <c r="I36" s="56" t="n">
        <v>20020641001235</v>
      </c>
      <c r="J36" s="57" t="s">
        <v>133</v>
      </c>
      <c r="K36" s="57" t="s">
        <v>134</v>
      </c>
      <c r="L36" s="57" t="s">
        <v>135</v>
      </c>
      <c r="M36" s="57" t="s">
        <v>136</v>
      </c>
      <c r="N36" s="57" t="s">
        <v>39</v>
      </c>
      <c r="O36" s="58" t="n">
        <v>473302878.7</v>
      </c>
      <c r="P36" s="58" t="n">
        <v>1952972107.81</v>
      </c>
      <c r="Q36" s="58" t="n">
        <v>110598626.84</v>
      </c>
      <c r="R36" s="58" t="n">
        <v>180794667.67</v>
      </c>
      <c r="S36" s="59" t="s">
        <v>137</v>
      </c>
      <c r="T36" s="58" t="n">
        <v>2356078945.68</v>
      </c>
      <c r="U36" s="57" t="s">
        <v>41</v>
      </c>
      <c r="V36" s="55" t="s">
        <v>138</v>
      </c>
      <c r="W36" s="60" t="n">
        <v>1235</v>
      </c>
    </row>
    <row r="37" s="61" customFormat="true" ht="161.25" hidden="false" customHeight="true" outlineLevel="0" collapsed="false">
      <c r="A37" s="51" t="n">
        <v>6</v>
      </c>
      <c r="B37" s="52" t="s">
        <v>106</v>
      </c>
      <c r="C37" s="52" t="s">
        <v>31</v>
      </c>
      <c r="D37" s="52" t="s">
        <v>32</v>
      </c>
      <c r="E37" s="53" t="n">
        <v>1</v>
      </c>
      <c r="F37" s="54" t="n">
        <v>213</v>
      </c>
      <c r="G37" s="55" t="s">
        <v>139</v>
      </c>
      <c r="H37" s="55" t="s">
        <v>34</v>
      </c>
      <c r="I37" s="56" t="n">
        <v>20000620001120</v>
      </c>
      <c r="J37" s="57" t="s">
        <v>140</v>
      </c>
      <c r="K37" s="57" t="s">
        <v>141</v>
      </c>
      <c r="L37" s="57" t="s">
        <v>37</v>
      </c>
      <c r="M37" s="57" t="s">
        <v>38</v>
      </c>
      <c r="N37" s="57" t="s">
        <v>39</v>
      </c>
      <c r="O37" s="58" t="n">
        <v>1629919105.75</v>
      </c>
      <c r="P37" s="58" t="n">
        <v>211231846.92</v>
      </c>
      <c r="Q37" s="58" t="n">
        <v>48719949.77</v>
      </c>
      <c r="R37" s="58" t="n">
        <v>342168371.38</v>
      </c>
      <c r="S37" s="59" t="s">
        <v>142</v>
      </c>
      <c r="T37" s="58" t="n">
        <v>1547702531.06</v>
      </c>
      <c r="U37" s="57" t="s">
        <v>41</v>
      </c>
      <c r="V37" s="55" t="s">
        <v>143</v>
      </c>
      <c r="W37" s="60" t="n">
        <v>1120</v>
      </c>
    </row>
    <row r="38" s="61" customFormat="true" ht="173.25" hidden="false" customHeight="true" outlineLevel="0" collapsed="false">
      <c r="A38" s="51" t="n">
        <v>6</v>
      </c>
      <c r="B38" s="52" t="s">
        <v>106</v>
      </c>
      <c r="C38" s="52" t="s">
        <v>31</v>
      </c>
      <c r="D38" s="52" t="s">
        <v>32</v>
      </c>
      <c r="E38" s="53" t="n">
        <v>1</v>
      </c>
      <c r="F38" s="54" t="n">
        <v>215</v>
      </c>
      <c r="G38" s="55" t="s">
        <v>144</v>
      </c>
      <c r="H38" s="55" t="s">
        <v>34</v>
      </c>
      <c r="I38" s="56" t="n">
        <v>20120621501551</v>
      </c>
      <c r="J38" s="57" t="s">
        <v>145</v>
      </c>
      <c r="K38" s="57" t="s">
        <v>146</v>
      </c>
      <c r="L38" s="57" t="s">
        <v>37</v>
      </c>
      <c r="M38" s="57" t="s">
        <v>147</v>
      </c>
      <c r="N38" s="57" t="s">
        <v>39</v>
      </c>
      <c r="O38" s="58" t="n">
        <v>1569874530.8</v>
      </c>
      <c r="P38" s="58" t="n">
        <v>96705352.88</v>
      </c>
      <c r="Q38" s="58" t="n">
        <v>21810977.37</v>
      </c>
      <c r="R38" s="58" t="n">
        <v>165721874.65</v>
      </c>
      <c r="S38" s="59" t="s">
        <v>148</v>
      </c>
      <c r="T38" s="58" t="n">
        <v>1522668986.4</v>
      </c>
      <c r="U38" s="57" t="s">
        <v>41</v>
      </c>
      <c r="V38" s="55" t="s">
        <v>149</v>
      </c>
      <c r="W38" s="60" t="n">
        <v>1551</v>
      </c>
    </row>
    <row r="39" s="61" customFormat="true" ht="179.25" hidden="false" customHeight="true" outlineLevel="0" collapsed="false">
      <c r="A39" s="51" t="n">
        <v>6</v>
      </c>
      <c r="B39" s="52" t="s">
        <v>106</v>
      </c>
      <c r="C39" s="52" t="s">
        <v>31</v>
      </c>
      <c r="D39" s="52" t="s">
        <v>32</v>
      </c>
      <c r="E39" s="53" t="n">
        <v>1</v>
      </c>
      <c r="F39" s="54" t="n">
        <v>410</v>
      </c>
      <c r="G39" s="55" t="s">
        <v>150</v>
      </c>
      <c r="H39" s="55" t="s">
        <v>34</v>
      </c>
      <c r="I39" s="56" t="n">
        <v>700006810050</v>
      </c>
      <c r="J39" s="57" t="s">
        <v>151</v>
      </c>
      <c r="K39" s="57" t="s">
        <v>152</v>
      </c>
      <c r="L39" s="57" t="s">
        <v>37</v>
      </c>
      <c r="M39" s="57" t="s">
        <v>52</v>
      </c>
      <c r="N39" s="57" t="s">
        <v>39</v>
      </c>
      <c r="O39" s="58" t="n">
        <v>2342018.95</v>
      </c>
      <c r="P39" s="58" t="n">
        <v>6500000</v>
      </c>
      <c r="Q39" s="58" t="n">
        <v>125390.98</v>
      </c>
      <c r="R39" s="58" t="n">
        <v>3725446.81</v>
      </c>
      <c r="S39" s="59" t="s">
        <v>153</v>
      </c>
      <c r="T39" s="58" t="n">
        <v>5241963.12</v>
      </c>
      <c r="U39" s="57" t="s">
        <v>41</v>
      </c>
      <c r="V39" s="55" t="s">
        <v>154</v>
      </c>
      <c r="W39" s="60" t="n">
        <v>50</v>
      </c>
    </row>
    <row r="40" s="61" customFormat="true" ht="192.75" hidden="false" customHeight="true" outlineLevel="0" collapsed="false">
      <c r="A40" s="51" t="n">
        <v>6</v>
      </c>
      <c r="B40" s="52" t="s">
        <v>106</v>
      </c>
      <c r="C40" s="52" t="s">
        <v>31</v>
      </c>
      <c r="D40" s="52" t="s">
        <v>32</v>
      </c>
      <c r="E40" s="53" t="n">
        <v>1</v>
      </c>
      <c r="F40" s="54" t="n">
        <v>411</v>
      </c>
      <c r="G40" s="55" t="s">
        <v>155</v>
      </c>
      <c r="H40" s="55" t="s">
        <v>34</v>
      </c>
      <c r="I40" s="56" t="s">
        <v>156</v>
      </c>
      <c r="J40" s="57" t="s">
        <v>157</v>
      </c>
      <c r="K40" s="57" t="s">
        <v>158</v>
      </c>
      <c r="L40" s="57" t="s">
        <v>37</v>
      </c>
      <c r="M40" s="57" t="s">
        <v>52</v>
      </c>
      <c r="N40" s="57" t="s">
        <v>39</v>
      </c>
      <c r="O40" s="58" t="n">
        <v>624269845.02</v>
      </c>
      <c r="P40" s="58" t="n">
        <v>596329.13</v>
      </c>
      <c r="Q40" s="58" t="n">
        <v>18513270.66</v>
      </c>
      <c r="R40" s="58" t="n">
        <v>167719595.99</v>
      </c>
      <c r="S40" s="59" t="s">
        <v>159</v>
      </c>
      <c r="T40" s="58" t="n">
        <v>475659848.82</v>
      </c>
      <c r="U40" s="57" t="s">
        <v>41</v>
      </c>
      <c r="V40" s="55" t="s">
        <v>160</v>
      </c>
      <c r="W40" s="60" t="n">
        <v>49</v>
      </c>
    </row>
    <row r="41" s="61" customFormat="true" ht="158.25" hidden="false" customHeight="true" outlineLevel="0" collapsed="false">
      <c r="A41" s="51" t="n">
        <v>6</v>
      </c>
      <c r="B41" s="52" t="s">
        <v>106</v>
      </c>
      <c r="C41" s="52" t="s">
        <v>31</v>
      </c>
      <c r="D41" s="52" t="s">
        <v>32</v>
      </c>
      <c r="E41" s="53" t="n">
        <v>1</v>
      </c>
      <c r="F41" s="54" t="n">
        <v>411</v>
      </c>
      <c r="G41" s="55" t="s">
        <v>155</v>
      </c>
      <c r="H41" s="55" t="s">
        <v>34</v>
      </c>
      <c r="I41" s="56" t="n">
        <v>700006812413</v>
      </c>
      <c r="J41" s="57" t="s">
        <v>161</v>
      </c>
      <c r="K41" s="57" t="s">
        <v>162</v>
      </c>
      <c r="L41" s="57" t="s">
        <v>102</v>
      </c>
      <c r="M41" s="57" t="s">
        <v>163</v>
      </c>
      <c r="N41" s="57" t="s">
        <v>125</v>
      </c>
      <c r="O41" s="58" t="n">
        <v>1948705208.85</v>
      </c>
      <c r="P41" s="58" t="n">
        <v>2216335326.34</v>
      </c>
      <c r="Q41" s="58" t="n">
        <v>183240303.98</v>
      </c>
      <c r="R41" s="58" t="n">
        <v>2026434370.95</v>
      </c>
      <c r="S41" s="59" t="s">
        <v>164</v>
      </c>
      <c r="T41" s="58" t="n">
        <v>2321846468.22</v>
      </c>
      <c r="U41" s="57" t="s">
        <v>41</v>
      </c>
      <c r="V41" s="55" t="s">
        <v>165</v>
      </c>
      <c r="W41" s="60" t="n">
        <v>413</v>
      </c>
    </row>
    <row r="42" s="61" customFormat="true" ht="173.25" hidden="false" customHeight="true" outlineLevel="0" collapsed="false">
      <c r="A42" s="51" t="n">
        <v>6</v>
      </c>
      <c r="B42" s="52" t="s">
        <v>106</v>
      </c>
      <c r="C42" s="52" t="s">
        <v>31</v>
      </c>
      <c r="D42" s="52" t="s">
        <v>32</v>
      </c>
      <c r="E42" s="53" t="n">
        <v>1</v>
      </c>
      <c r="F42" s="54" t="n">
        <v>411</v>
      </c>
      <c r="G42" s="55" t="s">
        <v>155</v>
      </c>
      <c r="H42" s="55" t="s">
        <v>34</v>
      </c>
      <c r="I42" s="56" t="n">
        <v>20000641101049</v>
      </c>
      <c r="J42" s="57" t="s">
        <v>166</v>
      </c>
      <c r="K42" s="57" t="s">
        <v>167</v>
      </c>
      <c r="L42" s="57" t="s">
        <v>37</v>
      </c>
      <c r="M42" s="57" t="s">
        <v>52</v>
      </c>
      <c r="N42" s="57" t="s">
        <v>110</v>
      </c>
      <c r="O42" s="58"/>
      <c r="P42" s="58" t="n">
        <v>12642377162.84</v>
      </c>
      <c r="Q42" s="58" t="n">
        <v>668419722.72</v>
      </c>
      <c r="R42" s="58" t="n">
        <v>30898958037.02</v>
      </c>
      <c r="S42" s="59" t="s">
        <v>168</v>
      </c>
      <c r="T42" s="58" t="n">
        <v>5266015138.8</v>
      </c>
      <c r="U42" s="57" t="s">
        <v>41</v>
      </c>
      <c r="V42" s="55" t="s">
        <v>169</v>
      </c>
      <c r="W42" s="62" t="n">
        <f aca="false">IF(OR(LEFT(I42)="7",LEFT(I42,1)="8"),VALUE(RIGHT(I42,3)),VALUE(RIGHT(I42,4)))</f>
        <v>1049</v>
      </c>
    </row>
    <row r="43" s="61" customFormat="true" ht="174" hidden="false" customHeight="true" outlineLevel="0" collapsed="false">
      <c r="A43" s="51" t="n">
        <v>6</v>
      </c>
      <c r="B43" s="52" t="s">
        <v>106</v>
      </c>
      <c r="C43" s="52" t="s">
        <v>31</v>
      </c>
      <c r="D43" s="52" t="s">
        <v>32</v>
      </c>
      <c r="E43" s="53" t="n">
        <v>1</v>
      </c>
      <c r="F43" s="54" t="n">
        <v>411</v>
      </c>
      <c r="G43" s="55" t="s">
        <v>155</v>
      </c>
      <c r="H43" s="55" t="s">
        <v>34</v>
      </c>
      <c r="I43" s="56" t="n">
        <v>20030641101331</v>
      </c>
      <c r="J43" s="57" t="s">
        <v>170</v>
      </c>
      <c r="K43" s="57" t="s">
        <v>171</v>
      </c>
      <c r="L43" s="57" t="s">
        <v>37</v>
      </c>
      <c r="M43" s="57" t="s">
        <v>52</v>
      </c>
      <c r="N43" s="57" t="s">
        <v>172</v>
      </c>
      <c r="O43" s="58" t="n">
        <v>1424194383.73</v>
      </c>
      <c r="P43" s="58" t="n">
        <v>0</v>
      </c>
      <c r="Q43" s="58" t="n">
        <v>39763544.15</v>
      </c>
      <c r="R43" s="58" t="n">
        <v>787207884.6</v>
      </c>
      <c r="S43" s="59" t="s">
        <v>173</v>
      </c>
      <c r="T43" s="58" t="n">
        <v>676750043.28</v>
      </c>
      <c r="U43" s="57" t="s">
        <v>41</v>
      </c>
      <c r="V43" s="55" t="s">
        <v>174</v>
      </c>
      <c r="W43" s="60" t="n">
        <v>1331</v>
      </c>
    </row>
    <row r="44" s="61" customFormat="true" ht="173.25" hidden="false" customHeight="true" outlineLevel="0" collapsed="false">
      <c r="A44" s="51" t="n">
        <v>6</v>
      </c>
      <c r="B44" s="52" t="s">
        <v>106</v>
      </c>
      <c r="C44" s="52" t="s">
        <v>31</v>
      </c>
      <c r="D44" s="52" t="s">
        <v>32</v>
      </c>
      <c r="E44" s="53" t="n">
        <v>1</v>
      </c>
      <c r="F44" s="54" t="n">
        <v>411</v>
      </c>
      <c r="G44" s="55" t="s">
        <v>155</v>
      </c>
      <c r="H44" s="55" t="s">
        <v>34</v>
      </c>
      <c r="I44" s="56" t="n">
        <v>20060641101420</v>
      </c>
      <c r="J44" s="57" t="s">
        <v>175</v>
      </c>
      <c r="K44" s="57" t="s">
        <v>176</v>
      </c>
      <c r="L44" s="57" t="s">
        <v>37</v>
      </c>
      <c r="M44" s="57" t="s">
        <v>52</v>
      </c>
      <c r="N44" s="57" t="s">
        <v>110</v>
      </c>
      <c r="O44" s="58" t="n">
        <v>20307565744.26</v>
      </c>
      <c r="P44" s="58" t="n">
        <v>13101627211</v>
      </c>
      <c r="Q44" s="58" t="n">
        <v>925563980.14</v>
      </c>
      <c r="R44" s="58" t="n">
        <v>194754025.74</v>
      </c>
      <c r="S44" s="59" t="s">
        <v>177</v>
      </c>
      <c r="T44" s="58" t="n">
        <v>34140002909.66</v>
      </c>
      <c r="U44" s="57" t="s">
        <v>41</v>
      </c>
      <c r="V44" s="55" t="s">
        <v>178</v>
      </c>
      <c r="W44" s="60" t="n">
        <v>1420</v>
      </c>
    </row>
    <row r="45" s="61" customFormat="true" ht="106.5" hidden="false" customHeight="true" outlineLevel="0" collapsed="false">
      <c r="A45" s="51" t="n">
        <v>6</v>
      </c>
      <c r="B45" s="52" t="s">
        <v>106</v>
      </c>
      <c r="C45" s="52" t="s">
        <v>31</v>
      </c>
      <c r="D45" s="52" t="s">
        <v>32</v>
      </c>
      <c r="E45" s="53" t="n">
        <v>1</v>
      </c>
      <c r="F45" s="54" t="n">
        <v>411</v>
      </c>
      <c r="G45" s="55" t="s">
        <v>155</v>
      </c>
      <c r="H45" s="55" t="s">
        <v>34</v>
      </c>
      <c r="I45" s="56" t="n">
        <v>20060641101443</v>
      </c>
      <c r="J45" s="57" t="s">
        <v>179</v>
      </c>
      <c r="K45" s="57" t="s">
        <v>180</v>
      </c>
      <c r="L45" s="57" t="s">
        <v>37</v>
      </c>
      <c r="M45" s="57" t="s">
        <v>82</v>
      </c>
      <c r="N45" s="57" t="s">
        <v>39</v>
      </c>
      <c r="O45" s="58" t="n">
        <v>3978307.48</v>
      </c>
      <c r="P45" s="58" t="n">
        <v>0.08</v>
      </c>
      <c r="Q45" s="58" t="n">
        <v>131165.48</v>
      </c>
      <c r="R45" s="58" t="n">
        <v>42976.44</v>
      </c>
      <c r="S45" s="59" t="s">
        <v>181</v>
      </c>
      <c r="T45" s="58" t="n">
        <v>4066496.6</v>
      </c>
      <c r="U45" s="57" t="s">
        <v>41</v>
      </c>
      <c r="V45" s="55" t="s">
        <v>182</v>
      </c>
      <c r="W45" s="60" t="n">
        <v>1443</v>
      </c>
    </row>
    <row r="46" s="61" customFormat="true" ht="114.75" hidden="false" customHeight="true" outlineLevel="0" collapsed="false">
      <c r="A46" s="51" t="n">
        <v>6</v>
      </c>
      <c r="B46" s="52" t="s">
        <v>106</v>
      </c>
      <c r="C46" s="52" t="s">
        <v>31</v>
      </c>
      <c r="D46" s="52" t="s">
        <v>32</v>
      </c>
      <c r="E46" s="53" t="n">
        <v>1</v>
      </c>
      <c r="F46" s="54" t="n">
        <v>411</v>
      </c>
      <c r="G46" s="55" t="s">
        <v>155</v>
      </c>
      <c r="H46" s="55" t="s">
        <v>34</v>
      </c>
      <c r="I46" s="56" t="n">
        <v>20140641101574</v>
      </c>
      <c r="J46" s="57" t="s">
        <v>183</v>
      </c>
      <c r="K46" s="57" t="s">
        <v>184</v>
      </c>
      <c r="L46" s="57" t="s">
        <v>37</v>
      </c>
      <c r="M46" s="57" t="s">
        <v>82</v>
      </c>
      <c r="N46" s="57" t="s">
        <v>172</v>
      </c>
      <c r="O46" s="58" t="n">
        <v>0</v>
      </c>
      <c r="P46" s="58" t="n">
        <v>2535100960</v>
      </c>
      <c r="Q46" s="58" t="n">
        <v>55528290.19</v>
      </c>
      <c r="R46" s="58" t="n">
        <v>232000</v>
      </c>
      <c r="S46" s="59" t="s">
        <v>185</v>
      </c>
      <c r="T46" s="58" t="n">
        <v>2590397250.19</v>
      </c>
      <c r="U46" s="57" t="s">
        <v>41</v>
      </c>
      <c r="V46" s="55" t="s">
        <v>186</v>
      </c>
      <c r="W46" s="60" t="n">
        <v>1574</v>
      </c>
    </row>
    <row r="47" s="61" customFormat="true" ht="128.25" hidden="false" customHeight="true" outlineLevel="0" collapsed="false">
      <c r="A47" s="51" t="n">
        <v>6</v>
      </c>
      <c r="B47" s="52" t="s">
        <v>106</v>
      </c>
      <c r="C47" s="52" t="s">
        <v>31</v>
      </c>
      <c r="D47" s="52" t="s">
        <v>32</v>
      </c>
      <c r="E47" s="53" t="n">
        <v>1</v>
      </c>
      <c r="F47" s="54" t="n">
        <v>411</v>
      </c>
      <c r="G47" s="55" t="s">
        <v>155</v>
      </c>
      <c r="H47" s="55" t="s">
        <v>34</v>
      </c>
      <c r="I47" s="56" t="n">
        <v>20140641101578</v>
      </c>
      <c r="J47" s="57" t="s">
        <v>187</v>
      </c>
      <c r="K47" s="57" t="s">
        <v>188</v>
      </c>
      <c r="L47" s="57" t="s">
        <v>37</v>
      </c>
      <c r="M47" s="57" t="s">
        <v>52</v>
      </c>
      <c r="N47" s="57" t="s">
        <v>39</v>
      </c>
      <c r="O47" s="58" t="n">
        <v>0</v>
      </c>
      <c r="P47" s="58" t="n">
        <v>5000000000</v>
      </c>
      <c r="Q47" s="58" t="n">
        <v>71205504.31</v>
      </c>
      <c r="R47" s="58" t="n">
        <v>1650683.18</v>
      </c>
      <c r="S47" s="59" t="s">
        <v>189</v>
      </c>
      <c r="T47" s="58" t="n">
        <v>5069554821.13</v>
      </c>
      <c r="U47" s="57" t="s">
        <v>41</v>
      </c>
      <c r="V47" s="55" t="s">
        <v>190</v>
      </c>
      <c r="W47" s="60" t="n">
        <v>1578</v>
      </c>
    </row>
    <row r="48" s="61" customFormat="true" ht="219" hidden="false" customHeight="true" outlineLevel="0" collapsed="false">
      <c r="A48" s="51" t="n">
        <v>6</v>
      </c>
      <c r="B48" s="52" t="s">
        <v>106</v>
      </c>
      <c r="C48" s="52" t="s">
        <v>31</v>
      </c>
      <c r="D48" s="52" t="s">
        <v>32</v>
      </c>
      <c r="E48" s="53" t="n">
        <v>1</v>
      </c>
      <c r="F48" s="54" t="s">
        <v>191</v>
      </c>
      <c r="G48" s="55" t="s">
        <v>192</v>
      </c>
      <c r="H48" s="55" t="s">
        <v>192</v>
      </c>
      <c r="I48" s="56" t="s">
        <v>193</v>
      </c>
      <c r="J48" s="57" t="s">
        <v>194</v>
      </c>
      <c r="K48" s="57" t="s">
        <v>195</v>
      </c>
      <c r="L48" s="57" t="s">
        <v>37</v>
      </c>
      <c r="M48" s="57" t="s">
        <v>58</v>
      </c>
      <c r="N48" s="57" t="s">
        <v>59</v>
      </c>
      <c r="O48" s="58" t="n">
        <v>0</v>
      </c>
      <c r="P48" s="58" t="n">
        <v>489614084</v>
      </c>
      <c r="Q48" s="58" t="n">
        <v>42723.77</v>
      </c>
      <c r="R48" s="58" t="n">
        <v>3.28</v>
      </c>
      <c r="S48" s="59" t="s">
        <v>196</v>
      </c>
      <c r="T48" s="58" t="n">
        <v>489656804.49</v>
      </c>
      <c r="U48" s="57" t="s">
        <v>41</v>
      </c>
      <c r="V48" s="55" t="s">
        <v>197</v>
      </c>
      <c r="W48" s="60" t="n">
        <v>1584</v>
      </c>
    </row>
    <row r="49" s="61" customFormat="true" ht="153" hidden="false" customHeight="true" outlineLevel="0" collapsed="false">
      <c r="A49" s="51" t="n">
        <v>6</v>
      </c>
      <c r="B49" s="52" t="s">
        <v>106</v>
      </c>
      <c r="C49" s="52" t="s">
        <v>31</v>
      </c>
      <c r="D49" s="52" t="s">
        <v>32</v>
      </c>
      <c r="E49" s="53" t="n">
        <v>1</v>
      </c>
      <c r="F49" s="54" t="s">
        <v>198</v>
      </c>
      <c r="G49" s="55" t="s">
        <v>199</v>
      </c>
      <c r="H49" s="55" t="s">
        <v>34</v>
      </c>
      <c r="I49" s="56" t="s">
        <v>200</v>
      </c>
      <c r="J49" s="57" t="s">
        <v>201</v>
      </c>
      <c r="K49" s="57" t="s">
        <v>202</v>
      </c>
      <c r="L49" s="57" t="s">
        <v>37</v>
      </c>
      <c r="M49" s="57" t="s">
        <v>38</v>
      </c>
      <c r="N49" s="57" t="s">
        <v>125</v>
      </c>
      <c r="O49" s="58" t="n">
        <v>1215654948.99</v>
      </c>
      <c r="P49" s="58" t="n">
        <v>0</v>
      </c>
      <c r="Q49" s="58" t="n">
        <v>41115450.37</v>
      </c>
      <c r="R49" s="58" t="n">
        <v>53722594.48</v>
      </c>
      <c r="S49" s="59" t="s">
        <v>203</v>
      </c>
      <c r="T49" s="58" t="n">
        <v>1203047804.88</v>
      </c>
      <c r="U49" s="57" t="s">
        <v>41</v>
      </c>
      <c r="V49" s="55" t="s">
        <v>204</v>
      </c>
      <c r="W49" s="60" t="n">
        <v>1315</v>
      </c>
    </row>
    <row r="50" s="61" customFormat="true" ht="131.25" hidden="false" customHeight="true" outlineLevel="0" collapsed="false">
      <c r="A50" s="51" t="n">
        <v>6</v>
      </c>
      <c r="B50" s="52" t="s">
        <v>106</v>
      </c>
      <c r="C50" s="52" t="s">
        <v>31</v>
      </c>
      <c r="D50" s="52" t="s">
        <v>32</v>
      </c>
      <c r="E50" s="53" t="n">
        <v>1</v>
      </c>
      <c r="F50" s="54" t="s">
        <v>198</v>
      </c>
      <c r="G50" s="55" t="s">
        <v>199</v>
      </c>
      <c r="H50" s="55" t="s">
        <v>34</v>
      </c>
      <c r="I50" s="56" t="s">
        <v>205</v>
      </c>
      <c r="J50" s="57" t="s">
        <v>206</v>
      </c>
      <c r="K50" s="57" t="s">
        <v>207</v>
      </c>
      <c r="L50" s="57" t="s">
        <v>37</v>
      </c>
      <c r="M50" s="57" t="s">
        <v>38</v>
      </c>
      <c r="N50" s="57" t="s">
        <v>39</v>
      </c>
      <c r="O50" s="58" t="n">
        <v>39423139.83</v>
      </c>
      <c r="P50" s="58" t="n">
        <v>0</v>
      </c>
      <c r="Q50" s="58" t="n">
        <v>1283932.69</v>
      </c>
      <c r="R50" s="58" t="n">
        <v>696000</v>
      </c>
      <c r="S50" s="59" t="s">
        <v>208</v>
      </c>
      <c r="T50" s="58" t="n">
        <v>40011072.52</v>
      </c>
      <c r="U50" s="57" t="s">
        <v>41</v>
      </c>
      <c r="V50" s="55" t="s">
        <v>209</v>
      </c>
      <c r="W50" s="60" t="n">
        <v>1412</v>
      </c>
    </row>
    <row r="51" s="61" customFormat="true" ht="173.25" hidden="false" customHeight="true" outlineLevel="0" collapsed="false">
      <c r="A51" s="51" t="n">
        <v>6</v>
      </c>
      <c r="B51" s="52" t="s">
        <v>106</v>
      </c>
      <c r="C51" s="52" t="s">
        <v>31</v>
      </c>
      <c r="D51" s="52" t="s">
        <v>32</v>
      </c>
      <c r="E51" s="53" t="n">
        <v>1</v>
      </c>
      <c r="F51" s="54" t="s">
        <v>198</v>
      </c>
      <c r="G51" s="55" t="s">
        <v>199</v>
      </c>
      <c r="H51" s="55" t="s">
        <v>34</v>
      </c>
      <c r="I51" s="56" t="s">
        <v>210</v>
      </c>
      <c r="J51" s="57" t="s">
        <v>211</v>
      </c>
      <c r="K51" s="57" t="s">
        <v>212</v>
      </c>
      <c r="L51" s="57" t="s">
        <v>37</v>
      </c>
      <c r="M51" s="57" t="s">
        <v>82</v>
      </c>
      <c r="N51" s="57" t="s">
        <v>125</v>
      </c>
      <c r="O51" s="58" t="n">
        <v>64022670.87</v>
      </c>
      <c r="P51" s="58" t="n">
        <v>0</v>
      </c>
      <c r="Q51" s="58" t="n">
        <v>2191798.35</v>
      </c>
      <c r="R51" s="58" t="n">
        <v>1695443</v>
      </c>
      <c r="S51" s="59" t="s">
        <v>213</v>
      </c>
      <c r="T51" s="58" t="n">
        <v>64519026.22</v>
      </c>
      <c r="U51" s="57" t="s">
        <v>41</v>
      </c>
      <c r="V51" s="55" t="s">
        <v>214</v>
      </c>
      <c r="W51" s="60" t="n">
        <v>1456</v>
      </c>
    </row>
    <row r="52" s="61" customFormat="true" ht="201" hidden="false" customHeight="true" outlineLevel="0" collapsed="false">
      <c r="A52" s="51" t="n">
        <v>6</v>
      </c>
      <c r="B52" s="52" t="s">
        <v>106</v>
      </c>
      <c r="C52" s="52" t="s">
        <v>31</v>
      </c>
      <c r="D52" s="52" t="s">
        <v>32</v>
      </c>
      <c r="E52" s="53" t="n">
        <v>1</v>
      </c>
      <c r="F52" s="54" t="s">
        <v>215</v>
      </c>
      <c r="G52" s="55" t="s">
        <v>216</v>
      </c>
      <c r="H52" s="55" t="s">
        <v>34</v>
      </c>
      <c r="I52" s="56" t="s">
        <v>217</v>
      </c>
      <c r="J52" s="57" t="s">
        <v>218</v>
      </c>
      <c r="K52" s="57" t="s">
        <v>219</v>
      </c>
      <c r="L52" s="57" t="s">
        <v>37</v>
      </c>
      <c r="M52" s="57" t="s">
        <v>58</v>
      </c>
      <c r="N52" s="57" t="s">
        <v>39</v>
      </c>
      <c r="O52" s="58" t="n">
        <v>20010000</v>
      </c>
      <c r="P52" s="58" t="n">
        <v>0</v>
      </c>
      <c r="Q52" s="58" t="n">
        <v>608870.71</v>
      </c>
      <c r="R52" s="58" t="n">
        <v>608870.7</v>
      </c>
      <c r="S52" s="59" t="s">
        <v>220</v>
      </c>
      <c r="T52" s="58" t="n">
        <v>20010000</v>
      </c>
      <c r="U52" s="57" t="s">
        <v>66</v>
      </c>
      <c r="V52" s="55" t="s">
        <v>221</v>
      </c>
      <c r="W52" s="60" t="n">
        <v>1457</v>
      </c>
    </row>
    <row r="53" s="61" customFormat="true" ht="180" hidden="false" customHeight="true" outlineLevel="0" collapsed="false">
      <c r="A53" s="51" t="n">
        <v>6</v>
      </c>
      <c r="B53" s="52" t="s">
        <v>106</v>
      </c>
      <c r="C53" s="52" t="s">
        <v>31</v>
      </c>
      <c r="D53" s="52" t="s">
        <v>32</v>
      </c>
      <c r="E53" s="53" t="n">
        <v>1</v>
      </c>
      <c r="F53" s="54" t="s">
        <v>222</v>
      </c>
      <c r="G53" s="55" t="s">
        <v>223</v>
      </c>
      <c r="H53" s="55" t="s">
        <v>34</v>
      </c>
      <c r="I53" s="56" t="s">
        <v>224</v>
      </c>
      <c r="J53" s="57" t="s">
        <v>225</v>
      </c>
      <c r="K53" s="57" t="s">
        <v>226</v>
      </c>
      <c r="L53" s="57" t="s">
        <v>37</v>
      </c>
      <c r="M53" s="57" t="s">
        <v>58</v>
      </c>
      <c r="N53" s="57" t="s">
        <v>39</v>
      </c>
      <c r="O53" s="58" t="n">
        <v>10055157.82</v>
      </c>
      <c r="P53" s="58" t="n">
        <v>0</v>
      </c>
      <c r="Q53" s="58" t="n">
        <v>259826.76</v>
      </c>
      <c r="R53" s="58" t="n">
        <v>1040577.44</v>
      </c>
      <c r="S53" s="59" t="s">
        <v>227</v>
      </c>
      <c r="T53" s="58" t="n">
        <v>9274407.14</v>
      </c>
      <c r="U53" s="57" t="s">
        <v>41</v>
      </c>
      <c r="V53" s="55" t="s">
        <v>228</v>
      </c>
      <c r="W53" s="60" t="n">
        <v>1385</v>
      </c>
    </row>
    <row r="54" s="61" customFormat="true" ht="233.25" hidden="false" customHeight="true" outlineLevel="0" collapsed="false">
      <c r="A54" s="51" t="n">
        <v>6</v>
      </c>
      <c r="B54" s="52" t="s">
        <v>106</v>
      </c>
      <c r="C54" s="52" t="s">
        <v>31</v>
      </c>
      <c r="D54" s="52" t="s">
        <v>32</v>
      </c>
      <c r="E54" s="53" t="n">
        <v>1</v>
      </c>
      <c r="F54" s="54" t="s">
        <v>229</v>
      </c>
      <c r="G54" s="55" t="s">
        <v>230</v>
      </c>
      <c r="H54" s="55" t="s">
        <v>34</v>
      </c>
      <c r="I54" s="56" t="n">
        <v>20020671001239</v>
      </c>
      <c r="J54" s="57" t="s">
        <v>231</v>
      </c>
      <c r="K54" s="57" t="s">
        <v>232</v>
      </c>
      <c r="L54" s="57" t="s">
        <v>37</v>
      </c>
      <c r="M54" s="57" t="s">
        <v>38</v>
      </c>
      <c r="N54" s="57" t="s">
        <v>172</v>
      </c>
      <c r="O54" s="58" t="n">
        <v>1396205690.83</v>
      </c>
      <c r="P54" s="58" t="n">
        <v>2031467503</v>
      </c>
      <c r="Q54" s="58" t="n">
        <v>77575936.8</v>
      </c>
      <c r="R54" s="58" t="n">
        <v>1641955004.02</v>
      </c>
      <c r="S54" s="59" t="s">
        <v>233</v>
      </c>
      <c r="T54" s="58" t="n">
        <v>1863294126.61</v>
      </c>
      <c r="U54" s="57" t="s">
        <v>41</v>
      </c>
      <c r="V54" s="55" t="s">
        <v>234</v>
      </c>
      <c r="W54" s="60" t="n">
        <v>1239</v>
      </c>
    </row>
    <row r="55" s="61" customFormat="true" ht="204.75" hidden="false" customHeight="true" outlineLevel="0" collapsed="false">
      <c r="A55" s="51" t="n">
        <v>6</v>
      </c>
      <c r="B55" s="52" t="s">
        <v>106</v>
      </c>
      <c r="C55" s="52" t="s">
        <v>31</v>
      </c>
      <c r="D55" s="52" t="s">
        <v>32</v>
      </c>
      <c r="E55" s="53" t="n">
        <v>1</v>
      </c>
      <c r="F55" s="54" t="s">
        <v>229</v>
      </c>
      <c r="G55" s="55" t="s">
        <v>230</v>
      </c>
      <c r="H55" s="55" t="s">
        <v>34</v>
      </c>
      <c r="I55" s="56" t="n">
        <v>20040630001369</v>
      </c>
      <c r="J55" s="57" t="s">
        <v>235</v>
      </c>
      <c r="K55" s="57" t="s">
        <v>236</v>
      </c>
      <c r="L55" s="57" t="s">
        <v>37</v>
      </c>
      <c r="M55" s="57" t="s">
        <v>38</v>
      </c>
      <c r="N55" s="57" t="s">
        <v>172</v>
      </c>
      <c r="O55" s="58" t="n">
        <v>18233356472.56</v>
      </c>
      <c r="P55" s="58" t="n">
        <v>8894844854.08</v>
      </c>
      <c r="Q55" s="58" t="n">
        <v>616063675.34</v>
      </c>
      <c r="R55" s="58" t="n">
        <v>9126952398.25</v>
      </c>
      <c r="S55" s="59" t="s">
        <v>237</v>
      </c>
      <c r="T55" s="58" t="n">
        <v>18617312603.73</v>
      </c>
      <c r="U55" s="57" t="s">
        <v>41</v>
      </c>
      <c r="V55" s="55" t="s">
        <v>238</v>
      </c>
      <c r="W55" s="60" t="n">
        <v>1369</v>
      </c>
    </row>
    <row r="56" s="61" customFormat="true" ht="120.75" hidden="false" customHeight="true" outlineLevel="0" collapsed="false">
      <c r="A56" s="51" t="n">
        <v>6</v>
      </c>
      <c r="B56" s="52" t="s">
        <v>106</v>
      </c>
      <c r="C56" s="52" t="s">
        <v>31</v>
      </c>
      <c r="D56" s="52" t="s">
        <v>32</v>
      </c>
      <c r="E56" s="53" t="n">
        <v>1</v>
      </c>
      <c r="F56" s="54" t="s">
        <v>239</v>
      </c>
      <c r="G56" s="55" t="s">
        <v>240</v>
      </c>
      <c r="H56" s="55" t="s">
        <v>240</v>
      </c>
      <c r="I56" s="56" t="s">
        <v>241</v>
      </c>
      <c r="J56" s="57" t="s">
        <v>242</v>
      </c>
      <c r="K56" s="57" t="s">
        <v>243</v>
      </c>
      <c r="L56" s="57" t="s">
        <v>37</v>
      </c>
      <c r="M56" s="57" t="s">
        <v>147</v>
      </c>
      <c r="N56" s="57" t="s">
        <v>59</v>
      </c>
      <c r="O56" s="58" t="n">
        <v>41784323.55</v>
      </c>
      <c r="P56" s="58" t="n">
        <v>17973221.58</v>
      </c>
      <c r="Q56" s="58" t="n">
        <v>1159375.41</v>
      </c>
      <c r="R56" s="58" t="n">
        <v>18672033.24</v>
      </c>
      <c r="S56" s="59" t="s">
        <v>244</v>
      </c>
      <c r="T56" s="58" t="n">
        <v>44150009.26</v>
      </c>
      <c r="U56" s="57" t="s">
        <v>66</v>
      </c>
      <c r="V56" s="55" t="s">
        <v>245</v>
      </c>
      <c r="W56" s="60" t="n">
        <v>165</v>
      </c>
    </row>
    <row r="57" s="61" customFormat="true" ht="110.25" hidden="false" customHeight="true" outlineLevel="0" collapsed="false">
      <c r="A57" s="51" t="n">
        <v>6</v>
      </c>
      <c r="B57" s="52" t="s">
        <v>106</v>
      </c>
      <c r="C57" s="52" t="s">
        <v>31</v>
      </c>
      <c r="D57" s="52" t="s">
        <v>32</v>
      </c>
      <c r="E57" s="53" t="n">
        <v>1</v>
      </c>
      <c r="F57" s="54" t="s">
        <v>239</v>
      </c>
      <c r="G57" s="55" t="s">
        <v>240</v>
      </c>
      <c r="H57" s="55" t="s">
        <v>240</v>
      </c>
      <c r="I57" s="56" t="s">
        <v>246</v>
      </c>
      <c r="J57" s="57" t="s">
        <v>247</v>
      </c>
      <c r="K57" s="57" t="s">
        <v>248</v>
      </c>
      <c r="L57" s="57" t="s">
        <v>37</v>
      </c>
      <c r="M57" s="57" t="s">
        <v>147</v>
      </c>
      <c r="N57" s="57" t="s">
        <v>59</v>
      </c>
      <c r="O57" s="58" t="n">
        <v>16690982.65</v>
      </c>
      <c r="P57" s="58" t="n">
        <v>1200131.5</v>
      </c>
      <c r="Q57" s="58" t="n">
        <v>18.03</v>
      </c>
      <c r="R57" s="58" t="n">
        <v>2185367.64</v>
      </c>
      <c r="S57" s="59" t="s">
        <v>249</v>
      </c>
      <c r="T57" s="58" t="n">
        <v>16867966.28</v>
      </c>
      <c r="U57" s="57" t="s">
        <v>66</v>
      </c>
      <c r="V57" s="55" t="s">
        <v>250</v>
      </c>
      <c r="W57" s="60" t="n">
        <v>174</v>
      </c>
    </row>
    <row r="58" s="61" customFormat="true" ht="147" hidden="false" customHeight="true" outlineLevel="0" collapsed="false">
      <c r="A58" s="51" t="n">
        <v>6</v>
      </c>
      <c r="B58" s="52" t="s">
        <v>106</v>
      </c>
      <c r="C58" s="52" t="s">
        <v>31</v>
      </c>
      <c r="D58" s="52" t="s">
        <v>32</v>
      </c>
      <c r="E58" s="53" t="n">
        <v>1</v>
      </c>
      <c r="F58" s="54" t="s">
        <v>239</v>
      </c>
      <c r="G58" s="55" t="s">
        <v>240</v>
      </c>
      <c r="H58" s="55" t="s">
        <v>240</v>
      </c>
      <c r="I58" s="56" t="s">
        <v>251</v>
      </c>
      <c r="J58" s="57" t="s">
        <v>252</v>
      </c>
      <c r="K58" s="57" t="s">
        <v>253</v>
      </c>
      <c r="L58" s="57" t="s">
        <v>37</v>
      </c>
      <c r="M58" s="57" t="s">
        <v>147</v>
      </c>
      <c r="N58" s="57" t="s">
        <v>254</v>
      </c>
      <c r="O58" s="58" t="n">
        <v>10644265540.19</v>
      </c>
      <c r="P58" s="58" t="n">
        <v>512433129.01</v>
      </c>
      <c r="Q58" s="58" t="n">
        <v>571596608.34</v>
      </c>
      <c r="R58" s="58" t="n">
        <v>626169665.09</v>
      </c>
      <c r="S58" s="59" t="s">
        <v>255</v>
      </c>
      <c r="T58" s="58" t="n">
        <v>11102125612.45</v>
      </c>
      <c r="U58" s="57" t="s">
        <v>66</v>
      </c>
      <c r="V58" s="55" t="s">
        <v>256</v>
      </c>
      <c r="W58" s="60" t="n">
        <v>907</v>
      </c>
    </row>
    <row r="59" s="61" customFormat="true" ht="141" hidden="false" customHeight="true" outlineLevel="0" collapsed="false">
      <c r="A59" s="51" t="n">
        <v>6</v>
      </c>
      <c r="B59" s="52" t="s">
        <v>106</v>
      </c>
      <c r="C59" s="52" t="s">
        <v>31</v>
      </c>
      <c r="D59" s="52" t="s">
        <v>32</v>
      </c>
      <c r="E59" s="53" t="n">
        <v>1</v>
      </c>
      <c r="F59" s="54" t="s">
        <v>239</v>
      </c>
      <c r="G59" s="55" t="s">
        <v>240</v>
      </c>
      <c r="H59" s="55" t="s">
        <v>240</v>
      </c>
      <c r="I59" s="56" t="s">
        <v>257</v>
      </c>
      <c r="J59" s="57" t="s">
        <v>258</v>
      </c>
      <c r="K59" s="57" t="s">
        <v>259</v>
      </c>
      <c r="L59" s="57" t="s">
        <v>37</v>
      </c>
      <c r="M59" s="57" t="s">
        <v>147</v>
      </c>
      <c r="N59" s="57" t="s">
        <v>39</v>
      </c>
      <c r="O59" s="58" t="n">
        <v>17006481.61</v>
      </c>
      <c r="P59" s="58" t="n">
        <v>100110474.15</v>
      </c>
      <c r="Q59" s="58" t="n">
        <v>1778687.8</v>
      </c>
      <c r="R59" s="58" t="n">
        <v>16732653.79</v>
      </c>
      <c r="S59" s="59" t="s">
        <v>260</v>
      </c>
      <c r="T59" s="58" t="n">
        <v>102378319.84</v>
      </c>
      <c r="U59" s="57" t="s">
        <v>66</v>
      </c>
      <c r="V59" s="55" t="s">
        <v>261</v>
      </c>
      <c r="W59" s="60" t="n">
        <v>1312</v>
      </c>
    </row>
    <row r="60" s="61" customFormat="true" ht="120" hidden="false" customHeight="true" outlineLevel="0" collapsed="false">
      <c r="A60" s="51" t="n">
        <v>6</v>
      </c>
      <c r="B60" s="52" t="s">
        <v>106</v>
      </c>
      <c r="C60" s="52" t="s">
        <v>31</v>
      </c>
      <c r="D60" s="52" t="s">
        <v>32</v>
      </c>
      <c r="E60" s="53" t="n">
        <v>1</v>
      </c>
      <c r="F60" s="54" t="s">
        <v>239</v>
      </c>
      <c r="G60" s="55" t="s">
        <v>240</v>
      </c>
      <c r="H60" s="55" t="s">
        <v>240</v>
      </c>
      <c r="I60" s="56" t="s">
        <v>262</v>
      </c>
      <c r="J60" s="57" t="s">
        <v>263</v>
      </c>
      <c r="K60" s="57" t="s">
        <v>264</v>
      </c>
      <c r="L60" s="57" t="s">
        <v>37</v>
      </c>
      <c r="M60" s="57" t="s">
        <v>147</v>
      </c>
      <c r="N60" s="57" t="s">
        <v>39</v>
      </c>
      <c r="O60" s="58" t="n">
        <v>1467543177.83</v>
      </c>
      <c r="P60" s="58" t="n">
        <v>321577.69</v>
      </c>
      <c r="Q60" s="58" t="n">
        <v>1187682.07</v>
      </c>
      <c r="R60" s="58" t="n">
        <v>420181</v>
      </c>
      <c r="S60" s="59" t="s">
        <v>265</v>
      </c>
      <c r="T60" s="58" t="n">
        <v>1654288369.12</v>
      </c>
      <c r="U60" s="57" t="s">
        <v>66</v>
      </c>
      <c r="V60" s="55" t="s">
        <v>266</v>
      </c>
      <c r="W60" s="60" t="n">
        <v>1410</v>
      </c>
    </row>
    <row r="61" s="61" customFormat="true" ht="100.5" hidden="false" customHeight="true" outlineLevel="0" collapsed="false">
      <c r="A61" s="51" t="n">
        <v>6</v>
      </c>
      <c r="B61" s="52" t="s">
        <v>106</v>
      </c>
      <c r="C61" s="52" t="s">
        <v>31</v>
      </c>
      <c r="D61" s="52" t="s">
        <v>32</v>
      </c>
      <c r="E61" s="53" t="n">
        <v>1</v>
      </c>
      <c r="F61" s="54" t="s">
        <v>239</v>
      </c>
      <c r="G61" s="55" t="s">
        <v>240</v>
      </c>
      <c r="H61" s="55" t="s">
        <v>240</v>
      </c>
      <c r="I61" s="56" t="s">
        <v>267</v>
      </c>
      <c r="J61" s="57" t="s">
        <v>268</v>
      </c>
      <c r="K61" s="57" t="s">
        <v>269</v>
      </c>
      <c r="L61" s="57" t="s">
        <v>37</v>
      </c>
      <c r="M61" s="57" t="s">
        <v>147</v>
      </c>
      <c r="N61" s="57" t="s">
        <v>39</v>
      </c>
      <c r="O61" s="58" t="n">
        <v>9893643.41</v>
      </c>
      <c r="P61" s="58" t="n">
        <v>465304.9</v>
      </c>
      <c r="Q61" s="58" t="n">
        <v>171234.99</v>
      </c>
      <c r="R61" s="58" t="n">
        <v>218228.48</v>
      </c>
      <c r="S61" s="59" t="s">
        <v>270</v>
      </c>
      <c r="T61" s="58" t="n">
        <v>10437956.2</v>
      </c>
      <c r="U61" s="57" t="s">
        <v>66</v>
      </c>
      <c r="V61" s="55" t="s">
        <v>271</v>
      </c>
      <c r="W61" s="60" t="n">
        <v>1461</v>
      </c>
    </row>
    <row r="62" s="61" customFormat="true" ht="114.75" hidden="false" customHeight="true" outlineLevel="0" collapsed="false">
      <c r="A62" s="51" t="n">
        <v>6</v>
      </c>
      <c r="B62" s="52" t="s">
        <v>106</v>
      </c>
      <c r="C62" s="52" t="s">
        <v>31</v>
      </c>
      <c r="D62" s="52" t="s">
        <v>32</v>
      </c>
      <c r="E62" s="53" t="n">
        <v>1</v>
      </c>
      <c r="F62" s="54" t="s">
        <v>239</v>
      </c>
      <c r="G62" s="55" t="s">
        <v>240</v>
      </c>
      <c r="H62" s="55" t="s">
        <v>240</v>
      </c>
      <c r="I62" s="56" t="s">
        <v>272</v>
      </c>
      <c r="J62" s="57" t="s">
        <v>273</v>
      </c>
      <c r="K62" s="57" t="s">
        <v>274</v>
      </c>
      <c r="L62" s="57" t="s">
        <v>37</v>
      </c>
      <c r="M62" s="57" t="s">
        <v>147</v>
      </c>
      <c r="N62" s="57" t="s">
        <v>254</v>
      </c>
      <c r="O62" s="58" t="n">
        <v>202658536.1</v>
      </c>
      <c r="P62" s="58" t="n">
        <v>955211.48</v>
      </c>
      <c r="Q62" s="58" t="n">
        <v>10272750.08</v>
      </c>
      <c r="R62" s="58" t="n">
        <v>0</v>
      </c>
      <c r="S62" s="59" t="s">
        <v>275</v>
      </c>
      <c r="T62" s="58" t="n">
        <v>213886497.66</v>
      </c>
      <c r="U62" s="57" t="s">
        <v>66</v>
      </c>
      <c r="V62" s="55" t="s">
        <v>276</v>
      </c>
      <c r="W62" s="60" t="n">
        <v>1464</v>
      </c>
    </row>
    <row r="63" s="61" customFormat="true" ht="114.75" hidden="false" customHeight="true" outlineLevel="0" collapsed="false">
      <c r="A63" s="51" t="n">
        <v>6</v>
      </c>
      <c r="B63" s="52" t="s">
        <v>106</v>
      </c>
      <c r="C63" s="52" t="s">
        <v>31</v>
      </c>
      <c r="D63" s="52" t="s">
        <v>32</v>
      </c>
      <c r="E63" s="53" t="n">
        <v>1</v>
      </c>
      <c r="F63" s="54" t="s">
        <v>239</v>
      </c>
      <c r="G63" s="55" t="s">
        <v>240</v>
      </c>
      <c r="H63" s="55" t="s">
        <v>240</v>
      </c>
      <c r="I63" s="56" t="s">
        <v>277</v>
      </c>
      <c r="J63" s="57" t="s">
        <v>278</v>
      </c>
      <c r="K63" s="57" t="s">
        <v>279</v>
      </c>
      <c r="L63" s="57" t="s">
        <v>37</v>
      </c>
      <c r="M63" s="57" t="s">
        <v>147</v>
      </c>
      <c r="N63" s="57" t="s">
        <v>125</v>
      </c>
      <c r="O63" s="58" t="n">
        <v>2571637864.17</v>
      </c>
      <c r="P63" s="58" t="n">
        <v>157115803.13</v>
      </c>
      <c r="Q63" s="58" t="n">
        <v>127741686.09</v>
      </c>
      <c r="R63" s="58" t="n">
        <v>127527495.92</v>
      </c>
      <c r="S63" s="59" t="s">
        <v>280</v>
      </c>
      <c r="T63" s="58" t="n">
        <v>2728967857.47</v>
      </c>
      <c r="U63" s="57" t="s">
        <v>66</v>
      </c>
      <c r="V63" s="55" t="s">
        <v>281</v>
      </c>
      <c r="W63" s="60" t="n">
        <v>1511</v>
      </c>
    </row>
    <row r="64" s="61" customFormat="true" ht="120.75" hidden="false" customHeight="true" outlineLevel="0" collapsed="false">
      <c r="A64" s="51" t="n">
        <v>6</v>
      </c>
      <c r="B64" s="52" t="s">
        <v>106</v>
      </c>
      <c r="C64" s="52" t="s">
        <v>31</v>
      </c>
      <c r="D64" s="52" t="s">
        <v>32</v>
      </c>
      <c r="E64" s="53" t="n">
        <v>1</v>
      </c>
      <c r="F64" s="54" t="s">
        <v>282</v>
      </c>
      <c r="G64" s="55" t="s">
        <v>283</v>
      </c>
      <c r="H64" s="55" t="s">
        <v>283</v>
      </c>
      <c r="I64" s="56" t="s">
        <v>284</v>
      </c>
      <c r="J64" s="57" t="s">
        <v>285</v>
      </c>
      <c r="K64" s="57" t="s">
        <v>286</v>
      </c>
      <c r="L64" s="57" t="s">
        <v>37</v>
      </c>
      <c r="M64" s="57" t="s">
        <v>52</v>
      </c>
      <c r="N64" s="57" t="s">
        <v>39</v>
      </c>
      <c r="O64" s="58" t="n">
        <v>24279.07</v>
      </c>
      <c r="P64" s="58" t="n">
        <v>0</v>
      </c>
      <c r="Q64" s="58" t="n">
        <v>485.99</v>
      </c>
      <c r="R64" s="58" t="n">
        <v>89.66</v>
      </c>
      <c r="S64" s="59" t="s">
        <v>287</v>
      </c>
      <c r="T64" s="58" t="n">
        <v>24675.4</v>
      </c>
      <c r="U64" s="57" t="s">
        <v>41</v>
      </c>
      <c r="V64" s="55" t="s">
        <v>288</v>
      </c>
      <c r="W64" s="60" t="n">
        <v>196</v>
      </c>
    </row>
    <row r="65" s="61" customFormat="true" ht="173.25" hidden="false" customHeight="true" outlineLevel="0" collapsed="false">
      <c r="A65" s="51" t="n">
        <v>6</v>
      </c>
      <c r="B65" s="52" t="s">
        <v>106</v>
      </c>
      <c r="C65" s="52" t="s">
        <v>31</v>
      </c>
      <c r="D65" s="52" t="s">
        <v>32</v>
      </c>
      <c r="E65" s="53" t="n">
        <v>1</v>
      </c>
      <c r="F65" s="54" t="s">
        <v>282</v>
      </c>
      <c r="G65" s="55" t="s">
        <v>283</v>
      </c>
      <c r="H65" s="55" t="s">
        <v>283</v>
      </c>
      <c r="I65" s="56" t="s">
        <v>289</v>
      </c>
      <c r="J65" s="57" t="s">
        <v>290</v>
      </c>
      <c r="K65" s="57" t="s">
        <v>291</v>
      </c>
      <c r="L65" s="57" t="s">
        <v>37</v>
      </c>
      <c r="M65" s="57" t="s">
        <v>52</v>
      </c>
      <c r="N65" s="57" t="s">
        <v>172</v>
      </c>
      <c r="O65" s="58" t="n">
        <v>49487694633.23</v>
      </c>
      <c r="P65" s="58" t="n">
        <v>23470347721.19</v>
      </c>
      <c r="Q65" s="58" t="n">
        <v>3764780004.2</v>
      </c>
      <c r="R65" s="58" t="n">
        <v>28778384592.4</v>
      </c>
      <c r="S65" s="59" t="s">
        <v>292</v>
      </c>
      <c r="T65" s="58" t="n">
        <v>47944437766.22</v>
      </c>
      <c r="U65" s="57" t="s">
        <v>41</v>
      </c>
      <c r="V65" s="55" t="s">
        <v>293</v>
      </c>
      <c r="W65" s="60" t="n">
        <v>362</v>
      </c>
    </row>
    <row r="66" s="61" customFormat="true" ht="114.75" hidden="false" customHeight="true" outlineLevel="0" collapsed="false">
      <c r="A66" s="51" t="n">
        <v>6</v>
      </c>
      <c r="B66" s="52" t="s">
        <v>106</v>
      </c>
      <c r="C66" s="52" t="s">
        <v>31</v>
      </c>
      <c r="D66" s="52" t="s">
        <v>32</v>
      </c>
      <c r="E66" s="53" t="n">
        <v>1</v>
      </c>
      <c r="F66" s="54" t="s">
        <v>282</v>
      </c>
      <c r="G66" s="55" t="s">
        <v>283</v>
      </c>
      <c r="H66" s="55" t="s">
        <v>283</v>
      </c>
      <c r="I66" s="56" t="s">
        <v>294</v>
      </c>
      <c r="J66" s="57" t="s">
        <v>295</v>
      </c>
      <c r="K66" s="57" t="s">
        <v>296</v>
      </c>
      <c r="L66" s="57" t="s">
        <v>37</v>
      </c>
      <c r="M66" s="57" t="s">
        <v>52</v>
      </c>
      <c r="N66" s="57" t="s">
        <v>254</v>
      </c>
      <c r="O66" s="58" t="n">
        <v>13662465368.69</v>
      </c>
      <c r="P66" s="58" t="n">
        <v>1877967893.98</v>
      </c>
      <c r="Q66" s="58" t="n">
        <v>1042776900.08</v>
      </c>
      <c r="R66" s="58" t="n">
        <v>905791707.4</v>
      </c>
      <c r="S66" s="59" t="s">
        <v>297</v>
      </c>
      <c r="T66" s="58" t="n">
        <v>15677418455.35</v>
      </c>
      <c r="U66" s="57" t="s">
        <v>41</v>
      </c>
      <c r="V66" s="55" t="s">
        <v>298</v>
      </c>
      <c r="W66" s="60" t="n">
        <v>1356</v>
      </c>
    </row>
    <row r="67" s="61" customFormat="true" ht="114.75" hidden="false" customHeight="true" outlineLevel="0" collapsed="false">
      <c r="A67" s="51" t="n">
        <v>6</v>
      </c>
      <c r="B67" s="52" t="s">
        <v>106</v>
      </c>
      <c r="C67" s="52" t="s">
        <v>31</v>
      </c>
      <c r="D67" s="52" t="s">
        <v>32</v>
      </c>
      <c r="E67" s="53" t="n">
        <v>1</v>
      </c>
      <c r="F67" s="54" t="s">
        <v>282</v>
      </c>
      <c r="G67" s="55" t="s">
        <v>283</v>
      </c>
      <c r="H67" s="55" t="s">
        <v>283</v>
      </c>
      <c r="I67" s="56" t="s">
        <v>299</v>
      </c>
      <c r="J67" s="57" t="s">
        <v>300</v>
      </c>
      <c r="K67" s="57" t="s">
        <v>301</v>
      </c>
      <c r="L67" s="57" t="s">
        <v>37</v>
      </c>
      <c r="M67" s="57" t="s">
        <v>52</v>
      </c>
      <c r="N67" s="57" t="s">
        <v>254</v>
      </c>
      <c r="O67" s="58" t="n">
        <v>176929402.7</v>
      </c>
      <c r="P67" s="58" t="n">
        <v>46892265.94</v>
      </c>
      <c r="Q67" s="58" t="n">
        <v>15529566.28</v>
      </c>
      <c r="R67" s="58" t="n">
        <v>13634333.46</v>
      </c>
      <c r="S67" s="59" t="s">
        <v>302</v>
      </c>
      <c r="T67" s="58" t="n">
        <v>225716901.46</v>
      </c>
      <c r="U67" s="57" t="s">
        <v>41</v>
      </c>
      <c r="V67" s="55" t="s">
        <v>303</v>
      </c>
      <c r="W67" s="60" t="n">
        <v>1556</v>
      </c>
    </row>
    <row r="68" s="61" customFormat="true" ht="150" hidden="false" customHeight="true" outlineLevel="0" collapsed="false">
      <c r="A68" s="51" t="n">
        <v>6</v>
      </c>
      <c r="B68" s="52" t="s">
        <v>106</v>
      </c>
      <c r="C68" s="52" t="s">
        <v>31</v>
      </c>
      <c r="D68" s="52" t="s">
        <v>32</v>
      </c>
      <c r="E68" s="53" t="n">
        <v>1</v>
      </c>
      <c r="F68" s="54" t="s">
        <v>282</v>
      </c>
      <c r="G68" s="55" t="s">
        <v>283</v>
      </c>
      <c r="H68" s="55" t="s">
        <v>283</v>
      </c>
      <c r="I68" s="56" t="s">
        <v>304</v>
      </c>
      <c r="J68" s="57" t="s">
        <v>305</v>
      </c>
      <c r="K68" s="57" t="s">
        <v>306</v>
      </c>
      <c r="L68" s="57" t="s">
        <v>37</v>
      </c>
      <c r="M68" s="57" t="s">
        <v>52</v>
      </c>
      <c r="N68" s="57" t="s">
        <v>39</v>
      </c>
      <c r="O68" s="58" t="n">
        <v>249843963.04</v>
      </c>
      <c r="P68" s="58" t="n">
        <v>75001000</v>
      </c>
      <c r="Q68" s="58" t="n">
        <v>10199133.66</v>
      </c>
      <c r="R68" s="58" t="n">
        <v>35195443.05</v>
      </c>
      <c r="S68" s="59" t="s">
        <v>307</v>
      </c>
      <c r="T68" s="58" t="n">
        <v>299848653.65</v>
      </c>
      <c r="U68" s="57" t="s">
        <v>41</v>
      </c>
      <c r="V68" s="55" t="s">
        <v>308</v>
      </c>
      <c r="W68" s="60" t="n">
        <v>1571</v>
      </c>
    </row>
    <row r="69" s="61" customFormat="true" ht="113.25" hidden="false" customHeight="true" outlineLevel="0" collapsed="false">
      <c r="A69" s="51" t="n">
        <v>6</v>
      </c>
      <c r="B69" s="52" t="s">
        <v>106</v>
      </c>
      <c r="C69" s="52" t="s">
        <v>31</v>
      </c>
      <c r="D69" s="52" t="s">
        <v>32</v>
      </c>
      <c r="E69" s="53" t="n">
        <v>1</v>
      </c>
      <c r="F69" s="54" t="s">
        <v>309</v>
      </c>
      <c r="G69" s="55" t="s">
        <v>310</v>
      </c>
      <c r="H69" s="55" t="s">
        <v>310</v>
      </c>
      <c r="I69" s="56" t="s">
        <v>311</v>
      </c>
      <c r="J69" s="57" t="s">
        <v>312</v>
      </c>
      <c r="K69" s="57" t="s">
        <v>313</v>
      </c>
      <c r="L69" s="57" t="s">
        <v>37</v>
      </c>
      <c r="M69" s="57" t="s">
        <v>82</v>
      </c>
      <c r="N69" s="57" t="s">
        <v>254</v>
      </c>
      <c r="O69" s="58" t="n">
        <v>577854028.53</v>
      </c>
      <c r="P69" s="58" t="n">
        <v>150162187</v>
      </c>
      <c r="Q69" s="58" t="n">
        <v>24909300.11</v>
      </c>
      <c r="R69" s="58" t="n">
        <v>19587729.61</v>
      </c>
      <c r="S69" s="59" t="s">
        <v>314</v>
      </c>
      <c r="T69" s="58" t="n">
        <v>733337786.03</v>
      </c>
      <c r="U69" s="57" t="s">
        <v>41</v>
      </c>
      <c r="V69" s="55" t="s">
        <v>315</v>
      </c>
      <c r="W69" s="60" t="n">
        <v>1398</v>
      </c>
    </row>
    <row r="70" s="61" customFormat="true" ht="162" hidden="false" customHeight="true" outlineLevel="0" collapsed="false">
      <c r="A70" s="51" t="n">
        <v>6</v>
      </c>
      <c r="B70" s="52" t="s">
        <v>106</v>
      </c>
      <c r="C70" s="52" t="s">
        <v>31</v>
      </c>
      <c r="D70" s="52" t="s">
        <v>32</v>
      </c>
      <c r="E70" s="53" t="n">
        <v>1</v>
      </c>
      <c r="F70" s="54" t="s">
        <v>316</v>
      </c>
      <c r="G70" s="55" t="s">
        <v>317</v>
      </c>
      <c r="H70" s="55" t="s">
        <v>317</v>
      </c>
      <c r="I70" s="56" t="s">
        <v>318</v>
      </c>
      <c r="J70" s="57" t="s">
        <v>319</v>
      </c>
      <c r="K70" s="57" t="s">
        <v>320</v>
      </c>
      <c r="L70" s="57" t="s">
        <v>102</v>
      </c>
      <c r="M70" s="57" t="s">
        <v>321</v>
      </c>
      <c r="N70" s="57" t="s">
        <v>254</v>
      </c>
      <c r="O70" s="58" t="n">
        <v>14864737353</v>
      </c>
      <c r="P70" s="58" t="n">
        <v>271285186.34</v>
      </c>
      <c r="Q70" s="58" t="n">
        <v>906393060.66</v>
      </c>
      <c r="R70" s="58" t="n">
        <v>11543649</v>
      </c>
      <c r="S70" s="59" t="s">
        <v>322</v>
      </c>
      <c r="T70" s="58" t="n">
        <v>16030870951</v>
      </c>
      <c r="U70" s="57" t="s">
        <v>66</v>
      </c>
      <c r="V70" s="55" t="s">
        <v>323</v>
      </c>
      <c r="W70" s="62" t="n">
        <f aca="false">IF(OR(LEFT(I70)="7",LEFT(I70,1)="8"),VALUE(RIGHT(I70,3)),VALUE(RIGHT(I70,4)))</f>
        <v>1559</v>
      </c>
    </row>
    <row r="71" s="61" customFormat="true" ht="118.5" hidden="false" customHeight="true" outlineLevel="0" collapsed="false">
      <c r="A71" s="51" t="n">
        <v>6</v>
      </c>
      <c r="B71" s="52" t="s">
        <v>106</v>
      </c>
      <c r="C71" s="52" t="s">
        <v>31</v>
      </c>
      <c r="D71" s="52" t="s">
        <v>32</v>
      </c>
      <c r="E71" s="53" t="n">
        <v>1</v>
      </c>
      <c r="F71" s="54" t="s">
        <v>324</v>
      </c>
      <c r="G71" s="55" t="s">
        <v>325</v>
      </c>
      <c r="H71" s="55" t="s">
        <v>325</v>
      </c>
      <c r="I71" s="56" t="s">
        <v>326</v>
      </c>
      <c r="J71" s="57" t="s">
        <v>327</v>
      </c>
      <c r="K71" s="57" t="s">
        <v>328</v>
      </c>
      <c r="L71" s="57" t="s">
        <v>37</v>
      </c>
      <c r="M71" s="57" t="s">
        <v>38</v>
      </c>
      <c r="N71" s="57" t="s">
        <v>39</v>
      </c>
      <c r="O71" s="58" t="n">
        <v>1816361.07</v>
      </c>
      <c r="P71" s="58" t="n">
        <v>0</v>
      </c>
      <c r="Q71" s="58" t="n">
        <v>13534.13</v>
      </c>
      <c r="R71" s="58" t="n">
        <v>0</v>
      </c>
      <c r="S71" s="59" t="s">
        <v>329</v>
      </c>
      <c r="T71" s="58" t="n">
        <v>1829895.2</v>
      </c>
      <c r="U71" s="57" t="s">
        <v>41</v>
      </c>
      <c r="V71" s="55" t="s">
        <v>330</v>
      </c>
      <c r="W71" s="60" t="n">
        <v>1225</v>
      </c>
    </row>
    <row r="72" s="61" customFormat="true" ht="120" hidden="false" customHeight="true" outlineLevel="0" collapsed="false">
      <c r="A72" s="51" t="n">
        <v>6</v>
      </c>
      <c r="B72" s="52" t="s">
        <v>106</v>
      </c>
      <c r="C72" s="52" t="s">
        <v>31</v>
      </c>
      <c r="D72" s="52" t="s">
        <v>32</v>
      </c>
      <c r="E72" s="53" t="n">
        <v>1</v>
      </c>
      <c r="F72" s="54" t="s">
        <v>331</v>
      </c>
      <c r="G72" s="55" t="s">
        <v>332</v>
      </c>
      <c r="H72" s="55" t="s">
        <v>332</v>
      </c>
      <c r="I72" s="56" t="s">
        <v>333</v>
      </c>
      <c r="J72" s="57" t="s">
        <v>334</v>
      </c>
      <c r="K72" s="57" t="s">
        <v>335</v>
      </c>
      <c r="L72" s="57" t="s">
        <v>37</v>
      </c>
      <c r="M72" s="57" t="s">
        <v>38</v>
      </c>
      <c r="N72" s="57" t="s">
        <v>39</v>
      </c>
      <c r="O72" s="58" t="n">
        <v>2990368</v>
      </c>
      <c r="P72" s="58" t="n">
        <v>9318876</v>
      </c>
      <c r="Q72" s="58" t="n">
        <v>260324</v>
      </c>
      <c r="R72" s="58" t="n">
        <v>3527616</v>
      </c>
      <c r="S72" s="59" t="s">
        <v>336</v>
      </c>
      <c r="T72" s="58" t="n">
        <v>4991808</v>
      </c>
      <c r="U72" s="57" t="s">
        <v>66</v>
      </c>
      <c r="V72" s="55" t="s">
        <v>337</v>
      </c>
      <c r="W72" s="60" t="n">
        <v>145</v>
      </c>
    </row>
    <row r="73" s="61" customFormat="true" ht="129" hidden="false" customHeight="true" outlineLevel="0" collapsed="false">
      <c r="A73" s="51" t="n">
        <v>6</v>
      </c>
      <c r="B73" s="52" t="s">
        <v>106</v>
      </c>
      <c r="C73" s="52" t="s">
        <v>31</v>
      </c>
      <c r="D73" s="52" t="s">
        <v>32</v>
      </c>
      <c r="E73" s="53" t="n">
        <v>1</v>
      </c>
      <c r="F73" s="54" t="s">
        <v>331</v>
      </c>
      <c r="G73" s="55" t="s">
        <v>332</v>
      </c>
      <c r="H73" s="55" t="s">
        <v>332</v>
      </c>
      <c r="I73" s="56" t="s">
        <v>338</v>
      </c>
      <c r="J73" s="57" t="s">
        <v>339</v>
      </c>
      <c r="K73" s="57" t="s">
        <v>340</v>
      </c>
      <c r="L73" s="57" t="s">
        <v>37</v>
      </c>
      <c r="M73" s="57" t="s">
        <v>38</v>
      </c>
      <c r="N73" s="57" t="s">
        <v>59</v>
      </c>
      <c r="O73" s="58" t="n">
        <v>8483795102.38</v>
      </c>
      <c r="P73" s="58" t="n">
        <v>1552134368.82</v>
      </c>
      <c r="Q73" s="58" t="n">
        <v>258951225.7</v>
      </c>
      <c r="R73" s="58" t="n">
        <v>232659218.71</v>
      </c>
      <c r="S73" s="59" t="s">
        <v>341</v>
      </c>
      <c r="T73" s="58" t="n">
        <v>10062221478.19</v>
      </c>
      <c r="U73" s="57" t="s">
        <v>66</v>
      </c>
      <c r="V73" s="55" t="s">
        <v>342</v>
      </c>
      <c r="W73" s="60" t="n">
        <v>582</v>
      </c>
    </row>
    <row r="74" s="61" customFormat="true" ht="118.5" hidden="false" customHeight="true" outlineLevel="0" collapsed="false">
      <c r="A74" s="51" t="n">
        <v>6</v>
      </c>
      <c r="B74" s="52" t="s">
        <v>106</v>
      </c>
      <c r="C74" s="52" t="s">
        <v>31</v>
      </c>
      <c r="D74" s="52" t="s">
        <v>32</v>
      </c>
      <c r="E74" s="53" t="n">
        <v>1</v>
      </c>
      <c r="F74" s="54" t="s">
        <v>331</v>
      </c>
      <c r="G74" s="55" t="s">
        <v>332</v>
      </c>
      <c r="H74" s="55" t="s">
        <v>332</v>
      </c>
      <c r="I74" s="56" t="s">
        <v>343</v>
      </c>
      <c r="J74" s="57" t="s">
        <v>344</v>
      </c>
      <c r="K74" s="57" t="s">
        <v>345</v>
      </c>
      <c r="L74" s="57" t="s">
        <v>37</v>
      </c>
      <c r="M74" s="57" t="s">
        <v>38</v>
      </c>
      <c r="N74" s="57" t="s">
        <v>39</v>
      </c>
      <c r="O74" s="58" t="n">
        <v>7741203.2</v>
      </c>
      <c r="P74" s="58" t="n">
        <v>29000</v>
      </c>
      <c r="Q74" s="58" t="n">
        <v>0</v>
      </c>
      <c r="R74" s="58" t="n">
        <v>0</v>
      </c>
      <c r="S74" s="59" t="s">
        <v>346</v>
      </c>
      <c r="T74" s="58" t="n">
        <v>7741203.2</v>
      </c>
      <c r="U74" s="57" t="s">
        <v>66</v>
      </c>
      <c r="V74" s="55" t="s">
        <v>347</v>
      </c>
      <c r="W74" s="60" t="n">
        <v>721</v>
      </c>
    </row>
    <row r="75" s="61" customFormat="true" ht="110.25" hidden="false" customHeight="true" outlineLevel="0" collapsed="false">
      <c r="A75" s="51" t="n">
        <v>6</v>
      </c>
      <c r="B75" s="52" t="s">
        <v>106</v>
      </c>
      <c r="C75" s="52" t="s">
        <v>31</v>
      </c>
      <c r="D75" s="52" t="s">
        <v>32</v>
      </c>
      <c r="E75" s="53" t="n">
        <v>1</v>
      </c>
      <c r="F75" s="54" t="s">
        <v>331</v>
      </c>
      <c r="G75" s="55" t="s">
        <v>332</v>
      </c>
      <c r="H75" s="55" t="s">
        <v>332</v>
      </c>
      <c r="I75" s="56" t="s">
        <v>348</v>
      </c>
      <c r="J75" s="57" t="s">
        <v>349</v>
      </c>
      <c r="K75" s="57" t="s">
        <v>350</v>
      </c>
      <c r="L75" s="57" t="s">
        <v>37</v>
      </c>
      <c r="M75" s="57" t="s">
        <v>38</v>
      </c>
      <c r="N75" s="57" t="s">
        <v>39</v>
      </c>
      <c r="O75" s="58" t="n">
        <v>5516220.44</v>
      </c>
      <c r="P75" s="58" t="n">
        <v>285.24</v>
      </c>
      <c r="Q75" s="58" t="n">
        <v>178998.26</v>
      </c>
      <c r="R75" s="58" t="n">
        <v>0</v>
      </c>
      <c r="S75" s="59" t="s">
        <v>351</v>
      </c>
      <c r="T75" s="58" t="n">
        <v>5695503.94</v>
      </c>
      <c r="U75" s="57" t="s">
        <v>66</v>
      </c>
      <c r="V75" s="55" t="s">
        <v>352</v>
      </c>
      <c r="W75" s="60" t="n">
        <v>726</v>
      </c>
    </row>
    <row r="76" s="61" customFormat="true" ht="111" hidden="false" customHeight="true" outlineLevel="0" collapsed="false">
      <c r="A76" s="51" t="n">
        <v>6</v>
      </c>
      <c r="B76" s="52" t="s">
        <v>106</v>
      </c>
      <c r="C76" s="52" t="s">
        <v>31</v>
      </c>
      <c r="D76" s="52" t="s">
        <v>32</v>
      </c>
      <c r="E76" s="53" t="n">
        <v>1</v>
      </c>
      <c r="F76" s="54" t="s">
        <v>331</v>
      </c>
      <c r="G76" s="55" t="s">
        <v>332</v>
      </c>
      <c r="H76" s="55" t="s">
        <v>332</v>
      </c>
      <c r="I76" s="56" t="s">
        <v>353</v>
      </c>
      <c r="J76" s="57" t="s">
        <v>354</v>
      </c>
      <c r="K76" s="57" t="s">
        <v>355</v>
      </c>
      <c r="L76" s="57" t="s">
        <v>37</v>
      </c>
      <c r="M76" s="57" t="s">
        <v>38</v>
      </c>
      <c r="N76" s="57" t="s">
        <v>254</v>
      </c>
      <c r="O76" s="58" t="n">
        <v>11302305404.3</v>
      </c>
      <c r="P76" s="58" t="n">
        <v>736695665</v>
      </c>
      <c r="Q76" s="58" t="n">
        <v>1322962705.44</v>
      </c>
      <c r="R76" s="58" t="n">
        <v>939361178.39</v>
      </c>
      <c r="S76" s="59" t="s">
        <v>356</v>
      </c>
      <c r="T76" s="58" t="n">
        <v>12422602596.35</v>
      </c>
      <c r="U76" s="57" t="s">
        <v>66</v>
      </c>
      <c r="V76" s="55" t="s">
        <v>357</v>
      </c>
      <c r="W76" s="60" t="n">
        <v>742</v>
      </c>
    </row>
    <row r="77" s="61" customFormat="true" ht="121.5" hidden="false" customHeight="true" outlineLevel="0" collapsed="false">
      <c r="A77" s="51" t="n">
        <v>6</v>
      </c>
      <c r="B77" s="52" t="s">
        <v>106</v>
      </c>
      <c r="C77" s="52" t="s">
        <v>31</v>
      </c>
      <c r="D77" s="52" t="s">
        <v>32</v>
      </c>
      <c r="E77" s="53" t="n">
        <v>1</v>
      </c>
      <c r="F77" s="54" t="s">
        <v>331</v>
      </c>
      <c r="G77" s="55" t="s">
        <v>332</v>
      </c>
      <c r="H77" s="55" t="s">
        <v>332</v>
      </c>
      <c r="I77" s="56" t="s">
        <v>358</v>
      </c>
      <c r="J77" s="57" t="s">
        <v>359</v>
      </c>
      <c r="K77" s="57" t="s">
        <v>360</v>
      </c>
      <c r="L77" s="57" t="s">
        <v>37</v>
      </c>
      <c r="M77" s="57" t="s">
        <v>38</v>
      </c>
      <c r="N77" s="57" t="s">
        <v>59</v>
      </c>
      <c r="O77" s="58" t="n">
        <v>15129838142.46</v>
      </c>
      <c r="P77" s="58" t="n">
        <v>3773251470.3</v>
      </c>
      <c r="Q77" s="58" t="n">
        <v>368286338.22</v>
      </c>
      <c r="R77" s="58" t="n">
        <v>3062139456.2</v>
      </c>
      <c r="S77" s="59" t="s">
        <v>361</v>
      </c>
      <c r="T77" s="58" t="n">
        <v>17640651849</v>
      </c>
      <c r="U77" s="57" t="s">
        <v>66</v>
      </c>
      <c r="V77" s="55" t="s">
        <v>362</v>
      </c>
      <c r="W77" s="60" t="n">
        <v>1336</v>
      </c>
    </row>
    <row r="78" s="61" customFormat="true" ht="173.25" hidden="false" customHeight="true" outlineLevel="0" collapsed="false">
      <c r="A78" s="51" t="n">
        <v>6</v>
      </c>
      <c r="B78" s="52" t="s">
        <v>106</v>
      </c>
      <c r="C78" s="52" t="s">
        <v>31</v>
      </c>
      <c r="D78" s="52" t="s">
        <v>32</v>
      </c>
      <c r="E78" s="53" t="n">
        <v>1</v>
      </c>
      <c r="F78" s="54" t="s">
        <v>331</v>
      </c>
      <c r="G78" s="55" t="s">
        <v>332</v>
      </c>
      <c r="H78" s="55" t="s">
        <v>332</v>
      </c>
      <c r="I78" s="56" t="s">
        <v>363</v>
      </c>
      <c r="J78" s="57" t="s">
        <v>364</v>
      </c>
      <c r="K78" s="57" t="s">
        <v>365</v>
      </c>
      <c r="L78" s="57" t="s">
        <v>37</v>
      </c>
      <c r="M78" s="57" t="s">
        <v>38</v>
      </c>
      <c r="N78" s="57" t="s">
        <v>39</v>
      </c>
      <c r="O78" s="58" t="n">
        <v>1058514670.48</v>
      </c>
      <c r="P78" s="58" t="n">
        <v>1234814798.01</v>
      </c>
      <c r="Q78" s="58" t="n">
        <v>42822901.18</v>
      </c>
      <c r="R78" s="58" t="n">
        <v>104284616.94</v>
      </c>
      <c r="S78" s="59" t="s">
        <v>366</v>
      </c>
      <c r="T78" s="58" t="n">
        <v>2231867752.73</v>
      </c>
      <c r="U78" s="57" t="s">
        <v>41</v>
      </c>
      <c r="V78" s="55" t="s">
        <v>367</v>
      </c>
      <c r="W78" s="60" t="n">
        <v>1346</v>
      </c>
    </row>
    <row r="79" s="61" customFormat="true" ht="107.25" hidden="false" customHeight="true" outlineLevel="0" collapsed="false">
      <c r="A79" s="51" t="n">
        <v>6</v>
      </c>
      <c r="B79" s="52" t="s">
        <v>106</v>
      </c>
      <c r="C79" s="52" t="s">
        <v>31</v>
      </c>
      <c r="D79" s="52" t="s">
        <v>32</v>
      </c>
      <c r="E79" s="53" t="n">
        <v>1</v>
      </c>
      <c r="F79" s="54" t="s">
        <v>331</v>
      </c>
      <c r="G79" s="55" t="s">
        <v>332</v>
      </c>
      <c r="H79" s="55" t="s">
        <v>332</v>
      </c>
      <c r="I79" s="56" t="s">
        <v>368</v>
      </c>
      <c r="J79" s="57" t="s">
        <v>369</v>
      </c>
      <c r="K79" s="57" t="s">
        <v>370</v>
      </c>
      <c r="L79" s="57" t="s">
        <v>37</v>
      </c>
      <c r="M79" s="57" t="s">
        <v>38</v>
      </c>
      <c r="N79" s="57" t="s">
        <v>39</v>
      </c>
      <c r="O79" s="58" t="n">
        <v>6052051.72</v>
      </c>
      <c r="P79" s="58" t="n">
        <v>22500000</v>
      </c>
      <c r="Q79" s="58" t="n">
        <v>359118.58</v>
      </c>
      <c r="R79" s="58" t="n">
        <v>14579327</v>
      </c>
      <c r="S79" s="59" t="s">
        <v>371</v>
      </c>
      <c r="T79" s="58" t="n">
        <v>14331843.3</v>
      </c>
      <c r="U79" s="57" t="s">
        <v>66</v>
      </c>
      <c r="V79" s="55" t="s">
        <v>372</v>
      </c>
      <c r="W79" s="60" t="n">
        <v>1397</v>
      </c>
    </row>
    <row r="80" s="61" customFormat="true" ht="147.75" hidden="false" customHeight="true" outlineLevel="0" collapsed="false">
      <c r="A80" s="51" t="n">
        <v>6</v>
      </c>
      <c r="B80" s="52" t="s">
        <v>106</v>
      </c>
      <c r="C80" s="52" t="s">
        <v>31</v>
      </c>
      <c r="D80" s="52" t="s">
        <v>32</v>
      </c>
      <c r="E80" s="53" t="n">
        <v>1</v>
      </c>
      <c r="F80" s="54" t="s">
        <v>331</v>
      </c>
      <c r="G80" s="55" t="s">
        <v>332</v>
      </c>
      <c r="H80" s="55" t="s">
        <v>332</v>
      </c>
      <c r="I80" s="56" t="s">
        <v>373</v>
      </c>
      <c r="J80" s="57" t="s">
        <v>374</v>
      </c>
      <c r="K80" s="57" t="s">
        <v>375</v>
      </c>
      <c r="L80" s="57" t="s">
        <v>37</v>
      </c>
      <c r="M80" s="57" t="s">
        <v>38</v>
      </c>
      <c r="N80" s="57" t="s">
        <v>254</v>
      </c>
      <c r="O80" s="58" t="n">
        <v>209664173.65</v>
      </c>
      <c r="P80" s="58" t="n">
        <v>32411888.42</v>
      </c>
      <c r="Q80" s="58" t="n">
        <v>20499052.81</v>
      </c>
      <c r="R80" s="58" t="n">
        <v>26123413.29</v>
      </c>
      <c r="S80" s="59" t="s">
        <v>376</v>
      </c>
      <c r="T80" s="58" t="n">
        <v>236451701.59</v>
      </c>
      <c r="U80" s="57" t="s">
        <v>66</v>
      </c>
      <c r="V80" s="55" t="s">
        <v>377</v>
      </c>
      <c r="W80" s="60" t="n">
        <v>1462</v>
      </c>
    </row>
    <row r="81" s="61" customFormat="true" ht="153" hidden="false" customHeight="true" outlineLevel="0" collapsed="false">
      <c r="A81" s="51" t="n">
        <v>6</v>
      </c>
      <c r="B81" s="52" t="s">
        <v>106</v>
      </c>
      <c r="C81" s="52" t="s">
        <v>31</v>
      </c>
      <c r="D81" s="52" t="s">
        <v>32</v>
      </c>
      <c r="E81" s="53" t="n">
        <v>1</v>
      </c>
      <c r="F81" s="54" t="s">
        <v>331</v>
      </c>
      <c r="G81" s="55" t="s">
        <v>332</v>
      </c>
      <c r="H81" s="55" t="s">
        <v>332</v>
      </c>
      <c r="I81" s="56" t="s">
        <v>378</v>
      </c>
      <c r="J81" s="57" t="s">
        <v>379</v>
      </c>
      <c r="K81" s="57" t="s">
        <v>380</v>
      </c>
      <c r="L81" s="57" t="s">
        <v>37</v>
      </c>
      <c r="M81" s="57" t="s">
        <v>38</v>
      </c>
      <c r="N81" s="57" t="s">
        <v>125</v>
      </c>
      <c r="O81" s="58" t="n">
        <v>2717810465.61</v>
      </c>
      <c r="P81" s="58" t="n">
        <v>160618205</v>
      </c>
      <c r="Q81" s="58" t="n">
        <v>262202389.25</v>
      </c>
      <c r="R81" s="58" t="n">
        <v>214202148.57</v>
      </c>
      <c r="S81" s="59" t="s">
        <v>381</v>
      </c>
      <c r="T81" s="58" t="n">
        <v>2926428911.29</v>
      </c>
      <c r="U81" s="57" t="s">
        <v>66</v>
      </c>
      <c r="V81" s="55" t="s">
        <v>382</v>
      </c>
      <c r="W81" s="60" t="n">
        <v>1508</v>
      </c>
    </row>
    <row r="82" s="61" customFormat="true" ht="173.25" hidden="false" customHeight="true" outlineLevel="0" collapsed="false">
      <c r="A82" s="51" t="n">
        <v>6</v>
      </c>
      <c r="B82" s="52" t="s">
        <v>106</v>
      </c>
      <c r="C82" s="52" t="s">
        <v>31</v>
      </c>
      <c r="D82" s="52" t="s">
        <v>32</v>
      </c>
      <c r="E82" s="53" t="n">
        <v>1</v>
      </c>
      <c r="F82" s="54" t="s">
        <v>331</v>
      </c>
      <c r="G82" s="55" t="s">
        <v>332</v>
      </c>
      <c r="H82" s="55" t="s">
        <v>332</v>
      </c>
      <c r="I82" s="56" t="s">
        <v>383</v>
      </c>
      <c r="J82" s="57" t="s">
        <v>384</v>
      </c>
      <c r="K82" s="57" t="s">
        <v>385</v>
      </c>
      <c r="L82" s="57" t="s">
        <v>37</v>
      </c>
      <c r="M82" s="57" t="s">
        <v>38</v>
      </c>
      <c r="N82" s="57" t="s">
        <v>39</v>
      </c>
      <c r="O82" s="58" t="n">
        <v>149828333.21</v>
      </c>
      <c r="P82" s="58" t="n">
        <v>175117097.52</v>
      </c>
      <c r="Q82" s="58" t="n">
        <v>4389595.14</v>
      </c>
      <c r="R82" s="58" t="n">
        <v>100784706.43</v>
      </c>
      <c r="S82" s="59" t="s">
        <v>386</v>
      </c>
      <c r="T82" s="58" t="n">
        <v>228550319.44</v>
      </c>
      <c r="U82" s="57" t="s">
        <v>66</v>
      </c>
      <c r="V82" s="55" t="s">
        <v>387</v>
      </c>
      <c r="W82" s="60" t="n">
        <v>1516</v>
      </c>
    </row>
    <row r="83" s="61" customFormat="true" ht="135" hidden="false" customHeight="true" outlineLevel="0" collapsed="false">
      <c r="A83" s="51" t="n">
        <v>6</v>
      </c>
      <c r="B83" s="52" t="s">
        <v>106</v>
      </c>
      <c r="C83" s="52" t="s">
        <v>31</v>
      </c>
      <c r="D83" s="52" t="s">
        <v>32</v>
      </c>
      <c r="E83" s="53" t="n">
        <v>1</v>
      </c>
      <c r="F83" s="54" t="s">
        <v>331</v>
      </c>
      <c r="G83" s="55" t="s">
        <v>332</v>
      </c>
      <c r="H83" s="55" t="s">
        <v>332</v>
      </c>
      <c r="I83" s="56" t="s">
        <v>388</v>
      </c>
      <c r="J83" s="57" t="s">
        <v>389</v>
      </c>
      <c r="K83" s="57" t="s">
        <v>390</v>
      </c>
      <c r="L83" s="57" t="s">
        <v>37</v>
      </c>
      <c r="M83" s="57" t="s">
        <v>38</v>
      </c>
      <c r="N83" s="57" t="s">
        <v>39</v>
      </c>
      <c r="O83" s="58" t="n">
        <v>1000</v>
      </c>
      <c r="P83" s="58" t="n">
        <v>2690662.51</v>
      </c>
      <c r="Q83" s="58" t="n">
        <v>38602.04</v>
      </c>
      <c r="R83" s="58" t="n">
        <v>437665.75</v>
      </c>
      <c r="S83" s="59" t="s">
        <v>391</v>
      </c>
      <c r="T83" s="58" t="n">
        <v>2291598.8</v>
      </c>
      <c r="U83" s="57" t="s">
        <v>66</v>
      </c>
      <c r="V83" s="55" t="s">
        <v>392</v>
      </c>
      <c r="W83" s="60" t="n">
        <v>1572</v>
      </c>
    </row>
    <row r="84" s="61" customFormat="true" ht="132.75" hidden="false" customHeight="true" outlineLevel="0" collapsed="false">
      <c r="A84" s="51" t="n">
        <v>6</v>
      </c>
      <c r="B84" s="52" t="s">
        <v>106</v>
      </c>
      <c r="C84" s="52" t="s">
        <v>31</v>
      </c>
      <c r="D84" s="52" t="s">
        <v>32</v>
      </c>
      <c r="E84" s="53" t="n">
        <v>1</v>
      </c>
      <c r="F84" s="54" t="s">
        <v>393</v>
      </c>
      <c r="G84" s="55" t="s">
        <v>394</v>
      </c>
      <c r="H84" s="55" t="s">
        <v>394</v>
      </c>
      <c r="I84" s="56" t="s">
        <v>395</v>
      </c>
      <c r="J84" s="57" t="s">
        <v>396</v>
      </c>
      <c r="K84" s="57" t="s">
        <v>397</v>
      </c>
      <c r="L84" s="57" t="s">
        <v>37</v>
      </c>
      <c r="M84" s="57" t="s">
        <v>58</v>
      </c>
      <c r="N84" s="57" t="s">
        <v>254</v>
      </c>
      <c r="O84" s="58" t="n">
        <v>932777013.3</v>
      </c>
      <c r="P84" s="58" t="n">
        <v>6639584.7</v>
      </c>
      <c r="Q84" s="58" t="n">
        <v>31164034.85</v>
      </c>
      <c r="R84" s="58" t="n">
        <v>15184204.64</v>
      </c>
      <c r="S84" s="59" t="s">
        <v>398</v>
      </c>
      <c r="T84" s="58" t="n">
        <v>955396428.21</v>
      </c>
      <c r="U84" s="57" t="s">
        <v>41</v>
      </c>
      <c r="V84" s="55" t="s">
        <v>399</v>
      </c>
      <c r="W84" s="60" t="n">
        <v>1320</v>
      </c>
    </row>
    <row r="85" s="61" customFormat="true" ht="133.5" hidden="false" customHeight="true" outlineLevel="0" collapsed="false">
      <c r="A85" s="51" t="n">
        <v>6</v>
      </c>
      <c r="B85" s="52" t="s">
        <v>106</v>
      </c>
      <c r="C85" s="52" t="s">
        <v>31</v>
      </c>
      <c r="D85" s="52" t="s">
        <v>32</v>
      </c>
      <c r="E85" s="53" t="n">
        <v>1</v>
      </c>
      <c r="F85" s="54" t="s">
        <v>393</v>
      </c>
      <c r="G85" s="55" t="s">
        <v>394</v>
      </c>
      <c r="H85" s="55" t="s">
        <v>394</v>
      </c>
      <c r="I85" s="56" t="s">
        <v>400</v>
      </c>
      <c r="J85" s="57" t="s">
        <v>401</v>
      </c>
      <c r="K85" s="57" t="s">
        <v>402</v>
      </c>
      <c r="L85" s="57" t="s">
        <v>37</v>
      </c>
      <c r="M85" s="57" t="s">
        <v>58</v>
      </c>
      <c r="N85" s="57" t="s">
        <v>125</v>
      </c>
      <c r="O85" s="58" t="n">
        <v>7946211.07</v>
      </c>
      <c r="P85" s="58" t="n">
        <v>0</v>
      </c>
      <c r="Q85" s="58" t="n">
        <v>238098.37</v>
      </c>
      <c r="R85" s="58" t="n">
        <v>1203183.01</v>
      </c>
      <c r="S85" s="59" t="s">
        <v>403</v>
      </c>
      <c r="T85" s="58" t="n">
        <v>6981126.43</v>
      </c>
      <c r="U85" s="57" t="s">
        <v>41</v>
      </c>
      <c r="V85" s="55" t="s">
        <v>404</v>
      </c>
      <c r="W85" s="60" t="n">
        <v>1321</v>
      </c>
    </row>
    <row r="86" s="61" customFormat="true" ht="101.25" hidden="false" customHeight="true" outlineLevel="0" collapsed="false">
      <c r="A86" s="51" t="n">
        <v>6</v>
      </c>
      <c r="B86" s="52" t="s">
        <v>106</v>
      </c>
      <c r="C86" s="52" t="s">
        <v>31</v>
      </c>
      <c r="D86" s="52" t="s">
        <v>32</v>
      </c>
      <c r="E86" s="53" t="n">
        <v>1</v>
      </c>
      <c r="F86" s="54" t="s">
        <v>405</v>
      </c>
      <c r="G86" s="55" t="s">
        <v>136</v>
      </c>
      <c r="H86" s="55" t="s">
        <v>136</v>
      </c>
      <c r="I86" s="56" t="n">
        <v>700006200134</v>
      </c>
      <c r="J86" s="57" t="s">
        <v>406</v>
      </c>
      <c r="K86" s="57" t="s">
        <v>407</v>
      </c>
      <c r="L86" s="57" t="s">
        <v>102</v>
      </c>
      <c r="M86" s="57" t="s">
        <v>408</v>
      </c>
      <c r="N86" s="57" t="s">
        <v>39</v>
      </c>
      <c r="O86" s="58" t="n">
        <v>0</v>
      </c>
      <c r="P86" s="58" t="n">
        <v>0</v>
      </c>
      <c r="Q86" s="58" t="n">
        <v>0</v>
      </c>
      <c r="R86" s="58" t="n">
        <v>0</v>
      </c>
      <c r="S86" s="59" t="s">
        <v>409</v>
      </c>
      <c r="T86" s="58" t="n">
        <v>0</v>
      </c>
      <c r="U86" s="57" t="s">
        <v>66</v>
      </c>
      <c r="V86" s="55" t="s">
        <v>410</v>
      </c>
      <c r="W86" s="60" t="n">
        <v>134</v>
      </c>
    </row>
    <row r="87" s="61" customFormat="true" ht="173.25" hidden="false" customHeight="true" outlineLevel="0" collapsed="false">
      <c r="A87" s="51" t="n">
        <v>6</v>
      </c>
      <c r="B87" s="52" t="s">
        <v>106</v>
      </c>
      <c r="C87" s="52" t="s">
        <v>31</v>
      </c>
      <c r="D87" s="52" t="s">
        <v>32</v>
      </c>
      <c r="E87" s="53" t="n">
        <v>1</v>
      </c>
      <c r="F87" s="54" t="s">
        <v>405</v>
      </c>
      <c r="G87" s="55" t="s">
        <v>136</v>
      </c>
      <c r="H87" s="55" t="s">
        <v>136</v>
      </c>
      <c r="I87" s="56" t="s">
        <v>411</v>
      </c>
      <c r="J87" s="57" t="s">
        <v>412</v>
      </c>
      <c r="K87" s="57" t="s">
        <v>413</v>
      </c>
      <c r="L87" s="57" t="s">
        <v>37</v>
      </c>
      <c r="M87" s="57" t="s">
        <v>38</v>
      </c>
      <c r="N87" s="57" t="s">
        <v>39</v>
      </c>
      <c r="O87" s="58" t="n">
        <v>570813945.15</v>
      </c>
      <c r="P87" s="58" t="n">
        <v>0</v>
      </c>
      <c r="Q87" s="58" t="n">
        <v>21843475.18</v>
      </c>
      <c r="R87" s="58" t="n">
        <v>610207.06</v>
      </c>
      <c r="S87" s="59" t="s">
        <v>414</v>
      </c>
      <c r="T87" s="58" t="n">
        <v>592047213.27</v>
      </c>
      <c r="U87" s="57" t="s">
        <v>41</v>
      </c>
      <c r="V87" s="55" t="s">
        <v>415</v>
      </c>
      <c r="W87" s="60" t="n">
        <v>1129</v>
      </c>
    </row>
    <row r="88" s="61" customFormat="true" ht="207" hidden="false" customHeight="true" outlineLevel="0" collapsed="false">
      <c r="A88" s="51" t="n">
        <v>6</v>
      </c>
      <c r="B88" s="52" t="s">
        <v>106</v>
      </c>
      <c r="C88" s="52" t="s">
        <v>31</v>
      </c>
      <c r="D88" s="52" t="s">
        <v>32</v>
      </c>
      <c r="E88" s="53" t="n">
        <v>1</v>
      </c>
      <c r="F88" s="54" t="s">
        <v>405</v>
      </c>
      <c r="G88" s="55" t="s">
        <v>136</v>
      </c>
      <c r="H88" s="55" t="s">
        <v>136</v>
      </c>
      <c r="I88" s="56" t="s">
        <v>416</v>
      </c>
      <c r="J88" s="57" t="s">
        <v>417</v>
      </c>
      <c r="K88" s="57" t="s">
        <v>418</v>
      </c>
      <c r="L88" s="57" t="s">
        <v>37</v>
      </c>
      <c r="M88" s="57" t="s">
        <v>38</v>
      </c>
      <c r="N88" s="57" t="s">
        <v>254</v>
      </c>
      <c r="O88" s="58" t="n">
        <v>18243205654.15</v>
      </c>
      <c r="P88" s="58" t="n">
        <v>2258388903.12</v>
      </c>
      <c r="Q88" s="58" t="n">
        <v>840132396.15</v>
      </c>
      <c r="R88" s="58" t="n">
        <v>4363417537.4</v>
      </c>
      <c r="S88" s="59" t="s">
        <v>419</v>
      </c>
      <c r="T88" s="58" t="n">
        <v>16978309416.02</v>
      </c>
      <c r="U88" s="57" t="s">
        <v>66</v>
      </c>
      <c r="V88" s="55" t="s">
        <v>420</v>
      </c>
      <c r="W88" s="60" t="n">
        <v>1339</v>
      </c>
    </row>
    <row r="89" s="61" customFormat="true" ht="144" hidden="false" customHeight="true" outlineLevel="0" collapsed="false">
      <c r="A89" s="51" t="n">
        <v>6</v>
      </c>
      <c r="B89" s="52" t="s">
        <v>106</v>
      </c>
      <c r="C89" s="52" t="s">
        <v>31</v>
      </c>
      <c r="D89" s="52" t="s">
        <v>32</v>
      </c>
      <c r="E89" s="53" t="n">
        <v>1</v>
      </c>
      <c r="F89" s="54" t="s">
        <v>405</v>
      </c>
      <c r="G89" s="55" t="s">
        <v>136</v>
      </c>
      <c r="H89" s="55" t="s">
        <v>136</v>
      </c>
      <c r="I89" s="56" t="s">
        <v>421</v>
      </c>
      <c r="J89" s="57" t="s">
        <v>422</v>
      </c>
      <c r="K89" s="57" t="s">
        <v>423</v>
      </c>
      <c r="L89" s="57" t="s">
        <v>102</v>
      </c>
      <c r="M89" s="57" t="s">
        <v>424</v>
      </c>
      <c r="N89" s="57" t="s">
        <v>254</v>
      </c>
      <c r="O89" s="58" t="n">
        <v>53974398.05</v>
      </c>
      <c r="P89" s="58" t="n">
        <v>2174513.89</v>
      </c>
      <c r="Q89" s="58" t="n">
        <v>2471527.4</v>
      </c>
      <c r="R89" s="58" t="n">
        <v>3760036.09</v>
      </c>
      <c r="S89" s="59" t="s">
        <v>425</v>
      </c>
      <c r="T89" s="58" t="n">
        <v>54860403.25</v>
      </c>
      <c r="U89" s="57" t="s">
        <v>41</v>
      </c>
      <c r="V89" s="55" t="s">
        <v>426</v>
      </c>
      <c r="W89" s="60" t="n">
        <v>1446</v>
      </c>
    </row>
    <row r="90" s="61" customFormat="true" ht="138" hidden="false" customHeight="true" outlineLevel="0" collapsed="false">
      <c r="A90" s="51" t="n">
        <v>6</v>
      </c>
      <c r="B90" s="52" t="s">
        <v>106</v>
      </c>
      <c r="C90" s="52" t="s">
        <v>31</v>
      </c>
      <c r="D90" s="52" t="s">
        <v>32</v>
      </c>
      <c r="E90" s="53" t="n">
        <v>1</v>
      </c>
      <c r="F90" s="54" t="s">
        <v>405</v>
      </c>
      <c r="G90" s="55" t="s">
        <v>136</v>
      </c>
      <c r="H90" s="55" t="s">
        <v>136</v>
      </c>
      <c r="I90" s="56" t="s">
        <v>427</v>
      </c>
      <c r="J90" s="57" t="s">
        <v>428</v>
      </c>
      <c r="K90" s="57" t="s">
        <v>429</v>
      </c>
      <c r="L90" s="57" t="s">
        <v>102</v>
      </c>
      <c r="M90" s="57" t="s">
        <v>424</v>
      </c>
      <c r="N90" s="57" t="s">
        <v>254</v>
      </c>
      <c r="O90" s="58" t="n">
        <v>46268040.98</v>
      </c>
      <c r="P90" s="58" t="n">
        <v>18364994.54</v>
      </c>
      <c r="Q90" s="58" t="n">
        <v>2692881.89</v>
      </c>
      <c r="R90" s="58" t="n">
        <v>19258708.21</v>
      </c>
      <c r="S90" s="59" t="s">
        <v>430</v>
      </c>
      <c r="T90" s="58" t="n">
        <v>48067209.2</v>
      </c>
      <c r="U90" s="57" t="s">
        <v>41</v>
      </c>
      <c r="V90" s="55" t="s">
        <v>431</v>
      </c>
      <c r="W90" s="60" t="n">
        <v>1449</v>
      </c>
    </row>
    <row r="91" s="61" customFormat="true" ht="98.25" hidden="false" customHeight="true" outlineLevel="0" collapsed="false">
      <c r="A91" s="51" t="n">
        <v>6</v>
      </c>
      <c r="B91" s="52" t="s">
        <v>106</v>
      </c>
      <c r="C91" s="52" t="s">
        <v>31</v>
      </c>
      <c r="D91" s="52" t="s">
        <v>32</v>
      </c>
      <c r="E91" s="53" t="n">
        <v>1</v>
      </c>
      <c r="F91" s="54" t="s">
        <v>405</v>
      </c>
      <c r="G91" s="55" t="s">
        <v>136</v>
      </c>
      <c r="H91" s="55" t="s">
        <v>332</v>
      </c>
      <c r="I91" s="56" t="s">
        <v>432</v>
      </c>
      <c r="J91" s="57" t="s">
        <v>433</v>
      </c>
      <c r="K91" s="57" t="s">
        <v>434</v>
      </c>
      <c r="L91" s="57" t="s">
        <v>102</v>
      </c>
      <c r="M91" s="57" t="s">
        <v>435</v>
      </c>
      <c r="N91" s="57" t="s">
        <v>254</v>
      </c>
      <c r="O91" s="58" t="n">
        <v>162747265.96</v>
      </c>
      <c r="P91" s="58" t="n">
        <v>97277309.18</v>
      </c>
      <c r="Q91" s="58" t="n">
        <v>7365390.25</v>
      </c>
      <c r="R91" s="58" t="n">
        <v>65421899.13</v>
      </c>
      <c r="S91" s="59" t="s">
        <v>436</v>
      </c>
      <c r="T91" s="58" t="n">
        <v>201968066.26</v>
      </c>
      <c r="U91" s="57" t="s">
        <v>41</v>
      </c>
      <c r="V91" s="55" t="s">
        <v>437</v>
      </c>
      <c r="W91" s="60" t="n">
        <v>1450</v>
      </c>
    </row>
    <row r="92" s="50" customFormat="true" ht="20.25" hidden="false" customHeight="true" outlineLevel="2" collapsed="false">
      <c r="A92" s="42"/>
      <c r="B92" s="43" t="s">
        <v>438</v>
      </c>
      <c r="C92" s="43"/>
      <c r="D92" s="43"/>
      <c r="E92" s="44" t="n">
        <f aca="false">SUBTOTAL(9,E93:E93)</f>
        <v>1</v>
      </c>
      <c r="F92" s="45"/>
      <c r="G92" s="45"/>
      <c r="H92" s="45"/>
      <c r="I92" s="46"/>
      <c r="J92" s="45"/>
      <c r="K92" s="45"/>
      <c r="L92" s="45"/>
      <c r="M92" s="45"/>
      <c r="N92" s="45"/>
      <c r="O92" s="47"/>
      <c r="P92" s="47"/>
      <c r="Q92" s="47"/>
      <c r="R92" s="47"/>
      <c r="S92" s="45"/>
      <c r="T92" s="47"/>
      <c r="U92" s="45"/>
      <c r="V92" s="48"/>
      <c r="W92" s="49"/>
    </row>
    <row r="93" s="61" customFormat="true" ht="121.5" hidden="false" customHeight="true" outlineLevel="0" collapsed="false">
      <c r="A93" s="51" t="n">
        <v>6</v>
      </c>
      <c r="B93" s="52" t="s">
        <v>106</v>
      </c>
      <c r="C93" s="52" t="s">
        <v>31</v>
      </c>
      <c r="D93" s="52" t="s">
        <v>439</v>
      </c>
      <c r="E93" s="53" t="n">
        <v>1</v>
      </c>
      <c r="F93" s="54" t="s">
        <v>282</v>
      </c>
      <c r="G93" s="55" t="s">
        <v>283</v>
      </c>
      <c r="H93" s="55" t="s">
        <v>440</v>
      </c>
      <c r="I93" s="56" t="s">
        <v>441</v>
      </c>
      <c r="J93" s="57" t="s">
        <v>442</v>
      </c>
      <c r="K93" s="57" t="s">
        <v>443</v>
      </c>
      <c r="L93" s="57" t="s">
        <v>37</v>
      </c>
      <c r="M93" s="57" t="s">
        <v>52</v>
      </c>
      <c r="N93" s="57" t="s">
        <v>39</v>
      </c>
      <c r="O93" s="58" t="n">
        <v>0</v>
      </c>
      <c r="P93" s="58" t="n">
        <v>0</v>
      </c>
      <c r="Q93" s="58" t="n">
        <v>0</v>
      </c>
      <c r="R93" s="58" t="n">
        <v>0</v>
      </c>
      <c r="S93" s="59" t="s">
        <v>444</v>
      </c>
      <c r="T93" s="58" t="n">
        <v>0</v>
      </c>
      <c r="U93" s="57" t="s">
        <v>41</v>
      </c>
      <c r="V93" s="55" t="s">
        <v>445</v>
      </c>
      <c r="W93" s="60" t="n">
        <v>55</v>
      </c>
    </row>
    <row r="94" s="50" customFormat="true" ht="20.25" hidden="false" customHeight="true" outlineLevel="2" collapsed="false">
      <c r="A94" s="42"/>
      <c r="B94" s="43" t="s">
        <v>446</v>
      </c>
      <c r="C94" s="43"/>
      <c r="D94" s="43"/>
      <c r="E94" s="44" t="n">
        <f aca="false">SUBTOTAL(9,E95:E108)</f>
        <v>13</v>
      </c>
      <c r="F94" s="45"/>
      <c r="G94" s="45"/>
      <c r="H94" s="45"/>
      <c r="I94" s="46"/>
      <c r="J94" s="45"/>
      <c r="K94" s="45"/>
      <c r="L94" s="45"/>
      <c r="M94" s="45"/>
      <c r="N94" s="45"/>
      <c r="O94" s="47"/>
      <c r="P94" s="47"/>
      <c r="Q94" s="47"/>
      <c r="R94" s="47"/>
      <c r="S94" s="45"/>
      <c r="T94" s="47"/>
      <c r="U94" s="45"/>
      <c r="V94" s="48"/>
      <c r="W94" s="49"/>
    </row>
    <row r="95" s="61" customFormat="true" ht="173.25" hidden="false" customHeight="true" outlineLevel="0" collapsed="false">
      <c r="A95" s="51" t="n">
        <v>6</v>
      </c>
      <c r="B95" s="52" t="s">
        <v>106</v>
      </c>
      <c r="C95" s="52" t="s">
        <v>31</v>
      </c>
      <c r="D95" s="52" t="s">
        <v>447</v>
      </c>
      <c r="E95" s="53" t="n">
        <v>1</v>
      </c>
      <c r="F95" s="54" t="n">
        <v>715</v>
      </c>
      <c r="G95" s="55" t="s">
        <v>448</v>
      </c>
      <c r="H95" s="55" t="s">
        <v>449</v>
      </c>
      <c r="I95" s="56" t="n">
        <v>20050671501393</v>
      </c>
      <c r="J95" s="57" t="s">
        <v>450</v>
      </c>
      <c r="K95" s="57" t="s">
        <v>451</v>
      </c>
      <c r="L95" s="57" t="s">
        <v>37</v>
      </c>
      <c r="M95" s="57" t="s">
        <v>38</v>
      </c>
      <c r="N95" s="57" t="s">
        <v>39</v>
      </c>
      <c r="O95" s="58" t="n">
        <v>6005000</v>
      </c>
      <c r="P95" s="58" t="n">
        <v>6002095.36</v>
      </c>
      <c r="Q95" s="58" t="n">
        <v>0</v>
      </c>
      <c r="R95" s="58" t="n">
        <v>6854160.49</v>
      </c>
      <c r="S95" s="59" t="s">
        <v>452</v>
      </c>
      <c r="T95" s="58" t="n">
        <v>5152934.87</v>
      </c>
      <c r="U95" s="57" t="s">
        <v>41</v>
      </c>
      <c r="V95" s="55" t="s">
        <v>453</v>
      </c>
      <c r="W95" s="60" t="n">
        <v>1393</v>
      </c>
    </row>
    <row r="96" s="61" customFormat="true" ht="144" hidden="false" customHeight="true" outlineLevel="0" collapsed="false">
      <c r="A96" s="51" t="n">
        <v>6</v>
      </c>
      <c r="B96" s="52" t="s">
        <v>106</v>
      </c>
      <c r="C96" s="52" t="s">
        <v>31</v>
      </c>
      <c r="D96" s="52" t="s">
        <v>447</v>
      </c>
      <c r="E96" s="53" t="n">
        <v>1</v>
      </c>
      <c r="F96" s="54" t="s">
        <v>282</v>
      </c>
      <c r="G96" s="55" t="s">
        <v>283</v>
      </c>
      <c r="H96" s="55" t="s">
        <v>454</v>
      </c>
      <c r="I96" s="56" t="s">
        <v>455</v>
      </c>
      <c r="J96" s="57" t="s">
        <v>456</v>
      </c>
      <c r="K96" s="57" t="s">
        <v>457</v>
      </c>
      <c r="L96" s="57" t="s">
        <v>37</v>
      </c>
      <c r="M96" s="57" t="s">
        <v>52</v>
      </c>
      <c r="N96" s="57" t="s">
        <v>39</v>
      </c>
      <c r="O96" s="58" t="n">
        <v>219723.18</v>
      </c>
      <c r="P96" s="58" t="n">
        <v>0</v>
      </c>
      <c r="Q96" s="58" t="n">
        <v>6420.67</v>
      </c>
      <c r="R96" s="58" t="n">
        <v>1368.21</v>
      </c>
      <c r="S96" s="59" t="s">
        <v>458</v>
      </c>
      <c r="T96" s="58" t="n">
        <v>224775.64</v>
      </c>
      <c r="U96" s="57" t="s">
        <v>41</v>
      </c>
      <c r="V96" s="55" t="s">
        <v>459</v>
      </c>
      <c r="W96" s="60" t="n">
        <v>192</v>
      </c>
    </row>
    <row r="97" s="61" customFormat="true" ht="187.5" hidden="false" customHeight="true" outlineLevel="0" collapsed="false">
      <c r="A97" s="51" t="n">
        <v>6</v>
      </c>
      <c r="B97" s="52" t="s">
        <v>106</v>
      </c>
      <c r="C97" s="52" t="s">
        <v>31</v>
      </c>
      <c r="D97" s="52" t="s">
        <v>447</v>
      </c>
      <c r="E97" s="53" t="n">
        <v>1</v>
      </c>
      <c r="F97" s="54" t="s">
        <v>460</v>
      </c>
      <c r="G97" s="55" t="s">
        <v>461</v>
      </c>
      <c r="H97" s="55" t="s">
        <v>462</v>
      </c>
      <c r="I97" s="56" t="s">
        <v>463</v>
      </c>
      <c r="J97" s="57" t="s">
        <v>464</v>
      </c>
      <c r="K97" s="57" t="s">
        <v>465</v>
      </c>
      <c r="L97" s="57" t="s">
        <v>102</v>
      </c>
      <c r="M97" s="57" t="s">
        <v>321</v>
      </c>
      <c r="N97" s="57" t="s">
        <v>39</v>
      </c>
      <c r="O97" s="58" t="n">
        <v>339842254.79</v>
      </c>
      <c r="P97" s="58" t="n">
        <v>47776860.33</v>
      </c>
      <c r="Q97" s="58" t="n">
        <v>796038.46</v>
      </c>
      <c r="R97" s="58" t="n">
        <v>92463873.14</v>
      </c>
      <c r="S97" s="59" t="s">
        <v>466</v>
      </c>
      <c r="T97" s="58" t="n">
        <v>902002021</v>
      </c>
      <c r="U97" s="57" t="s">
        <v>66</v>
      </c>
      <c r="V97" s="55" t="s">
        <v>467</v>
      </c>
      <c r="W97" s="60" t="n">
        <v>1473</v>
      </c>
    </row>
    <row r="98" s="61" customFormat="true" ht="194.25" hidden="false" customHeight="true" outlineLevel="0" collapsed="false">
      <c r="A98" s="51" t="n">
        <v>6</v>
      </c>
      <c r="B98" s="52" t="s">
        <v>106</v>
      </c>
      <c r="C98" s="52" t="s">
        <v>31</v>
      </c>
      <c r="D98" s="52" t="s">
        <v>447</v>
      </c>
      <c r="E98" s="53" t="n">
        <v>1</v>
      </c>
      <c r="F98" s="54" t="s">
        <v>460</v>
      </c>
      <c r="G98" s="55" t="s">
        <v>461</v>
      </c>
      <c r="H98" s="55" t="s">
        <v>468</v>
      </c>
      <c r="I98" s="56" t="s">
        <v>469</v>
      </c>
      <c r="J98" s="57" t="s">
        <v>470</v>
      </c>
      <c r="K98" s="57" t="s">
        <v>471</v>
      </c>
      <c r="L98" s="57" t="s">
        <v>102</v>
      </c>
      <c r="M98" s="57" t="s">
        <v>321</v>
      </c>
      <c r="N98" s="57" t="s">
        <v>39</v>
      </c>
      <c r="O98" s="58" t="n">
        <v>99643425.51</v>
      </c>
      <c r="P98" s="58" t="n">
        <v>1092561.41</v>
      </c>
      <c r="Q98" s="58" t="n">
        <v>152619.75</v>
      </c>
      <c r="R98" s="58" t="n">
        <v>1738798.41</v>
      </c>
      <c r="S98" s="59" t="s">
        <v>472</v>
      </c>
      <c r="T98" s="58" t="n">
        <v>144467285</v>
      </c>
      <c r="U98" s="57" t="s">
        <v>66</v>
      </c>
      <c r="V98" s="55" t="s">
        <v>473</v>
      </c>
      <c r="W98" s="60" t="n">
        <v>1505</v>
      </c>
    </row>
    <row r="99" s="61" customFormat="true" ht="198.75" hidden="false" customHeight="true" outlineLevel="0" collapsed="false">
      <c r="A99" s="51" t="n">
        <v>6</v>
      </c>
      <c r="B99" s="52" t="s">
        <v>106</v>
      </c>
      <c r="C99" s="52" t="s">
        <v>31</v>
      </c>
      <c r="D99" s="52" t="s">
        <v>447</v>
      </c>
      <c r="E99" s="53" t="n">
        <v>1</v>
      </c>
      <c r="F99" s="54" t="s">
        <v>460</v>
      </c>
      <c r="G99" s="55" t="s">
        <v>461</v>
      </c>
      <c r="H99" s="55" t="s">
        <v>474</v>
      </c>
      <c r="I99" s="56" t="s">
        <v>475</v>
      </c>
      <c r="J99" s="57" t="s">
        <v>476</v>
      </c>
      <c r="K99" s="57" t="s">
        <v>477</v>
      </c>
      <c r="L99" s="57" t="s">
        <v>102</v>
      </c>
      <c r="M99" s="57" t="s">
        <v>478</v>
      </c>
      <c r="N99" s="57" t="s">
        <v>39</v>
      </c>
      <c r="O99" s="58" t="n">
        <v>3215496.88</v>
      </c>
      <c r="P99" s="58" t="n">
        <v>0</v>
      </c>
      <c r="Q99" s="58" t="n">
        <v>20844.15</v>
      </c>
      <c r="R99" s="58" t="n">
        <v>2682264.03</v>
      </c>
      <c r="S99" s="59" t="s">
        <v>479</v>
      </c>
      <c r="T99" s="58" t="n">
        <v>82318969</v>
      </c>
      <c r="U99" s="57" t="s">
        <v>66</v>
      </c>
      <c r="V99" s="55" t="s">
        <v>480</v>
      </c>
      <c r="W99" s="60" t="n">
        <v>1535</v>
      </c>
    </row>
    <row r="100" s="61" customFormat="true" ht="170.25" hidden="false" customHeight="true" outlineLevel="0" collapsed="false">
      <c r="A100" s="51" t="n">
        <v>6</v>
      </c>
      <c r="B100" s="52" t="s">
        <v>106</v>
      </c>
      <c r="C100" s="52" t="s">
        <v>31</v>
      </c>
      <c r="D100" s="52" t="s">
        <v>447</v>
      </c>
      <c r="E100" s="53" t="n">
        <v>1</v>
      </c>
      <c r="F100" s="54" t="s">
        <v>460</v>
      </c>
      <c r="G100" s="55" t="s">
        <v>461</v>
      </c>
      <c r="H100" s="55" t="s">
        <v>481</v>
      </c>
      <c r="I100" s="56" t="s">
        <v>482</v>
      </c>
      <c r="J100" s="57" t="s">
        <v>483</v>
      </c>
      <c r="K100" s="57" t="s">
        <v>484</v>
      </c>
      <c r="L100" s="57" t="s">
        <v>102</v>
      </c>
      <c r="M100" s="57" t="s">
        <v>478</v>
      </c>
      <c r="N100" s="57" t="s">
        <v>39</v>
      </c>
      <c r="O100" s="58" t="n">
        <v>3052882.27</v>
      </c>
      <c r="P100" s="58" t="n">
        <v>79361919.2</v>
      </c>
      <c r="Q100" s="58" t="n">
        <v>126411.73</v>
      </c>
      <c r="R100" s="58" t="n">
        <v>13799977.81</v>
      </c>
      <c r="S100" s="59" t="s">
        <v>485</v>
      </c>
      <c r="T100" s="58" t="n">
        <v>1018993506</v>
      </c>
      <c r="U100" s="57" t="s">
        <v>66</v>
      </c>
      <c r="V100" s="55" t="s">
        <v>486</v>
      </c>
      <c r="W100" s="60" t="n">
        <v>1546</v>
      </c>
    </row>
    <row r="101" s="61" customFormat="true" ht="173.25" hidden="false" customHeight="true" outlineLevel="0" collapsed="false">
      <c r="A101" s="51" t="n">
        <v>6</v>
      </c>
      <c r="B101" s="52" t="s">
        <v>106</v>
      </c>
      <c r="C101" s="52" t="s">
        <v>31</v>
      </c>
      <c r="D101" s="52" t="s">
        <v>447</v>
      </c>
      <c r="E101" s="53" t="n">
        <v>1</v>
      </c>
      <c r="F101" s="54" t="s">
        <v>460</v>
      </c>
      <c r="G101" s="55" t="s">
        <v>461</v>
      </c>
      <c r="H101" s="55" t="s">
        <v>487</v>
      </c>
      <c r="I101" s="56" t="s">
        <v>488</v>
      </c>
      <c r="J101" s="57" t="s">
        <v>489</v>
      </c>
      <c r="K101" s="57" t="s">
        <v>490</v>
      </c>
      <c r="L101" s="57" t="s">
        <v>102</v>
      </c>
      <c r="M101" s="57" t="s">
        <v>491</v>
      </c>
      <c r="N101" s="57" t="s">
        <v>39</v>
      </c>
      <c r="O101" s="58" t="n">
        <v>702333.8</v>
      </c>
      <c r="P101" s="58" t="n">
        <v>8008253.6</v>
      </c>
      <c r="Q101" s="58" t="n">
        <v>2927.91</v>
      </c>
      <c r="R101" s="58" t="n">
        <v>8600297.88</v>
      </c>
      <c r="S101" s="59" t="s">
        <v>492</v>
      </c>
      <c r="T101" s="58" t="n">
        <v>113217.43</v>
      </c>
      <c r="U101" s="57" t="s">
        <v>41</v>
      </c>
      <c r="V101" s="55" t="s">
        <v>493</v>
      </c>
      <c r="W101" s="60" t="n">
        <v>1552</v>
      </c>
    </row>
    <row r="102" s="61" customFormat="true" ht="167.25" hidden="false" customHeight="true" outlineLevel="0" collapsed="false">
      <c r="A102" s="51" t="n">
        <v>6</v>
      </c>
      <c r="B102" s="52" t="s">
        <v>106</v>
      </c>
      <c r="C102" s="52" t="s">
        <v>31</v>
      </c>
      <c r="D102" s="52" t="s">
        <v>447</v>
      </c>
      <c r="E102" s="53" t="n">
        <v>1</v>
      </c>
      <c r="F102" s="54" t="s">
        <v>460</v>
      </c>
      <c r="G102" s="55" t="s">
        <v>461</v>
      </c>
      <c r="H102" s="55" t="s">
        <v>462</v>
      </c>
      <c r="I102" s="56" t="s">
        <v>494</v>
      </c>
      <c r="J102" s="57" t="s">
        <v>495</v>
      </c>
      <c r="K102" s="57" t="s">
        <v>496</v>
      </c>
      <c r="L102" s="57" t="s">
        <v>102</v>
      </c>
      <c r="M102" s="57" t="s">
        <v>478</v>
      </c>
      <c r="N102" s="57" t="s">
        <v>39</v>
      </c>
      <c r="O102" s="58" t="n">
        <v>22558005.47</v>
      </c>
      <c r="P102" s="58" t="n">
        <v>75619657.98</v>
      </c>
      <c r="Q102" s="58" t="n">
        <v>207789.3</v>
      </c>
      <c r="R102" s="58" t="n">
        <v>96855218.68</v>
      </c>
      <c r="S102" s="59" t="s">
        <v>497</v>
      </c>
      <c r="T102" s="58" t="n">
        <v>559838995</v>
      </c>
      <c r="U102" s="57" t="s">
        <v>66</v>
      </c>
      <c r="V102" s="55" t="s">
        <v>498</v>
      </c>
      <c r="W102" s="60" t="n">
        <v>1562</v>
      </c>
    </row>
    <row r="103" s="61" customFormat="true" ht="173.25" hidden="false" customHeight="true" outlineLevel="0" collapsed="false">
      <c r="A103" s="51" t="n">
        <v>6</v>
      </c>
      <c r="B103" s="52" t="s">
        <v>106</v>
      </c>
      <c r="C103" s="52" t="s">
        <v>31</v>
      </c>
      <c r="D103" s="52" t="s">
        <v>447</v>
      </c>
      <c r="E103" s="53" t="n">
        <v>1</v>
      </c>
      <c r="F103" s="54" t="s">
        <v>460</v>
      </c>
      <c r="G103" s="55" t="s">
        <v>461</v>
      </c>
      <c r="H103" s="55" t="s">
        <v>499</v>
      </c>
      <c r="I103" s="56" t="s">
        <v>500</v>
      </c>
      <c r="J103" s="57" t="s">
        <v>501</v>
      </c>
      <c r="K103" s="57" t="s">
        <v>502</v>
      </c>
      <c r="L103" s="57" t="s">
        <v>102</v>
      </c>
      <c r="M103" s="57" t="s">
        <v>478</v>
      </c>
      <c r="N103" s="57" t="s">
        <v>39</v>
      </c>
      <c r="O103" s="58" t="n">
        <v>2418241.58</v>
      </c>
      <c r="P103" s="58" t="n">
        <v>775209.43</v>
      </c>
      <c r="Q103" s="58" t="n">
        <v>75607.08</v>
      </c>
      <c r="R103" s="58" t="n">
        <v>789724.78</v>
      </c>
      <c r="S103" s="59" t="s">
        <v>503</v>
      </c>
      <c r="T103" s="58" t="n">
        <v>2479333.31</v>
      </c>
      <c r="U103" s="57" t="s">
        <v>41</v>
      </c>
      <c r="V103" s="55" t="s">
        <v>504</v>
      </c>
      <c r="W103" s="60" t="n">
        <v>1568</v>
      </c>
    </row>
    <row r="104" s="61" customFormat="true" ht="146.25" hidden="false" customHeight="true" outlineLevel="0" collapsed="false">
      <c r="A104" s="51" t="n">
        <v>6</v>
      </c>
      <c r="B104" s="52" t="s">
        <v>106</v>
      </c>
      <c r="C104" s="52" t="s">
        <v>31</v>
      </c>
      <c r="D104" s="52" t="s">
        <v>447</v>
      </c>
      <c r="E104" s="53" t="n">
        <v>1</v>
      </c>
      <c r="F104" s="54" t="s">
        <v>393</v>
      </c>
      <c r="G104" s="55" t="s">
        <v>394</v>
      </c>
      <c r="H104" s="55" t="s">
        <v>505</v>
      </c>
      <c r="I104" s="56" t="s">
        <v>506</v>
      </c>
      <c r="J104" s="57" t="s">
        <v>507</v>
      </c>
      <c r="K104" s="57" t="s">
        <v>508</v>
      </c>
      <c r="L104" s="57" t="s">
        <v>37</v>
      </c>
      <c r="M104" s="57" t="s">
        <v>58</v>
      </c>
      <c r="N104" s="57" t="s">
        <v>39</v>
      </c>
      <c r="O104" s="58" t="n">
        <v>3236.36</v>
      </c>
      <c r="P104" s="58" t="n">
        <v>2088495.47</v>
      </c>
      <c r="Q104" s="58" t="n">
        <v>2838.48</v>
      </c>
      <c r="R104" s="58" t="n">
        <v>2094570.31</v>
      </c>
      <c r="S104" s="59" t="s">
        <v>509</v>
      </c>
      <c r="T104" s="58" t="n">
        <v>0</v>
      </c>
      <c r="U104" s="57" t="s">
        <v>41</v>
      </c>
      <c r="V104" s="55" t="s">
        <v>510</v>
      </c>
      <c r="W104" s="60" t="n">
        <v>1389</v>
      </c>
    </row>
    <row r="105" s="61" customFormat="true" ht="173.25" hidden="false" customHeight="true" outlineLevel="0" collapsed="false">
      <c r="A105" s="51" t="n">
        <v>6</v>
      </c>
      <c r="B105" s="52" t="s">
        <v>106</v>
      </c>
      <c r="C105" s="52" t="s">
        <v>31</v>
      </c>
      <c r="D105" s="52" t="s">
        <v>447</v>
      </c>
      <c r="E105" s="53" t="n">
        <v>1</v>
      </c>
      <c r="F105" s="54" t="s">
        <v>393</v>
      </c>
      <c r="G105" s="55" t="s">
        <v>394</v>
      </c>
      <c r="H105" s="55" t="s">
        <v>511</v>
      </c>
      <c r="I105" s="56" t="s">
        <v>512</v>
      </c>
      <c r="J105" s="57" t="s">
        <v>513</v>
      </c>
      <c r="K105" s="57" t="s">
        <v>514</v>
      </c>
      <c r="L105" s="57" t="s">
        <v>37</v>
      </c>
      <c r="M105" s="57" t="s">
        <v>58</v>
      </c>
      <c r="N105" s="57" t="s">
        <v>59</v>
      </c>
      <c r="O105" s="58" t="n">
        <v>697180053.96</v>
      </c>
      <c r="P105" s="58" t="n">
        <v>159287807.99</v>
      </c>
      <c r="Q105" s="58" t="n">
        <v>23366289.53</v>
      </c>
      <c r="R105" s="58" t="n">
        <v>8045.28</v>
      </c>
      <c r="S105" s="59" t="s">
        <v>515</v>
      </c>
      <c r="T105" s="58" t="n">
        <v>879826106.2</v>
      </c>
      <c r="U105" s="57" t="s">
        <v>41</v>
      </c>
      <c r="V105" s="55" t="s">
        <v>516</v>
      </c>
      <c r="W105" s="60" t="n">
        <v>1565</v>
      </c>
    </row>
    <row r="106" s="61" customFormat="true" ht="147" hidden="false" customHeight="true" outlineLevel="0" collapsed="false">
      <c r="A106" s="51" t="n">
        <v>6</v>
      </c>
      <c r="B106" s="52" t="s">
        <v>106</v>
      </c>
      <c r="C106" s="52" t="s">
        <v>31</v>
      </c>
      <c r="D106" s="52" t="s">
        <v>447</v>
      </c>
      <c r="E106" s="53" t="n">
        <v>1</v>
      </c>
      <c r="F106" s="54" t="s">
        <v>393</v>
      </c>
      <c r="G106" s="55" t="s">
        <v>394</v>
      </c>
      <c r="H106" s="55" t="s">
        <v>517</v>
      </c>
      <c r="I106" s="56" t="s">
        <v>518</v>
      </c>
      <c r="J106" s="57" t="s">
        <v>519</v>
      </c>
      <c r="K106" s="57" t="s">
        <v>520</v>
      </c>
      <c r="L106" s="57" t="s">
        <v>37</v>
      </c>
      <c r="M106" s="57" t="s">
        <v>58</v>
      </c>
      <c r="N106" s="57" t="s">
        <v>59</v>
      </c>
      <c r="O106" s="58" t="n">
        <v>226320695.94</v>
      </c>
      <c r="P106" s="58" t="n">
        <v>59431088.14</v>
      </c>
      <c r="Q106" s="58" t="n">
        <v>7231507.02</v>
      </c>
      <c r="R106" s="58" t="n">
        <v>6684843.01</v>
      </c>
      <c r="S106" s="59" t="s">
        <v>521</v>
      </c>
      <c r="T106" s="58" t="n">
        <v>286298448.09</v>
      </c>
      <c r="U106" s="57" t="s">
        <v>41</v>
      </c>
      <c r="V106" s="55" t="s">
        <v>522</v>
      </c>
      <c r="W106" s="60" t="n">
        <v>1566</v>
      </c>
    </row>
    <row r="107" s="61" customFormat="true" ht="175.5" hidden="false" customHeight="true" outlineLevel="0" collapsed="false">
      <c r="A107" s="51" t="n">
        <v>6</v>
      </c>
      <c r="B107" s="52" t="s">
        <v>106</v>
      </c>
      <c r="C107" s="52" t="s">
        <v>31</v>
      </c>
      <c r="D107" s="52" t="s">
        <v>447</v>
      </c>
      <c r="E107" s="53" t="n">
        <v>1</v>
      </c>
      <c r="F107" s="54" t="s">
        <v>523</v>
      </c>
      <c r="G107" s="55" t="s">
        <v>524</v>
      </c>
      <c r="H107" s="55" t="s">
        <v>525</v>
      </c>
      <c r="I107" s="56" t="s">
        <v>526</v>
      </c>
      <c r="J107" s="57" t="s">
        <v>527</v>
      </c>
      <c r="K107" s="57" t="s">
        <v>528</v>
      </c>
      <c r="L107" s="57" t="s">
        <v>102</v>
      </c>
      <c r="M107" s="57" t="s">
        <v>529</v>
      </c>
      <c r="N107" s="57" t="s">
        <v>39</v>
      </c>
      <c r="O107" s="58" t="n">
        <v>0</v>
      </c>
      <c r="P107" s="58" t="n">
        <v>0</v>
      </c>
      <c r="Q107" s="58" t="n">
        <v>0</v>
      </c>
      <c r="R107" s="58" t="n">
        <v>0</v>
      </c>
      <c r="S107" s="59" t="s">
        <v>530</v>
      </c>
      <c r="T107" s="58" t="n">
        <v>0</v>
      </c>
      <c r="U107" s="57" t="s">
        <v>66</v>
      </c>
      <c r="V107" s="55" t="s">
        <v>531</v>
      </c>
      <c r="W107" s="60" t="n">
        <v>1483</v>
      </c>
    </row>
    <row r="108" s="41" customFormat="true" ht="20.25" hidden="false" customHeight="true" outlineLevel="1" collapsed="false">
      <c r="A108" s="33"/>
      <c r="B108" s="34" t="s">
        <v>532</v>
      </c>
      <c r="C108" s="34"/>
      <c r="D108" s="34"/>
      <c r="E108" s="35" t="n">
        <f aca="false">SUBTOTAL(9,E109:E118)</f>
        <v>8</v>
      </c>
      <c r="F108" s="36"/>
      <c r="G108" s="36"/>
      <c r="H108" s="36"/>
      <c r="I108" s="37"/>
      <c r="J108" s="36"/>
      <c r="K108" s="36"/>
      <c r="L108" s="36"/>
      <c r="M108" s="36"/>
      <c r="N108" s="36"/>
      <c r="O108" s="38"/>
      <c r="P108" s="38"/>
      <c r="Q108" s="38"/>
      <c r="R108" s="38"/>
      <c r="S108" s="36"/>
      <c r="T108" s="38"/>
      <c r="U108" s="36"/>
      <c r="V108" s="39"/>
      <c r="W108" s="40"/>
    </row>
    <row r="109" s="50" customFormat="true" ht="20.25" hidden="false" customHeight="true" outlineLevel="2" collapsed="false">
      <c r="A109" s="42"/>
      <c r="B109" s="43" t="s">
        <v>78</v>
      </c>
      <c r="C109" s="43"/>
      <c r="D109" s="43"/>
      <c r="E109" s="44" t="n">
        <f aca="false">SUBTOTAL(9,E110:E116)</f>
        <v>7</v>
      </c>
      <c r="F109" s="45"/>
      <c r="G109" s="45"/>
      <c r="H109" s="45"/>
      <c r="I109" s="46"/>
      <c r="J109" s="45"/>
      <c r="K109" s="45"/>
      <c r="L109" s="45"/>
      <c r="M109" s="45"/>
      <c r="N109" s="45"/>
      <c r="O109" s="47"/>
      <c r="P109" s="47"/>
      <c r="Q109" s="47"/>
      <c r="R109" s="47"/>
      <c r="S109" s="45"/>
      <c r="T109" s="47"/>
      <c r="U109" s="45"/>
      <c r="V109" s="48"/>
      <c r="W109" s="49"/>
    </row>
    <row r="110" s="61" customFormat="true" ht="188.25" hidden="false" customHeight="true" outlineLevel="0" collapsed="false">
      <c r="A110" s="51" t="n">
        <v>6</v>
      </c>
      <c r="B110" s="52" t="s">
        <v>106</v>
      </c>
      <c r="C110" s="52" t="s">
        <v>98</v>
      </c>
      <c r="D110" s="52" t="s">
        <v>32</v>
      </c>
      <c r="E110" s="53" t="n">
        <v>1</v>
      </c>
      <c r="F110" s="54" t="n">
        <v>210</v>
      </c>
      <c r="G110" s="55" t="s">
        <v>107</v>
      </c>
      <c r="H110" s="55" t="s">
        <v>533</v>
      </c>
      <c r="I110" s="56" t="s">
        <v>534</v>
      </c>
      <c r="J110" s="57" t="s">
        <v>535</v>
      </c>
      <c r="K110" s="57" t="s">
        <v>536</v>
      </c>
      <c r="L110" s="57" t="s">
        <v>37</v>
      </c>
      <c r="M110" s="57" t="s">
        <v>52</v>
      </c>
      <c r="N110" s="57" t="s">
        <v>39</v>
      </c>
      <c r="O110" s="58" t="n">
        <v>0</v>
      </c>
      <c r="P110" s="58" t="n">
        <v>0</v>
      </c>
      <c r="Q110" s="58" t="n">
        <v>0</v>
      </c>
      <c r="R110" s="58" t="n">
        <v>0</v>
      </c>
      <c r="S110" s="59" t="s">
        <v>537</v>
      </c>
      <c r="T110" s="58" t="n">
        <v>5787073.16</v>
      </c>
      <c r="U110" s="57" t="s">
        <v>66</v>
      </c>
      <c r="V110" s="55" t="s">
        <v>538</v>
      </c>
      <c r="W110" s="60" t="n">
        <v>54</v>
      </c>
    </row>
    <row r="111" s="61" customFormat="true" ht="146.25" hidden="false" customHeight="true" outlineLevel="0" collapsed="false">
      <c r="A111" s="51" t="n">
        <v>6</v>
      </c>
      <c r="B111" s="52" t="s">
        <v>106</v>
      </c>
      <c r="C111" s="52" t="s">
        <v>98</v>
      </c>
      <c r="D111" s="52" t="s">
        <v>32</v>
      </c>
      <c r="E111" s="53" t="n">
        <v>1</v>
      </c>
      <c r="F111" s="54" t="n">
        <v>210</v>
      </c>
      <c r="G111" s="55" t="s">
        <v>107</v>
      </c>
      <c r="H111" s="55" t="s">
        <v>107</v>
      </c>
      <c r="I111" s="56" t="s">
        <v>539</v>
      </c>
      <c r="J111" s="57" t="s">
        <v>540</v>
      </c>
      <c r="K111" s="57" t="s">
        <v>541</v>
      </c>
      <c r="L111" s="57" t="s">
        <v>37</v>
      </c>
      <c r="M111" s="57" t="s">
        <v>38</v>
      </c>
      <c r="N111" s="57" t="s">
        <v>172</v>
      </c>
      <c r="O111" s="58" t="n">
        <v>0</v>
      </c>
      <c r="P111" s="58" t="n">
        <v>0</v>
      </c>
      <c r="Q111" s="58" t="n">
        <v>0</v>
      </c>
      <c r="R111" s="58" t="n">
        <v>0</v>
      </c>
      <c r="S111" s="59" t="s">
        <v>542</v>
      </c>
      <c r="T111" s="58" t="n">
        <v>381370.93</v>
      </c>
      <c r="U111" s="57" t="s">
        <v>66</v>
      </c>
      <c r="V111" s="55" t="s">
        <v>543</v>
      </c>
      <c r="W111" s="60" t="n">
        <v>91</v>
      </c>
    </row>
    <row r="112" s="61" customFormat="true" ht="136.5" hidden="false" customHeight="true" outlineLevel="0" collapsed="false">
      <c r="A112" s="51" t="n">
        <v>6</v>
      </c>
      <c r="B112" s="52" t="s">
        <v>106</v>
      </c>
      <c r="C112" s="52" t="s">
        <v>98</v>
      </c>
      <c r="D112" s="52" t="s">
        <v>32</v>
      </c>
      <c r="E112" s="53" t="n">
        <v>1</v>
      </c>
      <c r="F112" s="54" t="n">
        <v>210</v>
      </c>
      <c r="G112" s="55" t="s">
        <v>107</v>
      </c>
      <c r="H112" s="55" t="s">
        <v>107</v>
      </c>
      <c r="I112" s="56" t="s">
        <v>544</v>
      </c>
      <c r="J112" s="57" t="s">
        <v>545</v>
      </c>
      <c r="K112" s="57" t="s">
        <v>546</v>
      </c>
      <c r="L112" s="57" t="s">
        <v>37</v>
      </c>
      <c r="M112" s="57" t="s">
        <v>38</v>
      </c>
      <c r="N112" s="57" t="s">
        <v>39</v>
      </c>
      <c r="O112" s="58" t="n">
        <v>0</v>
      </c>
      <c r="P112" s="58" t="n">
        <v>0</v>
      </c>
      <c r="Q112" s="58" t="n">
        <v>0</v>
      </c>
      <c r="R112" s="58" t="n">
        <v>0</v>
      </c>
      <c r="S112" s="59" t="s">
        <v>547</v>
      </c>
      <c r="T112" s="58" t="n">
        <v>11177536.65</v>
      </c>
      <c r="U112" s="57" t="s">
        <v>66</v>
      </c>
      <c r="V112" s="55" t="s">
        <v>548</v>
      </c>
      <c r="W112" s="60" t="n">
        <v>151</v>
      </c>
    </row>
    <row r="113" s="61" customFormat="true" ht="173.25" hidden="false" customHeight="true" outlineLevel="0" collapsed="false">
      <c r="A113" s="51" t="n">
        <v>6</v>
      </c>
      <c r="B113" s="52" t="s">
        <v>106</v>
      </c>
      <c r="C113" s="52" t="s">
        <v>98</v>
      </c>
      <c r="D113" s="52" t="s">
        <v>32</v>
      </c>
      <c r="E113" s="53" t="n">
        <v>1</v>
      </c>
      <c r="F113" s="54" t="n">
        <v>212</v>
      </c>
      <c r="G113" s="55" t="s">
        <v>122</v>
      </c>
      <c r="H113" s="55" t="s">
        <v>549</v>
      </c>
      <c r="I113" s="56" t="s">
        <v>550</v>
      </c>
      <c r="J113" s="57" t="s">
        <v>551</v>
      </c>
      <c r="K113" s="57" t="s">
        <v>552</v>
      </c>
      <c r="L113" s="57" t="s">
        <v>37</v>
      </c>
      <c r="M113" s="57" t="s">
        <v>52</v>
      </c>
      <c r="N113" s="57" t="s">
        <v>39</v>
      </c>
      <c r="O113" s="58" t="n">
        <v>0</v>
      </c>
      <c r="P113" s="58" t="n">
        <v>0</v>
      </c>
      <c r="Q113" s="58" t="n">
        <v>0</v>
      </c>
      <c r="R113" s="58" t="n">
        <v>0</v>
      </c>
      <c r="S113" s="59" t="s">
        <v>553</v>
      </c>
      <c r="T113" s="58" t="n">
        <v>0</v>
      </c>
      <c r="U113" s="57" t="s">
        <v>66</v>
      </c>
      <c r="V113" s="55" t="s">
        <v>554</v>
      </c>
      <c r="W113" s="60" t="n">
        <v>189</v>
      </c>
    </row>
    <row r="114" s="61" customFormat="true" ht="173.25" hidden="false" customHeight="true" outlineLevel="0" collapsed="false">
      <c r="A114" s="51" t="n">
        <v>6</v>
      </c>
      <c r="B114" s="52" t="s">
        <v>106</v>
      </c>
      <c r="C114" s="52" t="s">
        <v>98</v>
      </c>
      <c r="D114" s="52" t="s">
        <v>32</v>
      </c>
      <c r="E114" s="53" t="n">
        <v>1</v>
      </c>
      <c r="F114" s="54" t="n">
        <v>215</v>
      </c>
      <c r="G114" s="55" t="s">
        <v>144</v>
      </c>
      <c r="H114" s="55" t="s">
        <v>549</v>
      </c>
      <c r="I114" s="56" t="n">
        <v>20080621501486</v>
      </c>
      <c r="J114" s="57" t="s">
        <v>555</v>
      </c>
      <c r="K114" s="57" t="s">
        <v>556</v>
      </c>
      <c r="L114" s="57" t="s">
        <v>37</v>
      </c>
      <c r="M114" s="57" t="s">
        <v>147</v>
      </c>
      <c r="N114" s="57" t="s">
        <v>39</v>
      </c>
      <c r="O114" s="58" t="n">
        <v>782498378.48</v>
      </c>
      <c r="P114" s="58" t="n">
        <v>193680191.92</v>
      </c>
      <c r="Q114" s="58" t="n">
        <v>78118056.31</v>
      </c>
      <c r="R114" s="58" t="n">
        <v>148379634.7</v>
      </c>
      <c r="S114" s="59" t="s">
        <v>557</v>
      </c>
      <c r="T114" s="58" t="n">
        <v>905916992.01</v>
      </c>
      <c r="U114" s="57" t="s">
        <v>41</v>
      </c>
      <c r="V114" s="55" t="s">
        <v>558</v>
      </c>
      <c r="W114" s="60" t="n">
        <v>1486</v>
      </c>
    </row>
    <row r="115" s="61" customFormat="true" ht="150" hidden="false" customHeight="true" outlineLevel="0" collapsed="false">
      <c r="A115" s="51" t="n">
        <v>6</v>
      </c>
      <c r="B115" s="52" t="s">
        <v>106</v>
      </c>
      <c r="C115" s="52" t="s">
        <v>98</v>
      </c>
      <c r="D115" s="52" t="s">
        <v>32</v>
      </c>
      <c r="E115" s="53" t="n">
        <v>1</v>
      </c>
      <c r="F115" s="54" t="n">
        <v>411</v>
      </c>
      <c r="G115" s="55" t="s">
        <v>155</v>
      </c>
      <c r="H115" s="55" t="s">
        <v>155</v>
      </c>
      <c r="I115" s="56" t="n">
        <v>20090641101502</v>
      </c>
      <c r="J115" s="57" t="s">
        <v>559</v>
      </c>
      <c r="K115" s="57" t="s">
        <v>560</v>
      </c>
      <c r="L115" s="57" t="s">
        <v>37</v>
      </c>
      <c r="M115" s="57" t="s">
        <v>38</v>
      </c>
      <c r="N115" s="57" t="s">
        <v>254</v>
      </c>
      <c r="O115" s="58" t="n">
        <v>15380202618.52</v>
      </c>
      <c r="P115" s="58" t="n">
        <v>0</v>
      </c>
      <c r="Q115" s="58" t="n">
        <v>516768862.38</v>
      </c>
      <c r="R115" s="58" t="n">
        <v>15083888736.03</v>
      </c>
      <c r="S115" s="59" t="s">
        <v>561</v>
      </c>
      <c r="T115" s="58" t="n">
        <v>813082744.87</v>
      </c>
      <c r="U115" s="57" t="s">
        <v>41</v>
      </c>
      <c r="V115" s="55" t="s">
        <v>562</v>
      </c>
      <c r="W115" s="60" t="n">
        <v>1502</v>
      </c>
    </row>
    <row r="116" s="61" customFormat="true" ht="121.5" hidden="false" customHeight="true" outlineLevel="0" collapsed="false">
      <c r="A116" s="51" t="n">
        <v>6</v>
      </c>
      <c r="B116" s="52" t="s">
        <v>106</v>
      </c>
      <c r="C116" s="52" t="s">
        <v>98</v>
      </c>
      <c r="D116" s="52" t="s">
        <v>32</v>
      </c>
      <c r="E116" s="53" t="n">
        <v>1</v>
      </c>
      <c r="F116" s="54" t="s">
        <v>331</v>
      </c>
      <c r="G116" s="55" t="s">
        <v>332</v>
      </c>
      <c r="H116" s="55" t="s">
        <v>332</v>
      </c>
      <c r="I116" s="56" t="s">
        <v>563</v>
      </c>
      <c r="J116" s="57" t="s">
        <v>564</v>
      </c>
      <c r="K116" s="57" t="s">
        <v>565</v>
      </c>
      <c r="L116" s="57" t="s">
        <v>37</v>
      </c>
      <c r="M116" s="57" t="s">
        <v>38</v>
      </c>
      <c r="N116" s="57" t="s">
        <v>39</v>
      </c>
      <c r="O116" s="58" t="n">
        <v>8957671.71</v>
      </c>
      <c r="P116" s="58" t="n">
        <v>0</v>
      </c>
      <c r="Q116" s="58" t="n">
        <v>0</v>
      </c>
      <c r="R116" s="58" t="n">
        <v>0</v>
      </c>
      <c r="S116" s="59" t="s">
        <v>566</v>
      </c>
      <c r="T116" s="58" t="n">
        <v>8957671.71</v>
      </c>
      <c r="U116" s="57" t="s">
        <v>66</v>
      </c>
      <c r="V116" s="55" t="s">
        <v>567</v>
      </c>
      <c r="W116" s="60" t="n">
        <v>368</v>
      </c>
    </row>
    <row r="117" s="50" customFormat="true" ht="20.25" hidden="false" customHeight="true" outlineLevel="2" collapsed="false">
      <c r="A117" s="42"/>
      <c r="B117" s="43" t="s">
        <v>568</v>
      </c>
      <c r="C117" s="43"/>
      <c r="D117" s="43"/>
      <c r="E117" s="44" t="n">
        <f aca="false">SUBTOTAL(9,E118:E118)</f>
        <v>1</v>
      </c>
      <c r="F117" s="45"/>
      <c r="G117" s="45"/>
      <c r="H117" s="45"/>
      <c r="I117" s="46"/>
      <c r="J117" s="45"/>
      <c r="K117" s="45"/>
      <c r="L117" s="45"/>
      <c r="M117" s="45"/>
      <c r="N117" s="45"/>
      <c r="O117" s="47"/>
      <c r="P117" s="47"/>
      <c r="Q117" s="47"/>
      <c r="R117" s="47"/>
      <c r="S117" s="45"/>
      <c r="T117" s="47"/>
      <c r="U117" s="45"/>
      <c r="V117" s="48"/>
      <c r="W117" s="49"/>
    </row>
    <row r="118" s="61" customFormat="true" ht="117.75" hidden="false" customHeight="true" outlineLevel="0" collapsed="false">
      <c r="A118" s="51" t="n">
        <v>6</v>
      </c>
      <c r="B118" s="52" t="s">
        <v>106</v>
      </c>
      <c r="C118" s="52" t="s">
        <v>98</v>
      </c>
      <c r="D118" s="52" t="s">
        <v>447</v>
      </c>
      <c r="E118" s="53" t="n">
        <v>1</v>
      </c>
      <c r="F118" s="54" t="s">
        <v>282</v>
      </c>
      <c r="G118" s="55" t="s">
        <v>283</v>
      </c>
      <c r="H118" s="55" t="s">
        <v>569</v>
      </c>
      <c r="I118" s="56" t="s">
        <v>570</v>
      </c>
      <c r="J118" s="57" t="s">
        <v>571</v>
      </c>
      <c r="K118" s="57" t="s">
        <v>572</v>
      </c>
      <c r="L118" s="57" t="s">
        <v>37</v>
      </c>
      <c r="M118" s="57" t="s">
        <v>52</v>
      </c>
      <c r="N118" s="57" t="s">
        <v>39</v>
      </c>
      <c r="O118" s="58" t="n">
        <v>0</v>
      </c>
      <c r="P118" s="58" t="n">
        <v>0</v>
      </c>
      <c r="Q118" s="58" t="n">
        <v>0</v>
      </c>
      <c r="R118" s="58" t="n">
        <v>0</v>
      </c>
      <c r="S118" s="59" t="s">
        <v>573</v>
      </c>
      <c r="T118" s="58" t="n">
        <v>0</v>
      </c>
      <c r="U118" s="57" t="s">
        <v>41</v>
      </c>
      <c r="V118" s="55" t="s">
        <v>574</v>
      </c>
      <c r="W118" s="60" t="n">
        <v>585</v>
      </c>
    </row>
    <row r="119" s="41" customFormat="true" ht="20.25" hidden="false" customHeight="true" outlineLevel="1" collapsed="false">
      <c r="A119" s="33"/>
      <c r="B119" s="34" t="s">
        <v>575</v>
      </c>
      <c r="C119" s="34"/>
      <c r="D119" s="34"/>
      <c r="E119" s="35" t="n">
        <f aca="false">SUBTOTAL(9,E121:E121)</f>
        <v>1</v>
      </c>
      <c r="F119" s="36"/>
      <c r="G119" s="36"/>
      <c r="H119" s="36"/>
      <c r="I119" s="37"/>
      <c r="J119" s="36"/>
      <c r="K119" s="36"/>
      <c r="L119" s="36"/>
      <c r="M119" s="36"/>
      <c r="N119" s="36"/>
      <c r="O119" s="38"/>
      <c r="P119" s="38"/>
      <c r="Q119" s="38"/>
      <c r="R119" s="38"/>
      <c r="S119" s="36"/>
      <c r="T119" s="38"/>
      <c r="U119" s="36"/>
      <c r="V119" s="39"/>
      <c r="W119" s="40"/>
    </row>
    <row r="120" s="50" customFormat="true" ht="20.25" hidden="false" customHeight="true" outlineLevel="2" collapsed="false">
      <c r="A120" s="42"/>
      <c r="B120" s="43" t="s">
        <v>78</v>
      </c>
      <c r="C120" s="43"/>
      <c r="D120" s="43"/>
      <c r="E120" s="44" t="n">
        <f aca="false">SUBTOTAL(9,E121:E121)</f>
        <v>1</v>
      </c>
      <c r="F120" s="45"/>
      <c r="G120" s="45"/>
      <c r="H120" s="45"/>
      <c r="I120" s="46"/>
      <c r="J120" s="45"/>
      <c r="K120" s="45"/>
      <c r="L120" s="45"/>
      <c r="M120" s="45"/>
      <c r="N120" s="45"/>
      <c r="O120" s="47"/>
      <c r="P120" s="47"/>
      <c r="Q120" s="47"/>
      <c r="R120" s="47"/>
      <c r="S120" s="45"/>
      <c r="T120" s="47"/>
      <c r="U120" s="45"/>
      <c r="V120" s="48"/>
      <c r="W120" s="49"/>
    </row>
    <row r="121" s="61" customFormat="true" ht="133.5" hidden="false" customHeight="true" outlineLevel="0" collapsed="false">
      <c r="A121" s="51" t="n">
        <v>6</v>
      </c>
      <c r="B121" s="52" t="s">
        <v>106</v>
      </c>
      <c r="C121" s="52" t="s">
        <v>576</v>
      </c>
      <c r="D121" s="52" t="s">
        <v>32</v>
      </c>
      <c r="E121" s="53" t="n">
        <v>1</v>
      </c>
      <c r="F121" s="54" t="s">
        <v>577</v>
      </c>
      <c r="G121" s="55" t="s">
        <v>578</v>
      </c>
      <c r="H121" s="55" t="s">
        <v>578</v>
      </c>
      <c r="I121" s="56" t="s">
        <v>579</v>
      </c>
      <c r="J121" s="57" t="s">
        <v>580</v>
      </c>
      <c r="K121" s="57" t="s">
        <v>581</v>
      </c>
      <c r="L121" s="57" t="s">
        <v>102</v>
      </c>
      <c r="M121" s="57" t="s">
        <v>163</v>
      </c>
      <c r="N121" s="57" t="s">
        <v>39</v>
      </c>
      <c r="O121" s="58" t="n">
        <v>4628984252</v>
      </c>
      <c r="P121" s="58" t="n">
        <v>52058907089</v>
      </c>
      <c r="Q121" s="58" t="n">
        <v>257995862</v>
      </c>
      <c r="R121" s="58" t="n">
        <v>49254984502</v>
      </c>
      <c r="S121" s="59" t="s">
        <v>582</v>
      </c>
      <c r="T121" s="58" t="n">
        <v>7690902701</v>
      </c>
      <c r="U121" s="57" t="s">
        <v>66</v>
      </c>
      <c r="V121" s="55" t="s">
        <v>583</v>
      </c>
      <c r="W121" s="60" t="n">
        <v>1330</v>
      </c>
    </row>
    <row r="122" s="32" customFormat="true" ht="28.5" hidden="false" customHeight="true" outlineLevel="3" collapsed="false">
      <c r="A122" s="30"/>
      <c r="B122" s="21" t="s">
        <v>584</v>
      </c>
      <c r="C122" s="21"/>
      <c r="D122" s="21"/>
      <c r="E122" s="22" t="n">
        <f aca="false">SUBTOTAL(9,E123:E130)</f>
        <v>4</v>
      </c>
      <c r="F122" s="23"/>
      <c r="G122" s="23"/>
      <c r="H122" s="23"/>
      <c r="I122" s="24"/>
      <c r="J122" s="23"/>
      <c r="K122" s="23"/>
      <c r="L122" s="23"/>
      <c r="M122" s="23"/>
      <c r="N122" s="23"/>
      <c r="O122" s="25"/>
      <c r="P122" s="26"/>
      <c r="Q122" s="26"/>
      <c r="R122" s="26"/>
      <c r="S122" s="23"/>
      <c r="T122" s="26"/>
      <c r="U122" s="23"/>
      <c r="V122" s="27"/>
      <c r="W122" s="31"/>
    </row>
    <row r="123" s="41" customFormat="true" ht="20.25" hidden="false" customHeight="true" outlineLevel="1" collapsed="false">
      <c r="A123" s="33"/>
      <c r="B123" s="34" t="s">
        <v>26</v>
      </c>
      <c r="C123" s="34" t="s">
        <v>27</v>
      </c>
      <c r="D123" s="34"/>
      <c r="E123" s="35" t="n">
        <f aca="false">SUBTOTAL(9,E125:E127)</f>
        <v>3</v>
      </c>
      <c r="F123" s="36"/>
      <c r="G123" s="36"/>
      <c r="H123" s="36"/>
      <c r="I123" s="37"/>
      <c r="J123" s="36"/>
      <c r="K123" s="36"/>
      <c r="L123" s="36"/>
      <c r="M123" s="36"/>
      <c r="N123" s="36"/>
      <c r="O123" s="38"/>
      <c r="P123" s="38"/>
      <c r="Q123" s="38"/>
      <c r="R123" s="38"/>
      <c r="S123" s="36"/>
      <c r="T123" s="38"/>
      <c r="U123" s="36"/>
      <c r="V123" s="39"/>
      <c r="W123" s="40"/>
    </row>
    <row r="124" s="50" customFormat="true" ht="20.25" hidden="false" customHeight="true" outlineLevel="2" collapsed="false">
      <c r="A124" s="42"/>
      <c r="B124" s="43" t="s">
        <v>78</v>
      </c>
      <c r="C124" s="43"/>
      <c r="D124" s="43"/>
      <c r="E124" s="44" t="n">
        <f aca="false">SUBTOTAL(9,E125:E127)</f>
        <v>3</v>
      </c>
      <c r="F124" s="45"/>
      <c r="G124" s="45"/>
      <c r="H124" s="45"/>
      <c r="I124" s="46"/>
      <c r="J124" s="45"/>
      <c r="K124" s="45"/>
      <c r="L124" s="45"/>
      <c r="M124" s="45"/>
      <c r="N124" s="45"/>
      <c r="O124" s="47"/>
      <c r="P124" s="47"/>
      <c r="Q124" s="47"/>
      <c r="R124" s="47"/>
      <c r="S124" s="45"/>
      <c r="T124" s="47"/>
      <c r="U124" s="45"/>
      <c r="V124" s="48"/>
      <c r="W124" s="49"/>
    </row>
    <row r="125" s="61" customFormat="true" ht="173.25" hidden="false" customHeight="true" outlineLevel="0" collapsed="false">
      <c r="A125" s="51" t="n">
        <v>7</v>
      </c>
      <c r="B125" s="52" t="s">
        <v>584</v>
      </c>
      <c r="C125" s="52" t="s">
        <v>31</v>
      </c>
      <c r="D125" s="52" t="s">
        <v>32</v>
      </c>
      <c r="E125" s="53" t="n">
        <v>1</v>
      </c>
      <c r="F125" s="54" t="n">
        <v>110</v>
      </c>
      <c r="G125" s="55" t="s">
        <v>585</v>
      </c>
      <c r="H125" s="55" t="s">
        <v>34</v>
      </c>
      <c r="I125" s="56" t="n">
        <v>20070711001474</v>
      </c>
      <c r="J125" s="57" t="s">
        <v>586</v>
      </c>
      <c r="K125" s="57" t="s">
        <v>587</v>
      </c>
      <c r="L125" s="57" t="s">
        <v>37</v>
      </c>
      <c r="M125" s="57" t="s">
        <v>82</v>
      </c>
      <c r="N125" s="57" t="s">
        <v>39</v>
      </c>
      <c r="O125" s="58" t="n">
        <v>5183402721.11</v>
      </c>
      <c r="P125" s="58" t="n">
        <v>979925490.73</v>
      </c>
      <c r="Q125" s="58" t="n">
        <v>101894675.58</v>
      </c>
      <c r="R125" s="58" t="n">
        <v>3306364691.48</v>
      </c>
      <c r="S125" s="59" t="s">
        <v>588</v>
      </c>
      <c r="T125" s="58" t="n">
        <v>2958858195.94</v>
      </c>
      <c r="U125" s="57" t="s">
        <v>41</v>
      </c>
      <c r="V125" s="55" t="s">
        <v>589</v>
      </c>
      <c r="W125" s="60" t="n">
        <v>1474</v>
      </c>
    </row>
    <row r="126" s="61" customFormat="true" ht="116.25" hidden="false" customHeight="true" outlineLevel="0" collapsed="false">
      <c r="A126" s="51" t="n">
        <v>7</v>
      </c>
      <c r="B126" s="52" t="s">
        <v>584</v>
      </c>
      <c r="C126" s="52" t="s">
        <v>31</v>
      </c>
      <c r="D126" s="52" t="s">
        <v>32</v>
      </c>
      <c r="E126" s="53" t="n">
        <v>1</v>
      </c>
      <c r="F126" s="54" t="n">
        <v>120</v>
      </c>
      <c r="G126" s="55" t="s">
        <v>590</v>
      </c>
      <c r="H126" s="55" t="s">
        <v>34</v>
      </c>
      <c r="I126" s="56" t="n">
        <v>700007120240</v>
      </c>
      <c r="J126" s="57" t="s">
        <v>591</v>
      </c>
      <c r="K126" s="57" t="s">
        <v>592</v>
      </c>
      <c r="L126" s="57" t="s">
        <v>37</v>
      </c>
      <c r="M126" s="57" t="s">
        <v>82</v>
      </c>
      <c r="N126" s="57" t="s">
        <v>125</v>
      </c>
      <c r="O126" s="58" t="n">
        <v>215906659.68</v>
      </c>
      <c r="P126" s="58" t="n">
        <v>18000000</v>
      </c>
      <c r="Q126" s="58" t="n">
        <v>6833274.88</v>
      </c>
      <c r="R126" s="58" t="n">
        <v>11822927.92</v>
      </c>
      <c r="S126" s="59" t="s">
        <v>593</v>
      </c>
      <c r="T126" s="58" t="n">
        <v>228917006.64</v>
      </c>
      <c r="U126" s="57" t="s">
        <v>41</v>
      </c>
      <c r="V126" s="55" t="s">
        <v>594</v>
      </c>
      <c r="W126" s="60" t="n">
        <v>240</v>
      </c>
    </row>
    <row r="127" s="61" customFormat="true" ht="108.75" hidden="false" customHeight="true" outlineLevel="0" collapsed="false">
      <c r="A127" s="51" t="n">
        <v>7</v>
      </c>
      <c r="B127" s="52" t="s">
        <v>584</v>
      </c>
      <c r="C127" s="52" t="s">
        <v>31</v>
      </c>
      <c r="D127" s="52" t="s">
        <v>32</v>
      </c>
      <c r="E127" s="53" t="n">
        <v>1</v>
      </c>
      <c r="F127" s="54" t="s">
        <v>595</v>
      </c>
      <c r="G127" s="55" t="s">
        <v>596</v>
      </c>
      <c r="H127" s="55" t="s">
        <v>596</v>
      </c>
      <c r="I127" s="56" t="s">
        <v>597</v>
      </c>
      <c r="J127" s="57" t="s">
        <v>598</v>
      </c>
      <c r="K127" s="57" t="s">
        <v>599</v>
      </c>
      <c r="L127" s="57" t="s">
        <v>37</v>
      </c>
      <c r="M127" s="57" t="s">
        <v>82</v>
      </c>
      <c r="N127" s="57" t="s">
        <v>39</v>
      </c>
      <c r="O127" s="58" t="n">
        <v>541164.18</v>
      </c>
      <c r="P127" s="58" t="n">
        <v>565495.9</v>
      </c>
      <c r="Q127" s="58" t="n">
        <v>8974.47</v>
      </c>
      <c r="R127" s="58" t="n">
        <v>542460.39</v>
      </c>
      <c r="S127" s="59" t="s">
        <v>600</v>
      </c>
      <c r="T127" s="58" t="n">
        <v>573174.16</v>
      </c>
      <c r="U127" s="57" t="s">
        <v>41</v>
      </c>
      <c r="V127" s="55" t="s">
        <v>601</v>
      </c>
      <c r="W127" s="60" t="n">
        <v>129</v>
      </c>
    </row>
    <row r="128" s="41" customFormat="true" ht="20.25" hidden="false" customHeight="true" outlineLevel="1" collapsed="false">
      <c r="A128" s="33"/>
      <c r="B128" s="34" t="s">
        <v>532</v>
      </c>
      <c r="C128" s="34"/>
      <c r="D128" s="34"/>
      <c r="E128" s="35" t="n">
        <f aca="false">SUBTOTAL(9,E129:E130)</f>
        <v>1</v>
      </c>
      <c r="F128" s="36"/>
      <c r="G128" s="36"/>
      <c r="H128" s="36"/>
      <c r="I128" s="37"/>
      <c r="J128" s="36"/>
      <c r="K128" s="36"/>
      <c r="L128" s="36"/>
      <c r="M128" s="36"/>
      <c r="N128" s="36"/>
      <c r="O128" s="38"/>
      <c r="P128" s="38"/>
      <c r="Q128" s="38"/>
      <c r="R128" s="38"/>
      <c r="S128" s="36"/>
      <c r="T128" s="38"/>
      <c r="U128" s="36"/>
      <c r="V128" s="39"/>
      <c r="W128" s="40"/>
    </row>
    <row r="129" s="50" customFormat="true" ht="20.25" hidden="false" customHeight="true" outlineLevel="2" collapsed="false">
      <c r="A129" s="42"/>
      <c r="B129" s="43" t="s">
        <v>78</v>
      </c>
      <c r="C129" s="43"/>
      <c r="D129" s="43"/>
      <c r="E129" s="44" t="n">
        <f aca="false">SUBTOTAL(9,E130:E130)</f>
        <v>1</v>
      </c>
      <c r="F129" s="45"/>
      <c r="G129" s="45"/>
      <c r="H129" s="45"/>
      <c r="I129" s="46"/>
      <c r="J129" s="45"/>
      <c r="K129" s="45"/>
      <c r="L129" s="45"/>
      <c r="M129" s="45"/>
      <c r="N129" s="45"/>
      <c r="O129" s="47"/>
      <c r="P129" s="47"/>
      <c r="Q129" s="47"/>
      <c r="R129" s="47"/>
      <c r="S129" s="45"/>
      <c r="T129" s="47"/>
      <c r="U129" s="45"/>
      <c r="V129" s="48"/>
      <c r="W129" s="49"/>
    </row>
    <row r="130" s="61" customFormat="true" ht="120" hidden="false" customHeight="true" outlineLevel="0" collapsed="false">
      <c r="A130" s="51" t="n">
        <v>7</v>
      </c>
      <c r="B130" s="52" t="s">
        <v>584</v>
      </c>
      <c r="C130" s="52" t="s">
        <v>98</v>
      </c>
      <c r="D130" s="52" t="s">
        <v>32</v>
      </c>
      <c r="E130" s="53" t="n">
        <v>1</v>
      </c>
      <c r="F130" s="54" t="s">
        <v>595</v>
      </c>
      <c r="G130" s="55" t="s">
        <v>596</v>
      </c>
      <c r="H130" s="55" t="s">
        <v>596</v>
      </c>
      <c r="I130" s="56" t="s">
        <v>602</v>
      </c>
      <c r="J130" s="57" t="s">
        <v>603</v>
      </c>
      <c r="K130" s="57" t="s">
        <v>604</v>
      </c>
      <c r="L130" s="57" t="s">
        <v>37</v>
      </c>
      <c r="M130" s="57" t="s">
        <v>82</v>
      </c>
      <c r="N130" s="57" t="s">
        <v>254</v>
      </c>
      <c r="O130" s="58" t="n">
        <v>35715401</v>
      </c>
      <c r="P130" s="58" t="n">
        <v>12671449246</v>
      </c>
      <c r="Q130" s="58" t="n">
        <v>1346344</v>
      </c>
      <c r="R130" s="58" t="n">
        <v>12665446832</v>
      </c>
      <c r="S130" s="59" t="s">
        <v>605</v>
      </c>
      <c r="T130" s="58" t="n">
        <v>43064159</v>
      </c>
      <c r="U130" s="57" t="s">
        <v>41</v>
      </c>
      <c r="V130" s="55" t="s">
        <v>606</v>
      </c>
      <c r="W130" s="60" t="n">
        <v>1495</v>
      </c>
    </row>
    <row r="131" s="32" customFormat="true" ht="32.25" hidden="false" customHeight="true" outlineLevel="3" collapsed="false">
      <c r="A131" s="30"/>
      <c r="B131" s="21" t="s">
        <v>607</v>
      </c>
      <c r="C131" s="21"/>
      <c r="D131" s="21"/>
      <c r="E131" s="22" t="n">
        <f aca="false">SUBTOTAL(9,E134:F137)</f>
        <v>3</v>
      </c>
      <c r="F131" s="23"/>
      <c r="G131" s="23"/>
      <c r="H131" s="23"/>
      <c r="I131" s="24"/>
      <c r="J131" s="23"/>
      <c r="K131" s="23"/>
      <c r="L131" s="23"/>
      <c r="M131" s="23"/>
      <c r="N131" s="23"/>
      <c r="O131" s="25"/>
      <c r="P131" s="26"/>
      <c r="Q131" s="26"/>
      <c r="R131" s="26"/>
      <c r="S131" s="23"/>
      <c r="T131" s="26"/>
      <c r="U131" s="23"/>
      <c r="V131" s="27"/>
      <c r="W131" s="31"/>
    </row>
    <row r="132" s="41" customFormat="true" ht="20.25" hidden="false" customHeight="true" outlineLevel="1" collapsed="false">
      <c r="A132" s="33"/>
      <c r="B132" s="34" t="s">
        <v>26</v>
      </c>
      <c r="C132" s="34" t="s">
        <v>27</v>
      </c>
      <c r="D132" s="34"/>
      <c r="E132" s="35" t="n">
        <f aca="false">SUBTOTAL(9,E134:E135)</f>
        <v>2</v>
      </c>
      <c r="F132" s="36"/>
      <c r="G132" s="36"/>
      <c r="H132" s="36"/>
      <c r="I132" s="37"/>
      <c r="J132" s="36"/>
      <c r="K132" s="36"/>
      <c r="L132" s="36"/>
      <c r="M132" s="36"/>
      <c r="N132" s="36"/>
      <c r="O132" s="38"/>
      <c r="P132" s="38"/>
      <c r="Q132" s="38"/>
      <c r="R132" s="38"/>
      <c r="S132" s="36"/>
      <c r="T132" s="38"/>
      <c r="U132" s="36"/>
      <c r="V132" s="39"/>
      <c r="W132" s="40"/>
    </row>
    <row r="133" s="50" customFormat="true" ht="20.25" hidden="false" customHeight="true" outlineLevel="2" collapsed="false">
      <c r="A133" s="42"/>
      <c r="B133" s="43" t="s">
        <v>78</v>
      </c>
      <c r="C133" s="43"/>
      <c r="D133" s="43"/>
      <c r="E133" s="44" t="n">
        <f aca="false">SUBTOTAL(9,E134:E135)</f>
        <v>2</v>
      </c>
      <c r="F133" s="45"/>
      <c r="G133" s="45"/>
      <c r="H133" s="45"/>
      <c r="I133" s="46"/>
      <c r="J133" s="45"/>
      <c r="K133" s="45"/>
      <c r="L133" s="45"/>
      <c r="M133" s="45"/>
      <c r="N133" s="45"/>
      <c r="O133" s="47"/>
      <c r="P133" s="47"/>
      <c r="Q133" s="47"/>
      <c r="R133" s="47"/>
      <c r="S133" s="45"/>
      <c r="T133" s="47"/>
      <c r="U133" s="45"/>
      <c r="V133" s="48"/>
      <c r="W133" s="49"/>
    </row>
    <row r="134" s="61" customFormat="true" ht="146.25" hidden="false" customHeight="true" outlineLevel="0" collapsed="false">
      <c r="A134" s="51" t="n">
        <v>8</v>
      </c>
      <c r="B134" s="52" t="s">
        <v>607</v>
      </c>
      <c r="C134" s="52" t="s">
        <v>31</v>
      </c>
      <c r="D134" s="52" t="s">
        <v>32</v>
      </c>
      <c r="E134" s="53" t="n">
        <v>1</v>
      </c>
      <c r="F134" s="54" t="s">
        <v>608</v>
      </c>
      <c r="G134" s="55" t="s">
        <v>609</v>
      </c>
      <c r="H134" s="55" t="s">
        <v>609</v>
      </c>
      <c r="I134" s="56" t="s">
        <v>610</v>
      </c>
      <c r="J134" s="57" t="s">
        <v>611</v>
      </c>
      <c r="K134" s="57" t="s">
        <v>612</v>
      </c>
      <c r="L134" s="57" t="s">
        <v>102</v>
      </c>
      <c r="M134" s="57" t="s">
        <v>613</v>
      </c>
      <c r="N134" s="57" t="s">
        <v>39</v>
      </c>
      <c r="O134" s="58" t="n">
        <v>48994671.77</v>
      </c>
      <c r="P134" s="58" t="n">
        <v>30415703.34</v>
      </c>
      <c r="Q134" s="58" t="n">
        <v>1025609.17</v>
      </c>
      <c r="R134" s="58" t="n">
        <v>47999854.72</v>
      </c>
      <c r="S134" s="59" t="s">
        <v>614</v>
      </c>
      <c r="T134" s="58" t="n">
        <v>32436129.56</v>
      </c>
      <c r="U134" s="57" t="s">
        <v>66</v>
      </c>
      <c r="V134" s="55" t="s">
        <v>615</v>
      </c>
      <c r="W134" s="60" t="n">
        <v>1303</v>
      </c>
    </row>
    <row r="135" s="61" customFormat="true" ht="141.75" hidden="false" customHeight="true" outlineLevel="0" collapsed="false">
      <c r="A135" s="51" t="n">
        <v>8</v>
      </c>
      <c r="B135" s="52" t="s">
        <v>607</v>
      </c>
      <c r="C135" s="52" t="s">
        <v>31</v>
      </c>
      <c r="D135" s="52" t="s">
        <v>32</v>
      </c>
      <c r="E135" s="53" t="n">
        <v>1</v>
      </c>
      <c r="F135" s="54" t="s">
        <v>616</v>
      </c>
      <c r="G135" s="55" t="s">
        <v>617</v>
      </c>
      <c r="H135" s="55" t="s">
        <v>617</v>
      </c>
      <c r="I135" s="56" t="s">
        <v>618</v>
      </c>
      <c r="J135" s="57" t="s">
        <v>619</v>
      </c>
      <c r="K135" s="57" t="s">
        <v>620</v>
      </c>
      <c r="L135" s="57" t="s">
        <v>102</v>
      </c>
      <c r="M135" s="57" t="s">
        <v>163</v>
      </c>
      <c r="N135" s="57" t="s">
        <v>59</v>
      </c>
      <c r="O135" s="58" t="n">
        <v>202935286.97</v>
      </c>
      <c r="P135" s="58" t="n">
        <v>122157814.25</v>
      </c>
      <c r="Q135" s="58" t="n">
        <v>5214012.14</v>
      </c>
      <c r="R135" s="58" t="n">
        <v>130671310.61</v>
      </c>
      <c r="S135" s="59" t="s">
        <v>621</v>
      </c>
      <c r="T135" s="58" t="n">
        <v>199635802.75</v>
      </c>
      <c r="U135" s="57" t="s">
        <v>66</v>
      </c>
      <c r="V135" s="55" t="s">
        <v>622</v>
      </c>
      <c r="W135" s="60" t="n">
        <v>1396</v>
      </c>
    </row>
    <row r="136" s="50" customFormat="true" ht="20.25" hidden="false" customHeight="true" outlineLevel="2" collapsed="false">
      <c r="A136" s="42"/>
      <c r="B136" s="43" t="s">
        <v>446</v>
      </c>
      <c r="C136" s="43"/>
      <c r="D136" s="43"/>
      <c r="E136" s="44" t="n">
        <f aca="false">SUBTOTAL(9,E137)</f>
        <v>1</v>
      </c>
      <c r="F136" s="45"/>
      <c r="G136" s="45"/>
      <c r="H136" s="45"/>
      <c r="I136" s="46"/>
      <c r="J136" s="45"/>
      <c r="K136" s="45"/>
      <c r="L136" s="45"/>
      <c r="M136" s="45"/>
      <c r="N136" s="45"/>
      <c r="O136" s="47"/>
      <c r="P136" s="47"/>
      <c r="Q136" s="47"/>
      <c r="R136" s="47"/>
      <c r="S136" s="45"/>
      <c r="T136" s="47"/>
      <c r="U136" s="45"/>
      <c r="V136" s="48"/>
      <c r="W136" s="49"/>
    </row>
    <row r="137" s="61" customFormat="true" ht="129.75" hidden="false" customHeight="true" outlineLevel="0" collapsed="false">
      <c r="A137" s="51" t="n">
        <v>8</v>
      </c>
      <c r="B137" s="52" t="s">
        <v>607</v>
      </c>
      <c r="C137" s="52" t="s">
        <v>31</v>
      </c>
      <c r="D137" s="52" t="s">
        <v>447</v>
      </c>
      <c r="E137" s="53" t="n">
        <v>1</v>
      </c>
      <c r="F137" s="54" t="s">
        <v>623</v>
      </c>
      <c r="G137" s="55" t="s">
        <v>624</v>
      </c>
      <c r="H137" s="55" t="s">
        <v>625</v>
      </c>
      <c r="I137" s="56" t="s">
        <v>626</v>
      </c>
      <c r="J137" s="57" t="s">
        <v>627</v>
      </c>
      <c r="K137" s="57" t="s">
        <v>628</v>
      </c>
      <c r="L137" s="57" t="s">
        <v>102</v>
      </c>
      <c r="M137" s="57" t="s">
        <v>103</v>
      </c>
      <c r="N137" s="57" t="s">
        <v>59</v>
      </c>
      <c r="O137" s="58" t="n">
        <v>0</v>
      </c>
      <c r="P137" s="58" t="n">
        <v>2000000</v>
      </c>
      <c r="Q137" s="58" t="n">
        <v>10718.76</v>
      </c>
      <c r="R137" s="58" t="n">
        <v>2867961.13</v>
      </c>
      <c r="S137" s="59" t="s">
        <v>629</v>
      </c>
      <c r="T137" s="58" t="n">
        <v>0</v>
      </c>
      <c r="U137" s="57" t="s">
        <v>66</v>
      </c>
      <c r="V137" s="55" t="s">
        <v>630</v>
      </c>
      <c r="W137" s="60" t="n">
        <v>133</v>
      </c>
    </row>
    <row r="138" s="32" customFormat="true" ht="28.5" hidden="false" customHeight="true" outlineLevel="3" collapsed="false">
      <c r="A138" s="30"/>
      <c r="B138" s="21" t="s">
        <v>631</v>
      </c>
      <c r="C138" s="21"/>
      <c r="D138" s="21"/>
      <c r="E138" s="22" t="n">
        <f aca="false">SUBTOTAL(9,E141:E163)</f>
        <v>19</v>
      </c>
      <c r="F138" s="23"/>
      <c r="G138" s="23"/>
      <c r="H138" s="23"/>
      <c r="I138" s="24"/>
      <c r="J138" s="23"/>
      <c r="K138" s="23"/>
      <c r="L138" s="23"/>
      <c r="M138" s="23"/>
      <c r="N138" s="23"/>
      <c r="O138" s="25"/>
      <c r="P138" s="26"/>
      <c r="Q138" s="26"/>
      <c r="R138" s="26"/>
      <c r="S138" s="23"/>
      <c r="T138" s="26"/>
      <c r="U138" s="23"/>
      <c r="V138" s="27"/>
      <c r="W138" s="31"/>
    </row>
    <row r="139" s="41" customFormat="true" ht="20.25" hidden="false" customHeight="true" outlineLevel="1" collapsed="false">
      <c r="A139" s="33"/>
      <c r="B139" s="34" t="s">
        <v>26</v>
      </c>
      <c r="C139" s="34" t="s">
        <v>27</v>
      </c>
      <c r="D139" s="34"/>
      <c r="E139" s="35" t="n">
        <f aca="false">SUBTOTAL(9,E141:E160)</f>
        <v>18</v>
      </c>
      <c r="F139" s="36"/>
      <c r="G139" s="36"/>
      <c r="H139" s="36"/>
      <c r="I139" s="37"/>
      <c r="J139" s="36"/>
      <c r="K139" s="36"/>
      <c r="L139" s="36"/>
      <c r="M139" s="36"/>
      <c r="N139" s="36"/>
      <c r="O139" s="38"/>
      <c r="P139" s="38"/>
      <c r="Q139" s="38"/>
      <c r="R139" s="38"/>
      <c r="S139" s="36"/>
      <c r="T139" s="38"/>
      <c r="U139" s="36"/>
      <c r="V139" s="39"/>
      <c r="W139" s="40"/>
    </row>
    <row r="140" s="50" customFormat="true" ht="20.25" hidden="false" customHeight="true" outlineLevel="2" collapsed="false">
      <c r="A140" s="42"/>
      <c r="B140" s="43" t="s">
        <v>78</v>
      </c>
      <c r="C140" s="43"/>
      <c r="D140" s="43"/>
      <c r="E140" s="44" t="n">
        <f aca="false">SUBTOTAL(9,E141:E149)</f>
        <v>9</v>
      </c>
      <c r="F140" s="45"/>
      <c r="G140" s="45"/>
      <c r="H140" s="45"/>
      <c r="I140" s="46"/>
      <c r="J140" s="45"/>
      <c r="K140" s="45"/>
      <c r="L140" s="45"/>
      <c r="M140" s="45"/>
      <c r="N140" s="45"/>
      <c r="O140" s="47"/>
      <c r="P140" s="47"/>
      <c r="Q140" s="47"/>
      <c r="R140" s="47"/>
      <c r="S140" s="45"/>
      <c r="T140" s="47"/>
      <c r="U140" s="45"/>
      <c r="V140" s="48"/>
      <c r="W140" s="49"/>
    </row>
    <row r="141" s="61" customFormat="true" ht="146.25" hidden="false" customHeight="true" outlineLevel="0" collapsed="false">
      <c r="A141" s="51" t="n">
        <v>9</v>
      </c>
      <c r="B141" s="52" t="s">
        <v>631</v>
      </c>
      <c r="C141" s="52" t="s">
        <v>31</v>
      </c>
      <c r="D141" s="52" t="s">
        <v>32</v>
      </c>
      <c r="E141" s="53" t="n">
        <v>1</v>
      </c>
      <c r="F141" s="54" t="n">
        <v>116</v>
      </c>
      <c r="G141" s="55" t="s">
        <v>632</v>
      </c>
      <c r="H141" s="55" t="s">
        <v>34</v>
      </c>
      <c r="I141" s="56" t="n">
        <v>20020911301297</v>
      </c>
      <c r="J141" s="57" t="s">
        <v>633</v>
      </c>
      <c r="K141" s="57" t="s">
        <v>634</v>
      </c>
      <c r="L141" s="57" t="s">
        <v>37</v>
      </c>
      <c r="M141" s="57" t="s">
        <v>52</v>
      </c>
      <c r="N141" s="57" t="s">
        <v>172</v>
      </c>
      <c r="O141" s="58" t="n">
        <v>9140151387.18</v>
      </c>
      <c r="P141" s="58" t="n">
        <v>2404986109.3</v>
      </c>
      <c r="Q141" s="58" t="n">
        <v>347118598.02</v>
      </c>
      <c r="R141" s="58" t="n">
        <v>1613212271.76</v>
      </c>
      <c r="S141" s="59" t="s">
        <v>635</v>
      </c>
      <c r="T141" s="58" t="n">
        <v>10279043822.74</v>
      </c>
      <c r="U141" s="57" t="s">
        <v>66</v>
      </c>
      <c r="V141" s="55" t="s">
        <v>636</v>
      </c>
      <c r="W141" s="60" t="n">
        <v>1297</v>
      </c>
    </row>
    <row r="142" s="61" customFormat="true" ht="132" hidden="false" customHeight="true" outlineLevel="0" collapsed="false">
      <c r="A142" s="51" t="n">
        <v>9</v>
      </c>
      <c r="B142" s="52" t="s">
        <v>631</v>
      </c>
      <c r="C142" s="52" t="s">
        <v>31</v>
      </c>
      <c r="D142" s="52" t="s">
        <v>32</v>
      </c>
      <c r="E142" s="53" t="n">
        <v>1</v>
      </c>
      <c r="F142" s="54" t="n">
        <v>311</v>
      </c>
      <c r="G142" s="55" t="s">
        <v>637</v>
      </c>
      <c r="H142" s="55" t="s">
        <v>34</v>
      </c>
      <c r="I142" s="56" t="s">
        <v>638</v>
      </c>
      <c r="J142" s="57" t="s">
        <v>639</v>
      </c>
      <c r="K142" s="57" t="s">
        <v>640</v>
      </c>
      <c r="L142" s="57" t="s">
        <v>37</v>
      </c>
      <c r="M142" s="57" t="s">
        <v>52</v>
      </c>
      <c r="N142" s="57" t="s">
        <v>125</v>
      </c>
      <c r="O142" s="58" t="n">
        <v>0</v>
      </c>
      <c r="P142" s="58" t="n">
        <v>0</v>
      </c>
      <c r="Q142" s="58" t="n">
        <v>0</v>
      </c>
      <c r="R142" s="58" t="n">
        <v>0</v>
      </c>
      <c r="S142" s="59" t="s">
        <v>641</v>
      </c>
      <c r="T142" s="58" t="n">
        <v>0</v>
      </c>
      <c r="U142" s="57" t="s">
        <v>41</v>
      </c>
      <c r="V142" s="55" t="s">
        <v>642</v>
      </c>
      <c r="W142" s="60" t="n">
        <v>53</v>
      </c>
    </row>
    <row r="143" s="61" customFormat="true" ht="148.5" hidden="false" customHeight="true" outlineLevel="0" collapsed="false">
      <c r="A143" s="51" t="n">
        <v>9</v>
      </c>
      <c r="B143" s="52" t="s">
        <v>631</v>
      </c>
      <c r="C143" s="52" t="s">
        <v>31</v>
      </c>
      <c r="D143" s="52" t="s">
        <v>32</v>
      </c>
      <c r="E143" s="53" t="n">
        <v>1</v>
      </c>
      <c r="F143" s="54" t="n">
        <v>411</v>
      </c>
      <c r="G143" s="55" t="s">
        <v>643</v>
      </c>
      <c r="H143" s="55" t="s">
        <v>34</v>
      </c>
      <c r="I143" s="56" t="n">
        <v>20020941101304</v>
      </c>
      <c r="J143" s="57" t="s">
        <v>644</v>
      </c>
      <c r="K143" s="57" t="s">
        <v>645</v>
      </c>
      <c r="L143" s="57" t="s">
        <v>37</v>
      </c>
      <c r="M143" s="57" t="s">
        <v>52</v>
      </c>
      <c r="N143" s="57" t="s">
        <v>172</v>
      </c>
      <c r="O143" s="58" t="n">
        <v>2094492450.35</v>
      </c>
      <c r="P143" s="58" t="n">
        <v>5703683201</v>
      </c>
      <c r="Q143" s="58" t="n">
        <v>133769147.58</v>
      </c>
      <c r="R143" s="58" t="n">
        <v>3495760425.29</v>
      </c>
      <c r="S143" s="59" t="s">
        <v>646</v>
      </c>
      <c r="T143" s="58" t="n">
        <v>4436184373.64</v>
      </c>
      <c r="U143" s="57" t="s">
        <v>66</v>
      </c>
      <c r="V143" s="55" t="s">
        <v>647</v>
      </c>
      <c r="W143" s="60" t="n">
        <v>1304</v>
      </c>
    </row>
    <row r="144" s="61" customFormat="true" ht="225" hidden="false" customHeight="true" outlineLevel="0" collapsed="false">
      <c r="A144" s="51" t="n">
        <v>9</v>
      </c>
      <c r="B144" s="52" t="s">
        <v>631</v>
      </c>
      <c r="C144" s="52" t="s">
        <v>31</v>
      </c>
      <c r="D144" s="52" t="s">
        <v>32</v>
      </c>
      <c r="E144" s="53" t="n">
        <v>1</v>
      </c>
      <c r="F144" s="54" t="s">
        <v>648</v>
      </c>
      <c r="G144" s="55" t="s">
        <v>649</v>
      </c>
      <c r="H144" s="55" t="s">
        <v>649</v>
      </c>
      <c r="I144" s="56" t="s">
        <v>650</v>
      </c>
      <c r="J144" s="57" t="s">
        <v>651</v>
      </c>
      <c r="K144" s="57" t="s">
        <v>652</v>
      </c>
      <c r="L144" s="57" t="s">
        <v>102</v>
      </c>
      <c r="M144" s="57" t="s">
        <v>613</v>
      </c>
      <c r="N144" s="57" t="s">
        <v>125</v>
      </c>
      <c r="O144" s="58" t="n">
        <v>12304866.99</v>
      </c>
      <c r="P144" s="58" t="n">
        <v>39550396.57</v>
      </c>
      <c r="Q144" s="58" t="n">
        <v>559468.1</v>
      </c>
      <c r="R144" s="58" t="n">
        <v>47173448.55</v>
      </c>
      <c r="S144" s="59" t="s">
        <v>653</v>
      </c>
      <c r="T144" s="58" t="n">
        <v>5241283.11</v>
      </c>
      <c r="U144" s="57" t="s">
        <v>66</v>
      </c>
      <c r="V144" s="55" t="s">
        <v>654</v>
      </c>
      <c r="W144" s="60" t="n">
        <v>961</v>
      </c>
    </row>
    <row r="145" s="61" customFormat="true" ht="115.5" hidden="false" customHeight="true" outlineLevel="0" collapsed="false">
      <c r="A145" s="51" t="n">
        <v>9</v>
      </c>
      <c r="B145" s="52" t="s">
        <v>631</v>
      </c>
      <c r="C145" s="52" t="s">
        <v>31</v>
      </c>
      <c r="D145" s="52" t="s">
        <v>32</v>
      </c>
      <c r="E145" s="53" t="n">
        <v>1</v>
      </c>
      <c r="F145" s="54" t="s">
        <v>648</v>
      </c>
      <c r="G145" s="55" t="s">
        <v>649</v>
      </c>
      <c r="H145" s="55" t="s">
        <v>649</v>
      </c>
      <c r="I145" s="56" t="s">
        <v>655</v>
      </c>
      <c r="J145" s="57" t="s">
        <v>656</v>
      </c>
      <c r="K145" s="57" t="s">
        <v>657</v>
      </c>
      <c r="L145" s="57" t="s">
        <v>37</v>
      </c>
      <c r="M145" s="57" t="s">
        <v>52</v>
      </c>
      <c r="N145" s="57" t="s">
        <v>172</v>
      </c>
      <c r="O145" s="58" t="n">
        <v>56784122.99</v>
      </c>
      <c r="P145" s="58" t="n">
        <v>0</v>
      </c>
      <c r="Q145" s="58" t="n">
        <v>1859470.78</v>
      </c>
      <c r="R145" s="58" t="n">
        <v>1401805.05</v>
      </c>
      <c r="S145" s="59" t="s">
        <v>658</v>
      </c>
      <c r="T145" s="58" t="n">
        <v>57241788.72</v>
      </c>
      <c r="U145" s="57" t="s">
        <v>66</v>
      </c>
      <c r="V145" s="55" t="s">
        <v>659</v>
      </c>
      <c r="W145" s="60" t="n">
        <v>1406</v>
      </c>
    </row>
    <row r="146" s="61" customFormat="true" ht="136.5" hidden="false" customHeight="true" outlineLevel="0" collapsed="false">
      <c r="A146" s="51" t="n">
        <v>9</v>
      </c>
      <c r="B146" s="52" t="s">
        <v>631</v>
      </c>
      <c r="C146" s="52" t="s">
        <v>31</v>
      </c>
      <c r="D146" s="52" t="s">
        <v>32</v>
      </c>
      <c r="E146" s="53" t="n">
        <v>1</v>
      </c>
      <c r="F146" s="54" t="s">
        <v>648</v>
      </c>
      <c r="G146" s="55" t="s">
        <v>649</v>
      </c>
      <c r="H146" s="55" t="s">
        <v>649</v>
      </c>
      <c r="I146" s="56" t="s">
        <v>660</v>
      </c>
      <c r="J146" s="57" t="s">
        <v>661</v>
      </c>
      <c r="K146" s="57" t="s">
        <v>662</v>
      </c>
      <c r="L146" s="57" t="s">
        <v>102</v>
      </c>
      <c r="M146" s="57" t="s">
        <v>163</v>
      </c>
      <c r="N146" s="57" t="s">
        <v>125</v>
      </c>
      <c r="O146" s="58" t="n">
        <v>244086292.6</v>
      </c>
      <c r="P146" s="58" t="n">
        <v>0</v>
      </c>
      <c r="Q146" s="58" t="n">
        <v>6812391.01</v>
      </c>
      <c r="R146" s="58" t="n">
        <v>115509555.65</v>
      </c>
      <c r="S146" s="59" t="s">
        <v>663</v>
      </c>
      <c r="T146" s="58" t="n">
        <v>135389127.96</v>
      </c>
      <c r="U146" s="57" t="s">
        <v>66</v>
      </c>
      <c r="V146" s="55" t="s">
        <v>664</v>
      </c>
      <c r="W146" s="60" t="n">
        <v>1482</v>
      </c>
    </row>
    <row r="147" s="61" customFormat="true" ht="106.5" hidden="false" customHeight="true" outlineLevel="0" collapsed="false">
      <c r="A147" s="51" t="n">
        <v>9</v>
      </c>
      <c r="B147" s="52" t="s">
        <v>631</v>
      </c>
      <c r="C147" s="52" t="s">
        <v>31</v>
      </c>
      <c r="D147" s="52" t="s">
        <v>32</v>
      </c>
      <c r="E147" s="53" t="n">
        <v>1</v>
      </c>
      <c r="F147" s="54" t="s">
        <v>665</v>
      </c>
      <c r="G147" s="55" t="s">
        <v>666</v>
      </c>
      <c r="H147" s="55" t="s">
        <v>666</v>
      </c>
      <c r="I147" s="56" t="s">
        <v>667</v>
      </c>
      <c r="J147" s="57" t="s">
        <v>668</v>
      </c>
      <c r="K147" s="57" t="s">
        <v>669</v>
      </c>
      <c r="L147" s="57" t="s">
        <v>37</v>
      </c>
      <c r="M147" s="57" t="s">
        <v>52</v>
      </c>
      <c r="N147" s="57" t="s">
        <v>125</v>
      </c>
      <c r="O147" s="58" t="n">
        <v>598457.77</v>
      </c>
      <c r="P147" s="58" t="n">
        <v>0</v>
      </c>
      <c r="Q147" s="58" t="n">
        <v>232923.46</v>
      </c>
      <c r="R147" s="58" t="n">
        <v>178546.05</v>
      </c>
      <c r="S147" s="59" t="s">
        <v>670</v>
      </c>
      <c r="T147" s="58" t="n">
        <v>652835.18</v>
      </c>
      <c r="U147" s="57" t="s">
        <v>66</v>
      </c>
      <c r="V147" s="55" t="s">
        <v>671</v>
      </c>
      <c r="W147" s="60" t="n">
        <v>57</v>
      </c>
    </row>
    <row r="148" s="61" customFormat="true" ht="105.75" hidden="false" customHeight="true" outlineLevel="0" collapsed="false">
      <c r="A148" s="51" t="n">
        <v>9</v>
      </c>
      <c r="B148" s="52" t="s">
        <v>631</v>
      </c>
      <c r="C148" s="52" t="s">
        <v>31</v>
      </c>
      <c r="D148" s="52" t="s">
        <v>32</v>
      </c>
      <c r="E148" s="53" t="n">
        <v>1</v>
      </c>
      <c r="F148" s="54" t="s">
        <v>665</v>
      </c>
      <c r="G148" s="55" t="s">
        <v>666</v>
      </c>
      <c r="H148" s="55" t="s">
        <v>666</v>
      </c>
      <c r="I148" s="56" t="s">
        <v>672</v>
      </c>
      <c r="J148" s="57" t="s">
        <v>673</v>
      </c>
      <c r="K148" s="57" t="s">
        <v>674</v>
      </c>
      <c r="L148" s="57" t="s">
        <v>37</v>
      </c>
      <c r="M148" s="57" t="s">
        <v>38</v>
      </c>
      <c r="N148" s="57" t="s">
        <v>254</v>
      </c>
      <c r="O148" s="58" t="n">
        <v>370050468.71</v>
      </c>
      <c r="P148" s="58" t="n">
        <v>2541328795.79</v>
      </c>
      <c r="Q148" s="58" t="n">
        <v>12986577.44</v>
      </c>
      <c r="R148" s="58" t="n">
        <v>2605441030.79</v>
      </c>
      <c r="S148" s="59" t="s">
        <v>675</v>
      </c>
      <c r="T148" s="58" t="n">
        <v>318924811.15</v>
      </c>
      <c r="U148" s="57" t="s">
        <v>66</v>
      </c>
      <c r="V148" s="55" t="s">
        <v>676</v>
      </c>
      <c r="W148" s="60" t="n">
        <v>731</v>
      </c>
    </row>
    <row r="149" s="61" customFormat="true" ht="128.25" hidden="false" customHeight="true" outlineLevel="0" collapsed="false">
      <c r="A149" s="51" t="n">
        <v>9</v>
      </c>
      <c r="B149" s="52" t="s">
        <v>631</v>
      </c>
      <c r="C149" s="52" t="s">
        <v>31</v>
      </c>
      <c r="D149" s="52" t="s">
        <v>32</v>
      </c>
      <c r="E149" s="53" t="n">
        <v>1</v>
      </c>
      <c r="F149" s="54" t="s">
        <v>677</v>
      </c>
      <c r="G149" s="55" t="s">
        <v>678</v>
      </c>
      <c r="H149" s="55" t="s">
        <v>678</v>
      </c>
      <c r="I149" s="56" t="s">
        <v>679</v>
      </c>
      <c r="J149" s="57" t="s">
        <v>680</v>
      </c>
      <c r="K149" s="57" t="s">
        <v>681</v>
      </c>
      <c r="L149" s="57" t="s">
        <v>37</v>
      </c>
      <c r="M149" s="57" t="s">
        <v>38</v>
      </c>
      <c r="N149" s="57" t="s">
        <v>172</v>
      </c>
      <c r="O149" s="58" t="n">
        <v>0</v>
      </c>
      <c r="P149" s="58" t="n">
        <v>1493801000</v>
      </c>
      <c r="Q149" s="58" t="n">
        <v>4599143.6</v>
      </c>
      <c r="R149" s="58" t="n">
        <v>0</v>
      </c>
      <c r="S149" s="59" t="s">
        <v>682</v>
      </c>
      <c r="T149" s="58" t="n">
        <v>0</v>
      </c>
      <c r="U149" s="57" t="s">
        <v>66</v>
      </c>
      <c r="V149" s="55" t="s">
        <v>683</v>
      </c>
      <c r="W149" s="60" t="n">
        <v>1581</v>
      </c>
    </row>
    <row r="150" s="50" customFormat="true" ht="20.25" hidden="false" customHeight="true" outlineLevel="2" collapsed="false">
      <c r="A150" s="42"/>
      <c r="B150" s="43" t="s">
        <v>438</v>
      </c>
      <c r="C150" s="43"/>
      <c r="D150" s="43"/>
      <c r="E150" s="44" t="n">
        <f aca="false">SUBTOTAL(9,E151:E154)</f>
        <v>4</v>
      </c>
      <c r="F150" s="45"/>
      <c r="G150" s="45"/>
      <c r="H150" s="45"/>
      <c r="I150" s="46"/>
      <c r="J150" s="45"/>
      <c r="K150" s="45"/>
      <c r="L150" s="45"/>
      <c r="M150" s="45"/>
      <c r="N150" s="45"/>
      <c r="O150" s="47"/>
      <c r="P150" s="47"/>
      <c r="Q150" s="47"/>
      <c r="R150" s="47"/>
      <c r="S150" s="45"/>
      <c r="T150" s="47"/>
      <c r="U150" s="45"/>
      <c r="V150" s="48"/>
      <c r="W150" s="49"/>
    </row>
    <row r="151" s="61" customFormat="true" ht="185.25" hidden="false" customHeight="true" outlineLevel="0" collapsed="false">
      <c r="A151" s="51" t="n">
        <v>9</v>
      </c>
      <c r="B151" s="52" t="s">
        <v>631</v>
      </c>
      <c r="C151" s="52" t="s">
        <v>31</v>
      </c>
      <c r="D151" s="52" t="s">
        <v>439</v>
      </c>
      <c r="E151" s="53" t="n">
        <v>1</v>
      </c>
      <c r="F151" s="54" t="n">
        <v>643</v>
      </c>
      <c r="G151" s="55" t="s">
        <v>684</v>
      </c>
      <c r="H151" s="55" t="s">
        <v>685</v>
      </c>
      <c r="I151" s="56" t="n">
        <v>19980965100759</v>
      </c>
      <c r="J151" s="57" t="s">
        <v>686</v>
      </c>
      <c r="K151" s="57" t="s">
        <v>687</v>
      </c>
      <c r="L151" s="57" t="s">
        <v>102</v>
      </c>
      <c r="M151" s="57" t="s">
        <v>103</v>
      </c>
      <c r="N151" s="57" t="s">
        <v>172</v>
      </c>
      <c r="O151" s="58" t="n">
        <v>0</v>
      </c>
      <c r="P151" s="58" t="n">
        <v>0</v>
      </c>
      <c r="Q151" s="58" t="n">
        <v>0</v>
      </c>
      <c r="R151" s="58" t="n">
        <v>0</v>
      </c>
      <c r="S151" s="59" t="s">
        <v>688</v>
      </c>
      <c r="T151" s="58" t="n">
        <v>0</v>
      </c>
      <c r="U151" s="57" t="s">
        <v>41</v>
      </c>
      <c r="V151" s="55" t="s">
        <v>689</v>
      </c>
      <c r="W151" s="60" t="n">
        <v>759</v>
      </c>
    </row>
    <row r="152" s="61" customFormat="true" ht="128.25" hidden="false" customHeight="true" outlineLevel="0" collapsed="false">
      <c r="A152" s="51" t="n">
        <v>9</v>
      </c>
      <c r="B152" s="52" t="s">
        <v>631</v>
      </c>
      <c r="C152" s="52" t="s">
        <v>31</v>
      </c>
      <c r="D152" s="52" t="s">
        <v>439</v>
      </c>
      <c r="E152" s="53" t="n">
        <v>1</v>
      </c>
      <c r="F152" s="54" t="s">
        <v>648</v>
      </c>
      <c r="G152" s="55" t="s">
        <v>649</v>
      </c>
      <c r="H152" s="55" t="s">
        <v>690</v>
      </c>
      <c r="I152" s="56" t="s">
        <v>691</v>
      </c>
      <c r="J152" s="57" t="s">
        <v>692</v>
      </c>
      <c r="K152" s="57" t="s">
        <v>693</v>
      </c>
      <c r="L152" s="57" t="s">
        <v>37</v>
      </c>
      <c r="M152" s="57" t="s">
        <v>52</v>
      </c>
      <c r="N152" s="57" t="s">
        <v>172</v>
      </c>
      <c r="O152" s="58" t="n">
        <v>0</v>
      </c>
      <c r="P152" s="58" t="n">
        <v>0</v>
      </c>
      <c r="Q152" s="58" t="n">
        <v>0</v>
      </c>
      <c r="R152" s="58" t="n">
        <v>0</v>
      </c>
      <c r="S152" s="59" t="s">
        <v>694</v>
      </c>
      <c r="T152" s="58" t="n">
        <v>0</v>
      </c>
      <c r="U152" s="57" t="s">
        <v>66</v>
      </c>
      <c r="V152" s="55" t="s">
        <v>695</v>
      </c>
      <c r="W152" s="60" t="n">
        <v>64</v>
      </c>
    </row>
    <row r="153" s="61" customFormat="true" ht="156" hidden="false" customHeight="true" outlineLevel="0" collapsed="false">
      <c r="A153" s="51" t="n">
        <v>9</v>
      </c>
      <c r="B153" s="52" t="s">
        <v>631</v>
      </c>
      <c r="C153" s="52" t="s">
        <v>31</v>
      </c>
      <c r="D153" s="52" t="s">
        <v>439</v>
      </c>
      <c r="E153" s="53" t="n">
        <v>1</v>
      </c>
      <c r="F153" s="54" t="s">
        <v>648</v>
      </c>
      <c r="G153" s="55" t="s">
        <v>649</v>
      </c>
      <c r="H153" s="55" t="s">
        <v>696</v>
      </c>
      <c r="I153" s="56" t="s">
        <v>697</v>
      </c>
      <c r="J153" s="57" t="s">
        <v>698</v>
      </c>
      <c r="K153" s="57" t="s">
        <v>699</v>
      </c>
      <c r="L153" s="57" t="s">
        <v>102</v>
      </c>
      <c r="M153" s="57" t="s">
        <v>700</v>
      </c>
      <c r="N153" s="57" t="s">
        <v>172</v>
      </c>
      <c r="O153" s="58" t="n">
        <v>0</v>
      </c>
      <c r="P153" s="58" t="n">
        <v>0</v>
      </c>
      <c r="Q153" s="58" t="n">
        <v>0</v>
      </c>
      <c r="R153" s="58" t="n">
        <v>0</v>
      </c>
      <c r="S153" s="59" t="s">
        <v>701</v>
      </c>
      <c r="T153" s="58" t="n">
        <v>0</v>
      </c>
      <c r="U153" s="57" t="s">
        <v>66</v>
      </c>
      <c r="V153" s="55" t="s">
        <v>702</v>
      </c>
      <c r="W153" s="60" t="n">
        <v>1549</v>
      </c>
    </row>
    <row r="154" s="61" customFormat="true" ht="143.25" hidden="false" customHeight="true" outlineLevel="0" collapsed="false">
      <c r="A154" s="51" t="n">
        <v>9</v>
      </c>
      <c r="B154" s="52" t="s">
        <v>631</v>
      </c>
      <c r="C154" s="52" t="s">
        <v>31</v>
      </c>
      <c r="D154" s="52" t="s">
        <v>439</v>
      </c>
      <c r="E154" s="53" t="n">
        <v>1</v>
      </c>
      <c r="F154" s="54" t="s">
        <v>648</v>
      </c>
      <c r="G154" s="55" t="s">
        <v>649</v>
      </c>
      <c r="H154" s="55" t="s">
        <v>703</v>
      </c>
      <c r="I154" s="56" t="s">
        <v>704</v>
      </c>
      <c r="J154" s="57" t="s">
        <v>705</v>
      </c>
      <c r="K154" s="57" t="s">
        <v>706</v>
      </c>
      <c r="L154" s="57" t="s">
        <v>102</v>
      </c>
      <c r="M154" s="57" t="s">
        <v>707</v>
      </c>
      <c r="N154" s="57" t="s">
        <v>172</v>
      </c>
      <c r="O154" s="58" t="n">
        <v>0</v>
      </c>
      <c r="P154" s="58" t="n">
        <v>0</v>
      </c>
      <c r="Q154" s="58" t="n">
        <v>0</v>
      </c>
      <c r="R154" s="58" t="n">
        <v>0</v>
      </c>
      <c r="S154" s="59" t="s">
        <v>708</v>
      </c>
      <c r="T154" s="58" t="n">
        <v>0</v>
      </c>
      <c r="U154" s="57" t="s">
        <v>66</v>
      </c>
      <c r="V154" s="55" t="s">
        <v>709</v>
      </c>
      <c r="W154" s="60" t="n">
        <v>1580</v>
      </c>
    </row>
    <row r="155" s="50" customFormat="true" ht="20.25" hidden="false" customHeight="true" outlineLevel="2" collapsed="false">
      <c r="A155" s="42"/>
      <c r="B155" s="43" t="s">
        <v>446</v>
      </c>
      <c r="C155" s="43"/>
      <c r="D155" s="43"/>
      <c r="E155" s="44" t="n">
        <f aca="false">SUBTOTAL(9,E156:E160)</f>
        <v>5</v>
      </c>
      <c r="F155" s="45"/>
      <c r="G155" s="45"/>
      <c r="H155" s="45"/>
      <c r="I155" s="46"/>
      <c r="J155" s="45"/>
      <c r="K155" s="45"/>
      <c r="L155" s="45"/>
      <c r="M155" s="45"/>
      <c r="N155" s="45"/>
      <c r="O155" s="47"/>
      <c r="P155" s="47"/>
      <c r="Q155" s="47"/>
      <c r="R155" s="47"/>
      <c r="S155" s="45"/>
      <c r="T155" s="47"/>
      <c r="U155" s="45"/>
      <c r="V155" s="48"/>
      <c r="W155" s="49"/>
    </row>
    <row r="156" s="61" customFormat="true" ht="110.25" hidden="false" customHeight="true" outlineLevel="0" collapsed="false">
      <c r="A156" s="51" t="n">
        <v>9</v>
      </c>
      <c r="B156" s="52" t="s">
        <v>631</v>
      </c>
      <c r="C156" s="52" t="s">
        <v>31</v>
      </c>
      <c r="D156" s="52" t="s">
        <v>447</v>
      </c>
      <c r="E156" s="53" t="n">
        <v>1</v>
      </c>
      <c r="F156" s="54" t="s">
        <v>648</v>
      </c>
      <c r="G156" s="55" t="s">
        <v>649</v>
      </c>
      <c r="H156" s="55" t="s">
        <v>710</v>
      </c>
      <c r="I156" s="56" t="s">
        <v>711</v>
      </c>
      <c r="J156" s="57" t="s">
        <v>712</v>
      </c>
      <c r="K156" s="57" t="s">
        <v>713</v>
      </c>
      <c r="L156" s="57" t="s">
        <v>102</v>
      </c>
      <c r="M156" s="57" t="s">
        <v>714</v>
      </c>
      <c r="N156" s="57" t="s">
        <v>172</v>
      </c>
      <c r="O156" s="58" t="n">
        <v>0</v>
      </c>
      <c r="P156" s="58" t="n">
        <v>0</v>
      </c>
      <c r="Q156" s="58" t="n">
        <v>0</v>
      </c>
      <c r="R156" s="58" t="n">
        <v>0</v>
      </c>
      <c r="S156" s="59" t="s">
        <v>715</v>
      </c>
      <c r="T156" s="58" t="n">
        <v>0</v>
      </c>
      <c r="U156" s="57" t="s">
        <v>66</v>
      </c>
      <c r="V156" s="55" t="s">
        <v>716</v>
      </c>
      <c r="W156" s="60" t="n">
        <v>246</v>
      </c>
    </row>
    <row r="157" s="61" customFormat="true" ht="120.75" hidden="false" customHeight="true" outlineLevel="0" collapsed="false">
      <c r="A157" s="51" t="n">
        <v>9</v>
      </c>
      <c r="B157" s="52" t="s">
        <v>631</v>
      </c>
      <c r="C157" s="52" t="s">
        <v>31</v>
      </c>
      <c r="D157" s="52" t="s">
        <v>447</v>
      </c>
      <c r="E157" s="53" t="n">
        <v>1</v>
      </c>
      <c r="F157" s="54" t="s">
        <v>648</v>
      </c>
      <c r="G157" s="55" t="s">
        <v>649</v>
      </c>
      <c r="H157" s="55" t="s">
        <v>717</v>
      </c>
      <c r="I157" s="56" t="s">
        <v>718</v>
      </c>
      <c r="J157" s="57" t="s">
        <v>719</v>
      </c>
      <c r="K157" s="57" t="s">
        <v>720</v>
      </c>
      <c r="L157" s="57" t="s">
        <v>102</v>
      </c>
      <c r="M157" s="57" t="s">
        <v>721</v>
      </c>
      <c r="N157" s="57" t="s">
        <v>172</v>
      </c>
      <c r="O157" s="58" t="n">
        <v>0</v>
      </c>
      <c r="P157" s="58" t="n">
        <v>0</v>
      </c>
      <c r="Q157" s="58" t="n">
        <v>0</v>
      </c>
      <c r="R157" s="58" t="n">
        <v>0</v>
      </c>
      <c r="S157" s="59" t="s">
        <v>722</v>
      </c>
      <c r="T157" s="58" t="n">
        <v>0</v>
      </c>
      <c r="U157" s="57" t="s">
        <v>66</v>
      </c>
      <c r="V157" s="55" t="s">
        <v>723</v>
      </c>
      <c r="W157" s="60" t="n">
        <v>247</v>
      </c>
    </row>
    <row r="158" s="61" customFormat="true" ht="116.25" hidden="false" customHeight="true" outlineLevel="0" collapsed="false">
      <c r="A158" s="51" t="n">
        <v>9</v>
      </c>
      <c r="B158" s="52" t="s">
        <v>631</v>
      </c>
      <c r="C158" s="52" t="s">
        <v>31</v>
      </c>
      <c r="D158" s="52" t="s">
        <v>447</v>
      </c>
      <c r="E158" s="53" t="n">
        <v>1</v>
      </c>
      <c r="F158" s="54" t="s">
        <v>648</v>
      </c>
      <c r="G158" s="55" t="s">
        <v>649</v>
      </c>
      <c r="H158" s="55" t="s">
        <v>724</v>
      </c>
      <c r="I158" s="56" t="s">
        <v>725</v>
      </c>
      <c r="J158" s="57" t="s">
        <v>726</v>
      </c>
      <c r="K158" s="57" t="s">
        <v>727</v>
      </c>
      <c r="L158" s="57" t="s">
        <v>102</v>
      </c>
      <c r="M158" s="57" t="s">
        <v>721</v>
      </c>
      <c r="N158" s="57" t="s">
        <v>172</v>
      </c>
      <c r="O158" s="58" t="n">
        <v>0</v>
      </c>
      <c r="P158" s="58" t="n">
        <v>0</v>
      </c>
      <c r="Q158" s="58" t="n">
        <v>0</v>
      </c>
      <c r="R158" s="58" t="n">
        <v>0</v>
      </c>
      <c r="S158" s="59" t="s">
        <v>728</v>
      </c>
      <c r="T158" s="58" t="n">
        <v>0</v>
      </c>
      <c r="U158" s="57" t="s">
        <v>66</v>
      </c>
      <c r="V158" s="55" t="s">
        <v>729</v>
      </c>
      <c r="W158" s="60" t="n">
        <v>252</v>
      </c>
    </row>
    <row r="159" s="61" customFormat="true" ht="106.5" hidden="false" customHeight="true" outlineLevel="0" collapsed="false">
      <c r="A159" s="51" t="n">
        <v>9</v>
      </c>
      <c r="B159" s="52" t="s">
        <v>631</v>
      </c>
      <c r="C159" s="52" t="s">
        <v>31</v>
      </c>
      <c r="D159" s="52" t="s">
        <v>447</v>
      </c>
      <c r="E159" s="53" t="n">
        <v>1</v>
      </c>
      <c r="F159" s="54" t="s">
        <v>648</v>
      </c>
      <c r="G159" s="55" t="s">
        <v>649</v>
      </c>
      <c r="H159" s="55" t="s">
        <v>730</v>
      </c>
      <c r="I159" s="56" t="s">
        <v>731</v>
      </c>
      <c r="J159" s="57" t="s">
        <v>732</v>
      </c>
      <c r="K159" s="57" t="s">
        <v>733</v>
      </c>
      <c r="L159" s="57" t="s">
        <v>102</v>
      </c>
      <c r="M159" s="57" t="s">
        <v>734</v>
      </c>
      <c r="N159" s="57" t="s">
        <v>172</v>
      </c>
      <c r="O159" s="58" t="n">
        <v>0</v>
      </c>
      <c r="P159" s="58" t="n">
        <v>0</v>
      </c>
      <c r="Q159" s="58" t="n">
        <v>0</v>
      </c>
      <c r="R159" s="58" t="n">
        <v>0</v>
      </c>
      <c r="S159" s="59" t="s">
        <v>735</v>
      </c>
      <c r="T159" s="58" t="n">
        <v>0</v>
      </c>
      <c r="U159" s="57" t="s">
        <v>66</v>
      </c>
      <c r="V159" s="55" t="s">
        <v>736</v>
      </c>
      <c r="W159" s="60" t="n">
        <v>320</v>
      </c>
    </row>
    <row r="160" s="61" customFormat="true" ht="103.5" hidden="false" customHeight="true" outlineLevel="0" collapsed="false">
      <c r="A160" s="51" t="n">
        <v>9</v>
      </c>
      <c r="B160" s="52" t="s">
        <v>631</v>
      </c>
      <c r="C160" s="52" t="s">
        <v>31</v>
      </c>
      <c r="D160" s="52" t="s">
        <v>447</v>
      </c>
      <c r="E160" s="53" t="n">
        <v>1</v>
      </c>
      <c r="F160" s="54" t="s">
        <v>648</v>
      </c>
      <c r="G160" s="55" t="s">
        <v>649</v>
      </c>
      <c r="H160" s="55" t="s">
        <v>737</v>
      </c>
      <c r="I160" s="56" t="n">
        <v>700009213341</v>
      </c>
      <c r="J160" s="57" t="s">
        <v>738</v>
      </c>
      <c r="K160" s="57" t="s">
        <v>739</v>
      </c>
      <c r="L160" s="57" t="s">
        <v>102</v>
      </c>
      <c r="M160" s="57" t="s">
        <v>734</v>
      </c>
      <c r="N160" s="57" t="s">
        <v>172</v>
      </c>
      <c r="O160" s="58" t="n">
        <v>0</v>
      </c>
      <c r="P160" s="58" t="n">
        <v>0</v>
      </c>
      <c r="Q160" s="58" t="n">
        <v>0</v>
      </c>
      <c r="R160" s="58" t="n">
        <v>0</v>
      </c>
      <c r="S160" s="59" t="s">
        <v>740</v>
      </c>
      <c r="T160" s="58" t="n">
        <v>0</v>
      </c>
      <c r="U160" s="57" t="s">
        <v>66</v>
      </c>
      <c r="V160" s="55" t="s">
        <v>741</v>
      </c>
      <c r="W160" s="60" t="n">
        <v>341</v>
      </c>
    </row>
    <row r="161" s="41" customFormat="true" ht="20.25" hidden="false" customHeight="true" outlineLevel="1" collapsed="false">
      <c r="A161" s="33"/>
      <c r="B161" s="34" t="s">
        <v>97</v>
      </c>
      <c r="C161" s="34" t="s">
        <v>27</v>
      </c>
      <c r="D161" s="34"/>
      <c r="E161" s="35" t="n">
        <f aca="false">SUBTOTAL(9,E163)</f>
        <v>1</v>
      </c>
      <c r="F161" s="36"/>
      <c r="G161" s="36"/>
      <c r="H161" s="36"/>
      <c r="I161" s="37"/>
      <c r="J161" s="36"/>
      <c r="K161" s="36"/>
      <c r="L161" s="36"/>
      <c r="M161" s="36"/>
      <c r="N161" s="36"/>
      <c r="O161" s="38"/>
      <c r="P161" s="38"/>
      <c r="Q161" s="38"/>
      <c r="R161" s="38"/>
      <c r="S161" s="36"/>
      <c r="T161" s="38"/>
      <c r="U161" s="36"/>
      <c r="V161" s="39"/>
      <c r="W161" s="40"/>
    </row>
    <row r="162" s="50" customFormat="true" ht="20.25" hidden="false" customHeight="true" outlineLevel="2" collapsed="false">
      <c r="A162" s="42"/>
      <c r="B162" s="43" t="s">
        <v>78</v>
      </c>
      <c r="C162" s="43"/>
      <c r="D162" s="43"/>
      <c r="E162" s="44" t="n">
        <f aca="false">SUBTOTAL(9,E163)</f>
        <v>1</v>
      </c>
      <c r="F162" s="45"/>
      <c r="G162" s="45"/>
      <c r="H162" s="45"/>
      <c r="I162" s="46"/>
      <c r="J162" s="45"/>
      <c r="K162" s="45"/>
      <c r="L162" s="45"/>
      <c r="M162" s="45"/>
      <c r="N162" s="45"/>
      <c r="O162" s="47"/>
      <c r="P162" s="47"/>
      <c r="Q162" s="47"/>
      <c r="R162" s="47"/>
      <c r="S162" s="45"/>
      <c r="T162" s="47"/>
      <c r="U162" s="45"/>
      <c r="V162" s="48"/>
      <c r="W162" s="49"/>
    </row>
    <row r="163" s="61" customFormat="true" ht="224.25" hidden="false" customHeight="true" outlineLevel="0" collapsed="false">
      <c r="A163" s="51" t="n">
        <v>9</v>
      </c>
      <c r="B163" s="52" t="s">
        <v>631</v>
      </c>
      <c r="C163" s="52" t="s">
        <v>98</v>
      </c>
      <c r="D163" s="52" t="s">
        <v>32</v>
      </c>
      <c r="E163" s="53" t="n">
        <v>1</v>
      </c>
      <c r="F163" s="54" t="s">
        <v>742</v>
      </c>
      <c r="G163" s="55" t="s">
        <v>743</v>
      </c>
      <c r="H163" s="55" t="s">
        <v>743</v>
      </c>
      <c r="I163" s="56" t="s">
        <v>744</v>
      </c>
      <c r="J163" s="57" t="s">
        <v>745</v>
      </c>
      <c r="K163" s="57" t="s">
        <v>746</v>
      </c>
      <c r="L163" s="57" t="s">
        <v>37</v>
      </c>
      <c r="M163" s="57" t="s">
        <v>38</v>
      </c>
      <c r="N163" s="57" t="s">
        <v>172</v>
      </c>
      <c r="O163" s="58" t="n">
        <v>19507566.24</v>
      </c>
      <c r="P163" s="58" t="n">
        <v>0</v>
      </c>
      <c r="Q163" s="58" t="n">
        <v>628807.83</v>
      </c>
      <c r="R163" s="58" t="n">
        <v>820379.19</v>
      </c>
      <c r="S163" s="59" t="s">
        <v>747</v>
      </c>
      <c r="T163" s="58" t="n">
        <v>19315994.88</v>
      </c>
      <c r="U163" s="57" t="s">
        <v>66</v>
      </c>
      <c r="V163" s="55" t="s">
        <v>748</v>
      </c>
      <c r="W163" s="60" t="n">
        <v>1522</v>
      </c>
    </row>
    <row r="164" s="32" customFormat="true" ht="28.5" hidden="false" customHeight="true" outlineLevel="3" collapsed="false">
      <c r="A164" s="30"/>
      <c r="B164" s="21" t="s">
        <v>749</v>
      </c>
      <c r="C164" s="21"/>
      <c r="D164" s="21"/>
      <c r="E164" s="22" t="n">
        <f aca="false">SUBTOTAL(9,E167:E179)</f>
        <v>10</v>
      </c>
      <c r="F164" s="23"/>
      <c r="G164" s="23"/>
      <c r="H164" s="23"/>
      <c r="I164" s="24"/>
      <c r="J164" s="23"/>
      <c r="K164" s="23"/>
      <c r="L164" s="23"/>
      <c r="M164" s="23"/>
      <c r="N164" s="23"/>
      <c r="O164" s="25"/>
      <c r="P164" s="26"/>
      <c r="Q164" s="26"/>
      <c r="R164" s="26"/>
      <c r="S164" s="23"/>
      <c r="T164" s="26"/>
      <c r="U164" s="23"/>
      <c r="V164" s="27"/>
      <c r="W164" s="31"/>
    </row>
    <row r="165" s="41" customFormat="true" ht="20.25" hidden="false" customHeight="true" outlineLevel="1" collapsed="false">
      <c r="A165" s="33"/>
      <c r="B165" s="34" t="s">
        <v>26</v>
      </c>
      <c r="C165" s="34" t="s">
        <v>27</v>
      </c>
      <c r="D165" s="34"/>
      <c r="E165" s="35" t="n">
        <f aca="false">SUBTOTAL(9,E167:E176)</f>
        <v>9</v>
      </c>
      <c r="F165" s="36"/>
      <c r="G165" s="36"/>
      <c r="H165" s="36"/>
      <c r="I165" s="37"/>
      <c r="J165" s="36"/>
      <c r="K165" s="36"/>
      <c r="L165" s="36"/>
      <c r="M165" s="36"/>
      <c r="N165" s="36"/>
      <c r="O165" s="38"/>
      <c r="P165" s="38"/>
      <c r="Q165" s="38"/>
      <c r="R165" s="38"/>
      <c r="S165" s="36"/>
      <c r="T165" s="38"/>
      <c r="U165" s="36"/>
      <c r="V165" s="39"/>
      <c r="W165" s="40"/>
    </row>
    <row r="166" s="50" customFormat="true" ht="20.25" hidden="false" customHeight="true" outlineLevel="2" collapsed="false">
      <c r="A166" s="42"/>
      <c r="B166" s="43" t="s">
        <v>78</v>
      </c>
      <c r="C166" s="43"/>
      <c r="D166" s="43"/>
      <c r="E166" s="44" t="n">
        <f aca="false">SUBTOTAL(9,E167:E174)</f>
        <v>8</v>
      </c>
      <c r="F166" s="45"/>
      <c r="G166" s="45"/>
      <c r="H166" s="45"/>
      <c r="I166" s="46"/>
      <c r="J166" s="45"/>
      <c r="K166" s="45"/>
      <c r="L166" s="45"/>
      <c r="M166" s="45"/>
      <c r="N166" s="45"/>
      <c r="O166" s="47"/>
      <c r="P166" s="47"/>
      <c r="Q166" s="47"/>
      <c r="R166" s="47"/>
      <c r="S166" s="45"/>
      <c r="T166" s="47"/>
      <c r="U166" s="45"/>
      <c r="V166" s="48"/>
      <c r="W166" s="49"/>
    </row>
    <row r="167" s="61" customFormat="true" ht="173.25" hidden="false" customHeight="true" outlineLevel="0" collapsed="false">
      <c r="A167" s="51" t="n">
        <v>10</v>
      </c>
      <c r="B167" s="52" t="s">
        <v>749</v>
      </c>
      <c r="C167" s="52" t="s">
        <v>31</v>
      </c>
      <c r="D167" s="52" t="s">
        <v>32</v>
      </c>
      <c r="E167" s="53" t="n">
        <v>1</v>
      </c>
      <c r="F167" s="54" t="n">
        <v>211</v>
      </c>
      <c r="G167" s="55" t="s">
        <v>750</v>
      </c>
      <c r="H167" s="55" t="s">
        <v>34</v>
      </c>
      <c r="I167" s="56" t="n">
        <v>20091021101504</v>
      </c>
      <c r="J167" s="57" t="s">
        <v>751</v>
      </c>
      <c r="K167" s="57" t="s">
        <v>752</v>
      </c>
      <c r="L167" s="57" t="s">
        <v>37</v>
      </c>
      <c r="M167" s="57" t="s">
        <v>82</v>
      </c>
      <c r="N167" s="57" t="s">
        <v>59</v>
      </c>
      <c r="O167" s="58" t="n">
        <v>802384318</v>
      </c>
      <c r="P167" s="58" t="n">
        <v>4955393896.5</v>
      </c>
      <c r="Q167" s="58" t="n">
        <v>55770566.83</v>
      </c>
      <c r="R167" s="58" t="n">
        <v>5372074032.76</v>
      </c>
      <c r="S167" s="59" t="s">
        <v>753</v>
      </c>
      <c r="T167" s="58" t="n">
        <v>441474748.57</v>
      </c>
      <c r="U167" s="57" t="s">
        <v>41</v>
      </c>
      <c r="V167" s="55" t="s">
        <v>754</v>
      </c>
      <c r="W167" s="60" t="n">
        <v>1504</v>
      </c>
    </row>
    <row r="168" s="61" customFormat="true" ht="148.5" hidden="false" customHeight="true" outlineLevel="0" collapsed="false">
      <c r="A168" s="51" t="n">
        <v>10</v>
      </c>
      <c r="B168" s="52" t="s">
        <v>749</v>
      </c>
      <c r="C168" s="52" t="s">
        <v>31</v>
      </c>
      <c r="D168" s="52" t="s">
        <v>32</v>
      </c>
      <c r="E168" s="53" t="n">
        <v>1</v>
      </c>
      <c r="F168" s="54" t="n">
        <v>417</v>
      </c>
      <c r="G168" s="55" t="s">
        <v>755</v>
      </c>
      <c r="H168" s="55" t="s">
        <v>34</v>
      </c>
      <c r="I168" s="56" t="n">
        <v>20091021301506</v>
      </c>
      <c r="J168" s="57" t="s">
        <v>756</v>
      </c>
      <c r="K168" s="57" t="s">
        <v>757</v>
      </c>
      <c r="L168" s="57" t="s">
        <v>37</v>
      </c>
      <c r="M168" s="57" t="s">
        <v>38</v>
      </c>
      <c r="N168" s="57" t="s">
        <v>59</v>
      </c>
      <c r="O168" s="58" t="n">
        <v>52128521.7</v>
      </c>
      <c r="P168" s="58" t="n">
        <v>250000000</v>
      </c>
      <c r="Q168" s="58" t="n">
        <v>5469873.54</v>
      </c>
      <c r="R168" s="58" t="n">
        <v>116169950.37</v>
      </c>
      <c r="S168" s="59" t="s">
        <v>758</v>
      </c>
      <c r="T168" s="58" t="n">
        <v>191410124.87</v>
      </c>
      <c r="U168" s="57" t="s">
        <v>66</v>
      </c>
      <c r="V168" s="55" t="s">
        <v>759</v>
      </c>
      <c r="W168" s="60" t="n">
        <v>1506</v>
      </c>
    </row>
    <row r="169" s="61" customFormat="true" ht="173.25" hidden="false" customHeight="true" outlineLevel="0" collapsed="false">
      <c r="A169" s="51" t="n">
        <v>10</v>
      </c>
      <c r="B169" s="52" t="s">
        <v>749</v>
      </c>
      <c r="C169" s="52" t="s">
        <v>31</v>
      </c>
      <c r="D169" s="52" t="s">
        <v>32</v>
      </c>
      <c r="E169" s="53" t="n">
        <v>1</v>
      </c>
      <c r="F169" s="54" t="s">
        <v>229</v>
      </c>
      <c r="G169" s="55" t="s">
        <v>760</v>
      </c>
      <c r="H169" s="55" t="s">
        <v>34</v>
      </c>
      <c r="I169" s="56" t="n">
        <v>700010210258</v>
      </c>
      <c r="J169" s="57" t="s">
        <v>761</v>
      </c>
      <c r="K169" s="57" t="s">
        <v>762</v>
      </c>
      <c r="L169" s="57" t="s">
        <v>102</v>
      </c>
      <c r="M169" s="57" t="s">
        <v>763</v>
      </c>
      <c r="N169" s="57" t="s">
        <v>39</v>
      </c>
      <c r="O169" s="58" t="n">
        <v>227859388.59</v>
      </c>
      <c r="P169" s="58" t="n">
        <v>0</v>
      </c>
      <c r="Q169" s="58" t="n">
        <v>5952133</v>
      </c>
      <c r="R169" s="58" t="n">
        <v>20923549</v>
      </c>
      <c r="S169" s="59" t="s">
        <v>764</v>
      </c>
      <c r="T169" s="58" t="n">
        <v>212887972.59</v>
      </c>
      <c r="U169" s="57" t="s">
        <v>41</v>
      </c>
      <c r="V169" s="55" t="s">
        <v>765</v>
      </c>
      <c r="W169" s="60" t="n">
        <v>258</v>
      </c>
    </row>
    <row r="170" s="61" customFormat="true" ht="132.75" hidden="false" customHeight="true" outlineLevel="0" collapsed="false">
      <c r="A170" s="51" t="n">
        <v>10</v>
      </c>
      <c r="B170" s="52" t="s">
        <v>749</v>
      </c>
      <c r="C170" s="52" t="s">
        <v>31</v>
      </c>
      <c r="D170" s="52" t="s">
        <v>32</v>
      </c>
      <c r="E170" s="53" t="n">
        <v>1</v>
      </c>
      <c r="F170" s="54" t="s">
        <v>766</v>
      </c>
      <c r="G170" s="55" t="s">
        <v>767</v>
      </c>
      <c r="H170" s="55" t="s">
        <v>767</v>
      </c>
      <c r="I170" s="56" t="s">
        <v>768</v>
      </c>
      <c r="J170" s="57" t="s">
        <v>769</v>
      </c>
      <c r="K170" s="57" t="s">
        <v>770</v>
      </c>
      <c r="L170" s="57" t="s">
        <v>102</v>
      </c>
      <c r="M170" s="57" t="s">
        <v>103</v>
      </c>
      <c r="N170" s="57" t="s">
        <v>125</v>
      </c>
      <c r="O170" s="58" t="n">
        <v>328029664.69</v>
      </c>
      <c r="P170" s="58" t="n">
        <v>69964890</v>
      </c>
      <c r="Q170" s="58" t="n">
        <v>10228577.8</v>
      </c>
      <c r="R170" s="58" t="n">
        <v>41952025.95</v>
      </c>
      <c r="S170" s="59" t="s">
        <v>771</v>
      </c>
      <c r="T170" s="58" t="n">
        <v>366271106.54</v>
      </c>
      <c r="U170" s="57" t="s">
        <v>66</v>
      </c>
      <c r="V170" s="55" t="s">
        <v>772</v>
      </c>
      <c r="W170" s="60" t="n">
        <v>1422</v>
      </c>
    </row>
    <row r="171" s="61" customFormat="true" ht="173.25" hidden="false" customHeight="true" outlineLevel="0" collapsed="false">
      <c r="A171" s="51" t="n">
        <v>10</v>
      </c>
      <c r="B171" s="52" t="s">
        <v>749</v>
      </c>
      <c r="C171" s="52" t="s">
        <v>31</v>
      </c>
      <c r="D171" s="52" t="s">
        <v>32</v>
      </c>
      <c r="E171" s="53" t="n">
        <v>1</v>
      </c>
      <c r="F171" s="54" t="s">
        <v>773</v>
      </c>
      <c r="G171" s="55" t="s">
        <v>774</v>
      </c>
      <c r="H171" s="55" t="s">
        <v>774</v>
      </c>
      <c r="I171" s="56" t="s">
        <v>775</v>
      </c>
      <c r="J171" s="57" t="s">
        <v>776</v>
      </c>
      <c r="K171" s="57" t="s">
        <v>777</v>
      </c>
      <c r="L171" s="57" t="s">
        <v>102</v>
      </c>
      <c r="M171" s="57" t="s">
        <v>734</v>
      </c>
      <c r="N171" s="57" t="s">
        <v>125</v>
      </c>
      <c r="O171" s="58" t="n">
        <v>35945951.29</v>
      </c>
      <c r="P171" s="58" t="n">
        <v>7866412.15</v>
      </c>
      <c r="Q171" s="58" t="n">
        <v>-105463.92</v>
      </c>
      <c r="R171" s="58" t="n">
        <v>2684895.09</v>
      </c>
      <c r="S171" s="59" t="s">
        <v>778</v>
      </c>
      <c r="T171" s="58" t="n">
        <v>41022004.43</v>
      </c>
      <c r="U171" s="57" t="s">
        <v>41</v>
      </c>
      <c r="V171" s="55" t="s">
        <v>779</v>
      </c>
      <c r="W171" s="60" t="n">
        <v>733</v>
      </c>
    </row>
    <row r="172" s="61" customFormat="true" ht="140.25" hidden="false" customHeight="true" outlineLevel="0" collapsed="false">
      <c r="A172" s="51" t="n">
        <v>10</v>
      </c>
      <c r="B172" s="52" t="s">
        <v>749</v>
      </c>
      <c r="C172" s="52" t="s">
        <v>31</v>
      </c>
      <c r="D172" s="52" t="s">
        <v>32</v>
      </c>
      <c r="E172" s="53" t="n">
        <v>1</v>
      </c>
      <c r="F172" s="54" t="s">
        <v>773</v>
      </c>
      <c r="G172" s="55" t="s">
        <v>774</v>
      </c>
      <c r="H172" s="55" t="s">
        <v>774</v>
      </c>
      <c r="I172" s="56" t="s">
        <v>780</v>
      </c>
      <c r="J172" s="57" t="s">
        <v>781</v>
      </c>
      <c r="K172" s="57" t="s">
        <v>777</v>
      </c>
      <c r="L172" s="57" t="s">
        <v>102</v>
      </c>
      <c r="M172" s="57" t="s">
        <v>734</v>
      </c>
      <c r="N172" s="57" t="s">
        <v>125</v>
      </c>
      <c r="O172" s="58" t="n">
        <v>1580931.41</v>
      </c>
      <c r="P172" s="58" t="n">
        <v>267061.21</v>
      </c>
      <c r="Q172" s="58" t="n">
        <v>13285.59</v>
      </c>
      <c r="R172" s="58" t="n">
        <v>438485.34</v>
      </c>
      <c r="S172" s="59" t="s">
        <v>782</v>
      </c>
      <c r="T172" s="58" t="n">
        <v>1422792.87</v>
      </c>
      <c r="U172" s="57" t="s">
        <v>41</v>
      </c>
      <c r="V172" s="55" t="s">
        <v>783</v>
      </c>
      <c r="W172" s="60" t="n">
        <v>734</v>
      </c>
    </row>
    <row r="173" s="61" customFormat="true" ht="131.25" hidden="false" customHeight="true" outlineLevel="0" collapsed="false">
      <c r="A173" s="51" t="n">
        <v>10</v>
      </c>
      <c r="B173" s="52" t="s">
        <v>749</v>
      </c>
      <c r="C173" s="52" t="s">
        <v>31</v>
      </c>
      <c r="D173" s="52" t="s">
        <v>32</v>
      </c>
      <c r="E173" s="53" t="n">
        <v>1</v>
      </c>
      <c r="F173" s="54" t="s">
        <v>773</v>
      </c>
      <c r="G173" s="55" t="s">
        <v>774</v>
      </c>
      <c r="H173" s="55" t="s">
        <v>774</v>
      </c>
      <c r="I173" s="56" t="s">
        <v>784</v>
      </c>
      <c r="J173" s="57" t="s">
        <v>785</v>
      </c>
      <c r="K173" s="57" t="s">
        <v>786</v>
      </c>
      <c r="L173" s="57" t="s">
        <v>102</v>
      </c>
      <c r="M173" s="57" t="s">
        <v>734</v>
      </c>
      <c r="N173" s="57" t="s">
        <v>254</v>
      </c>
      <c r="O173" s="58" t="n">
        <v>38438268.19</v>
      </c>
      <c r="P173" s="58" t="n">
        <v>7601410.41</v>
      </c>
      <c r="Q173" s="58" t="n">
        <v>421862.6</v>
      </c>
      <c r="R173" s="58" t="n">
        <v>15388705.28</v>
      </c>
      <c r="S173" s="59" t="s">
        <v>787</v>
      </c>
      <c r="T173" s="58" t="n">
        <v>31072835.92</v>
      </c>
      <c r="U173" s="57" t="s">
        <v>41</v>
      </c>
      <c r="V173" s="55" t="s">
        <v>788</v>
      </c>
      <c r="W173" s="60" t="n">
        <v>1558</v>
      </c>
    </row>
    <row r="174" s="61" customFormat="true" ht="239.25" hidden="false" customHeight="true" outlineLevel="0" collapsed="false">
      <c r="A174" s="51" t="n">
        <v>10</v>
      </c>
      <c r="B174" s="52" t="s">
        <v>749</v>
      </c>
      <c r="C174" s="52" t="s">
        <v>31</v>
      </c>
      <c r="D174" s="52" t="s">
        <v>32</v>
      </c>
      <c r="E174" s="53" t="n">
        <v>1</v>
      </c>
      <c r="F174" s="54" t="s">
        <v>789</v>
      </c>
      <c r="G174" s="55" t="s">
        <v>790</v>
      </c>
      <c r="H174" s="55" t="s">
        <v>240</v>
      </c>
      <c r="I174" s="56" t="s">
        <v>791</v>
      </c>
      <c r="J174" s="57" t="s">
        <v>792</v>
      </c>
      <c r="K174" s="57" t="s">
        <v>793</v>
      </c>
      <c r="L174" s="57" t="s">
        <v>37</v>
      </c>
      <c r="M174" s="57" t="s">
        <v>147</v>
      </c>
      <c r="N174" s="57" t="s">
        <v>39</v>
      </c>
      <c r="O174" s="58" t="n">
        <v>30507670.63</v>
      </c>
      <c r="P174" s="58" t="n">
        <v>5837.27</v>
      </c>
      <c r="Q174" s="58" t="n">
        <v>637032.65</v>
      </c>
      <c r="R174" s="58" t="n">
        <v>8552378.66</v>
      </c>
      <c r="S174" s="59" t="s">
        <v>794</v>
      </c>
      <c r="T174" s="58" t="n">
        <v>18001680.75</v>
      </c>
      <c r="U174" s="57" t="s">
        <v>66</v>
      </c>
      <c r="V174" s="55" t="s">
        <v>795</v>
      </c>
      <c r="W174" s="60" t="n">
        <v>1324</v>
      </c>
    </row>
    <row r="175" s="50" customFormat="true" ht="20.25" hidden="false" customHeight="true" outlineLevel="2" collapsed="false">
      <c r="A175" s="42"/>
      <c r="B175" s="43" t="s">
        <v>446</v>
      </c>
      <c r="C175" s="43"/>
      <c r="D175" s="43"/>
      <c r="E175" s="44" t="n">
        <f aca="false">SUBTOTAL(9,E176:E176)</f>
        <v>1</v>
      </c>
      <c r="F175" s="45"/>
      <c r="G175" s="45"/>
      <c r="H175" s="45"/>
      <c r="I175" s="46"/>
      <c r="J175" s="45"/>
      <c r="K175" s="45"/>
      <c r="L175" s="45"/>
      <c r="M175" s="45"/>
      <c r="N175" s="45"/>
      <c r="O175" s="47"/>
      <c r="P175" s="47"/>
      <c r="Q175" s="47"/>
      <c r="R175" s="47"/>
      <c r="S175" s="45"/>
      <c r="T175" s="47"/>
      <c r="U175" s="45"/>
      <c r="V175" s="48"/>
      <c r="W175" s="49"/>
    </row>
    <row r="176" s="61" customFormat="true" ht="120" hidden="false" customHeight="true" outlineLevel="0" collapsed="false">
      <c r="A176" s="51" t="n">
        <v>10</v>
      </c>
      <c r="B176" s="52" t="s">
        <v>749</v>
      </c>
      <c r="C176" s="52" t="s">
        <v>31</v>
      </c>
      <c r="D176" s="52" t="s">
        <v>447</v>
      </c>
      <c r="E176" s="53" t="n">
        <v>1</v>
      </c>
      <c r="F176" s="54" t="s">
        <v>766</v>
      </c>
      <c r="G176" s="55" t="s">
        <v>767</v>
      </c>
      <c r="H176" s="55" t="s">
        <v>767</v>
      </c>
      <c r="I176" s="56" t="s">
        <v>796</v>
      </c>
      <c r="J176" s="57" t="s">
        <v>797</v>
      </c>
      <c r="K176" s="57" t="s">
        <v>798</v>
      </c>
      <c r="L176" s="57" t="s">
        <v>102</v>
      </c>
      <c r="M176" s="57" t="s">
        <v>103</v>
      </c>
      <c r="N176" s="57" t="s">
        <v>125</v>
      </c>
      <c r="O176" s="58" t="n">
        <v>7007706.7</v>
      </c>
      <c r="P176" s="58" t="n">
        <v>46156461.95</v>
      </c>
      <c r="Q176" s="58" t="n">
        <v>680770.47</v>
      </c>
      <c r="R176" s="58" t="n">
        <v>48043208.39</v>
      </c>
      <c r="S176" s="59" t="s">
        <v>799</v>
      </c>
      <c r="T176" s="58" t="n">
        <v>5801730.73</v>
      </c>
      <c r="U176" s="57" t="s">
        <v>66</v>
      </c>
      <c r="V176" s="55" t="s">
        <v>800</v>
      </c>
      <c r="W176" s="60" t="n">
        <v>1416</v>
      </c>
    </row>
    <row r="177" s="41" customFormat="true" ht="20.25" hidden="false" customHeight="true" outlineLevel="1" collapsed="false">
      <c r="A177" s="33"/>
      <c r="B177" s="34" t="s">
        <v>97</v>
      </c>
      <c r="C177" s="34" t="s">
        <v>27</v>
      </c>
      <c r="D177" s="34"/>
      <c r="E177" s="35" t="n">
        <f aca="false">SUBTOTAL(9,E179)</f>
        <v>1</v>
      </c>
      <c r="F177" s="36"/>
      <c r="G177" s="36"/>
      <c r="H177" s="36"/>
      <c r="I177" s="37"/>
      <c r="J177" s="36"/>
      <c r="K177" s="36"/>
      <c r="L177" s="36"/>
      <c r="M177" s="36"/>
      <c r="N177" s="36"/>
      <c r="O177" s="38"/>
      <c r="P177" s="38"/>
      <c r="Q177" s="38"/>
      <c r="R177" s="38"/>
      <c r="S177" s="36"/>
      <c r="T177" s="38"/>
      <c r="U177" s="36"/>
      <c r="V177" s="39"/>
      <c r="W177" s="40"/>
    </row>
    <row r="178" s="50" customFormat="true" ht="20.25" hidden="false" customHeight="true" outlineLevel="2" collapsed="false">
      <c r="A178" s="42"/>
      <c r="B178" s="43" t="s">
        <v>78</v>
      </c>
      <c r="C178" s="43"/>
      <c r="D178" s="43"/>
      <c r="E178" s="44" t="n">
        <f aca="false">SUBTOTAL(9,E179)</f>
        <v>1</v>
      </c>
      <c r="F178" s="45"/>
      <c r="G178" s="45"/>
      <c r="H178" s="45"/>
      <c r="I178" s="46"/>
      <c r="J178" s="45"/>
      <c r="K178" s="45"/>
      <c r="L178" s="45"/>
      <c r="M178" s="45"/>
      <c r="N178" s="45"/>
      <c r="O178" s="47"/>
      <c r="P178" s="47"/>
      <c r="Q178" s="47"/>
      <c r="R178" s="47"/>
      <c r="S178" s="45"/>
      <c r="T178" s="47"/>
      <c r="U178" s="45"/>
      <c r="V178" s="48"/>
      <c r="W178" s="49"/>
    </row>
    <row r="179" s="61" customFormat="true" ht="116.25" hidden="false" customHeight="true" outlineLevel="0" collapsed="false">
      <c r="A179" s="51" t="n">
        <v>10</v>
      </c>
      <c r="B179" s="52" t="s">
        <v>749</v>
      </c>
      <c r="C179" s="52" t="s">
        <v>98</v>
      </c>
      <c r="D179" s="52" t="s">
        <v>32</v>
      </c>
      <c r="E179" s="53" t="n">
        <v>1</v>
      </c>
      <c r="F179" s="54" t="s">
        <v>789</v>
      </c>
      <c r="G179" s="55" t="s">
        <v>790</v>
      </c>
      <c r="H179" s="55" t="s">
        <v>790</v>
      </c>
      <c r="I179" s="56" t="s">
        <v>801</v>
      </c>
      <c r="J179" s="57" t="s">
        <v>802</v>
      </c>
      <c r="K179" s="57" t="s">
        <v>803</v>
      </c>
      <c r="L179" s="57" t="s">
        <v>37</v>
      </c>
      <c r="M179" s="57" t="s">
        <v>147</v>
      </c>
      <c r="N179" s="57" t="s">
        <v>59</v>
      </c>
      <c r="O179" s="58" t="n">
        <v>61945594.21</v>
      </c>
      <c r="P179" s="58" t="n">
        <v>3100000</v>
      </c>
      <c r="Q179" s="58" t="n">
        <v>2121440.1</v>
      </c>
      <c r="R179" s="58" t="n">
        <v>661142</v>
      </c>
      <c r="S179" s="59" t="s">
        <v>804</v>
      </c>
      <c r="T179" s="58" t="n">
        <v>66505892.31</v>
      </c>
      <c r="U179" s="57" t="s">
        <v>66</v>
      </c>
      <c r="V179" s="55" t="s">
        <v>805</v>
      </c>
      <c r="W179" s="60" t="n">
        <v>1542</v>
      </c>
    </row>
    <row r="180" s="32" customFormat="true" ht="28.5" hidden="false" customHeight="true" outlineLevel="3" collapsed="false">
      <c r="A180" s="30"/>
      <c r="B180" s="21" t="s">
        <v>806</v>
      </c>
      <c r="C180" s="21"/>
      <c r="D180" s="21"/>
      <c r="E180" s="22" t="n">
        <f aca="false">SUBTOTAL(9,E183:E238)</f>
        <v>49</v>
      </c>
      <c r="F180" s="23"/>
      <c r="G180" s="23"/>
      <c r="H180" s="23"/>
      <c r="I180" s="24"/>
      <c r="J180" s="23"/>
      <c r="K180" s="23"/>
      <c r="L180" s="23"/>
      <c r="M180" s="23"/>
      <c r="N180" s="23"/>
      <c r="O180" s="25"/>
      <c r="P180" s="26"/>
      <c r="Q180" s="26"/>
      <c r="R180" s="26"/>
      <c r="S180" s="23"/>
      <c r="T180" s="26"/>
      <c r="U180" s="23"/>
      <c r="V180" s="27"/>
      <c r="W180" s="31"/>
    </row>
    <row r="181" s="41" customFormat="true" ht="20.25" hidden="false" customHeight="true" outlineLevel="1" collapsed="false">
      <c r="A181" s="33"/>
      <c r="B181" s="34" t="s">
        <v>26</v>
      </c>
      <c r="C181" s="34" t="s">
        <v>27</v>
      </c>
      <c r="D181" s="34"/>
      <c r="E181" s="35" t="n">
        <f aca="false">SUBTOTAL(9,E183:E226)</f>
        <v>42</v>
      </c>
      <c r="F181" s="36"/>
      <c r="G181" s="36"/>
      <c r="H181" s="36"/>
      <c r="I181" s="37"/>
      <c r="J181" s="36"/>
      <c r="K181" s="36"/>
      <c r="L181" s="36"/>
      <c r="M181" s="36"/>
      <c r="N181" s="36"/>
      <c r="O181" s="38"/>
      <c r="P181" s="38"/>
      <c r="Q181" s="38"/>
      <c r="R181" s="38"/>
      <c r="S181" s="36"/>
      <c r="T181" s="38"/>
      <c r="U181" s="36"/>
      <c r="V181" s="39"/>
      <c r="W181" s="40"/>
    </row>
    <row r="182" s="50" customFormat="true" ht="20.25" hidden="false" customHeight="true" outlineLevel="2" collapsed="false">
      <c r="A182" s="42"/>
      <c r="B182" s="43" t="s">
        <v>78</v>
      </c>
      <c r="C182" s="43"/>
      <c r="D182" s="43"/>
      <c r="E182" s="44" t="n">
        <f aca="false">SUBTOTAL(9,E183:E208)</f>
        <v>26</v>
      </c>
      <c r="F182" s="45"/>
      <c r="G182" s="45"/>
      <c r="H182" s="45"/>
      <c r="I182" s="46"/>
      <c r="J182" s="45"/>
      <c r="K182" s="45"/>
      <c r="L182" s="45"/>
      <c r="M182" s="45"/>
      <c r="N182" s="45"/>
      <c r="O182" s="47"/>
      <c r="P182" s="47"/>
      <c r="Q182" s="47"/>
      <c r="R182" s="47"/>
      <c r="S182" s="45"/>
      <c r="T182" s="47"/>
      <c r="U182" s="45"/>
      <c r="V182" s="48"/>
      <c r="W182" s="49"/>
    </row>
    <row r="183" s="61" customFormat="true" ht="125.25" hidden="false" customHeight="true" outlineLevel="0" collapsed="false">
      <c r="A183" s="51" t="n">
        <v>11</v>
      </c>
      <c r="B183" s="52" t="s">
        <v>806</v>
      </c>
      <c r="C183" s="52" t="s">
        <v>31</v>
      </c>
      <c r="D183" s="52" t="s">
        <v>32</v>
      </c>
      <c r="E183" s="53" t="n">
        <v>1</v>
      </c>
      <c r="F183" s="54" t="n">
        <v>112</v>
      </c>
      <c r="G183" s="55" t="s">
        <v>807</v>
      </c>
      <c r="H183" s="55" t="s">
        <v>34</v>
      </c>
      <c r="I183" s="56" t="n">
        <v>700011112023</v>
      </c>
      <c r="J183" s="57" t="s">
        <v>808</v>
      </c>
      <c r="K183" s="57" t="s">
        <v>809</v>
      </c>
      <c r="L183" s="57" t="s">
        <v>37</v>
      </c>
      <c r="M183" s="57" t="s">
        <v>38</v>
      </c>
      <c r="N183" s="57" t="s">
        <v>59</v>
      </c>
      <c r="O183" s="58" t="n">
        <v>5453220.84</v>
      </c>
      <c r="P183" s="58" t="n">
        <v>210420.1</v>
      </c>
      <c r="Q183" s="58" t="n">
        <v>185749.55</v>
      </c>
      <c r="R183" s="58" t="n">
        <v>510480.96</v>
      </c>
      <c r="S183" s="59" t="s">
        <v>810</v>
      </c>
      <c r="T183" s="58" t="n">
        <v>5199581.72</v>
      </c>
      <c r="U183" s="57" t="s">
        <v>66</v>
      </c>
      <c r="V183" s="55" t="s">
        <v>811</v>
      </c>
      <c r="W183" s="60" t="n">
        <v>23</v>
      </c>
    </row>
    <row r="184" s="61" customFormat="true" ht="141" hidden="false" customHeight="true" outlineLevel="0" collapsed="false">
      <c r="A184" s="51" t="n">
        <v>11</v>
      </c>
      <c r="B184" s="52" t="s">
        <v>806</v>
      </c>
      <c r="C184" s="52" t="s">
        <v>31</v>
      </c>
      <c r="D184" s="52" t="s">
        <v>32</v>
      </c>
      <c r="E184" s="53" t="n">
        <v>1</v>
      </c>
      <c r="F184" s="54" t="n">
        <v>112</v>
      </c>
      <c r="G184" s="55" t="s">
        <v>807</v>
      </c>
      <c r="H184" s="55" t="s">
        <v>34</v>
      </c>
      <c r="I184" s="56" t="n">
        <v>700011200225</v>
      </c>
      <c r="J184" s="57" t="s">
        <v>812</v>
      </c>
      <c r="K184" s="57" t="s">
        <v>813</v>
      </c>
      <c r="L184" s="57" t="s">
        <v>102</v>
      </c>
      <c r="M184" s="57" t="s">
        <v>721</v>
      </c>
      <c r="N184" s="57" t="s">
        <v>59</v>
      </c>
      <c r="O184" s="58" t="n">
        <v>4657922.48</v>
      </c>
      <c r="P184" s="58" t="n">
        <v>61393.54</v>
      </c>
      <c r="Q184" s="58" t="n">
        <v>0</v>
      </c>
      <c r="R184" s="58" t="n">
        <v>0</v>
      </c>
      <c r="S184" s="59" t="s">
        <v>814</v>
      </c>
      <c r="T184" s="58" t="n">
        <v>4719316.02</v>
      </c>
      <c r="U184" s="57" t="s">
        <v>66</v>
      </c>
      <c r="V184" s="55" t="s">
        <v>815</v>
      </c>
      <c r="W184" s="60" t="n">
        <v>225</v>
      </c>
    </row>
    <row r="185" s="61" customFormat="true" ht="186" hidden="false" customHeight="true" outlineLevel="0" collapsed="false">
      <c r="A185" s="51" t="n">
        <v>11</v>
      </c>
      <c r="B185" s="52" t="s">
        <v>806</v>
      </c>
      <c r="C185" s="52" t="s">
        <v>31</v>
      </c>
      <c r="D185" s="52" t="s">
        <v>32</v>
      </c>
      <c r="E185" s="53" t="n">
        <v>1</v>
      </c>
      <c r="F185" s="54" t="n">
        <v>310</v>
      </c>
      <c r="G185" s="55" t="s">
        <v>816</v>
      </c>
      <c r="H185" s="55" t="s">
        <v>34</v>
      </c>
      <c r="I185" s="56" t="n">
        <v>20011130001221</v>
      </c>
      <c r="J185" s="57" t="s">
        <v>817</v>
      </c>
      <c r="K185" s="57" t="s">
        <v>818</v>
      </c>
      <c r="L185" s="57" t="s">
        <v>102</v>
      </c>
      <c r="M185" s="57" t="s">
        <v>103</v>
      </c>
      <c r="N185" s="57" t="s">
        <v>59</v>
      </c>
      <c r="O185" s="58" t="n">
        <v>820272248.8</v>
      </c>
      <c r="P185" s="58" t="n">
        <v>1617779096.11</v>
      </c>
      <c r="Q185" s="58" t="n">
        <v>42667672.25</v>
      </c>
      <c r="R185" s="58" t="n">
        <v>2020955474.94</v>
      </c>
      <c r="S185" s="59" t="s">
        <v>819</v>
      </c>
      <c r="T185" s="58" t="n">
        <v>459763542.22</v>
      </c>
      <c r="U185" s="57" t="s">
        <v>66</v>
      </c>
      <c r="V185" s="55" t="s">
        <v>820</v>
      </c>
      <c r="W185" s="60" t="n">
        <v>1221</v>
      </c>
    </row>
    <row r="186" s="61" customFormat="true" ht="132" hidden="false" customHeight="true" outlineLevel="0" collapsed="false">
      <c r="A186" s="51" t="n">
        <v>11</v>
      </c>
      <c r="B186" s="52" t="s">
        <v>806</v>
      </c>
      <c r="C186" s="52" t="s">
        <v>31</v>
      </c>
      <c r="D186" s="52" t="s">
        <v>32</v>
      </c>
      <c r="E186" s="53" t="n">
        <v>1</v>
      </c>
      <c r="F186" s="54" t="n">
        <v>310</v>
      </c>
      <c r="G186" s="55" t="s">
        <v>816</v>
      </c>
      <c r="H186" s="55" t="s">
        <v>34</v>
      </c>
      <c r="I186" s="56" t="n">
        <v>20141131001579</v>
      </c>
      <c r="J186" s="57" t="s">
        <v>821</v>
      </c>
      <c r="K186" s="57" t="s">
        <v>822</v>
      </c>
      <c r="L186" s="57" t="s">
        <v>37</v>
      </c>
      <c r="M186" s="57" t="s">
        <v>58</v>
      </c>
      <c r="N186" s="57" t="s">
        <v>59</v>
      </c>
      <c r="O186" s="58" t="n">
        <v>0</v>
      </c>
      <c r="P186" s="58" t="n">
        <v>7542036483</v>
      </c>
      <c r="Q186" s="58" t="n">
        <v>37221312.63</v>
      </c>
      <c r="R186" s="58" t="n">
        <v>1602474119.53</v>
      </c>
      <c r="S186" s="59" t="s">
        <v>823</v>
      </c>
      <c r="T186" s="58" t="n">
        <v>5976783676.1</v>
      </c>
      <c r="U186" s="57" t="s">
        <v>41</v>
      </c>
      <c r="V186" s="55" t="s">
        <v>824</v>
      </c>
      <c r="W186" s="62" t="n">
        <f aca="false">IF(OR(LEFT(I186)="7",LEFT(I186,1)="8"),VALUE(RIGHT(I186,3)),VALUE(RIGHT(I186,4)))</f>
        <v>1579</v>
      </c>
    </row>
    <row r="187" s="61" customFormat="true" ht="147.75" hidden="false" customHeight="true" outlineLevel="0" collapsed="false">
      <c r="A187" s="51" t="n">
        <v>11</v>
      </c>
      <c r="B187" s="52" t="s">
        <v>806</v>
      </c>
      <c r="C187" s="52" t="s">
        <v>31</v>
      </c>
      <c r="D187" s="52" t="s">
        <v>32</v>
      </c>
      <c r="E187" s="53" t="n">
        <v>1</v>
      </c>
      <c r="F187" s="54" t="n">
        <v>511</v>
      </c>
      <c r="G187" s="55" t="s">
        <v>825</v>
      </c>
      <c r="H187" s="55" t="s">
        <v>34</v>
      </c>
      <c r="I187" s="56" t="s">
        <v>826</v>
      </c>
      <c r="J187" s="57" t="s">
        <v>827</v>
      </c>
      <c r="K187" s="57" t="s">
        <v>828</v>
      </c>
      <c r="L187" s="57" t="s">
        <v>102</v>
      </c>
      <c r="M187" s="57" t="s">
        <v>721</v>
      </c>
      <c r="N187" s="57" t="s">
        <v>59</v>
      </c>
      <c r="O187" s="58" t="n">
        <v>1901926</v>
      </c>
      <c r="P187" s="58" t="n">
        <v>62788.3</v>
      </c>
      <c r="Q187" s="58" t="n">
        <v>33707.49</v>
      </c>
      <c r="R187" s="58" t="n">
        <v>11735.96</v>
      </c>
      <c r="S187" s="59" t="s">
        <v>829</v>
      </c>
      <c r="T187" s="58" t="n">
        <v>1986685.83</v>
      </c>
      <c r="U187" s="57" t="s">
        <v>41</v>
      </c>
      <c r="V187" s="55" t="s">
        <v>830</v>
      </c>
      <c r="W187" s="60" t="n">
        <v>893</v>
      </c>
    </row>
    <row r="188" s="61" customFormat="true" ht="123.75" hidden="false" customHeight="true" outlineLevel="0" collapsed="false">
      <c r="A188" s="51" t="n">
        <v>11</v>
      </c>
      <c r="B188" s="52" t="s">
        <v>806</v>
      </c>
      <c r="C188" s="52" t="s">
        <v>31</v>
      </c>
      <c r="D188" s="52" t="s">
        <v>32</v>
      </c>
      <c r="E188" s="53" t="n">
        <v>1</v>
      </c>
      <c r="F188" s="54" t="n">
        <v>616</v>
      </c>
      <c r="G188" s="55" t="s">
        <v>831</v>
      </c>
      <c r="H188" s="55" t="s">
        <v>34</v>
      </c>
      <c r="I188" s="56" t="n">
        <v>20021151001232</v>
      </c>
      <c r="J188" s="57" t="s">
        <v>832</v>
      </c>
      <c r="K188" s="57" t="s">
        <v>833</v>
      </c>
      <c r="L188" s="57" t="s">
        <v>102</v>
      </c>
      <c r="M188" s="57" t="s">
        <v>834</v>
      </c>
      <c r="N188" s="57" t="s">
        <v>59</v>
      </c>
      <c r="O188" s="58" t="n">
        <v>163553043.07</v>
      </c>
      <c r="P188" s="58" t="n">
        <v>24445365.4</v>
      </c>
      <c r="Q188" s="58" t="n">
        <v>5572184.9</v>
      </c>
      <c r="R188" s="58" t="n">
        <v>15647420.38</v>
      </c>
      <c r="S188" s="59" t="s">
        <v>835</v>
      </c>
      <c r="T188" s="58" t="n">
        <v>177923172.99</v>
      </c>
      <c r="U188" s="57" t="s">
        <v>66</v>
      </c>
      <c r="V188" s="55" t="s">
        <v>836</v>
      </c>
      <c r="W188" s="60" t="n">
        <v>1232</v>
      </c>
    </row>
    <row r="189" s="61" customFormat="true" ht="173.25" hidden="false" customHeight="true" outlineLevel="0" collapsed="false">
      <c r="A189" s="51" t="n">
        <v>11</v>
      </c>
      <c r="B189" s="52" t="s">
        <v>806</v>
      </c>
      <c r="C189" s="52" t="s">
        <v>31</v>
      </c>
      <c r="D189" s="52" t="s">
        <v>32</v>
      </c>
      <c r="E189" s="53" t="n">
        <v>1</v>
      </c>
      <c r="F189" s="54" t="n">
        <v>711</v>
      </c>
      <c r="G189" s="55" t="s">
        <v>837</v>
      </c>
      <c r="H189" s="55" t="s">
        <v>34</v>
      </c>
      <c r="I189" s="56" t="n">
        <v>700011300372</v>
      </c>
      <c r="J189" s="57" t="s">
        <v>838</v>
      </c>
      <c r="K189" s="57" t="s">
        <v>839</v>
      </c>
      <c r="L189" s="57" t="s">
        <v>102</v>
      </c>
      <c r="M189" s="57" t="s">
        <v>321</v>
      </c>
      <c r="N189" s="57" t="s">
        <v>125</v>
      </c>
      <c r="O189" s="58" t="n">
        <v>14609031323.08</v>
      </c>
      <c r="P189" s="58" t="n">
        <v>249151124.68</v>
      </c>
      <c r="Q189" s="58" t="n">
        <v>-192121984.71</v>
      </c>
      <c r="R189" s="58" t="n">
        <v>334200961.76</v>
      </c>
      <c r="S189" s="59" t="s">
        <v>840</v>
      </c>
      <c r="T189" s="58" t="n">
        <v>14331859501.29</v>
      </c>
      <c r="U189" s="57" t="s">
        <v>66</v>
      </c>
      <c r="V189" s="55" t="s">
        <v>841</v>
      </c>
      <c r="W189" s="60" t="n">
        <v>372</v>
      </c>
    </row>
    <row r="190" s="61" customFormat="true" ht="173.25" hidden="false" customHeight="true" outlineLevel="0" collapsed="false">
      <c r="A190" s="51" t="n">
        <v>11</v>
      </c>
      <c r="B190" s="52" t="s">
        <v>806</v>
      </c>
      <c r="C190" s="52" t="s">
        <v>31</v>
      </c>
      <c r="D190" s="52" t="s">
        <v>32</v>
      </c>
      <c r="E190" s="53" t="n">
        <v>1</v>
      </c>
      <c r="F190" s="54" t="n">
        <v>711</v>
      </c>
      <c r="G190" s="55" t="s">
        <v>837</v>
      </c>
      <c r="H190" s="55" t="s">
        <v>34</v>
      </c>
      <c r="I190" s="56" t="n">
        <v>19991170000914</v>
      </c>
      <c r="J190" s="57" t="s">
        <v>842</v>
      </c>
      <c r="K190" s="57" t="s">
        <v>843</v>
      </c>
      <c r="L190" s="57" t="s">
        <v>102</v>
      </c>
      <c r="M190" s="57" t="s">
        <v>103</v>
      </c>
      <c r="N190" s="57" t="s">
        <v>59</v>
      </c>
      <c r="O190" s="58" t="n">
        <v>845137644.04</v>
      </c>
      <c r="P190" s="58" t="n">
        <v>0</v>
      </c>
      <c r="Q190" s="58" t="n">
        <v>27974560.32</v>
      </c>
      <c r="R190" s="58" t="n">
        <v>2279530.13</v>
      </c>
      <c r="S190" s="59" t="s">
        <v>844</v>
      </c>
      <c r="T190" s="58" t="n">
        <v>870832674.23</v>
      </c>
      <c r="U190" s="57" t="s">
        <v>66</v>
      </c>
      <c r="V190" s="55" t="s">
        <v>845</v>
      </c>
      <c r="W190" s="60" t="n">
        <v>914</v>
      </c>
    </row>
    <row r="191" s="61" customFormat="true" ht="218.25" hidden="false" customHeight="true" outlineLevel="0" collapsed="false">
      <c r="A191" s="51" t="n">
        <v>11</v>
      </c>
      <c r="B191" s="52" t="s">
        <v>806</v>
      </c>
      <c r="C191" s="52" t="s">
        <v>31</v>
      </c>
      <c r="D191" s="52" t="s">
        <v>32</v>
      </c>
      <c r="E191" s="53" t="n">
        <v>1</v>
      </c>
      <c r="F191" s="54" t="s">
        <v>846</v>
      </c>
      <c r="G191" s="55" t="s">
        <v>847</v>
      </c>
      <c r="H191" s="55" t="s">
        <v>34</v>
      </c>
      <c r="I191" s="56" t="s">
        <v>848</v>
      </c>
      <c r="J191" s="57" t="s">
        <v>849</v>
      </c>
      <c r="K191" s="57" t="s">
        <v>850</v>
      </c>
      <c r="L191" s="57" t="s">
        <v>102</v>
      </c>
      <c r="M191" s="57" t="s">
        <v>424</v>
      </c>
      <c r="N191" s="57" t="s">
        <v>39</v>
      </c>
      <c r="O191" s="58" t="n">
        <v>33280547.92</v>
      </c>
      <c r="P191" s="58" t="n">
        <v>52598660.47</v>
      </c>
      <c r="Q191" s="58" t="n">
        <v>986689.08</v>
      </c>
      <c r="R191" s="58" t="n">
        <v>64148746.84</v>
      </c>
      <c r="S191" s="59" t="s">
        <v>851</v>
      </c>
      <c r="T191" s="58" t="n">
        <v>22717150.63</v>
      </c>
      <c r="U191" s="57" t="s">
        <v>41</v>
      </c>
      <c r="V191" s="55" t="s">
        <v>852</v>
      </c>
      <c r="W191" s="60" t="n">
        <v>1454</v>
      </c>
    </row>
    <row r="192" s="61" customFormat="true" ht="143.25" hidden="false" customHeight="true" outlineLevel="0" collapsed="false">
      <c r="A192" s="51" t="n">
        <v>11</v>
      </c>
      <c r="B192" s="52" t="s">
        <v>806</v>
      </c>
      <c r="C192" s="52" t="s">
        <v>31</v>
      </c>
      <c r="D192" s="52" t="s">
        <v>32</v>
      </c>
      <c r="E192" s="53" t="n">
        <v>1</v>
      </c>
      <c r="F192" s="54" t="s">
        <v>853</v>
      </c>
      <c r="G192" s="55" t="s">
        <v>854</v>
      </c>
      <c r="H192" s="55" t="s">
        <v>854</v>
      </c>
      <c r="I192" s="56" t="s">
        <v>855</v>
      </c>
      <c r="J192" s="57" t="s">
        <v>856</v>
      </c>
      <c r="K192" s="57" t="s">
        <v>857</v>
      </c>
      <c r="L192" s="57" t="s">
        <v>102</v>
      </c>
      <c r="M192" s="57" t="s">
        <v>424</v>
      </c>
      <c r="N192" s="57" t="s">
        <v>59</v>
      </c>
      <c r="O192" s="58" t="n">
        <v>53080500.05</v>
      </c>
      <c r="P192" s="58" t="n">
        <v>7729.71</v>
      </c>
      <c r="Q192" s="58" t="n">
        <v>1509833.2</v>
      </c>
      <c r="R192" s="58" t="n">
        <v>776724.82</v>
      </c>
      <c r="S192" s="59" t="s">
        <v>858</v>
      </c>
      <c r="T192" s="58" t="n">
        <v>53821338.14</v>
      </c>
      <c r="U192" s="57" t="s">
        <v>66</v>
      </c>
      <c r="V192" s="55" t="s">
        <v>859</v>
      </c>
      <c r="W192" s="60" t="n">
        <v>256</v>
      </c>
    </row>
    <row r="193" s="61" customFormat="true" ht="173.25" hidden="false" customHeight="true" outlineLevel="0" collapsed="false">
      <c r="A193" s="51" t="n">
        <v>11</v>
      </c>
      <c r="B193" s="52" t="s">
        <v>806</v>
      </c>
      <c r="C193" s="52" t="s">
        <v>31</v>
      </c>
      <c r="D193" s="52" t="s">
        <v>32</v>
      </c>
      <c r="E193" s="53" t="n">
        <v>1</v>
      </c>
      <c r="F193" s="54" t="s">
        <v>198</v>
      </c>
      <c r="G193" s="55" t="s">
        <v>860</v>
      </c>
      <c r="H193" s="55" t="s">
        <v>34</v>
      </c>
      <c r="I193" s="56" t="s">
        <v>861</v>
      </c>
      <c r="J193" s="57" t="s">
        <v>862</v>
      </c>
      <c r="K193" s="57" t="s">
        <v>863</v>
      </c>
      <c r="L193" s="57" t="s">
        <v>102</v>
      </c>
      <c r="M193" s="57" t="s">
        <v>721</v>
      </c>
      <c r="N193" s="57" t="s">
        <v>59</v>
      </c>
      <c r="O193" s="58" t="n">
        <v>498186647.02</v>
      </c>
      <c r="P193" s="58" t="n">
        <v>1067321196.55</v>
      </c>
      <c r="Q193" s="58" t="n">
        <v>14590684.33</v>
      </c>
      <c r="R193" s="58" t="n">
        <v>939431460.82</v>
      </c>
      <c r="S193" s="59" t="s">
        <v>864</v>
      </c>
      <c r="T193" s="58" t="n">
        <v>632848354.64</v>
      </c>
      <c r="U193" s="57" t="s">
        <v>66</v>
      </c>
      <c r="V193" s="55" t="s">
        <v>865</v>
      </c>
      <c r="W193" s="60" t="n">
        <v>1099</v>
      </c>
    </row>
    <row r="194" s="61" customFormat="true" ht="173.25" hidden="false" customHeight="true" outlineLevel="0" collapsed="false">
      <c r="A194" s="51" t="n">
        <v>11</v>
      </c>
      <c r="B194" s="52" t="s">
        <v>806</v>
      </c>
      <c r="C194" s="52" t="s">
        <v>31</v>
      </c>
      <c r="D194" s="52" t="s">
        <v>32</v>
      </c>
      <c r="E194" s="53" t="n">
        <v>1</v>
      </c>
      <c r="F194" s="54" t="s">
        <v>222</v>
      </c>
      <c r="G194" s="55" t="s">
        <v>866</v>
      </c>
      <c r="H194" s="55" t="s">
        <v>34</v>
      </c>
      <c r="I194" s="56" t="s">
        <v>867</v>
      </c>
      <c r="J194" s="57" t="s">
        <v>868</v>
      </c>
      <c r="K194" s="57" t="s">
        <v>869</v>
      </c>
      <c r="L194" s="57" t="s">
        <v>37</v>
      </c>
      <c r="M194" s="57" t="s">
        <v>82</v>
      </c>
      <c r="N194" s="57" t="s">
        <v>39</v>
      </c>
      <c r="O194" s="58" t="n">
        <v>343190502.33</v>
      </c>
      <c r="P194" s="58" t="n">
        <v>79884039.2</v>
      </c>
      <c r="Q194" s="58" t="n">
        <v>9947706.96</v>
      </c>
      <c r="R194" s="58" t="n">
        <v>22378249.99</v>
      </c>
      <c r="S194" s="59" t="s">
        <v>870</v>
      </c>
      <c r="T194" s="58" t="n">
        <v>420543666.75</v>
      </c>
      <c r="U194" s="57" t="s">
        <v>66</v>
      </c>
      <c r="V194" s="55" t="s">
        <v>871</v>
      </c>
      <c r="W194" s="60" t="n">
        <v>1513</v>
      </c>
    </row>
    <row r="195" s="61" customFormat="true" ht="138" hidden="false" customHeight="true" outlineLevel="0" collapsed="false">
      <c r="A195" s="51" t="n">
        <v>11</v>
      </c>
      <c r="B195" s="52" t="s">
        <v>806</v>
      </c>
      <c r="C195" s="52" t="s">
        <v>31</v>
      </c>
      <c r="D195" s="52" t="s">
        <v>32</v>
      </c>
      <c r="E195" s="53" t="n">
        <v>1</v>
      </c>
      <c r="F195" s="54" t="s">
        <v>872</v>
      </c>
      <c r="G195" s="55" t="s">
        <v>873</v>
      </c>
      <c r="H195" s="55" t="s">
        <v>34</v>
      </c>
      <c r="I195" s="56" t="s">
        <v>874</v>
      </c>
      <c r="J195" s="57" t="s">
        <v>875</v>
      </c>
      <c r="K195" s="57" t="s">
        <v>876</v>
      </c>
      <c r="L195" s="57" t="s">
        <v>135</v>
      </c>
      <c r="M195" s="57" t="s">
        <v>877</v>
      </c>
      <c r="N195" s="57" t="s">
        <v>39</v>
      </c>
      <c r="O195" s="58" t="n">
        <v>0</v>
      </c>
      <c r="P195" s="58" t="n">
        <v>0</v>
      </c>
      <c r="Q195" s="58" t="n">
        <v>0</v>
      </c>
      <c r="R195" s="58" t="n">
        <v>0</v>
      </c>
      <c r="S195" s="59" t="s">
        <v>878</v>
      </c>
      <c r="T195" s="58" t="n">
        <v>0</v>
      </c>
      <c r="U195" s="57" t="s">
        <v>66</v>
      </c>
      <c r="V195" s="55" t="s">
        <v>879</v>
      </c>
      <c r="W195" s="60" t="n">
        <v>24</v>
      </c>
    </row>
    <row r="196" s="61" customFormat="true" ht="195" hidden="false" customHeight="true" outlineLevel="0" collapsed="false">
      <c r="A196" s="51" t="n">
        <v>11</v>
      </c>
      <c r="B196" s="52" t="s">
        <v>806</v>
      </c>
      <c r="C196" s="52" t="s">
        <v>31</v>
      </c>
      <c r="D196" s="52" t="s">
        <v>32</v>
      </c>
      <c r="E196" s="53" t="n">
        <v>1</v>
      </c>
      <c r="F196" s="54" t="s">
        <v>872</v>
      </c>
      <c r="G196" s="55" t="s">
        <v>873</v>
      </c>
      <c r="H196" s="55" t="s">
        <v>34</v>
      </c>
      <c r="I196" s="56" t="s">
        <v>880</v>
      </c>
      <c r="J196" s="57" t="s">
        <v>881</v>
      </c>
      <c r="K196" s="57" t="s">
        <v>882</v>
      </c>
      <c r="L196" s="57" t="s">
        <v>37</v>
      </c>
      <c r="M196" s="57" t="s">
        <v>52</v>
      </c>
      <c r="N196" s="57" t="s">
        <v>39</v>
      </c>
      <c r="O196" s="58" t="n">
        <v>34420520.96</v>
      </c>
      <c r="P196" s="58" t="n">
        <v>0</v>
      </c>
      <c r="Q196" s="58" t="n">
        <v>1136175.05</v>
      </c>
      <c r="R196" s="58" t="n">
        <v>369573.3</v>
      </c>
      <c r="S196" s="59" t="s">
        <v>883</v>
      </c>
      <c r="T196" s="58" t="n">
        <v>35357241.46</v>
      </c>
      <c r="U196" s="57" t="s">
        <v>66</v>
      </c>
      <c r="V196" s="55" t="s">
        <v>884</v>
      </c>
      <c r="W196" s="60" t="n">
        <v>46</v>
      </c>
    </row>
    <row r="197" s="61" customFormat="true" ht="127.5" hidden="false" customHeight="true" outlineLevel="0" collapsed="false">
      <c r="A197" s="51" t="n">
        <v>11</v>
      </c>
      <c r="B197" s="52" t="s">
        <v>806</v>
      </c>
      <c r="C197" s="52" t="s">
        <v>31</v>
      </c>
      <c r="D197" s="52" t="s">
        <v>32</v>
      </c>
      <c r="E197" s="53" t="n">
        <v>1</v>
      </c>
      <c r="F197" s="54" t="s">
        <v>872</v>
      </c>
      <c r="G197" s="55" t="s">
        <v>873</v>
      </c>
      <c r="H197" s="55" t="s">
        <v>34</v>
      </c>
      <c r="I197" s="56" t="s">
        <v>885</v>
      </c>
      <c r="J197" s="57" t="s">
        <v>886</v>
      </c>
      <c r="K197" s="57" t="s">
        <v>887</v>
      </c>
      <c r="L197" s="57" t="s">
        <v>135</v>
      </c>
      <c r="M197" s="57" t="s">
        <v>877</v>
      </c>
      <c r="N197" s="57" t="s">
        <v>39</v>
      </c>
      <c r="O197" s="58" t="n">
        <v>0</v>
      </c>
      <c r="P197" s="58" t="n">
        <v>0</v>
      </c>
      <c r="Q197" s="58" t="n">
        <v>0</v>
      </c>
      <c r="R197" s="58" t="n">
        <v>0</v>
      </c>
      <c r="S197" s="59" t="s">
        <v>888</v>
      </c>
      <c r="T197" s="58" t="n">
        <v>16447355</v>
      </c>
      <c r="U197" s="57" t="s">
        <v>66</v>
      </c>
      <c r="V197" s="55" t="s">
        <v>889</v>
      </c>
      <c r="W197" s="60" t="n">
        <v>717</v>
      </c>
    </row>
    <row r="198" s="61" customFormat="true" ht="173.25" hidden="false" customHeight="true" outlineLevel="0" collapsed="false">
      <c r="A198" s="51" t="n">
        <v>11</v>
      </c>
      <c r="B198" s="52" t="s">
        <v>806</v>
      </c>
      <c r="C198" s="52" t="s">
        <v>31</v>
      </c>
      <c r="D198" s="52" t="s">
        <v>32</v>
      </c>
      <c r="E198" s="53" t="n">
        <v>1</v>
      </c>
      <c r="F198" s="54" t="s">
        <v>890</v>
      </c>
      <c r="G198" s="55" t="s">
        <v>891</v>
      </c>
      <c r="H198" s="55" t="s">
        <v>891</v>
      </c>
      <c r="I198" s="56" t="s">
        <v>892</v>
      </c>
      <c r="J198" s="57" t="s">
        <v>893</v>
      </c>
      <c r="K198" s="57" t="s">
        <v>894</v>
      </c>
      <c r="L198" s="57" t="s">
        <v>102</v>
      </c>
      <c r="M198" s="57" t="s">
        <v>163</v>
      </c>
      <c r="N198" s="57" t="s">
        <v>59</v>
      </c>
      <c r="O198" s="58" t="n">
        <v>49514994.58</v>
      </c>
      <c r="P198" s="58" t="n">
        <v>1484933.56</v>
      </c>
      <c r="Q198" s="58" t="n">
        <v>1234818.27</v>
      </c>
      <c r="R198" s="58" t="n">
        <v>29558147.73</v>
      </c>
      <c r="S198" s="59" t="s">
        <v>895</v>
      </c>
      <c r="T198" s="58" t="n">
        <v>22676598.68</v>
      </c>
      <c r="U198" s="57" t="s">
        <v>66</v>
      </c>
      <c r="V198" s="55" t="s">
        <v>896</v>
      </c>
      <c r="W198" s="60" t="n">
        <v>278</v>
      </c>
    </row>
    <row r="199" s="61" customFormat="true" ht="229.5" hidden="false" customHeight="true" outlineLevel="0" collapsed="false">
      <c r="A199" s="51" t="n">
        <v>11</v>
      </c>
      <c r="B199" s="52" t="s">
        <v>806</v>
      </c>
      <c r="C199" s="52" t="s">
        <v>31</v>
      </c>
      <c r="D199" s="52" t="s">
        <v>32</v>
      </c>
      <c r="E199" s="53" t="n">
        <v>1</v>
      </c>
      <c r="F199" s="54" t="s">
        <v>897</v>
      </c>
      <c r="G199" s="55" t="s">
        <v>898</v>
      </c>
      <c r="H199" s="55" t="s">
        <v>898</v>
      </c>
      <c r="I199" s="56" t="s">
        <v>899</v>
      </c>
      <c r="J199" s="57" t="s">
        <v>900</v>
      </c>
      <c r="K199" s="57" t="s">
        <v>901</v>
      </c>
      <c r="L199" s="57" t="s">
        <v>37</v>
      </c>
      <c r="M199" s="57" t="s">
        <v>38</v>
      </c>
      <c r="N199" s="57" t="s">
        <v>59</v>
      </c>
      <c r="O199" s="58" t="n">
        <v>356280655</v>
      </c>
      <c r="P199" s="58" t="n">
        <v>451558190.91</v>
      </c>
      <c r="Q199" s="58" t="n">
        <v>12483109.31</v>
      </c>
      <c r="R199" s="58" t="n">
        <v>536019633.23</v>
      </c>
      <c r="S199" s="59" t="s">
        <v>902</v>
      </c>
      <c r="T199" s="58" t="n">
        <v>284302321.99</v>
      </c>
      <c r="U199" s="57" t="s">
        <v>41</v>
      </c>
      <c r="V199" s="55" t="s">
        <v>903</v>
      </c>
      <c r="W199" s="60" t="n">
        <v>875</v>
      </c>
    </row>
    <row r="200" s="61" customFormat="true" ht="148.5" hidden="false" customHeight="true" outlineLevel="0" collapsed="false">
      <c r="A200" s="51" t="n">
        <v>11</v>
      </c>
      <c r="B200" s="52" t="s">
        <v>806</v>
      </c>
      <c r="C200" s="52" t="s">
        <v>31</v>
      </c>
      <c r="D200" s="52" t="s">
        <v>32</v>
      </c>
      <c r="E200" s="53" t="n">
        <v>1</v>
      </c>
      <c r="F200" s="54" t="s">
        <v>904</v>
      </c>
      <c r="G200" s="55" t="s">
        <v>905</v>
      </c>
      <c r="H200" s="55" t="s">
        <v>905</v>
      </c>
      <c r="I200" s="56" t="s">
        <v>906</v>
      </c>
      <c r="J200" s="57" t="s">
        <v>907</v>
      </c>
      <c r="K200" s="57" t="s">
        <v>908</v>
      </c>
      <c r="L200" s="57" t="s">
        <v>102</v>
      </c>
      <c r="M200" s="57" t="s">
        <v>163</v>
      </c>
      <c r="N200" s="57" t="s">
        <v>125</v>
      </c>
      <c r="O200" s="58" t="n">
        <v>2570115</v>
      </c>
      <c r="P200" s="58" t="n">
        <v>0</v>
      </c>
      <c r="Q200" s="58" t="n">
        <v>74737</v>
      </c>
      <c r="R200" s="58" t="n">
        <v>428528</v>
      </c>
      <c r="S200" s="59" t="s">
        <v>909</v>
      </c>
      <c r="T200" s="58" t="n">
        <v>2216324</v>
      </c>
      <c r="U200" s="57" t="s">
        <v>66</v>
      </c>
      <c r="V200" s="55" t="s">
        <v>910</v>
      </c>
      <c r="W200" s="60" t="n">
        <v>1401</v>
      </c>
    </row>
    <row r="201" s="61" customFormat="true" ht="173.25" hidden="false" customHeight="true" outlineLevel="0" collapsed="false">
      <c r="A201" s="51" t="n">
        <v>11</v>
      </c>
      <c r="B201" s="52" t="s">
        <v>806</v>
      </c>
      <c r="C201" s="52" t="s">
        <v>31</v>
      </c>
      <c r="D201" s="52" t="s">
        <v>32</v>
      </c>
      <c r="E201" s="53" t="n">
        <v>1</v>
      </c>
      <c r="F201" s="54" t="s">
        <v>911</v>
      </c>
      <c r="G201" s="55" t="s">
        <v>912</v>
      </c>
      <c r="H201" s="55" t="s">
        <v>912</v>
      </c>
      <c r="I201" s="56" t="s">
        <v>913</v>
      </c>
      <c r="J201" s="57" t="s">
        <v>914</v>
      </c>
      <c r="K201" s="57" t="s">
        <v>915</v>
      </c>
      <c r="L201" s="57" t="s">
        <v>102</v>
      </c>
      <c r="M201" s="57" t="s">
        <v>103</v>
      </c>
      <c r="N201" s="57" t="s">
        <v>39</v>
      </c>
      <c r="O201" s="58" t="n">
        <v>1568208.34</v>
      </c>
      <c r="P201" s="58" t="n">
        <v>0</v>
      </c>
      <c r="Q201" s="58" t="n">
        <v>176830.33</v>
      </c>
      <c r="R201" s="58" t="n">
        <v>134735.4</v>
      </c>
      <c r="S201" s="59" t="s">
        <v>916</v>
      </c>
      <c r="T201" s="58" t="n">
        <v>2382294.16</v>
      </c>
      <c r="U201" s="57" t="s">
        <v>66</v>
      </c>
      <c r="V201" s="55" t="s">
        <v>917</v>
      </c>
      <c r="W201" s="60" t="n">
        <v>1217</v>
      </c>
    </row>
    <row r="202" s="61" customFormat="true" ht="128.25" hidden="false" customHeight="true" outlineLevel="0" collapsed="false">
      <c r="A202" s="51" t="n">
        <v>11</v>
      </c>
      <c r="B202" s="52" t="s">
        <v>806</v>
      </c>
      <c r="C202" s="52" t="s">
        <v>31</v>
      </c>
      <c r="D202" s="52" t="s">
        <v>32</v>
      </c>
      <c r="E202" s="53" t="n">
        <v>1</v>
      </c>
      <c r="F202" s="54" t="s">
        <v>918</v>
      </c>
      <c r="G202" s="55" t="s">
        <v>919</v>
      </c>
      <c r="H202" s="55" t="s">
        <v>919</v>
      </c>
      <c r="I202" s="56" t="s">
        <v>920</v>
      </c>
      <c r="J202" s="57" t="s">
        <v>921</v>
      </c>
      <c r="K202" s="57" t="s">
        <v>922</v>
      </c>
      <c r="L202" s="57" t="s">
        <v>37</v>
      </c>
      <c r="M202" s="57" t="s">
        <v>38</v>
      </c>
      <c r="N202" s="57" t="s">
        <v>39</v>
      </c>
      <c r="O202" s="58" t="n">
        <v>119549323.76</v>
      </c>
      <c r="P202" s="58" t="n">
        <v>41694985.16</v>
      </c>
      <c r="Q202" s="58" t="n">
        <v>3601260.85</v>
      </c>
      <c r="R202" s="58" t="n">
        <v>49582678.26</v>
      </c>
      <c r="S202" s="59" t="s">
        <v>923</v>
      </c>
      <c r="T202" s="58" t="n">
        <v>115262891.51</v>
      </c>
      <c r="U202" s="57" t="s">
        <v>41</v>
      </c>
      <c r="V202" s="55" t="s">
        <v>924</v>
      </c>
      <c r="W202" s="60" t="n">
        <v>155</v>
      </c>
    </row>
    <row r="203" s="61" customFormat="true" ht="131.25" hidden="false" customHeight="true" outlineLevel="0" collapsed="false">
      <c r="A203" s="51" t="n">
        <v>11</v>
      </c>
      <c r="B203" s="52" t="s">
        <v>806</v>
      </c>
      <c r="C203" s="52" t="s">
        <v>31</v>
      </c>
      <c r="D203" s="52" t="s">
        <v>32</v>
      </c>
      <c r="E203" s="53" t="n">
        <v>1</v>
      </c>
      <c r="F203" s="54" t="s">
        <v>918</v>
      </c>
      <c r="G203" s="55" t="s">
        <v>919</v>
      </c>
      <c r="H203" s="55" t="s">
        <v>919</v>
      </c>
      <c r="I203" s="56" t="s">
        <v>925</v>
      </c>
      <c r="J203" s="57" t="s">
        <v>926</v>
      </c>
      <c r="K203" s="57" t="s">
        <v>927</v>
      </c>
      <c r="L203" s="57" t="s">
        <v>102</v>
      </c>
      <c r="M203" s="57" t="s">
        <v>163</v>
      </c>
      <c r="N203" s="57" t="s">
        <v>125</v>
      </c>
      <c r="O203" s="58" t="n">
        <v>2110987.99</v>
      </c>
      <c r="P203" s="58" t="n">
        <v>0</v>
      </c>
      <c r="Q203" s="58" t="n">
        <v>51822.16</v>
      </c>
      <c r="R203" s="58" t="n">
        <v>216151.53</v>
      </c>
      <c r="S203" s="59" t="s">
        <v>928</v>
      </c>
      <c r="T203" s="58" t="n">
        <v>1946658.62</v>
      </c>
      <c r="U203" s="57" t="s">
        <v>41</v>
      </c>
      <c r="V203" s="55" t="s">
        <v>929</v>
      </c>
      <c r="W203" s="60" t="n">
        <v>180</v>
      </c>
    </row>
    <row r="204" s="61" customFormat="true" ht="141" hidden="false" customHeight="true" outlineLevel="0" collapsed="false">
      <c r="A204" s="51" t="n">
        <v>11</v>
      </c>
      <c r="B204" s="52" t="s">
        <v>806</v>
      </c>
      <c r="C204" s="52" t="s">
        <v>31</v>
      </c>
      <c r="D204" s="52" t="s">
        <v>32</v>
      </c>
      <c r="E204" s="53" t="n">
        <v>1</v>
      </c>
      <c r="F204" s="54" t="s">
        <v>918</v>
      </c>
      <c r="G204" s="55" t="s">
        <v>919</v>
      </c>
      <c r="H204" s="55" t="s">
        <v>919</v>
      </c>
      <c r="I204" s="56" t="s">
        <v>930</v>
      </c>
      <c r="J204" s="57" t="s">
        <v>931</v>
      </c>
      <c r="K204" s="57" t="s">
        <v>927</v>
      </c>
      <c r="L204" s="57" t="s">
        <v>102</v>
      </c>
      <c r="M204" s="57" t="s">
        <v>163</v>
      </c>
      <c r="N204" s="57" t="s">
        <v>125</v>
      </c>
      <c r="O204" s="58" t="n">
        <v>91466.58</v>
      </c>
      <c r="P204" s="58" t="n">
        <v>0</v>
      </c>
      <c r="Q204" s="58" t="n">
        <v>924</v>
      </c>
      <c r="R204" s="58" t="n">
        <v>1847.09</v>
      </c>
      <c r="S204" s="59" t="s">
        <v>932</v>
      </c>
      <c r="T204" s="58" t="n">
        <v>90543.49</v>
      </c>
      <c r="U204" s="57" t="s">
        <v>41</v>
      </c>
      <c r="V204" s="55" t="s">
        <v>933</v>
      </c>
      <c r="W204" s="60" t="n">
        <v>181</v>
      </c>
    </row>
    <row r="205" s="61" customFormat="true" ht="136.5" hidden="false" customHeight="true" outlineLevel="0" collapsed="false">
      <c r="A205" s="51" t="n">
        <v>11</v>
      </c>
      <c r="B205" s="52" t="s">
        <v>806</v>
      </c>
      <c r="C205" s="52" t="s">
        <v>31</v>
      </c>
      <c r="D205" s="52" t="s">
        <v>32</v>
      </c>
      <c r="E205" s="53" t="n">
        <v>1</v>
      </c>
      <c r="F205" s="54" t="s">
        <v>918</v>
      </c>
      <c r="G205" s="55" t="s">
        <v>919</v>
      </c>
      <c r="H205" s="55" t="s">
        <v>919</v>
      </c>
      <c r="I205" s="56" t="s">
        <v>934</v>
      </c>
      <c r="J205" s="57" t="s">
        <v>935</v>
      </c>
      <c r="K205" s="57" t="s">
        <v>936</v>
      </c>
      <c r="L205" s="57" t="s">
        <v>102</v>
      </c>
      <c r="M205" s="57" t="s">
        <v>163</v>
      </c>
      <c r="N205" s="57" t="s">
        <v>125</v>
      </c>
      <c r="O205" s="58" t="n">
        <v>599099.48</v>
      </c>
      <c r="P205" s="58" t="n">
        <v>7521207.09</v>
      </c>
      <c r="Q205" s="58" t="n">
        <v>74839.93</v>
      </c>
      <c r="R205" s="58" t="n">
        <v>8190810.34</v>
      </c>
      <c r="S205" s="59" t="s">
        <v>937</v>
      </c>
      <c r="T205" s="58" t="n">
        <v>4336.16</v>
      </c>
      <c r="U205" s="57" t="s">
        <v>41</v>
      </c>
      <c r="V205" s="55" t="s">
        <v>938</v>
      </c>
      <c r="W205" s="60" t="n">
        <v>905</v>
      </c>
    </row>
    <row r="206" s="61" customFormat="true" ht="148.5" hidden="false" customHeight="true" outlineLevel="0" collapsed="false">
      <c r="A206" s="51" t="n">
        <v>11</v>
      </c>
      <c r="B206" s="52" t="s">
        <v>806</v>
      </c>
      <c r="C206" s="52" t="s">
        <v>31</v>
      </c>
      <c r="D206" s="52" t="s">
        <v>32</v>
      </c>
      <c r="E206" s="53" t="n">
        <v>1</v>
      </c>
      <c r="F206" s="54" t="s">
        <v>939</v>
      </c>
      <c r="G206" s="55" t="s">
        <v>940</v>
      </c>
      <c r="H206" s="55" t="s">
        <v>940</v>
      </c>
      <c r="I206" s="56" t="s">
        <v>941</v>
      </c>
      <c r="J206" s="57" t="s">
        <v>942</v>
      </c>
      <c r="K206" s="57" t="s">
        <v>943</v>
      </c>
      <c r="L206" s="57" t="s">
        <v>37</v>
      </c>
      <c r="M206" s="57" t="s">
        <v>38</v>
      </c>
      <c r="N206" s="57" t="s">
        <v>39</v>
      </c>
      <c r="O206" s="58" t="n">
        <v>1933675.35</v>
      </c>
      <c r="P206" s="58" t="n">
        <v>74208257.26</v>
      </c>
      <c r="Q206" s="58" t="n">
        <v>5026686.66</v>
      </c>
      <c r="R206" s="58" t="n">
        <v>79174108.23</v>
      </c>
      <c r="S206" s="59" t="s">
        <v>944</v>
      </c>
      <c r="T206" s="58" t="n">
        <v>1994511.04</v>
      </c>
      <c r="U206" s="57" t="s">
        <v>41</v>
      </c>
      <c r="V206" s="55" t="s">
        <v>945</v>
      </c>
      <c r="W206" s="60" t="n">
        <v>885</v>
      </c>
    </row>
    <row r="207" s="61" customFormat="true" ht="144" hidden="false" customHeight="true" outlineLevel="0" collapsed="false">
      <c r="A207" s="51" t="n">
        <v>11</v>
      </c>
      <c r="B207" s="52" t="s">
        <v>806</v>
      </c>
      <c r="C207" s="52" t="s">
        <v>31</v>
      </c>
      <c r="D207" s="52" t="s">
        <v>32</v>
      </c>
      <c r="E207" s="53" t="n">
        <v>1</v>
      </c>
      <c r="F207" s="54" t="s">
        <v>939</v>
      </c>
      <c r="G207" s="55" t="s">
        <v>940</v>
      </c>
      <c r="H207" s="55" t="s">
        <v>940</v>
      </c>
      <c r="I207" s="56" t="s">
        <v>946</v>
      </c>
      <c r="J207" s="57" t="s">
        <v>947</v>
      </c>
      <c r="K207" s="57" t="s">
        <v>948</v>
      </c>
      <c r="L207" s="57" t="s">
        <v>37</v>
      </c>
      <c r="M207" s="57" t="s">
        <v>38</v>
      </c>
      <c r="N207" s="57" t="s">
        <v>39</v>
      </c>
      <c r="O207" s="58" t="n">
        <v>29144130.85</v>
      </c>
      <c r="P207" s="58" t="n">
        <v>121381203.17</v>
      </c>
      <c r="Q207" s="58" t="n">
        <v>10941572.91</v>
      </c>
      <c r="R207" s="58" t="n">
        <v>53984667.32</v>
      </c>
      <c r="S207" s="59" t="s">
        <v>949</v>
      </c>
      <c r="T207" s="58" t="n">
        <v>107482239.61</v>
      </c>
      <c r="U207" s="57" t="s">
        <v>41</v>
      </c>
      <c r="V207" s="55" t="s">
        <v>950</v>
      </c>
      <c r="W207" s="60" t="n">
        <v>1219</v>
      </c>
    </row>
    <row r="208" s="61" customFormat="true" ht="163.5" hidden="false" customHeight="true" outlineLevel="0" collapsed="false">
      <c r="A208" s="51" t="n">
        <v>11</v>
      </c>
      <c r="B208" s="52" t="s">
        <v>806</v>
      </c>
      <c r="C208" s="52" t="s">
        <v>31</v>
      </c>
      <c r="D208" s="52" t="s">
        <v>32</v>
      </c>
      <c r="E208" s="53" t="n">
        <v>1</v>
      </c>
      <c r="F208" s="54" t="s">
        <v>951</v>
      </c>
      <c r="G208" s="55" t="s">
        <v>952</v>
      </c>
      <c r="H208" s="55" t="s">
        <v>952</v>
      </c>
      <c r="I208" s="56" t="s">
        <v>953</v>
      </c>
      <c r="J208" s="57" t="s">
        <v>954</v>
      </c>
      <c r="K208" s="57" t="s">
        <v>955</v>
      </c>
      <c r="L208" s="57" t="s">
        <v>135</v>
      </c>
      <c r="M208" s="57" t="s">
        <v>956</v>
      </c>
      <c r="N208" s="57" t="s">
        <v>125</v>
      </c>
      <c r="O208" s="58" t="n">
        <v>6220872.58</v>
      </c>
      <c r="P208" s="58" t="n">
        <v>0</v>
      </c>
      <c r="Q208" s="58" t="n">
        <v>224978.09</v>
      </c>
      <c r="R208" s="58" t="n">
        <v>72534.99</v>
      </c>
      <c r="S208" s="59" t="s">
        <v>957</v>
      </c>
      <c r="T208" s="58" t="n">
        <v>6373315.68</v>
      </c>
      <c r="U208" s="57" t="s">
        <v>66</v>
      </c>
      <c r="V208" s="55" t="s">
        <v>958</v>
      </c>
      <c r="W208" s="60" t="n">
        <v>1365</v>
      </c>
    </row>
    <row r="209" s="50" customFormat="true" ht="20.25" hidden="false" customHeight="true" outlineLevel="2" collapsed="false">
      <c r="A209" s="42"/>
      <c r="B209" s="43" t="s">
        <v>438</v>
      </c>
      <c r="C209" s="43"/>
      <c r="D209" s="43"/>
      <c r="E209" s="44" t="n">
        <f aca="false">SUBTOTAL(9,E210:E221)</f>
        <v>12</v>
      </c>
      <c r="F209" s="45"/>
      <c r="G209" s="45"/>
      <c r="H209" s="45"/>
      <c r="I209" s="46"/>
      <c r="J209" s="45"/>
      <c r="K209" s="45"/>
      <c r="L209" s="45"/>
      <c r="M209" s="45"/>
      <c r="N209" s="45"/>
      <c r="O209" s="47"/>
      <c r="P209" s="47"/>
      <c r="Q209" s="47"/>
      <c r="R209" s="47"/>
      <c r="S209" s="45"/>
      <c r="T209" s="47"/>
      <c r="U209" s="45"/>
      <c r="V209" s="48"/>
      <c r="W209" s="49"/>
    </row>
    <row r="210" s="61" customFormat="true" ht="120.75" hidden="false" customHeight="true" outlineLevel="0" collapsed="false">
      <c r="A210" s="51" t="n">
        <v>11</v>
      </c>
      <c r="B210" s="52" t="s">
        <v>806</v>
      </c>
      <c r="C210" s="52" t="s">
        <v>31</v>
      </c>
      <c r="D210" s="52" t="s">
        <v>439</v>
      </c>
      <c r="E210" s="53" t="n">
        <v>1</v>
      </c>
      <c r="F210" s="54" t="s">
        <v>222</v>
      </c>
      <c r="G210" s="55" t="s">
        <v>866</v>
      </c>
      <c r="H210" s="55" t="s">
        <v>959</v>
      </c>
      <c r="I210" s="56" t="n">
        <v>700006300136</v>
      </c>
      <c r="J210" s="57" t="s">
        <v>960</v>
      </c>
      <c r="K210" s="57" t="s">
        <v>961</v>
      </c>
      <c r="L210" s="57" t="s">
        <v>37</v>
      </c>
      <c r="M210" s="57" t="s">
        <v>38</v>
      </c>
      <c r="N210" s="57" t="s">
        <v>39</v>
      </c>
      <c r="O210" s="58" t="n">
        <v>5416.17</v>
      </c>
      <c r="P210" s="58" t="n">
        <v>1750000</v>
      </c>
      <c r="Q210" s="58" t="n">
        <v>26133.72</v>
      </c>
      <c r="R210" s="58" t="n">
        <v>700000</v>
      </c>
      <c r="S210" s="59" t="s">
        <v>962</v>
      </c>
      <c r="T210" s="58" t="n">
        <v>1081549.89</v>
      </c>
      <c r="U210" s="57" t="s">
        <v>66</v>
      </c>
      <c r="V210" s="55" t="s">
        <v>963</v>
      </c>
      <c r="W210" s="60" t="n">
        <v>136</v>
      </c>
    </row>
    <row r="211" s="61" customFormat="true" ht="96" hidden="false" customHeight="true" outlineLevel="0" collapsed="false">
      <c r="A211" s="51" t="n">
        <v>11</v>
      </c>
      <c r="B211" s="52" t="s">
        <v>806</v>
      </c>
      <c r="C211" s="52" t="s">
        <v>31</v>
      </c>
      <c r="D211" s="52" t="s">
        <v>439</v>
      </c>
      <c r="E211" s="53" t="n">
        <v>1</v>
      </c>
      <c r="F211" s="54" t="s">
        <v>222</v>
      </c>
      <c r="G211" s="55" t="s">
        <v>866</v>
      </c>
      <c r="H211" s="55" t="s">
        <v>964</v>
      </c>
      <c r="I211" s="56" t="s">
        <v>965</v>
      </c>
      <c r="J211" s="57" t="s">
        <v>966</v>
      </c>
      <c r="K211" s="57" t="s">
        <v>967</v>
      </c>
      <c r="L211" s="57" t="s">
        <v>102</v>
      </c>
      <c r="M211" s="57" t="s">
        <v>103</v>
      </c>
      <c r="N211" s="57" t="s">
        <v>39</v>
      </c>
      <c r="O211" s="58" t="n">
        <v>86957.83</v>
      </c>
      <c r="P211" s="58" t="n">
        <v>0</v>
      </c>
      <c r="Q211" s="58" t="n">
        <v>435.14</v>
      </c>
      <c r="R211" s="58" t="n">
        <v>87392.97</v>
      </c>
      <c r="S211" s="59" t="s">
        <v>968</v>
      </c>
      <c r="T211" s="58" t="n">
        <v>0</v>
      </c>
      <c r="U211" s="57" t="s">
        <v>66</v>
      </c>
      <c r="V211" s="55" t="s">
        <v>969</v>
      </c>
      <c r="W211" s="60" t="n">
        <v>1132</v>
      </c>
    </row>
    <row r="212" s="61" customFormat="true" ht="135" hidden="false" customHeight="true" outlineLevel="0" collapsed="false">
      <c r="A212" s="51" t="n">
        <v>11</v>
      </c>
      <c r="B212" s="52" t="s">
        <v>806</v>
      </c>
      <c r="C212" s="52" t="s">
        <v>31</v>
      </c>
      <c r="D212" s="52" t="s">
        <v>439</v>
      </c>
      <c r="E212" s="53" t="n">
        <v>1</v>
      </c>
      <c r="F212" s="54" t="s">
        <v>872</v>
      </c>
      <c r="G212" s="55" t="s">
        <v>873</v>
      </c>
      <c r="H212" s="55" t="s">
        <v>970</v>
      </c>
      <c r="I212" s="56" t="s">
        <v>971</v>
      </c>
      <c r="J212" s="57" t="s">
        <v>972</v>
      </c>
      <c r="K212" s="57" t="s">
        <v>973</v>
      </c>
      <c r="L212" s="57" t="s">
        <v>102</v>
      </c>
      <c r="M212" s="57" t="s">
        <v>974</v>
      </c>
      <c r="N212" s="57" t="s">
        <v>39</v>
      </c>
      <c r="O212" s="58" t="n">
        <v>5651</v>
      </c>
      <c r="P212" s="58" t="n">
        <v>0</v>
      </c>
      <c r="Q212" s="58" t="n">
        <v>7</v>
      </c>
      <c r="R212" s="58" t="n">
        <v>7011316</v>
      </c>
      <c r="S212" s="59" t="s">
        <v>975</v>
      </c>
      <c r="T212" s="58" t="n">
        <v>21949669.84</v>
      </c>
      <c r="U212" s="57" t="s">
        <v>66</v>
      </c>
      <c r="V212" s="55" t="s">
        <v>976</v>
      </c>
      <c r="W212" s="60" t="n">
        <v>1467</v>
      </c>
    </row>
    <row r="213" s="61" customFormat="true" ht="132.75" hidden="false" customHeight="true" outlineLevel="0" collapsed="false">
      <c r="A213" s="51" t="n">
        <v>11</v>
      </c>
      <c r="B213" s="52" t="s">
        <v>806</v>
      </c>
      <c r="C213" s="52" t="s">
        <v>31</v>
      </c>
      <c r="D213" s="52" t="s">
        <v>439</v>
      </c>
      <c r="E213" s="53" t="n">
        <v>1</v>
      </c>
      <c r="F213" s="54" t="s">
        <v>897</v>
      </c>
      <c r="G213" s="55" t="s">
        <v>898</v>
      </c>
      <c r="H213" s="55" t="s">
        <v>977</v>
      </c>
      <c r="I213" s="56" t="s">
        <v>978</v>
      </c>
      <c r="J213" s="57" t="s">
        <v>979</v>
      </c>
      <c r="K213" s="57" t="s">
        <v>980</v>
      </c>
      <c r="L213" s="57" t="s">
        <v>102</v>
      </c>
      <c r="M213" s="57" t="s">
        <v>321</v>
      </c>
      <c r="N213" s="57" t="s">
        <v>172</v>
      </c>
      <c r="O213" s="58" t="n">
        <v>0</v>
      </c>
      <c r="P213" s="58" t="n">
        <v>0</v>
      </c>
      <c r="Q213" s="58" t="n">
        <v>0</v>
      </c>
      <c r="R213" s="58" t="n">
        <v>0</v>
      </c>
      <c r="S213" s="59" t="s">
        <v>981</v>
      </c>
      <c r="T213" s="58" t="n">
        <v>1322278.13</v>
      </c>
      <c r="U213" s="57" t="s">
        <v>66</v>
      </c>
      <c r="V213" s="55" t="s">
        <v>982</v>
      </c>
      <c r="W213" s="60" t="n">
        <v>1515</v>
      </c>
    </row>
    <row r="214" s="61" customFormat="true" ht="136.5" hidden="false" customHeight="true" outlineLevel="0" collapsed="false">
      <c r="A214" s="51" t="n">
        <v>11</v>
      </c>
      <c r="B214" s="52" t="s">
        <v>806</v>
      </c>
      <c r="C214" s="52" t="s">
        <v>31</v>
      </c>
      <c r="D214" s="52" t="s">
        <v>439</v>
      </c>
      <c r="E214" s="53" t="n">
        <v>1</v>
      </c>
      <c r="F214" s="54" t="s">
        <v>897</v>
      </c>
      <c r="G214" s="55" t="s">
        <v>898</v>
      </c>
      <c r="H214" s="55" t="s">
        <v>983</v>
      </c>
      <c r="I214" s="56" t="s">
        <v>984</v>
      </c>
      <c r="J214" s="57" t="s">
        <v>985</v>
      </c>
      <c r="K214" s="57" t="s">
        <v>986</v>
      </c>
      <c r="L214" s="57" t="s">
        <v>102</v>
      </c>
      <c r="M214" s="57" t="s">
        <v>163</v>
      </c>
      <c r="N214" s="57" t="s">
        <v>172</v>
      </c>
      <c r="O214" s="58" t="n">
        <v>0</v>
      </c>
      <c r="P214" s="58" t="n">
        <v>0</v>
      </c>
      <c r="Q214" s="58" t="n">
        <v>0</v>
      </c>
      <c r="R214" s="58" t="n">
        <v>0</v>
      </c>
      <c r="S214" s="59" t="s">
        <v>987</v>
      </c>
      <c r="T214" s="58" t="n">
        <v>0</v>
      </c>
      <c r="U214" s="57" t="s">
        <v>66</v>
      </c>
      <c r="V214" s="55" t="s">
        <v>988</v>
      </c>
      <c r="W214" s="60" t="n">
        <v>1525</v>
      </c>
    </row>
    <row r="215" s="61" customFormat="true" ht="147.75" hidden="false" customHeight="true" outlineLevel="0" collapsed="false">
      <c r="A215" s="51" t="n">
        <v>11</v>
      </c>
      <c r="B215" s="52" t="s">
        <v>806</v>
      </c>
      <c r="C215" s="52" t="s">
        <v>31</v>
      </c>
      <c r="D215" s="52" t="s">
        <v>439</v>
      </c>
      <c r="E215" s="53" t="n">
        <v>1</v>
      </c>
      <c r="F215" s="54" t="s">
        <v>897</v>
      </c>
      <c r="G215" s="55" t="s">
        <v>898</v>
      </c>
      <c r="H215" s="55" t="s">
        <v>989</v>
      </c>
      <c r="I215" s="56" t="s">
        <v>990</v>
      </c>
      <c r="J215" s="57" t="s">
        <v>991</v>
      </c>
      <c r="K215" s="57" t="s">
        <v>992</v>
      </c>
      <c r="L215" s="57" t="s">
        <v>102</v>
      </c>
      <c r="M215" s="57" t="s">
        <v>163</v>
      </c>
      <c r="N215" s="57" t="s">
        <v>172</v>
      </c>
      <c r="O215" s="58" t="n">
        <v>688070.67</v>
      </c>
      <c r="P215" s="58" t="n">
        <v>0</v>
      </c>
      <c r="Q215" s="58" t="n">
        <v>4178.14</v>
      </c>
      <c r="R215" s="58" t="n">
        <v>692248.81</v>
      </c>
      <c r="S215" s="59" t="s">
        <v>993</v>
      </c>
      <c r="T215" s="58" t="n">
        <v>0</v>
      </c>
      <c r="U215" s="57" t="s">
        <v>66</v>
      </c>
      <c r="V215" s="55" t="s">
        <v>994</v>
      </c>
      <c r="W215" s="60" t="n">
        <v>1526</v>
      </c>
    </row>
    <row r="216" s="61" customFormat="true" ht="236.25" hidden="false" customHeight="true" outlineLevel="0" collapsed="false">
      <c r="A216" s="51" t="n">
        <v>11</v>
      </c>
      <c r="B216" s="52" t="s">
        <v>806</v>
      </c>
      <c r="C216" s="52" t="s">
        <v>31</v>
      </c>
      <c r="D216" s="52" t="s">
        <v>439</v>
      </c>
      <c r="E216" s="53" t="n">
        <v>1</v>
      </c>
      <c r="F216" s="54" t="s">
        <v>897</v>
      </c>
      <c r="G216" s="55" t="s">
        <v>898</v>
      </c>
      <c r="H216" s="55" t="s">
        <v>995</v>
      </c>
      <c r="I216" s="56" t="s">
        <v>996</v>
      </c>
      <c r="J216" s="57" t="s">
        <v>997</v>
      </c>
      <c r="K216" s="57" t="s">
        <v>998</v>
      </c>
      <c r="L216" s="57" t="s">
        <v>102</v>
      </c>
      <c r="M216" s="57" t="s">
        <v>103</v>
      </c>
      <c r="N216" s="57" t="s">
        <v>172</v>
      </c>
      <c r="O216" s="58" t="n">
        <v>0</v>
      </c>
      <c r="P216" s="58" t="n">
        <v>0</v>
      </c>
      <c r="Q216" s="58" t="n">
        <v>0</v>
      </c>
      <c r="R216" s="58" t="n">
        <v>0</v>
      </c>
      <c r="S216" s="59" t="s">
        <v>981</v>
      </c>
      <c r="T216" s="58" t="n">
        <v>0</v>
      </c>
      <c r="U216" s="57" t="s">
        <v>66</v>
      </c>
      <c r="V216" s="55" t="s">
        <v>999</v>
      </c>
      <c r="W216" s="60" t="n">
        <v>1527</v>
      </c>
    </row>
    <row r="217" s="61" customFormat="true" ht="243" hidden="false" customHeight="true" outlineLevel="0" collapsed="false">
      <c r="A217" s="51" t="n">
        <v>11</v>
      </c>
      <c r="B217" s="52" t="s">
        <v>806</v>
      </c>
      <c r="C217" s="52" t="s">
        <v>31</v>
      </c>
      <c r="D217" s="52" t="s">
        <v>439</v>
      </c>
      <c r="E217" s="53" t="n">
        <v>1</v>
      </c>
      <c r="F217" s="54" t="s">
        <v>897</v>
      </c>
      <c r="G217" s="55" t="s">
        <v>898</v>
      </c>
      <c r="H217" s="55" t="s">
        <v>1000</v>
      </c>
      <c r="I217" s="56" t="s">
        <v>1001</v>
      </c>
      <c r="J217" s="57" t="s">
        <v>1002</v>
      </c>
      <c r="K217" s="57" t="s">
        <v>1003</v>
      </c>
      <c r="L217" s="57" t="s">
        <v>102</v>
      </c>
      <c r="M217" s="57" t="s">
        <v>163</v>
      </c>
      <c r="N217" s="57" t="s">
        <v>172</v>
      </c>
      <c r="O217" s="58" t="n">
        <v>5800</v>
      </c>
      <c r="P217" s="58" t="n">
        <v>0</v>
      </c>
      <c r="Q217" s="58" t="n">
        <v>0</v>
      </c>
      <c r="R217" s="58" t="n">
        <v>0</v>
      </c>
      <c r="S217" s="59" t="s">
        <v>1004</v>
      </c>
      <c r="T217" s="58" t="n">
        <v>5800</v>
      </c>
      <c r="U217" s="57" t="s">
        <v>66</v>
      </c>
      <c r="V217" s="55" t="s">
        <v>1005</v>
      </c>
      <c r="W217" s="60" t="n">
        <v>1528</v>
      </c>
    </row>
    <row r="218" s="61" customFormat="true" ht="249" hidden="false" customHeight="true" outlineLevel="0" collapsed="false">
      <c r="A218" s="51" t="n">
        <v>11</v>
      </c>
      <c r="B218" s="52" t="s">
        <v>806</v>
      </c>
      <c r="C218" s="52" t="s">
        <v>31</v>
      </c>
      <c r="D218" s="52" t="s">
        <v>439</v>
      </c>
      <c r="E218" s="53" t="n">
        <v>1</v>
      </c>
      <c r="F218" s="54" t="s">
        <v>897</v>
      </c>
      <c r="G218" s="55" t="s">
        <v>898</v>
      </c>
      <c r="H218" s="55" t="s">
        <v>1006</v>
      </c>
      <c r="I218" s="56" t="s">
        <v>1007</v>
      </c>
      <c r="J218" s="57" t="s">
        <v>1008</v>
      </c>
      <c r="K218" s="57" t="s">
        <v>1009</v>
      </c>
      <c r="L218" s="57" t="s">
        <v>102</v>
      </c>
      <c r="M218" s="57" t="s">
        <v>321</v>
      </c>
      <c r="N218" s="57" t="s">
        <v>172</v>
      </c>
      <c r="O218" s="58" t="n">
        <v>0</v>
      </c>
      <c r="P218" s="58" t="n">
        <v>0</v>
      </c>
      <c r="Q218" s="58" t="n">
        <v>0</v>
      </c>
      <c r="R218" s="58" t="n">
        <v>0</v>
      </c>
      <c r="S218" s="59" t="s">
        <v>1010</v>
      </c>
      <c r="T218" s="58" t="n">
        <v>0</v>
      </c>
      <c r="U218" s="57" t="s">
        <v>66</v>
      </c>
      <c r="V218" s="55" t="s">
        <v>1011</v>
      </c>
      <c r="W218" s="60" t="n">
        <v>1529</v>
      </c>
    </row>
    <row r="219" s="61" customFormat="true" ht="173.25" hidden="false" customHeight="true" outlineLevel="0" collapsed="false">
      <c r="A219" s="51" t="n">
        <v>11</v>
      </c>
      <c r="B219" s="52" t="s">
        <v>806</v>
      </c>
      <c r="C219" s="52" t="s">
        <v>31</v>
      </c>
      <c r="D219" s="52" t="s">
        <v>439</v>
      </c>
      <c r="E219" s="53" t="n">
        <v>1</v>
      </c>
      <c r="F219" s="54" t="s">
        <v>897</v>
      </c>
      <c r="G219" s="55" t="s">
        <v>898</v>
      </c>
      <c r="H219" s="55" t="s">
        <v>1012</v>
      </c>
      <c r="I219" s="56" t="s">
        <v>1013</v>
      </c>
      <c r="J219" s="57" t="s">
        <v>1014</v>
      </c>
      <c r="K219" s="57" t="s">
        <v>1015</v>
      </c>
      <c r="L219" s="57" t="s">
        <v>102</v>
      </c>
      <c r="M219" s="57" t="s">
        <v>103</v>
      </c>
      <c r="N219" s="57" t="s">
        <v>59</v>
      </c>
      <c r="O219" s="58" t="n">
        <v>0</v>
      </c>
      <c r="P219" s="58" t="n">
        <v>0</v>
      </c>
      <c r="Q219" s="58" t="n">
        <v>0</v>
      </c>
      <c r="R219" s="58" t="n">
        <v>0</v>
      </c>
      <c r="S219" s="59" t="s">
        <v>1016</v>
      </c>
      <c r="T219" s="58" t="n">
        <v>0</v>
      </c>
      <c r="U219" s="57" t="s">
        <v>66</v>
      </c>
      <c r="V219" s="55" t="s">
        <v>1017</v>
      </c>
      <c r="W219" s="60" t="n">
        <v>1532</v>
      </c>
    </row>
    <row r="220" s="61" customFormat="true" ht="263.25" hidden="false" customHeight="true" outlineLevel="0" collapsed="false">
      <c r="A220" s="51" t="n">
        <v>11</v>
      </c>
      <c r="B220" s="52" t="s">
        <v>806</v>
      </c>
      <c r="C220" s="52" t="s">
        <v>31</v>
      </c>
      <c r="D220" s="52" t="s">
        <v>439</v>
      </c>
      <c r="E220" s="53" t="n">
        <v>1</v>
      </c>
      <c r="F220" s="54" t="s">
        <v>897</v>
      </c>
      <c r="G220" s="55" t="s">
        <v>898</v>
      </c>
      <c r="H220" s="55" t="s">
        <v>1018</v>
      </c>
      <c r="I220" s="56" t="s">
        <v>1019</v>
      </c>
      <c r="J220" s="57" t="s">
        <v>1002</v>
      </c>
      <c r="K220" s="57" t="s">
        <v>1020</v>
      </c>
      <c r="L220" s="57" t="s">
        <v>102</v>
      </c>
      <c r="M220" s="57" t="s">
        <v>321</v>
      </c>
      <c r="N220" s="57" t="s">
        <v>172</v>
      </c>
      <c r="O220" s="58" t="n">
        <v>0</v>
      </c>
      <c r="P220" s="58" t="n">
        <v>0</v>
      </c>
      <c r="Q220" s="58" t="n">
        <v>0</v>
      </c>
      <c r="R220" s="58" t="n">
        <v>0</v>
      </c>
      <c r="S220" s="59" t="s">
        <v>1021</v>
      </c>
      <c r="T220" s="58" t="n">
        <v>0</v>
      </c>
      <c r="U220" s="57" t="s">
        <v>66</v>
      </c>
      <c r="V220" s="55" t="s">
        <v>1022</v>
      </c>
      <c r="W220" s="60" t="n">
        <v>1539</v>
      </c>
    </row>
    <row r="221" s="61" customFormat="true" ht="276" hidden="false" customHeight="true" outlineLevel="0" collapsed="false">
      <c r="A221" s="51" t="n">
        <v>11</v>
      </c>
      <c r="B221" s="52" t="s">
        <v>806</v>
      </c>
      <c r="C221" s="52" t="s">
        <v>31</v>
      </c>
      <c r="D221" s="52" t="s">
        <v>439</v>
      </c>
      <c r="E221" s="53" t="n">
        <v>1</v>
      </c>
      <c r="F221" s="54" t="s">
        <v>897</v>
      </c>
      <c r="G221" s="55" t="s">
        <v>898</v>
      </c>
      <c r="H221" s="55" t="s">
        <v>1023</v>
      </c>
      <c r="I221" s="56" t="s">
        <v>1024</v>
      </c>
      <c r="J221" s="57" t="s">
        <v>1025</v>
      </c>
      <c r="K221" s="57" t="s">
        <v>1026</v>
      </c>
      <c r="L221" s="57" t="s">
        <v>102</v>
      </c>
      <c r="M221" s="57" t="s">
        <v>734</v>
      </c>
      <c r="N221" s="57" t="s">
        <v>172</v>
      </c>
      <c r="O221" s="58" t="n">
        <v>179219490.36</v>
      </c>
      <c r="P221" s="58" t="n">
        <v>1774938687.8</v>
      </c>
      <c r="Q221" s="58" t="n">
        <v>9123911.83</v>
      </c>
      <c r="R221" s="58" t="n">
        <v>1958351716.89</v>
      </c>
      <c r="S221" s="59" t="s">
        <v>1027</v>
      </c>
      <c r="T221" s="58" t="n">
        <v>169244776.8</v>
      </c>
      <c r="U221" s="57" t="s">
        <v>66</v>
      </c>
      <c r="V221" s="55" t="s">
        <v>1028</v>
      </c>
      <c r="W221" s="60" t="n">
        <v>1540</v>
      </c>
    </row>
    <row r="222" s="50" customFormat="true" ht="20.25" hidden="false" customHeight="true" outlineLevel="2" collapsed="false">
      <c r="A222" s="42"/>
      <c r="B222" s="43" t="s">
        <v>446</v>
      </c>
      <c r="C222" s="43"/>
      <c r="D222" s="43"/>
      <c r="E222" s="44" t="n">
        <f aca="false">SUBTOTAL(9,E223:E226)</f>
        <v>4</v>
      </c>
      <c r="F222" s="45"/>
      <c r="G222" s="45"/>
      <c r="H222" s="45"/>
      <c r="I222" s="46"/>
      <c r="J222" s="45"/>
      <c r="K222" s="45"/>
      <c r="L222" s="45"/>
      <c r="M222" s="45"/>
      <c r="N222" s="45"/>
      <c r="O222" s="47"/>
      <c r="P222" s="47"/>
      <c r="Q222" s="47"/>
      <c r="R222" s="47"/>
      <c r="S222" s="45"/>
      <c r="T222" s="47"/>
      <c r="U222" s="45"/>
      <c r="V222" s="48"/>
      <c r="W222" s="49"/>
    </row>
    <row r="223" s="61" customFormat="true" ht="173.25" hidden="false" customHeight="true" outlineLevel="0" collapsed="false">
      <c r="A223" s="51" t="n">
        <v>11</v>
      </c>
      <c r="B223" s="52" t="s">
        <v>806</v>
      </c>
      <c r="C223" s="52" t="s">
        <v>31</v>
      </c>
      <c r="D223" s="52" t="s">
        <v>447</v>
      </c>
      <c r="E223" s="53" t="n">
        <v>1</v>
      </c>
      <c r="F223" s="54" t="n">
        <v>700</v>
      </c>
      <c r="G223" s="55" t="s">
        <v>1029</v>
      </c>
      <c r="H223" s="55" t="s">
        <v>1030</v>
      </c>
      <c r="I223" s="56" t="n">
        <v>20041170001377</v>
      </c>
      <c r="J223" s="57" t="s">
        <v>1031</v>
      </c>
      <c r="K223" s="57" t="s">
        <v>1032</v>
      </c>
      <c r="L223" s="57" t="s">
        <v>102</v>
      </c>
      <c r="M223" s="57" t="s">
        <v>103</v>
      </c>
      <c r="N223" s="57" t="s">
        <v>59</v>
      </c>
      <c r="O223" s="58" t="n">
        <v>41144452.12</v>
      </c>
      <c r="P223" s="58" t="n">
        <v>0</v>
      </c>
      <c r="Q223" s="58" t="n">
        <v>1116625.16</v>
      </c>
      <c r="R223" s="58" t="n">
        <v>667853.55</v>
      </c>
      <c r="S223" s="59" t="s">
        <v>1033</v>
      </c>
      <c r="T223" s="58" t="n">
        <v>41364944.14</v>
      </c>
      <c r="U223" s="57" t="s">
        <v>66</v>
      </c>
      <c r="V223" s="55" t="s">
        <v>1034</v>
      </c>
      <c r="W223" s="62" t="n">
        <f aca="false">IF(OR(LEFT(I223)="7",LEFT(I223,1)="8"),VALUE(RIGHT(I223,3)),VALUE(RIGHT(I223,4)))</f>
        <v>1377</v>
      </c>
    </row>
    <row r="224" s="61" customFormat="true" ht="112.5" hidden="false" customHeight="true" outlineLevel="0" collapsed="false">
      <c r="A224" s="51" t="n">
        <v>11</v>
      </c>
      <c r="B224" s="52" t="s">
        <v>806</v>
      </c>
      <c r="C224" s="52" t="s">
        <v>31</v>
      </c>
      <c r="D224" s="52" t="s">
        <v>447</v>
      </c>
      <c r="E224" s="53" t="n">
        <v>1</v>
      </c>
      <c r="F224" s="54" t="s">
        <v>222</v>
      </c>
      <c r="G224" s="55" t="s">
        <v>866</v>
      </c>
      <c r="H224" s="55" t="s">
        <v>1035</v>
      </c>
      <c r="I224" s="56" t="s">
        <v>1036</v>
      </c>
      <c r="J224" s="57" t="s">
        <v>1037</v>
      </c>
      <c r="K224" s="57" t="s">
        <v>1038</v>
      </c>
      <c r="L224" s="57" t="s">
        <v>102</v>
      </c>
      <c r="M224" s="57" t="s">
        <v>103</v>
      </c>
      <c r="N224" s="57" t="s">
        <v>39</v>
      </c>
      <c r="O224" s="58" t="n">
        <v>0</v>
      </c>
      <c r="P224" s="58" t="n">
        <v>0</v>
      </c>
      <c r="Q224" s="58" t="n">
        <v>0</v>
      </c>
      <c r="R224" s="58" t="n">
        <v>0</v>
      </c>
      <c r="S224" s="59" t="s">
        <v>1039</v>
      </c>
      <c r="T224" s="58" t="n">
        <v>0</v>
      </c>
      <c r="U224" s="57" t="s">
        <v>66</v>
      </c>
      <c r="V224" s="55" t="s">
        <v>1040</v>
      </c>
      <c r="W224" s="60" t="n">
        <v>339</v>
      </c>
    </row>
    <row r="225" s="61" customFormat="true" ht="112.5" hidden="false" customHeight="true" outlineLevel="0" collapsed="false">
      <c r="A225" s="51" t="n">
        <v>11</v>
      </c>
      <c r="B225" s="52" t="s">
        <v>806</v>
      </c>
      <c r="C225" s="52" t="s">
        <v>31</v>
      </c>
      <c r="D225" s="52" t="s">
        <v>447</v>
      </c>
      <c r="E225" s="53" t="n">
        <v>1</v>
      </c>
      <c r="F225" s="54" t="s">
        <v>222</v>
      </c>
      <c r="G225" s="55" t="s">
        <v>866</v>
      </c>
      <c r="H225" s="55" t="s">
        <v>1041</v>
      </c>
      <c r="I225" s="56" t="s">
        <v>1042</v>
      </c>
      <c r="J225" s="57" t="s">
        <v>1043</v>
      </c>
      <c r="K225" s="57" t="s">
        <v>1044</v>
      </c>
      <c r="L225" s="57" t="s">
        <v>102</v>
      </c>
      <c r="M225" s="57" t="s">
        <v>103</v>
      </c>
      <c r="N225" s="57" t="s">
        <v>39</v>
      </c>
      <c r="O225" s="58" t="n">
        <v>0</v>
      </c>
      <c r="P225" s="58" t="n">
        <v>0</v>
      </c>
      <c r="Q225" s="58" t="n">
        <v>0</v>
      </c>
      <c r="R225" s="58" t="n">
        <v>0</v>
      </c>
      <c r="S225" s="59" t="s">
        <v>1045</v>
      </c>
      <c r="T225" s="58" t="n">
        <v>0</v>
      </c>
      <c r="U225" s="57" t="s">
        <v>66</v>
      </c>
      <c r="V225" s="55" t="s">
        <v>1046</v>
      </c>
      <c r="W225" s="60" t="n">
        <v>1072</v>
      </c>
    </row>
    <row r="226" s="61" customFormat="true" ht="105.75" hidden="false" customHeight="true" outlineLevel="0" collapsed="false">
      <c r="A226" s="51" t="n">
        <v>11</v>
      </c>
      <c r="B226" s="52" t="s">
        <v>806</v>
      </c>
      <c r="C226" s="52" t="s">
        <v>31</v>
      </c>
      <c r="D226" s="52" t="s">
        <v>447</v>
      </c>
      <c r="E226" s="53" t="n">
        <v>1</v>
      </c>
      <c r="F226" s="54" t="s">
        <v>222</v>
      </c>
      <c r="G226" s="55" t="s">
        <v>866</v>
      </c>
      <c r="H226" s="55" t="s">
        <v>1047</v>
      </c>
      <c r="I226" s="56" t="s">
        <v>1048</v>
      </c>
      <c r="J226" s="57" t="s">
        <v>1049</v>
      </c>
      <c r="K226" s="57" t="s">
        <v>1050</v>
      </c>
      <c r="L226" s="57" t="s">
        <v>102</v>
      </c>
      <c r="M226" s="57" t="s">
        <v>103</v>
      </c>
      <c r="N226" s="57" t="s">
        <v>39</v>
      </c>
      <c r="O226" s="58" t="n">
        <v>20231.53</v>
      </c>
      <c r="P226" s="58" t="n">
        <v>0</v>
      </c>
      <c r="Q226" s="58" t="n">
        <v>179.57</v>
      </c>
      <c r="R226" s="58" t="n">
        <v>9280.08</v>
      </c>
      <c r="S226" s="59" t="s">
        <v>1051</v>
      </c>
      <c r="T226" s="58" t="n">
        <v>11131.02</v>
      </c>
      <c r="U226" s="57" t="s">
        <v>66</v>
      </c>
      <c r="V226" s="55" t="s">
        <v>1052</v>
      </c>
      <c r="W226" s="60" t="n">
        <v>1328</v>
      </c>
    </row>
    <row r="227" s="41" customFormat="true" ht="20.25" hidden="false" customHeight="true" outlineLevel="1" collapsed="false">
      <c r="A227" s="33"/>
      <c r="B227" s="34" t="s">
        <v>532</v>
      </c>
      <c r="C227" s="34"/>
      <c r="D227" s="34"/>
      <c r="E227" s="35" t="n">
        <f aca="false">SUBTOTAL(9,E229:E231)</f>
        <v>3</v>
      </c>
      <c r="F227" s="36"/>
      <c r="G227" s="36"/>
      <c r="H227" s="36"/>
      <c r="I227" s="37"/>
      <c r="J227" s="36"/>
      <c r="K227" s="36"/>
      <c r="L227" s="36"/>
      <c r="M227" s="36"/>
      <c r="N227" s="36"/>
      <c r="O227" s="38"/>
      <c r="P227" s="38"/>
      <c r="Q227" s="38"/>
      <c r="R227" s="38"/>
      <c r="S227" s="36"/>
      <c r="T227" s="38"/>
      <c r="U227" s="36"/>
      <c r="V227" s="39"/>
      <c r="W227" s="40"/>
    </row>
    <row r="228" s="50" customFormat="true" ht="20.25" hidden="false" customHeight="true" outlineLevel="2" collapsed="false">
      <c r="A228" s="42"/>
      <c r="B228" s="43" t="s">
        <v>78</v>
      </c>
      <c r="C228" s="43"/>
      <c r="D228" s="43"/>
      <c r="E228" s="44" t="n">
        <f aca="false">SUBTOTAL(9,E229:E231)</f>
        <v>3</v>
      </c>
      <c r="F228" s="45"/>
      <c r="G228" s="45"/>
      <c r="H228" s="45"/>
      <c r="I228" s="46"/>
      <c r="J228" s="45"/>
      <c r="K228" s="45"/>
      <c r="L228" s="45"/>
      <c r="M228" s="45"/>
      <c r="N228" s="45"/>
      <c r="O228" s="47"/>
      <c r="P228" s="47"/>
      <c r="Q228" s="47"/>
      <c r="R228" s="47"/>
      <c r="S228" s="45"/>
      <c r="T228" s="47"/>
      <c r="U228" s="45"/>
      <c r="V228" s="48"/>
      <c r="W228" s="49"/>
    </row>
    <row r="229" s="61" customFormat="true" ht="142.5" hidden="false" customHeight="true" outlineLevel="0" collapsed="false">
      <c r="A229" s="51" t="n">
        <v>11</v>
      </c>
      <c r="B229" s="52" t="s">
        <v>806</v>
      </c>
      <c r="C229" s="52" t="s">
        <v>98</v>
      </c>
      <c r="D229" s="52" t="s">
        <v>32</v>
      </c>
      <c r="E229" s="53" t="n">
        <v>1</v>
      </c>
      <c r="F229" s="54" t="n">
        <v>711</v>
      </c>
      <c r="G229" s="55" t="s">
        <v>837</v>
      </c>
      <c r="H229" s="55" t="s">
        <v>1029</v>
      </c>
      <c r="I229" s="56" t="n">
        <v>20101171101533</v>
      </c>
      <c r="J229" s="57" t="s">
        <v>1053</v>
      </c>
      <c r="K229" s="57" t="s">
        <v>1054</v>
      </c>
      <c r="L229" s="57" t="s">
        <v>102</v>
      </c>
      <c r="M229" s="57" t="s">
        <v>103</v>
      </c>
      <c r="N229" s="57" t="s">
        <v>125</v>
      </c>
      <c r="O229" s="58" t="n">
        <v>31468012.72</v>
      </c>
      <c r="P229" s="58" t="n">
        <v>0</v>
      </c>
      <c r="Q229" s="58" t="n">
        <v>1038145.73</v>
      </c>
      <c r="R229" s="58" t="n">
        <v>301600</v>
      </c>
      <c r="S229" s="59" t="s">
        <v>1055</v>
      </c>
      <c r="T229" s="58" t="n">
        <v>32204558.45</v>
      </c>
      <c r="U229" s="57" t="s">
        <v>66</v>
      </c>
      <c r="V229" s="55" t="s">
        <v>1056</v>
      </c>
      <c r="W229" s="60" t="n">
        <v>1533</v>
      </c>
    </row>
    <row r="230" s="61" customFormat="true" ht="157.5" hidden="false" customHeight="true" outlineLevel="0" collapsed="false">
      <c r="A230" s="51" t="n">
        <v>11</v>
      </c>
      <c r="B230" s="52" t="s">
        <v>806</v>
      </c>
      <c r="C230" s="52" t="s">
        <v>98</v>
      </c>
      <c r="D230" s="52" t="s">
        <v>32</v>
      </c>
      <c r="E230" s="53" t="n">
        <v>1</v>
      </c>
      <c r="F230" s="54" t="s">
        <v>872</v>
      </c>
      <c r="G230" s="55" t="s">
        <v>873</v>
      </c>
      <c r="H230" s="55" t="s">
        <v>873</v>
      </c>
      <c r="I230" s="56" t="s">
        <v>1057</v>
      </c>
      <c r="J230" s="57" t="s">
        <v>1058</v>
      </c>
      <c r="K230" s="57" t="s">
        <v>1059</v>
      </c>
      <c r="L230" s="57" t="s">
        <v>37</v>
      </c>
      <c r="M230" s="57" t="s">
        <v>38</v>
      </c>
      <c r="N230" s="57" t="s">
        <v>39</v>
      </c>
      <c r="O230" s="58" t="n">
        <v>16878533</v>
      </c>
      <c r="P230" s="58" t="n">
        <v>25993518</v>
      </c>
      <c r="Q230" s="58" t="n">
        <v>446208</v>
      </c>
      <c r="R230" s="58" t="n">
        <v>44352713</v>
      </c>
      <c r="S230" s="59" t="s">
        <v>1060</v>
      </c>
      <c r="T230" s="58" t="n">
        <v>-1034454</v>
      </c>
      <c r="U230" s="57" t="s">
        <v>41</v>
      </c>
      <c r="V230" s="55" t="s">
        <v>1061</v>
      </c>
      <c r="W230" s="60" t="n">
        <v>76</v>
      </c>
    </row>
    <row r="231" s="61" customFormat="true" ht="188.25" hidden="false" customHeight="true" outlineLevel="0" collapsed="false">
      <c r="A231" s="51" t="n">
        <v>11</v>
      </c>
      <c r="B231" s="52" t="s">
        <v>806</v>
      </c>
      <c r="C231" s="52" t="s">
        <v>98</v>
      </c>
      <c r="D231" s="52" t="s">
        <v>32</v>
      </c>
      <c r="E231" s="53" t="n">
        <v>1</v>
      </c>
      <c r="F231" s="54" t="s">
        <v>872</v>
      </c>
      <c r="G231" s="55" t="s">
        <v>873</v>
      </c>
      <c r="H231" s="55" t="s">
        <v>873</v>
      </c>
      <c r="I231" s="56" t="s">
        <v>1062</v>
      </c>
      <c r="J231" s="57" t="s">
        <v>1063</v>
      </c>
      <c r="K231" s="57" t="s">
        <v>1064</v>
      </c>
      <c r="L231" s="57" t="s">
        <v>102</v>
      </c>
      <c r="M231" s="57" t="s">
        <v>103</v>
      </c>
      <c r="N231" s="57" t="s">
        <v>39</v>
      </c>
      <c r="O231" s="58" t="n">
        <v>599064111.47</v>
      </c>
      <c r="P231" s="58" t="n">
        <v>500218534.18</v>
      </c>
      <c r="Q231" s="58" t="n">
        <v>11734656.8</v>
      </c>
      <c r="R231" s="58" t="n">
        <v>817583299.19</v>
      </c>
      <c r="S231" s="59" t="s">
        <v>1065</v>
      </c>
      <c r="T231" s="58" t="n">
        <v>505522730.08</v>
      </c>
      <c r="U231" s="57" t="s">
        <v>66</v>
      </c>
      <c r="V231" s="55" t="s">
        <v>1066</v>
      </c>
      <c r="W231" s="60" t="n">
        <v>92</v>
      </c>
    </row>
    <row r="232" s="50" customFormat="true" ht="20.25" hidden="false" customHeight="true" outlineLevel="2" collapsed="false">
      <c r="A232" s="42"/>
      <c r="B232" s="43" t="s">
        <v>446</v>
      </c>
      <c r="C232" s="43"/>
      <c r="D232" s="43"/>
      <c r="E232" s="44" t="n">
        <f aca="false">SUBTOTAL(9,E233)</f>
        <v>1</v>
      </c>
      <c r="F232" s="45"/>
      <c r="G232" s="45"/>
      <c r="H232" s="45"/>
      <c r="I232" s="46"/>
      <c r="J232" s="45"/>
      <c r="K232" s="45"/>
      <c r="L232" s="45"/>
      <c r="M232" s="45"/>
      <c r="N232" s="45"/>
      <c r="O232" s="47"/>
      <c r="P232" s="47"/>
      <c r="Q232" s="47"/>
      <c r="R232" s="47"/>
      <c r="S232" s="45"/>
      <c r="T232" s="47"/>
      <c r="U232" s="45"/>
      <c r="V232" s="48"/>
      <c r="W232" s="49"/>
    </row>
    <row r="233" s="61" customFormat="true" ht="173.25" hidden="false" customHeight="true" outlineLevel="0" collapsed="false">
      <c r="A233" s="51" t="n">
        <v>11</v>
      </c>
      <c r="B233" s="52" t="s">
        <v>806</v>
      </c>
      <c r="C233" s="52" t="s">
        <v>98</v>
      </c>
      <c r="D233" s="52" t="s">
        <v>447</v>
      </c>
      <c r="E233" s="53" t="n">
        <v>1</v>
      </c>
      <c r="F233" s="54" t="s">
        <v>872</v>
      </c>
      <c r="G233" s="55" t="s">
        <v>873</v>
      </c>
      <c r="H233" s="55" t="s">
        <v>1067</v>
      </c>
      <c r="I233" s="56" t="n">
        <v>700011200227</v>
      </c>
      <c r="J233" s="57" t="s">
        <v>1068</v>
      </c>
      <c r="K233" s="57" t="s">
        <v>1069</v>
      </c>
      <c r="L233" s="57" t="s">
        <v>102</v>
      </c>
      <c r="M233" s="57" t="s">
        <v>721</v>
      </c>
      <c r="N233" s="57" t="s">
        <v>39</v>
      </c>
      <c r="O233" s="58" t="n">
        <v>0</v>
      </c>
      <c r="P233" s="58" t="n">
        <v>0</v>
      </c>
      <c r="Q233" s="58" t="n">
        <v>0</v>
      </c>
      <c r="R233" s="58" t="n">
        <v>0</v>
      </c>
      <c r="S233" s="59" t="s">
        <v>1070</v>
      </c>
      <c r="T233" s="58" t="n">
        <v>0</v>
      </c>
      <c r="U233" s="57" t="s">
        <v>66</v>
      </c>
      <c r="V233" s="55" t="s">
        <v>1071</v>
      </c>
      <c r="W233" s="60" t="n">
        <v>227</v>
      </c>
    </row>
    <row r="234" s="41" customFormat="true" ht="20.25" hidden="false" customHeight="true" outlineLevel="1" collapsed="false">
      <c r="A234" s="33"/>
      <c r="B234" s="34" t="s">
        <v>575</v>
      </c>
      <c r="C234" s="34"/>
      <c r="D234" s="34"/>
      <c r="E234" s="35" t="n">
        <f aca="false">SUBTOTAL(9,E235:E238)</f>
        <v>3</v>
      </c>
      <c r="F234" s="36"/>
      <c r="G234" s="36"/>
      <c r="H234" s="36"/>
      <c r="I234" s="37"/>
      <c r="J234" s="36"/>
      <c r="K234" s="36"/>
      <c r="L234" s="36"/>
      <c r="M234" s="36"/>
      <c r="N234" s="36"/>
      <c r="O234" s="38"/>
      <c r="P234" s="38"/>
      <c r="Q234" s="38"/>
      <c r="R234" s="38"/>
      <c r="S234" s="36"/>
      <c r="T234" s="38"/>
      <c r="U234" s="36"/>
      <c r="V234" s="39"/>
      <c r="W234" s="40"/>
    </row>
    <row r="235" s="50" customFormat="true" ht="20.25" hidden="false" customHeight="true" outlineLevel="2" collapsed="false">
      <c r="A235" s="42"/>
      <c r="B235" s="43" t="s">
        <v>78</v>
      </c>
      <c r="C235" s="43"/>
      <c r="D235" s="43"/>
      <c r="E235" s="44" t="n">
        <f aca="false">SUBTOTAL(9,E236:E238)</f>
        <v>3</v>
      </c>
      <c r="F235" s="45"/>
      <c r="G235" s="45"/>
      <c r="H235" s="45"/>
      <c r="I235" s="46"/>
      <c r="J235" s="45"/>
      <c r="K235" s="45"/>
      <c r="L235" s="45"/>
      <c r="M235" s="45"/>
      <c r="N235" s="45"/>
      <c r="O235" s="47"/>
      <c r="P235" s="47"/>
      <c r="Q235" s="47"/>
      <c r="R235" s="47"/>
      <c r="S235" s="45"/>
      <c r="T235" s="47"/>
      <c r="U235" s="45"/>
      <c r="V235" s="48"/>
      <c r="W235" s="49"/>
    </row>
    <row r="236" s="61" customFormat="true" ht="153.75" hidden="false" customHeight="true" outlineLevel="0" collapsed="false">
      <c r="A236" s="51" t="n">
        <v>11</v>
      </c>
      <c r="B236" s="52" t="s">
        <v>806</v>
      </c>
      <c r="C236" s="52" t="s">
        <v>576</v>
      </c>
      <c r="D236" s="52" t="s">
        <v>32</v>
      </c>
      <c r="E236" s="53" t="n">
        <v>1</v>
      </c>
      <c r="F236" s="54" t="n">
        <v>311</v>
      </c>
      <c r="G236" s="55" t="s">
        <v>1072</v>
      </c>
      <c r="H236" s="55" t="s">
        <v>1072</v>
      </c>
      <c r="I236" s="56" t="n">
        <v>20001170001117</v>
      </c>
      <c r="J236" s="57" t="s">
        <v>1073</v>
      </c>
      <c r="K236" s="57" t="s">
        <v>1074</v>
      </c>
      <c r="L236" s="57" t="s">
        <v>135</v>
      </c>
      <c r="M236" s="57" t="s">
        <v>1075</v>
      </c>
      <c r="N236" s="57" t="s">
        <v>39</v>
      </c>
      <c r="O236" s="58" t="n">
        <v>0</v>
      </c>
      <c r="P236" s="58" t="n">
        <v>1453310.63</v>
      </c>
      <c r="Q236" s="58" t="n">
        <v>4560.17</v>
      </c>
      <c r="R236" s="58" t="n">
        <v>3879798.59</v>
      </c>
      <c r="S236" s="59" t="s">
        <v>1076</v>
      </c>
      <c r="T236" s="58" t="n">
        <v>28435732.01</v>
      </c>
      <c r="U236" s="57" t="s">
        <v>66</v>
      </c>
      <c r="V236" s="55" t="s">
        <v>1077</v>
      </c>
      <c r="W236" s="60" t="n">
        <v>1117</v>
      </c>
    </row>
    <row r="237" s="61" customFormat="true" ht="150.75" hidden="false" customHeight="true" outlineLevel="0" collapsed="false">
      <c r="A237" s="51" t="n">
        <v>11</v>
      </c>
      <c r="B237" s="52" t="s">
        <v>806</v>
      </c>
      <c r="C237" s="52" t="s">
        <v>576</v>
      </c>
      <c r="D237" s="52" t="s">
        <v>32</v>
      </c>
      <c r="E237" s="53" t="n">
        <v>1</v>
      </c>
      <c r="F237" s="54" t="n">
        <v>315</v>
      </c>
      <c r="G237" s="55" t="s">
        <v>1078</v>
      </c>
      <c r="H237" s="55" t="s">
        <v>1078</v>
      </c>
      <c r="I237" s="56" t="n">
        <v>20001111301060</v>
      </c>
      <c r="J237" s="57" t="s">
        <v>1079</v>
      </c>
      <c r="K237" s="57" t="s">
        <v>1080</v>
      </c>
      <c r="L237" s="57" t="s">
        <v>135</v>
      </c>
      <c r="M237" s="57" t="s">
        <v>1075</v>
      </c>
      <c r="N237" s="57" t="s">
        <v>39</v>
      </c>
      <c r="O237" s="58" t="n">
        <v>0</v>
      </c>
      <c r="P237" s="58" t="n">
        <v>0</v>
      </c>
      <c r="Q237" s="58" t="n">
        <v>0</v>
      </c>
      <c r="R237" s="58" t="n">
        <v>0</v>
      </c>
      <c r="S237" s="59" t="s">
        <v>1081</v>
      </c>
      <c r="T237" s="58" t="n">
        <v>0</v>
      </c>
      <c r="U237" s="57" t="s">
        <v>41</v>
      </c>
      <c r="V237" s="55" t="s">
        <v>1082</v>
      </c>
      <c r="W237" s="60" t="n">
        <v>1060</v>
      </c>
    </row>
    <row r="238" s="61" customFormat="true" ht="173.25" hidden="false" customHeight="true" outlineLevel="0" collapsed="false">
      <c r="A238" s="51" t="n">
        <v>11</v>
      </c>
      <c r="B238" s="52" t="s">
        <v>806</v>
      </c>
      <c r="C238" s="52" t="s">
        <v>576</v>
      </c>
      <c r="D238" s="52" t="s">
        <v>32</v>
      </c>
      <c r="E238" s="53" t="n">
        <v>1</v>
      </c>
      <c r="F238" s="54" t="n">
        <v>315</v>
      </c>
      <c r="G238" s="55" t="s">
        <v>1078</v>
      </c>
      <c r="H238" s="55" t="s">
        <v>1078</v>
      </c>
      <c r="I238" s="56" t="n">
        <v>20021111201289</v>
      </c>
      <c r="J238" s="57" t="s">
        <v>1083</v>
      </c>
      <c r="K238" s="57" t="s">
        <v>1084</v>
      </c>
      <c r="L238" s="57" t="s">
        <v>135</v>
      </c>
      <c r="M238" s="57" t="s">
        <v>1075</v>
      </c>
      <c r="N238" s="57" t="s">
        <v>172</v>
      </c>
      <c r="O238" s="58" t="n">
        <v>0</v>
      </c>
      <c r="P238" s="58" t="n">
        <v>0</v>
      </c>
      <c r="Q238" s="58" t="n">
        <v>0</v>
      </c>
      <c r="R238" s="58" t="n">
        <v>0</v>
      </c>
      <c r="S238" s="59" t="s">
        <v>1085</v>
      </c>
      <c r="T238" s="58" t="n">
        <v>0</v>
      </c>
      <c r="U238" s="57" t="s">
        <v>41</v>
      </c>
      <c r="V238" s="55" t="s">
        <v>1086</v>
      </c>
      <c r="W238" s="60" t="n">
        <v>1289</v>
      </c>
    </row>
    <row r="239" s="32" customFormat="true" ht="28.5" hidden="false" customHeight="true" outlineLevel="3" collapsed="false">
      <c r="A239" s="30"/>
      <c r="B239" s="21" t="s">
        <v>1087</v>
      </c>
      <c r="C239" s="21"/>
      <c r="D239" s="21"/>
      <c r="E239" s="22" t="n">
        <f aca="false">SUBTOTAL(9,E240:E246)</f>
        <v>5</v>
      </c>
      <c r="F239" s="23"/>
      <c r="G239" s="23"/>
      <c r="H239" s="23"/>
      <c r="I239" s="24"/>
      <c r="J239" s="23"/>
      <c r="K239" s="23"/>
      <c r="L239" s="23"/>
      <c r="M239" s="23"/>
      <c r="N239" s="23"/>
      <c r="O239" s="25"/>
      <c r="P239" s="26"/>
      <c r="Q239" s="26"/>
      <c r="R239" s="26"/>
      <c r="S239" s="23"/>
      <c r="T239" s="26"/>
      <c r="U239" s="23"/>
      <c r="V239" s="27"/>
      <c r="W239" s="31"/>
    </row>
    <row r="240" s="41" customFormat="true" ht="20.25" hidden="false" customHeight="true" outlineLevel="1" collapsed="false">
      <c r="A240" s="33"/>
      <c r="B240" s="34" t="s">
        <v>26</v>
      </c>
      <c r="C240" s="34" t="s">
        <v>27</v>
      </c>
      <c r="D240" s="34"/>
      <c r="E240" s="35" t="n">
        <f aca="false">SUBTOTAL(9,E241:E246)</f>
        <v>5</v>
      </c>
      <c r="F240" s="36"/>
      <c r="G240" s="36"/>
      <c r="H240" s="36"/>
      <c r="I240" s="37"/>
      <c r="J240" s="36"/>
      <c r="K240" s="36"/>
      <c r="L240" s="36"/>
      <c r="M240" s="36"/>
      <c r="N240" s="36"/>
      <c r="O240" s="38"/>
      <c r="P240" s="38"/>
      <c r="Q240" s="38"/>
      <c r="R240" s="38"/>
      <c r="S240" s="36"/>
      <c r="T240" s="38"/>
      <c r="U240" s="36"/>
      <c r="V240" s="39"/>
      <c r="W240" s="40"/>
    </row>
    <row r="241" s="50" customFormat="true" ht="20.25" hidden="false" customHeight="true" outlineLevel="2" collapsed="false">
      <c r="A241" s="42"/>
      <c r="B241" s="43" t="s">
        <v>78</v>
      </c>
      <c r="C241" s="43"/>
      <c r="D241" s="43"/>
      <c r="E241" s="44" t="n">
        <f aca="false">SUBTOTAL(9,E242:E246)</f>
        <v>5</v>
      </c>
      <c r="F241" s="45"/>
      <c r="G241" s="45"/>
      <c r="H241" s="45"/>
      <c r="I241" s="46"/>
      <c r="J241" s="45"/>
      <c r="K241" s="45"/>
      <c r="L241" s="45"/>
      <c r="M241" s="45"/>
      <c r="N241" s="45"/>
      <c r="O241" s="47"/>
      <c r="P241" s="47"/>
      <c r="Q241" s="47"/>
      <c r="R241" s="47"/>
      <c r="S241" s="45"/>
      <c r="T241" s="47"/>
      <c r="U241" s="45"/>
      <c r="V241" s="48"/>
      <c r="W241" s="49"/>
    </row>
    <row r="242" s="61" customFormat="true" ht="125.25" hidden="false" customHeight="true" outlineLevel="0" collapsed="false">
      <c r="A242" s="51" t="n">
        <v>12</v>
      </c>
      <c r="B242" s="52" t="s">
        <v>1087</v>
      </c>
      <c r="C242" s="52" t="s">
        <v>31</v>
      </c>
      <c r="D242" s="52" t="s">
        <v>32</v>
      </c>
      <c r="E242" s="53" t="n">
        <v>1</v>
      </c>
      <c r="F242" s="54" t="s">
        <v>1088</v>
      </c>
      <c r="G242" s="55" t="s">
        <v>1089</v>
      </c>
      <c r="H242" s="55" t="s">
        <v>1089</v>
      </c>
      <c r="I242" s="56" t="s">
        <v>1090</v>
      </c>
      <c r="J242" s="57" t="s">
        <v>1091</v>
      </c>
      <c r="K242" s="57" t="s">
        <v>1092</v>
      </c>
      <c r="L242" s="57" t="s">
        <v>37</v>
      </c>
      <c r="M242" s="57" t="s">
        <v>52</v>
      </c>
      <c r="N242" s="57" t="s">
        <v>172</v>
      </c>
      <c r="O242" s="58" t="n">
        <v>0</v>
      </c>
      <c r="P242" s="58" t="n">
        <v>0</v>
      </c>
      <c r="Q242" s="58" t="n">
        <v>0</v>
      </c>
      <c r="R242" s="58" t="n">
        <v>0</v>
      </c>
      <c r="S242" s="59" t="s">
        <v>1093</v>
      </c>
      <c r="T242" s="58" t="n">
        <v>0</v>
      </c>
      <c r="U242" s="57" t="s">
        <v>41</v>
      </c>
      <c r="V242" s="55" t="s">
        <v>1094</v>
      </c>
      <c r="W242" s="60" t="n">
        <v>1442</v>
      </c>
    </row>
    <row r="243" s="61" customFormat="true" ht="123.75" hidden="false" customHeight="true" outlineLevel="0" collapsed="false">
      <c r="A243" s="51" t="n">
        <v>12</v>
      </c>
      <c r="B243" s="52" t="s">
        <v>1087</v>
      </c>
      <c r="C243" s="52" t="s">
        <v>31</v>
      </c>
      <c r="D243" s="52" t="s">
        <v>32</v>
      </c>
      <c r="E243" s="53" t="n">
        <v>1</v>
      </c>
      <c r="F243" s="54" t="s">
        <v>1088</v>
      </c>
      <c r="G243" s="55" t="s">
        <v>1089</v>
      </c>
      <c r="H243" s="55" t="s">
        <v>1089</v>
      </c>
      <c r="I243" s="56" t="s">
        <v>1095</v>
      </c>
      <c r="J243" s="57" t="s">
        <v>1096</v>
      </c>
      <c r="K243" s="57" t="s">
        <v>1097</v>
      </c>
      <c r="L243" s="57" t="s">
        <v>102</v>
      </c>
      <c r="M243" s="57" t="s">
        <v>103</v>
      </c>
      <c r="N243" s="57" t="s">
        <v>172</v>
      </c>
      <c r="O243" s="58" t="n">
        <v>52.76</v>
      </c>
      <c r="P243" s="58" t="n">
        <v>0</v>
      </c>
      <c r="Q243" s="58" t="n">
        <v>0</v>
      </c>
      <c r="R243" s="58" t="n">
        <v>0</v>
      </c>
      <c r="S243" s="59" t="s">
        <v>1098</v>
      </c>
      <c r="T243" s="58" t="n">
        <v>52.76</v>
      </c>
      <c r="U243" s="57" t="s">
        <v>41</v>
      </c>
      <c r="V243" s="55" t="s">
        <v>1099</v>
      </c>
      <c r="W243" s="60" t="n">
        <v>1507</v>
      </c>
    </row>
    <row r="244" s="61" customFormat="true" ht="111" hidden="false" customHeight="true" outlineLevel="0" collapsed="false">
      <c r="A244" s="51" t="n">
        <v>12</v>
      </c>
      <c r="B244" s="52" t="s">
        <v>1087</v>
      </c>
      <c r="C244" s="52" t="s">
        <v>31</v>
      </c>
      <c r="D244" s="52" t="s">
        <v>32</v>
      </c>
      <c r="E244" s="53" t="n">
        <v>1</v>
      </c>
      <c r="F244" s="54" t="s">
        <v>1100</v>
      </c>
      <c r="G244" s="55" t="s">
        <v>1101</v>
      </c>
      <c r="H244" s="55" t="s">
        <v>1101</v>
      </c>
      <c r="I244" s="56" t="s">
        <v>1102</v>
      </c>
      <c r="J244" s="57" t="s">
        <v>1103</v>
      </c>
      <c r="K244" s="57" t="s">
        <v>1104</v>
      </c>
      <c r="L244" s="57" t="s">
        <v>37</v>
      </c>
      <c r="M244" s="57" t="s">
        <v>38</v>
      </c>
      <c r="N244" s="57" t="s">
        <v>39</v>
      </c>
      <c r="O244" s="58" t="n">
        <v>18940249.85</v>
      </c>
      <c r="P244" s="58" t="n">
        <v>3023251</v>
      </c>
      <c r="Q244" s="58" t="n">
        <v>691471.75</v>
      </c>
      <c r="R244" s="58" t="n">
        <v>271707.42</v>
      </c>
      <c r="S244" s="59" t="s">
        <v>1105</v>
      </c>
      <c r="T244" s="58" t="n">
        <v>22383265.18</v>
      </c>
      <c r="U244" s="57" t="s">
        <v>41</v>
      </c>
      <c r="V244" s="55" t="s">
        <v>1106</v>
      </c>
      <c r="W244" s="60" t="n">
        <v>345</v>
      </c>
    </row>
    <row r="245" s="61" customFormat="true" ht="108.75" hidden="false" customHeight="true" outlineLevel="0" collapsed="false">
      <c r="A245" s="51" t="n">
        <v>12</v>
      </c>
      <c r="B245" s="52" t="s">
        <v>1087</v>
      </c>
      <c r="C245" s="52" t="s">
        <v>31</v>
      </c>
      <c r="D245" s="52" t="s">
        <v>32</v>
      </c>
      <c r="E245" s="53" t="n">
        <v>1</v>
      </c>
      <c r="F245" s="54" t="s">
        <v>1107</v>
      </c>
      <c r="G245" s="55" t="s">
        <v>1108</v>
      </c>
      <c r="H245" s="55" t="s">
        <v>1109</v>
      </c>
      <c r="I245" s="56" t="s">
        <v>1110</v>
      </c>
      <c r="J245" s="57" t="s">
        <v>1111</v>
      </c>
      <c r="K245" s="57" t="s">
        <v>1112</v>
      </c>
      <c r="L245" s="57" t="s">
        <v>102</v>
      </c>
      <c r="M245" s="57" t="s">
        <v>321</v>
      </c>
      <c r="N245" s="57" t="s">
        <v>59</v>
      </c>
      <c r="O245" s="58" t="n">
        <v>30123.36</v>
      </c>
      <c r="P245" s="58" t="n">
        <v>0</v>
      </c>
      <c r="Q245" s="58" t="n">
        <v>637.71</v>
      </c>
      <c r="R245" s="58" t="n">
        <v>0</v>
      </c>
      <c r="S245" s="59" t="s">
        <v>1113</v>
      </c>
      <c r="T245" s="58" t="n">
        <v>30761.07</v>
      </c>
      <c r="U245" s="57" t="s">
        <v>41</v>
      </c>
      <c r="V245" s="55" t="s">
        <v>1114</v>
      </c>
      <c r="W245" s="60" t="n">
        <v>69</v>
      </c>
    </row>
    <row r="246" s="61" customFormat="true" ht="130.5" hidden="false" customHeight="true" outlineLevel="0" collapsed="false">
      <c r="A246" s="51" t="n">
        <v>12</v>
      </c>
      <c r="B246" s="52" t="s">
        <v>1087</v>
      </c>
      <c r="C246" s="52" t="s">
        <v>31</v>
      </c>
      <c r="D246" s="52" t="s">
        <v>32</v>
      </c>
      <c r="E246" s="53" t="n">
        <v>1</v>
      </c>
      <c r="F246" s="54" t="s">
        <v>1115</v>
      </c>
      <c r="G246" s="55" t="s">
        <v>1116</v>
      </c>
      <c r="H246" s="55" t="s">
        <v>34</v>
      </c>
      <c r="I246" s="56" t="n">
        <v>20041251001386</v>
      </c>
      <c r="J246" s="57" t="s">
        <v>1117</v>
      </c>
      <c r="K246" s="57" t="s">
        <v>1118</v>
      </c>
      <c r="L246" s="57" t="s">
        <v>37</v>
      </c>
      <c r="M246" s="57" t="s">
        <v>52</v>
      </c>
      <c r="N246" s="57" t="s">
        <v>39</v>
      </c>
      <c r="O246" s="58" t="n">
        <v>49834792788.44</v>
      </c>
      <c r="P246" s="58" t="n">
        <v>15514624370.96</v>
      </c>
      <c r="Q246" s="58" t="n">
        <v>1780672078.45</v>
      </c>
      <c r="R246" s="58" t="n">
        <v>11785497014.52</v>
      </c>
      <c r="S246" s="59" t="s">
        <v>1119</v>
      </c>
      <c r="T246" s="58" t="n">
        <v>55344592223.33</v>
      </c>
      <c r="U246" s="57" t="s">
        <v>41</v>
      </c>
      <c r="V246" s="55" t="s">
        <v>1120</v>
      </c>
      <c r="W246" s="60" t="n">
        <v>1386</v>
      </c>
    </row>
    <row r="247" s="32" customFormat="true" ht="28.5" hidden="false" customHeight="true" outlineLevel="3" collapsed="false">
      <c r="A247" s="30"/>
      <c r="B247" s="21" t="s">
        <v>1121</v>
      </c>
      <c r="C247" s="21"/>
      <c r="D247" s="21"/>
      <c r="E247" s="22" t="n">
        <f aca="false">SUBTOTAL(9,E248:E251)</f>
        <v>2</v>
      </c>
      <c r="F247" s="23"/>
      <c r="G247" s="23"/>
      <c r="H247" s="23"/>
      <c r="I247" s="24"/>
      <c r="J247" s="23"/>
      <c r="K247" s="23"/>
      <c r="L247" s="23"/>
      <c r="M247" s="23"/>
      <c r="N247" s="23"/>
      <c r="O247" s="25"/>
      <c r="P247" s="26"/>
      <c r="Q247" s="26"/>
      <c r="R247" s="26"/>
      <c r="S247" s="23"/>
      <c r="T247" s="26"/>
      <c r="U247" s="23"/>
      <c r="V247" s="27"/>
      <c r="W247" s="31"/>
    </row>
    <row r="248" s="41" customFormat="true" ht="20.25" hidden="false" customHeight="true" outlineLevel="1" collapsed="false">
      <c r="A248" s="33"/>
      <c r="B248" s="34" t="s">
        <v>26</v>
      </c>
      <c r="C248" s="34" t="s">
        <v>27</v>
      </c>
      <c r="D248" s="34"/>
      <c r="E248" s="35" t="n">
        <f aca="false">SUBTOTAL(9,E249:E251)</f>
        <v>2</v>
      </c>
      <c r="F248" s="36"/>
      <c r="G248" s="36"/>
      <c r="H248" s="36"/>
      <c r="I248" s="37"/>
      <c r="J248" s="36"/>
      <c r="K248" s="36"/>
      <c r="L248" s="36"/>
      <c r="M248" s="36"/>
      <c r="N248" s="36"/>
      <c r="O248" s="38"/>
      <c r="P248" s="38"/>
      <c r="Q248" s="38"/>
      <c r="R248" s="38"/>
      <c r="S248" s="36"/>
      <c r="T248" s="38"/>
      <c r="U248" s="36"/>
      <c r="V248" s="39"/>
      <c r="W248" s="40"/>
    </row>
    <row r="249" s="50" customFormat="true" ht="20.25" hidden="false" customHeight="true" outlineLevel="2" collapsed="false">
      <c r="A249" s="42"/>
      <c r="B249" s="43" t="s">
        <v>78</v>
      </c>
      <c r="C249" s="43"/>
      <c r="D249" s="43"/>
      <c r="E249" s="44" t="n">
        <f aca="false">SUBTOTAL(9,E250:E251)</f>
        <v>2</v>
      </c>
      <c r="F249" s="45"/>
      <c r="G249" s="45"/>
      <c r="H249" s="45"/>
      <c r="I249" s="46"/>
      <c r="J249" s="45"/>
      <c r="K249" s="45"/>
      <c r="L249" s="45"/>
      <c r="M249" s="45"/>
      <c r="N249" s="45"/>
      <c r="O249" s="47"/>
      <c r="P249" s="47"/>
      <c r="Q249" s="47"/>
      <c r="R249" s="47"/>
      <c r="S249" s="45"/>
      <c r="T249" s="47"/>
      <c r="U249" s="45"/>
      <c r="V249" s="48"/>
      <c r="W249" s="49"/>
    </row>
    <row r="250" s="61" customFormat="true" ht="173.25" hidden="false" customHeight="true" outlineLevel="0" collapsed="false">
      <c r="A250" s="51" t="n">
        <v>14</v>
      </c>
      <c r="B250" s="52" t="s">
        <v>1121</v>
      </c>
      <c r="C250" s="52" t="s">
        <v>31</v>
      </c>
      <c r="D250" s="52" t="s">
        <v>32</v>
      </c>
      <c r="E250" s="53" t="n">
        <v>1</v>
      </c>
      <c r="F250" s="54" t="s">
        <v>1122</v>
      </c>
      <c r="G250" s="55" t="s">
        <v>1123</v>
      </c>
      <c r="H250" s="55" t="s">
        <v>1123</v>
      </c>
      <c r="I250" s="56" t="s">
        <v>1124</v>
      </c>
      <c r="J250" s="57" t="s">
        <v>1125</v>
      </c>
      <c r="K250" s="57" t="s">
        <v>1126</v>
      </c>
      <c r="L250" s="57" t="s">
        <v>102</v>
      </c>
      <c r="M250" s="57" t="s">
        <v>163</v>
      </c>
      <c r="N250" s="57" t="s">
        <v>125</v>
      </c>
      <c r="O250" s="58" t="n">
        <v>13206979.49</v>
      </c>
      <c r="P250" s="58" t="n">
        <v>1442215</v>
      </c>
      <c r="Q250" s="58" t="n">
        <v>1654703.82</v>
      </c>
      <c r="R250" s="58" t="n">
        <v>1940623.97</v>
      </c>
      <c r="S250" s="59" t="s">
        <v>1127</v>
      </c>
      <c r="T250" s="58" t="n">
        <v>14363274.34</v>
      </c>
      <c r="U250" s="57" t="s">
        <v>66</v>
      </c>
      <c r="V250" s="55" t="s">
        <v>1128</v>
      </c>
      <c r="W250" s="60" t="n">
        <v>84</v>
      </c>
    </row>
    <row r="251" s="61" customFormat="true" ht="173.25" hidden="false" customHeight="true" outlineLevel="0" collapsed="false">
      <c r="A251" s="51" t="n">
        <v>14</v>
      </c>
      <c r="B251" s="52" t="s">
        <v>1121</v>
      </c>
      <c r="C251" s="52" t="s">
        <v>31</v>
      </c>
      <c r="D251" s="52" t="s">
        <v>32</v>
      </c>
      <c r="E251" s="53" t="n">
        <v>1</v>
      </c>
      <c r="F251" s="54" t="s">
        <v>1122</v>
      </c>
      <c r="G251" s="55" t="s">
        <v>1123</v>
      </c>
      <c r="H251" s="55" t="s">
        <v>1123</v>
      </c>
      <c r="I251" s="56" t="s">
        <v>1129</v>
      </c>
      <c r="J251" s="57" t="s">
        <v>1130</v>
      </c>
      <c r="K251" s="57" t="s">
        <v>1131</v>
      </c>
      <c r="L251" s="57" t="s">
        <v>102</v>
      </c>
      <c r="M251" s="57" t="s">
        <v>163</v>
      </c>
      <c r="N251" s="57" t="s">
        <v>254</v>
      </c>
      <c r="O251" s="58" t="n">
        <v>161503386</v>
      </c>
      <c r="P251" s="58" t="n">
        <v>13866944</v>
      </c>
      <c r="Q251" s="58" t="n">
        <v>12980580.42</v>
      </c>
      <c r="R251" s="58" t="n">
        <v>19626811.98</v>
      </c>
      <c r="S251" s="59" t="s">
        <v>1132</v>
      </c>
      <c r="T251" s="58" t="n">
        <v>168724098.44</v>
      </c>
      <c r="U251" s="57" t="s">
        <v>66</v>
      </c>
      <c r="V251" s="55" t="s">
        <v>1133</v>
      </c>
      <c r="W251" s="60" t="n">
        <v>99</v>
      </c>
    </row>
    <row r="252" s="32" customFormat="true" ht="34.5" hidden="false" customHeight="true" outlineLevel="3" collapsed="false">
      <c r="A252" s="30"/>
      <c r="B252" s="21" t="s">
        <v>1134</v>
      </c>
      <c r="C252" s="21"/>
      <c r="D252" s="21"/>
      <c r="E252" s="22" t="n">
        <f aca="false">SUBTOTAL(9,E255:E271)</f>
        <v>11</v>
      </c>
      <c r="F252" s="23"/>
      <c r="G252" s="23"/>
      <c r="H252" s="23"/>
      <c r="I252" s="24"/>
      <c r="J252" s="23"/>
      <c r="K252" s="23"/>
      <c r="L252" s="23"/>
      <c r="M252" s="23"/>
      <c r="N252" s="23"/>
      <c r="O252" s="25"/>
      <c r="P252" s="26"/>
      <c r="Q252" s="26"/>
      <c r="R252" s="26"/>
      <c r="S252" s="23"/>
      <c r="T252" s="26"/>
      <c r="U252" s="23"/>
      <c r="V252" s="27"/>
      <c r="W252" s="31"/>
    </row>
    <row r="253" s="41" customFormat="true" ht="20.25" hidden="false" customHeight="true" outlineLevel="1" collapsed="false">
      <c r="A253" s="33"/>
      <c r="B253" s="34" t="s">
        <v>26</v>
      </c>
      <c r="C253" s="34" t="s">
        <v>27</v>
      </c>
      <c r="D253" s="34"/>
      <c r="E253" s="35" t="n">
        <f aca="false">SUBTOTAL(9,E254:E265)</f>
        <v>9</v>
      </c>
      <c r="F253" s="36"/>
      <c r="G253" s="36"/>
      <c r="H253" s="36"/>
      <c r="I253" s="37"/>
      <c r="J253" s="36"/>
      <c r="K253" s="36"/>
      <c r="L253" s="36"/>
      <c r="M253" s="36"/>
      <c r="N253" s="36"/>
      <c r="O253" s="38"/>
      <c r="P253" s="38"/>
      <c r="Q253" s="38"/>
      <c r="R253" s="38"/>
      <c r="S253" s="36"/>
      <c r="T253" s="38"/>
      <c r="U253" s="36"/>
      <c r="V253" s="39"/>
      <c r="W253" s="40"/>
    </row>
    <row r="254" s="50" customFormat="true" ht="20.25" hidden="false" customHeight="true" outlineLevel="2" collapsed="false">
      <c r="A254" s="42"/>
      <c r="B254" s="43" t="s">
        <v>78</v>
      </c>
      <c r="C254" s="43"/>
      <c r="D254" s="43"/>
      <c r="E254" s="44" t="n">
        <f aca="false">SUBTOTAL(9,E255:E259)</f>
        <v>5</v>
      </c>
      <c r="F254" s="45"/>
      <c r="G254" s="45"/>
      <c r="H254" s="45"/>
      <c r="I254" s="46"/>
      <c r="J254" s="45"/>
      <c r="K254" s="45"/>
      <c r="L254" s="45"/>
      <c r="M254" s="45"/>
      <c r="N254" s="45"/>
      <c r="O254" s="47"/>
      <c r="P254" s="47"/>
      <c r="Q254" s="47"/>
      <c r="R254" s="47"/>
      <c r="S254" s="45"/>
      <c r="T254" s="47"/>
      <c r="U254" s="45"/>
      <c r="V254" s="48"/>
      <c r="W254" s="49"/>
    </row>
    <row r="255" s="61" customFormat="true" ht="145.5" hidden="false" customHeight="true" outlineLevel="0" collapsed="false">
      <c r="A255" s="51" t="n">
        <v>15</v>
      </c>
      <c r="B255" s="52" t="s">
        <v>1135</v>
      </c>
      <c r="C255" s="52" t="s">
        <v>31</v>
      </c>
      <c r="D255" s="52" t="s">
        <v>32</v>
      </c>
      <c r="E255" s="53" t="n">
        <v>1</v>
      </c>
      <c r="F255" s="54" t="n">
        <v>400</v>
      </c>
      <c r="G255" s="55" t="s">
        <v>1029</v>
      </c>
      <c r="H255" s="55" t="s">
        <v>34</v>
      </c>
      <c r="I255" s="56" t="s">
        <v>1136</v>
      </c>
      <c r="J255" s="57" t="s">
        <v>1137</v>
      </c>
      <c r="K255" s="57" t="s">
        <v>1138</v>
      </c>
      <c r="L255" s="57" t="s">
        <v>135</v>
      </c>
      <c r="M255" s="57" t="s">
        <v>1139</v>
      </c>
      <c r="N255" s="57" t="s">
        <v>59</v>
      </c>
      <c r="O255" s="58" t="n">
        <v>12905719.77</v>
      </c>
      <c r="P255" s="58" t="n">
        <v>0</v>
      </c>
      <c r="Q255" s="58" t="n">
        <v>432575.2</v>
      </c>
      <c r="R255" s="58" t="n">
        <v>2114.05</v>
      </c>
      <c r="S255" s="59" t="s">
        <v>1140</v>
      </c>
      <c r="T255" s="58" t="n">
        <v>13336180.92</v>
      </c>
      <c r="U255" s="57" t="s">
        <v>41</v>
      </c>
      <c r="V255" s="55" t="s">
        <v>1141</v>
      </c>
      <c r="W255" s="60" t="n">
        <v>161</v>
      </c>
    </row>
    <row r="256" s="61" customFormat="true" ht="123" hidden="false" customHeight="true" outlineLevel="0" collapsed="false">
      <c r="A256" s="51" t="n">
        <v>15</v>
      </c>
      <c r="B256" s="52" t="s">
        <v>1135</v>
      </c>
      <c r="C256" s="52" t="s">
        <v>31</v>
      </c>
      <c r="D256" s="52" t="s">
        <v>32</v>
      </c>
      <c r="E256" s="53" t="n">
        <v>1</v>
      </c>
      <c r="F256" s="54" t="n">
        <v>400</v>
      </c>
      <c r="G256" s="55" t="s">
        <v>1029</v>
      </c>
      <c r="H256" s="55" t="s">
        <v>34</v>
      </c>
      <c r="I256" s="56" t="s">
        <v>1142</v>
      </c>
      <c r="J256" s="57" t="s">
        <v>1143</v>
      </c>
      <c r="K256" s="57" t="s">
        <v>1144</v>
      </c>
      <c r="L256" s="57" t="s">
        <v>37</v>
      </c>
      <c r="M256" s="57" t="s">
        <v>1145</v>
      </c>
      <c r="N256" s="57" t="s">
        <v>39</v>
      </c>
      <c r="O256" s="58" t="n">
        <v>34986996.65</v>
      </c>
      <c r="P256" s="58" t="n">
        <v>0</v>
      </c>
      <c r="Q256" s="58" t="n">
        <v>1172788.18</v>
      </c>
      <c r="R256" s="58" t="n">
        <v>2114.06</v>
      </c>
      <c r="S256" s="59" t="s">
        <v>1146</v>
      </c>
      <c r="T256" s="58" t="n">
        <v>959701172</v>
      </c>
      <c r="U256" s="57" t="s">
        <v>66</v>
      </c>
      <c r="V256" s="55" t="s">
        <v>1147</v>
      </c>
      <c r="W256" s="60" t="n">
        <v>162</v>
      </c>
    </row>
    <row r="257" s="61" customFormat="true" ht="173.25" hidden="false" customHeight="true" outlineLevel="0" collapsed="false">
      <c r="A257" s="51" t="n">
        <v>15</v>
      </c>
      <c r="B257" s="52" t="s">
        <v>1134</v>
      </c>
      <c r="C257" s="52" t="s">
        <v>31</v>
      </c>
      <c r="D257" s="52" t="s">
        <v>32</v>
      </c>
      <c r="E257" s="53" t="n">
        <v>1</v>
      </c>
      <c r="F257" s="54" t="s">
        <v>1148</v>
      </c>
      <c r="G257" s="55" t="s">
        <v>1149</v>
      </c>
      <c r="H257" s="55" t="s">
        <v>1149</v>
      </c>
      <c r="I257" s="56" t="s">
        <v>1150</v>
      </c>
      <c r="J257" s="57" t="s">
        <v>1151</v>
      </c>
      <c r="K257" s="57" t="s">
        <v>1152</v>
      </c>
      <c r="L257" s="57" t="s">
        <v>102</v>
      </c>
      <c r="M257" s="57" t="s">
        <v>103</v>
      </c>
      <c r="N257" s="57" t="s">
        <v>125</v>
      </c>
      <c r="O257" s="58" t="n">
        <v>16861310.43</v>
      </c>
      <c r="P257" s="58" t="n">
        <v>3897562.01</v>
      </c>
      <c r="Q257" s="58" t="n">
        <v>104868.69</v>
      </c>
      <c r="R257" s="58" t="n">
        <v>0</v>
      </c>
      <c r="S257" s="59" t="s">
        <v>1153</v>
      </c>
      <c r="T257" s="58" t="n">
        <v>20863741.13</v>
      </c>
      <c r="U257" s="57" t="s">
        <v>66</v>
      </c>
      <c r="V257" s="55" t="s">
        <v>1154</v>
      </c>
      <c r="W257" s="60" t="n">
        <v>416</v>
      </c>
    </row>
    <row r="258" s="61" customFormat="true" ht="128.25" hidden="false" customHeight="true" outlineLevel="0" collapsed="false">
      <c r="A258" s="51" t="n">
        <v>15</v>
      </c>
      <c r="B258" s="52" t="s">
        <v>1135</v>
      </c>
      <c r="C258" s="52" t="s">
        <v>31</v>
      </c>
      <c r="D258" s="52" t="s">
        <v>32</v>
      </c>
      <c r="E258" s="53" t="n">
        <v>1</v>
      </c>
      <c r="F258" s="54" t="s">
        <v>1155</v>
      </c>
      <c r="G258" s="55" t="s">
        <v>1156</v>
      </c>
      <c r="H258" s="55" t="s">
        <v>332</v>
      </c>
      <c r="I258" s="56" t="s">
        <v>1157</v>
      </c>
      <c r="J258" s="57" t="s">
        <v>1158</v>
      </c>
      <c r="K258" s="57" t="s">
        <v>1159</v>
      </c>
      <c r="L258" s="57" t="s">
        <v>102</v>
      </c>
      <c r="M258" s="57" t="s">
        <v>1160</v>
      </c>
      <c r="N258" s="57" t="s">
        <v>172</v>
      </c>
      <c r="O258" s="58" t="n">
        <v>94922740.69</v>
      </c>
      <c r="P258" s="58" t="n">
        <v>0</v>
      </c>
      <c r="Q258" s="58" t="n">
        <v>0</v>
      </c>
      <c r="R258" s="58" t="n">
        <v>0</v>
      </c>
      <c r="S258" s="59" t="s">
        <v>1161</v>
      </c>
      <c r="T258" s="58" t="n">
        <v>99375448.32</v>
      </c>
      <c r="U258" s="57" t="s">
        <v>66</v>
      </c>
      <c r="V258" s="55" t="s">
        <v>1162</v>
      </c>
      <c r="W258" s="60" t="n">
        <v>755</v>
      </c>
    </row>
    <row r="259" s="61" customFormat="true" ht="142.5" hidden="false" customHeight="true" outlineLevel="0" collapsed="false">
      <c r="A259" s="51" t="n">
        <v>15</v>
      </c>
      <c r="B259" s="52" t="s">
        <v>1134</v>
      </c>
      <c r="C259" s="52" t="s">
        <v>31</v>
      </c>
      <c r="D259" s="52" t="s">
        <v>32</v>
      </c>
      <c r="E259" s="53" t="n">
        <v>1</v>
      </c>
      <c r="F259" s="54" t="s">
        <v>1163</v>
      </c>
      <c r="G259" s="55" t="s">
        <v>1164</v>
      </c>
      <c r="H259" s="55" t="s">
        <v>1164</v>
      </c>
      <c r="I259" s="56" t="s">
        <v>1165</v>
      </c>
      <c r="J259" s="57" t="s">
        <v>1166</v>
      </c>
      <c r="K259" s="57" t="s">
        <v>1167</v>
      </c>
      <c r="L259" s="57" t="s">
        <v>37</v>
      </c>
      <c r="M259" s="57" t="s">
        <v>52</v>
      </c>
      <c r="N259" s="57" t="s">
        <v>59</v>
      </c>
      <c r="O259" s="58" t="n">
        <v>0</v>
      </c>
      <c r="P259" s="58" t="n">
        <v>0</v>
      </c>
      <c r="Q259" s="58" t="n">
        <v>0</v>
      </c>
      <c r="R259" s="58" t="n">
        <v>0</v>
      </c>
      <c r="S259" s="59" t="s">
        <v>1168</v>
      </c>
      <c r="T259" s="58" t="n">
        <v>0</v>
      </c>
      <c r="U259" s="57" t="s">
        <v>41</v>
      </c>
      <c r="V259" s="55" t="s">
        <v>1169</v>
      </c>
      <c r="W259" s="60" t="n">
        <v>1374</v>
      </c>
    </row>
    <row r="260" s="41" customFormat="true" ht="20.25" hidden="false" customHeight="true" outlineLevel="1" collapsed="false">
      <c r="A260" s="33"/>
      <c r="B260" s="34" t="s">
        <v>26</v>
      </c>
      <c r="C260" s="34" t="s">
        <v>27</v>
      </c>
      <c r="D260" s="34"/>
      <c r="E260" s="35" t="n">
        <f aca="false">SUBTOTAL(9,E261:E267)</f>
        <v>4</v>
      </c>
      <c r="F260" s="36"/>
      <c r="G260" s="36"/>
      <c r="H260" s="36"/>
      <c r="I260" s="37"/>
      <c r="J260" s="36"/>
      <c r="K260" s="36"/>
      <c r="L260" s="36"/>
      <c r="M260" s="36"/>
      <c r="N260" s="36"/>
      <c r="O260" s="38"/>
      <c r="P260" s="38"/>
      <c r="Q260" s="38"/>
      <c r="R260" s="38"/>
      <c r="S260" s="36"/>
      <c r="T260" s="38"/>
      <c r="U260" s="36"/>
      <c r="V260" s="39"/>
      <c r="W260" s="40"/>
    </row>
    <row r="261" s="50" customFormat="true" ht="20.25" hidden="false" customHeight="true" outlineLevel="2" collapsed="false">
      <c r="A261" s="42"/>
      <c r="B261" s="43" t="s">
        <v>1170</v>
      </c>
      <c r="C261" s="43"/>
      <c r="D261" s="43"/>
      <c r="E261" s="44" t="n">
        <f aca="false">SUBTOTAL(9,E262:E267)</f>
        <v>4</v>
      </c>
      <c r="F261" s="45"/>
      <c r="G261" s="45"/>
      <c r="H261" s="45"/>
      <c r="I261" s="46"/>
      <c r="J261" s="45"/>
      <c r="K261" s="45"/>
      <c r="L261" s="45"/>
      <c r="M261" s="45"/>
      <c r="N261" s="45"/>
      <c r="O261" s="47"/>
      <c r="P261" s="47"/>
      <c r="Q261" s="47"/>
      <c r="R261" s="47"/>
      <c r="S261" s="45"/>
      <c r="T261" s="47"/>
      <c r="U261" s="45"/>
      <c r="V261" s="48"/>
      <c r="W261" s="49"/>
    </row>
    <row r="262" s="61" customFormat="true" ht="125.25" hidden="false" customHeight="true" outlineLevel="0" collapsed="false">
      <c r="A262" s="51" t="n">
        <v>15</v>
      </c>
      <c r="B262" s="52" t="s">
        <v>1134</v>
      </c>
      <c r="C262" s="52" t="s">
        <v>31</v>
      </c>
      <c r="D262" s="52" t="s">
        <v>439</v>
      </c>
      <c r="E262" s="53" t="n">
        <v>1</v>
      </c>
      <c r="F262" s="54" t="n">
        <v>513</v>
      </c>
      <c r="G262" s="55" t="s">
        <v>1171</v>
      </c>
      <c r="H262" s="55" t="s">
        <v>1172</v>
      </c>
      <c r="I262" s="56" t="n">
        <v>20042041001379</v>
      </c>
      <c r="J262" s="57" t="s">
        <v>1173</v>
      </c>
      <c r="K262" s="57" t="s">
        <v>1174</v>
      </c>
      <c r="L262" s="57" t="s">
        <v>37</v>
      </c>
      <c r="M262" s="57" t="s">
        <v>52</v>
      </c>
      <c r="N262" s="57" t="s">
        <v>59</v>
      </c>
      <c r="O262" s="58" t="n">
        <v>16314489.52</v>
      </c>
      <c r="P262" s="58" t="n">
        <v>0</v>
      </c>
      <c r="Q262" s="58" t="n">
        <v>4362.79</v>
      </c>
      <c r="R262" s="58" t="n">
        <v>0</v>
      </c>
      <c r="S262" s="59" t="s">
        <v>1175</v>
      </c>
      <c r="T262" s="58" t="n">
        <v>16318852.31</v>
      </c>
      <c r="U262" s="57" t="s">
        <v>41</v>
      </c>
      <c r="V262" s="55" t="s">
        <v>1176</v>
      </c>
      <c r="W262" s="60" t="n">
        <v>1379</v>
      </c>
    </row>
    <row r="263" s="61" customFormat="true" ht="127.5" hidden="false" customHeight="true" outlineLevel="0" collapsed="false">
      <c r="A263" s="51" t="n">
        <v>15</v>
      </c>
      <c r="B263" s="52" t="s">
        <v>1134</v>
      </c>
      <c r="C263" s="52" t="s">
        <v>31</v>
      </c>
      <c r="D263" s="52" t="s">
        <v>439</v>
      </c>
      <c r="E263" s="53" t="n">
        <v>1</v>
      </c>
      <c r="F263" s="54" t="n">
        <v>513</v>
      </c>
      <c r="G263" s="55" t="s">
        <v>1171</v>
      </c>
      <c r="H263" s="55" t="s">
        <v>1177</v>
      </c>
      <c r="I263" s="56" t="n">
        <v>20042041001380</v>
      </c>
      <c r="J263" s="57" t="s">
        <v>1178</v>
      </c>
      <c r="K263" s="57" t="s">
        <v>1179</v>
      </c>
      <c r="L263" s="57" t="s">
        <v>37</v>
      </c>
      <c r="M263" s="57" t="s">
        <v>52</v>
      </c>
      <c r="N263" s="57" t="s">
        <v>59</v>
      </c>
      <c r="O263" s="58" t="n">
        <v>16081.3</v>
      </c>
      <c r="P263" s="58" t="n">
        <v>0</v>
      </c>
      <c r="Q263" s="58" t="n">
        <v>0</v>
      </c>
      <c r="R263" s="58" t="n">
        <v>0</v>
      </c>
      <c r="S263" s="59" t="s">
        <v>1180</v>
      </c>
      <c r="T263" s="58" t="n">
        <v>16081.3</v>
      </c>
      <c r="U263" s="57" t="s">
        <v>41</v>
      </c>
      <c r="V263" s="55" t="s">
        <v>1181</v>
      </c>
      <c r="W263" s="60" t="n">
        <v>1380</v>
      </c>
    </row>
    <row r="264" s="61" customFormat="true" ht="118.5" hidden="false" customHeight="true" outlineLevel="0" collapsed="false">
      <c r="A264" s="51" t="n">
        <v>15</v>
      </c>
      <c r="B264" s="52" t="s">
        <v>1134</v>
      </c>
      <c r="C264" s="52" t="s">
        <v>31</v>
      </c>
      <c r="D264" s="52" t="s">
        <v>439</v>
      </c>
      <c r="E264" s="53" t="n">
        <v>1</v>
      </c>
      <c r="F264" s="54" t="n">
        <v>513</v>
      </c>
      <c r="G264" s="55" t="s">
        <v>1171</v>
      </c>
      <c r="H264" s="55" t="s">
        <v>1182</v>
      </c>
      <c r="I264" s="56" t="n">
        <v>20042041001381</v>
      </c>
      <c r="J264" s="57" t="s">
        <v>1183</v>
      </c>
      <c r="K264" s="57" t="s">
        <v>1184</v>
      </c>
      <c r="L264" s="57" t="s">
        <v>37</v>
      </c>
      <c r="M264" s="57" t="s">
        <v>52</v>
      </c>
      <c r="N264" s="57" t="s">
        <v>59</v>
      </c>
      <c r="O264" s="58" t="n">
        <v>0</v>
      </c>
      <c r="P264" s="58" t="n">
        <v>0</v>
      </c>
      <c r="Q264" s="58" t="n">
        <v>0</v>
      </c>
      <c r="R264" s="58" t="n">
        <v>0</v>
      </c>
      <c r="S264" s="59" t="s">
        <v>1185</v>
      </c>
      <c r="T264" s="58" t="n">
        <v>0</v>
      </c>
      <c r="U264" s="57" t="s">
        <v>41</v>
      </c>
      <c r="V264" s="55" t="s">
        <v>1186</v>
      </c>
      <c r="W264" s="60" t="n">
        <v>1381</v>
      </c>
    </row>
    <row r="265" s="61" customFormat="true" ht="126" hidden="false" customHeight="true" outlineLevel="0" collapsed="false">
      <c r="A265" s="51" t="n">
        <v>15</v>
      </c>
      <c r="B265" s="52" t="s">
        <v>1134</v>
      </c>
      <c r="C265" s="52" t="s">
        <v>31</v>
      </c>
      <c r="D265" s="52" t="s">
        <v>439</v>
      </c>
      <c r="E265" s="53" t="n">
        <v>1</v>
      </c>
      <c r="F265" s="54" t="n">
        <v>513</v>
      </c>
      <c r="G265" s="55" t="s">
        <v>1171</v>
      </c>
      <c r="H265" s="55" t="s">
        <v>1187</v>
      </c>
      <c r="I265" s="56" t="n">
        <v>20042041001382</v>
      </c>
      <c r="J265" s="57" t="s">
        <v>1188</v>
      </c>
      <c r="K265" s="57" t="s">
        <v>1189</v>
      </c>
      <c r="L265" s="57" t="s">
        <v>37</v>
      </c>
      <c r="M265" s="57" t="s">
        <v>52</v>
      </c>
      <c r="N265" s="57" t="s">
        <v>59</v>
      </c>
      <c r="O265" s="58" t="n">
        <v>2153935.14</v>
      </c>
      <c r="P265" s="58" t="n">
        <v>0</v>
      </c>
      <c r="Q265" s="58" t="n">
        <v>6823.59</v>
      </c>
      <c r="R265" s="58" t="n">
        <v>0</v>
      </c>
      <c r="S265" s="59" t="s">
        <v>1175</v>
      </c>
      <c r="T265" s="58" t="n">
        <v>2160758.73</v>
      </c>
      <c r="U265" s="57" t="s">
        <v>41</v>
      </c>
      <c r="V265" s="55" t="s">
        <v>1190</v>
      </c>
      <c r="W265" s="60" t="n">
        <v>1382</v>
      </c>
    </row>
    <row r="266" s="41" customFormat="true" ht="20.25" hidden="false" customHeight="true" outlineLevel="1" collapsed="false">
      <c r="A266" s="33"/>
      <c r="B266" s="34" t="s">
        <v>97</v>
      </c>
      <c r="C266" s="34" t="s">
        <v>27</v>
      </c>
      <c r="D266" s="34"/>
      <c r="E266" s="35" t="n">
        <f aca="false">SUBTOTAL(9,E267:E268)</f>
        <v>1</v>
      </c>
      <c r="F266" s="36"/>
      <c r="G266" s="36"/>
      <c r="H266" s="36"/>
      <c r="I266" s="37"/>
      <c r="J266" s="36"/>
      <c r="K266" s="36"/>
      <c r="L266" s="36"/>
      <c r="M266" s="36"/>
      <c r="N266" s="36"/>
      <c r="O266" s="38"/>
      <c r="P266" s="38"/>
      <c r="Q266" s="38"/>
      <c r="R266" s="38"/>
      <c r="S266" s="36"/>
      <c r="T266" s="38"/>
      <c r="U266" s="36"/>
      <c r="V266" s="39"/>
      <c r="W266" s="40"/>
    </row>
    <row r="267" s="50" customFormat="true" ht="20.25" hidden="false" customHeight="true" outlineLevel="2" collapsed="false">
      <c r="A267" s="42"/>
      <c r="B267" s="43" t="s">
        <v>28</v>
      </c>
      <c r="C267" s="43"/>
      <c r="D267" s="43"/>
      <c r="E267" s="44" t="n">
        <f aca="false">SUBTOTAL(9,E268:E268)</f>
        <v>1</v>
      </c>
      <c r="F267" s="45"/>
      <c r="G267" s="45"/>
      <c r="H267" s="45"/>
      <c r="I267" s="46"/>
      <c r="J267" s="45"/>
      <c r="K267" s="45"/>
      <c r="L267" s="45"/>
      <c r="M267" s="45"/>
      <c r="N267" s="45"/>
      <c r="O267" s="47"/>
      <c r="P267" s="47"/>
      <c r="Q267" s="47"/>
      <c r="R267" s="47"/>
      <c r="S267" s="45"/>
      <c r="T267" s="47"/>
      <c r="U267" s="45"/>
      <c r="V267" s="48"/>
      <c r="W267" s="49"/>
    </row>
    <row r="268" s="61" customFormat="true" ht="112.5" hidden="false" customHeight="true" outlineLevel="0" collapsed="false">
      <c r="A268" s="51" t="n">
        <v>15</v>
      </c>
      <c r="B268" s="52" t="s">
        <v>1135</v>
      </c>
      <c r="C268" s="52" t="s">
        <v>98</v>
      </c>
      <c r="D268" s="52" t="s">
        <v>32</v>
      </c>
      <c r="E268" s="53" t="n">
        <v>1</v>
      </c>
      <c r="F268" s="54" t="s">
        <v>1155</v>
      </c>
      <c r="G268" s="55" t="s">
        <v>1156</v>
      </c>
      <c r="H268" s="55" t="s">
        <v>1156</v>
      </c>
      <c r="I268" s="56" t="s">
        <v>1191</v>
      </c>
      <c r="J268" s="57" t="s">
        <v>1192</v>
      </c>
      <c r="K268" s="57" t="s">
        <v>1193</v>
      </c>
      <c r="L268" s="57" t="s">
        <v>135</v>
      </c>
      <c r="M268" s="57" t="s">
        <v>1156</v>
      </c>
      <c r="N268" s="57" t="s">
        <v>172</v>
      </c>
      <c r="O268" s="58" t="n">
        <v>0</v>
      </c>
      <c r="P268" s="58" t="n">
        <v>0</v>
      </c>
      <c r="Q268" s="58" t="n">
        <v>0</v>
      </c>
      <c r="R268" s="58" t="n">
        <v>0</v>
      </c>
      <c r="S268" s="59" t="s">
        <v>1194</v>
      </c>
      <c r="T268" s="58" t="n">
        <v>0</v>
      </c>
      <c r="U268" s="57" t="s">
        <v>66</v>
      </c>
      <c r="V268" s="55" t="s">
        <v>1195</v>
      </c>
      <c r="W268" s="60" t="n">
        <v>32</v>
      </c>
    </row>
    <row r="269" s="41" customFormat="true" ht="20.25" hidden="false" customHeight="true" outlineLevel="1" collapsed="false">
      <c r="A269" s="33"/>
      <c r="B269" s="34" t="s">
        <v>1196</v>
      </c>
      <c r="C269" s="34" t="s">
        <v>27</v>
      </c>
      <c r="D269" s="34"/>
      <c r="E269" s="35" t="n">
        <f aca="false">SUBTOTAL(9,E270:E271)</f>
        <v>1</v>
      </c>
      <c r="F269" s="36"/>
      <c r="G269" s="36"/>
      <c r="H269" s="36"/>
      <c r="I269" s="37"/>
      <c r="J269" s="36"/>
      <c r="K269" s="36"/>
      <c r="L269" s="36"/>
      <c r="M269" s="36"/>
      <c r="N269" s="36"/>
      <c r="O269" s="38"/>
      <c r="P269" s="38"/>
      <c r="Q269" s="38"/>
      <c r="R269" s="38"/>
      <c r="S269" s="36"/>
      <c r="T269" s="38"/>
      <c r="U269" s="36"/>
      <c r="V269" s="39"/>
      <c r="W269" s="40"/>
    </row>
    <row r="270" s="50" customFormat="true" ht="20.25" hidden="false" customHeight="true" outlineLevel="2" collapsed="false">
      <c r="A270" s="42"/>
      <c r="B270" s="43" t="s">
        <v>28</v>
      </c>
      <c r="C270" s="43"/>
      <c r="D270" s="43"/>
      <c r="E270" s="44" t="n">
        <f aca="false">SUBTOTAL(9,E271:E272)</f>
        <v>1</v>
      </c>
      <c r="F270" s="45"/>
      <c r="G270" s="45"/>
      <c r="H270" s="45"/>
      <c r="I270" s="46"/>
      <c r="J270" s="45"/>
      <c r="K270" s="45"/>
      <c r="L270" s="45"/>
      <c r="M270" s="45"/>
      <c r="N270" s="45"/>
      <c r="O270" s="47"/>
      <c r="P270" s="47"/>
      <c r="Q270" s="47"/>
      <c r="R270" s="47"/>
      <c r="S270" s="45"/>
      <c r="T270" s="47"/>
      <c r="U270" s="45"/>
      <c r="V270" s="48"/>
      <c r="W270" s="49"/>
    </row>
    <row r="271" s="61" customFormat="true" ht="150.75" hidden="false" customHeight="true" outlineLevel="0" collapsed="false">
      <c r="A271" s="51" t="n">
        <v>15</v>
      </c>
      <c r="B271" s="52" t="s">
        <v>1135</v>
      </c>
      <c r="C271" s="52" t="s">
        <v>576</v>
      </c>
      <c r="D271" s="52" t="s">
        <v>32</v>
      </c>
      <c r="E271" s="53" t="n">
        <v>1</v>
      </c>
      <c r="F271" s="54" t="n">
        <v>410</v>
      </c>
      <c r="G271" s="55" t="s">
        <v>585</v>
      </c>
      <c r="H271" s="55" t="s">
        <v>585</v>
      </c>
      <c r="I271" s="56" t="n">
        <v>700015400038</v>
      </c>
      <c r="J271" s="57" t="s">
        <v>1197</v>
      </c>
      <c r="K271" s="57" t="s">
        <v>1198</v>
      </c>
      <c r="L271" s="57" t="s">
        <v>102</v>
      </c>
      <c r="M271" s="57" t="s">
        <v>721</v>
      </c>
      <c r="N271" s="57" t="s">
        <v>39</v>
      </c>
      <c r="O271" s="58" t="n">
        <v>84244016.82</v>
      </c>
      <c r="P271" s="58" t="n">
        <v>1182847.03</v>
      </c>
      <c r="Q271" s="58" t="n">
        <v>1859495.66</v>
      </c>
      <c r="R271" s="58" t="n">
        <v>59576935.65</v>
      </c>
      <c r="S271" s="59" t="s">
        <v>1199</v>
      </c>
      <c r="T271" s="58" t="n">
        <v>27709423.86</v>
      </c>
      <c r="U271" s="57" t="s">
        <v>41</v>
      </c>
      <c r="V271" s="55" t="s">
        <v>1200</v>
      </c>
      <c r="W271" s="60" t="n">
        <v>38</v>
      </c>
    </row>
    <row r="272" s="32" customFormat="true" ht="28.5" hidden="false" customHeight="true" outlineLevel="3" collapsed="false">
      <c r="A272" s="30"/>
      <c r="B272" s="21" t="s">
        <v>1201</v>
      </c>
      <c r="C272" s="21"/>
      <c r="D272" s="21"/>
      <c r="E272" s="22" t="n">
        <f aca="false">SUBTOTAL(9,E278:E289)</f>
        <v>6</v>
      </c>
      <c r="F272" s="23"/>
      <c r="G272" s="23"/>
      <c r="H272" s="23"/>
      <c r="I272" s="24"/>
      <c r="J272" s="23"/>
      <c r="K272" s="23"/>
      <c r="L272" s="23"/>
      <c r="M272" s="23"/>
      <c r="N272" s="23"/>
      <c r="O272" s="25"/>
      <c r="P272" s="26"/>
      <c r="Q272" s="26"/>
      <c r="R272" s="26"/>
      <c r="S272" s="23"/>
      <c r="T272" s="26"/>
      <c r="U272" s="23"/>
      <c r="V272" s="27"/>
      <c r="W272" s="31"/>
    </row>
    <row r="273" s="41" customFormat="true" ht="20.25" hidden="false" customHeight="true" outlineLevel="1" collapsed="false">
      <c r="A273" s="33"/>
      <c r="B273" s="34" t="s">
        <v>26</v>
      </c>
      <c r="C273" s="34" t="s">
        <v>27</v>
      </c>
      <c r="D273" s="34"/>
      <c r="E273" s="35" t="n">
        <f aca="false">SUBTOTAL(9,E274:E282)</f>
        <v>6</v>
      </c>
      <c r="F273" s="36"/>
      <c r="G273" s="36"/>
      <c r="H273" s="36"/>
      <c r="I273" s="37"/>
      <c r="J273" s="36"/>
      <c r="K273" s="36"/>
      <c r="L273" s="36"/>
      <c r="M273" s="36"/>
      <c r="N273" s="36"/>
      <c r="O273" s="38"/>
      <c r="P273" s="38"/>
      <c r="Q273" s="38"/>
      <c r="R273" s="38"/>
      <c r="S273" s="36"/>
      <c r="T273" s="38"/>
      <c r="U273" s="36"/>
      <c r="V273" s="39"/>
      <c r="W273" s="40"/>
    </row>
    <row r="274" s="50" customFormat="true" ht="20.25" hidden="false" customHeight="true" outlineLevel="2" collapsed="false">
      <c r="A274" s="42"/>
      <c r="B274" s="43" t="s">
        <v>28</v>
      </c>
      <c r="C274" s="43"/>
      <c r="D274" s="43"/>
      <c r="E274" s="44" t="n">
        <f aca="false">SUBTOTAL(9,E275:E276)</f>
        <v>2</v>
      </c>
      <c r="F274" s="45"/>
      <c r="G274" s="45"/>
      <c r="H274" s="45"/>
      <c r="I274" s="46"/>
      <c r="J274" s="45"/>
      <c r="K274" s="45"/>
      <c r="L274" s="45"/>
      <c r="M274" s="45"/>
      <c r="N274" s="45"/>
      <c r="O274" s="47"/>
      <c r="P274" s="47"/>
      <c r="Q274" s="47"/>
      <c r="R274" s="47"/>
      <c r="S274" s="45"/>
      <c r="T274" s="47"/>
      <c r="U274" s="45"/>
      <c r="V274" s="48"/>
      <c r="W274" s="49"/>
    </row>
    <row r="275" s="61" customFormat="true" ht="190.5" hidden="false" customHeight="true" outlineLevel="0" collapsed="false">
      <c r="A275" s="51" t="n">
        <v>16</v>
      </c>
      <c r="B275" s="52" t="s">
        <v>1201</v>
      </c>
      <c r="C275" s="52" t="s">
        <v>31</v>
      </c>
      <c r="D275" s="52" t="s">
        <v>32</v>
      </c>
      <c r="E275" s="53" t="n">
        <v>1</v>
      </c>
      <c r="F275" s="54" t="n">
        <v>400</v>
      </c>
      <c r="G275" s="55" t="s">
        <v>1202</v>
      </c>
      <c r="H275" s="55" t="s">
        <v>34</v>
      </c>
      <c r="I275" s="56" t="n">
        <v>20121640001564</v>
      </c>
      <c r="J275" s="57" t="s">
        <v>1203</v>
      </c>
      <c r="K275" s="57" t="s">
        <v>1204</v>
      </c>
      <c r="L275" s="57" t="s">
        <v>37</v>
      </c>
      <c r="M275" s="57" t="s">
        <v>38</v>
      </c>
      <c r="N275" s="57" t="s">
        <v>59</v>
      </c>
      <c r="O275" s="58" t="n">
        <v>42566.38</v>
      </c>
      <c r="P275" s="58" t="n">
        <v>102341301.8</v>
      </c>
      <c r="Q275" s="58" t="n">
        <v>743475.67</v>
      </c>
      <c r="R275" s="58" t="n">
        <v>1004560</v>
      </c>
      <c r="S275" s="59" t="s">
        <v>1205</v>
      </c>
      <c r="T275" s="58" t="n">
        <v>102122783.85</v>
      </c>
      <c r="U275" s="57" t="s">
        <v>41</v>
      </c>
      <c r="V275" s="55" t="s">
        <v>1206</v>
      </c>
      <c r="W275" s="60" t="n">
        <v>1564</v>
      </c>
    </row>
    <row r="276" s="61" customFormat="true" ht="166.5" hidden="false" customHeight="true" outlineLevel="0" collapsed="false">
      <c r="A276" s="51" t="n">
        <v>16</v>
      </c>
      <c r="B276" s="52" t="s">
        <v>1201</v>
      </c>
      <c r="C276" s="52" t="s">
        <v>31</v>
      </c>
      <c r="D276" s="52" t="s">
        <v>32</v>
      </c>
      <c r="E276" s="53" t="n">
        <v>1</v>
      </c>
      <c r="F276" s="54" t="n">
        <v>715</v>
      </c>
      <c r="G276" s="55" t="s">
        <v>1207</v>
      </c>
      <c r="H276" s="55" t="s">
        <v>34</v>
      </c>
      <c r="I276" s="56" t="s">
        <v>1208</v>
      </c>
      <c r="J276" s="57" t="s">
        <v>1209</v>
      </c>
      <c r="K276" s="57" t="s">
        <v>1210</v>
      </c>
      <c r="L276" s="57" t="s">
        <v>37</v>
      </c>
      <c r="M276" s="57" t="s">
        <v>52</v>
      </c>
      <c r="N276" s="57" t="s">
        <v>39</v>
      </c>
      <c r="O276" s="58" t="n">
        <v>42050358.91</v>
      </c>
      <c r="P276" s="58" t="n">
        <v>0</v>
      </c>
      <c r="Q276" s="58" t="n">
        <v>1375499.41</v>
      </c>
      <c r="R276" s="58" t="n">
        <v>1452760.47</v>
      </c>
      <c r="S276" s="59" t="s">
        <v>1211</v>
      </c>
      <c r="T276" s="58" t="n">
        <v>41973097.85</v>
      </c>
      <c r="U276" s="57" t="s">
        <v>41</v>
      </c>
      <c r="V276" s="55" t="s">
        <v>1212</v>
      </c>
      <c r="W276" s="60" t="n">
        <v>48</v>
      </c>
    </row>
    <row r="277" s="61" customFormat="true" ht="281.25" hidden="false" customHeight="true" outlineLevel="0" collapsed="false">
      <c r="A277" s="51" t="n">
        <v>16</v>
      </c>
      <c r="B277" s="52" t="s">
        <v>1201</v>
      </c>
      <c r="C277" s="52" t="s">
        <v>31</v>
      </c>
      <c r="D277" s="52" t="s">
        <v>32</v>
      </c>
      <c r="E277" s="53" t="n">
        <v>1</v>
      </c>
      <c r="F277" s="54" t="s">
        <v>1213</v>
      </c>
      <c r="G277" s="55" t="s">
        <v>1214</v>
      </c>
      <c r="H277" s="55" t="s">
        <v>1214</v>
      </c>
      <c r="I277" s="56" t="s">
        <v>1215</v>
      </c>
      <c r="J277" s="57" t="s">
        <v>1216</v>
      </c>
      <c r="K277" s="57" t="s">
        <v>1217</v>
      </c>
      <c r="L277" s="57" t="s">
        <v>102</v>
      </c>
      <c r="M277" s="57" t="s">
        <v>1218</v>
      </c>
      <c r="N277" s="57" t="s">
        <v>39</v>
      </c>
      <c r="O277" s="58" t="n">
        <v>1195466.08</v>
      </c>
      <c r="P277" s="58" t="n">
        <v>19983522.28</v>
      </c>
      <c r="Q277" s="58" t="n">
        <v>233316.2</v>
      </c>
      <c r="R277" s="58" t="n">
        <v>11755725.83</v>
      </c>
      <c r="S277" s="59" t="s">
        <v>1219</v>
      </c>
      <c r="T277" s="58" t="n">
        <v>9656578.73</v>
      </c>
      <c r="U277" s="57" t="s">
        <v>41</v>
      </c>
      <c r="V277" s="55" t="s">
        <v>1220</v>
      </c>
      <c r="W277" s="60" t="n">
        <v>1554</v>
      </c>
    </row>
    <row r="278" s="50" customFormat="true" ht="20.25" hidden="false" customHeight="true" outlineLevel="2" collapsed="false">
      <c r="A278" s="42"/>
      <c r="B278" s="43" t="s">
        <v>438</v>
      </c>
      <c r="C278" s="43"/>
      <c r="D278" s="43"/>
      <c r="E278" s="44" t="n">
        <f aca="false">SUBTOTAL(9,E279)</f>
        <v>1</v>
      </c>
      <c r="F278" s="45"/>
      <c r="G278" s="45"/>
      <c r="H278" s="45"/>
      <c r="I278" s="46"/>
      <c r="J278" s="45"/>
      <c r="K278" s="45"/>
      <c r="L278" s="45"/>
      <c r="M278" s="45"/>
      <c r="N278" s="45"/>
      <c r="O278" s="47"/>
      <c r="P278" s="47"/>
      <c r="Q278" s="47"/>
      <c r="R278" s="47"/>
      <c r="S278" s="45"/>
      <c r="T278" s="47"/>
      <c r="U278" s="45"/>
      <c r="V278" s="48"/>
      <c r="W278" s="49"/>
    </row>
    <row r="279" s="61" customFormat="true" ht="138.75" hidden="false" customHeight="true" outlineLevel="0" collapsed="false">
      <c r="A279" s="51" t="n">
        <v>16</v>
      </c>
      <c r="B279" s="52" t="s">
        <v>1201</v>
      </c>
      <c r="C279" s="52" t="s">
        <v>31</v>
      </c>
      <c r="D279" s="52" t="s">
        <v>439</v>
      </c>
      <c r="E279" s="53" t="n">
        <v>1</v>
      </c>
      <c r="F279" s="54" t="s">
        <v>198</v>
      </c>
      <c r="G279" s="55" t="s">
        <v>1221</v>
      </c>
      <c r="H279" s="55" t="s">
        <v>1222</v>
      </c>
      <c r="I279" s="56" t="s">
        <v>1223</v>
      </c>
      <c r="J279" s="57" t="s">
        <v>1224</v>
      </c>
      <c r="K279" s="57" t="s">
        <v>1225</v>
      </c>
      <c r="L279" s="57" t="s">
        <v>37</v>
      </c>
      <c r="M279" s="57" t="s">
        <v>52</v>
      </c>
      <c r="N279" s="57" t="s">
        <v>172</v>
      </c>
      <c r="O279" s="58" t="n">
        <v>3434880847.03</v>
      </c>
      <c r="P279" s="58" t="n">
        <v>3085885781.75</v>
      </c>
      <c r="Q279" s="58" t="n">
        <v>122081949.73</v>
      </c>
      <c r="R279" s="58" t="n">
        <v>1799413481.1</v>
      </c>
      <c r="S279" s="59" t="s">
        <v>1226</v>
      </c>
      <c r="T279" s="58" t="n">
        <v>4843435097.41</v>
      </c>
      <c r="U279" s="57" t="s">
        <v>41</v>
      </c>
      <c r="V279" s="55" t="s">
        <v>1227</v>
      </c>
      <c r="W279" s="60" t="n">
        <v>68</v>
      </c>
    </row>
    <row r="280" s="50" customFormat="true" ht="20.25" hidden="false" customHeight="true" outlineLevel="2" collapsed="false">
      <c r="A280" s="42"/>
      <c r="B280" s="43" t="s">
        <v>446</v>
      </c>
      <c r="C280" s="43"/>
      <c r="D280" s="43"/>
      <c r="E280" s="44" t="n">
        <f aca="false">SUBTOTAL(9,E281:E282)</f>
        <v>2</v>
      </c>
      <c r="F280" s="45"/>
      <c r="G280" s="45"/>
      <c r="H280" s="45"/>
      <c r="I280" s="46"/>
      <c r="J280" s="45"/>
      <c r="K280" s="45"/>
      <c r="L280" s="45"/>
      <c r="M280" s="45"/>
      <c r="N280" s="45"/>
      <c r="O280" s="47"/>
      <c r="P280" s="47"/>
      <c r="Q280" s="47"/>
      <c r="R280" s="47"/>
      <c r="S280" s="45"/>
      <c r="T280" s="47"/>
      <c r="U280" s="45"/>
      <c r="V280" s="48"/>
      <c r="W280" s="49"/>
    </row>
    <row r="281" s="61" customFormat="true" ht="138" hidden="false" customHeight="true" outlineLevel="0" collapsed="false">
      <c r="A281" s="51" t="n">
        <v>16</v>
      </c>
      <c r="B281" s="52" t="s">
        <v>1201</v>
      </c>
      <c r="C281" s="52" t="s">
        <v>31</v>
      </c>
      <c r="D281" s="52" t="s">
        <v>447</v>
      </c>
      <c r="E281" s="53" t="n">
        <v>1</v>
      </c>
      <c r="F281" s="54" t="n">
        <v>100</v>
      </c>
      <c r="G281" s="55" t="s">
        <v>1228</v>
      </c>
      <c r="H281" s="55" t="s">
        <v>1229</v>
      </c>
      <c r="I281" s="56" t="s">
        <v>1230</v>
      </c>
      <c r="J281" s="57" t="s">
        <v>1231</v>
      </c>
      <c r="K281" s="57" t="s">
        <v>1232</v>
      </c>
      <c r="L281" s="57" t="s">
        <v>37</v>
      </c>
      <c r="M281" s="57" t="s">
        <v>38</v>
      </c>
      <c r="N281" s="57" t="s">
        <v>39</v>
      </c>
      <c r="O281" s="58" t="n">
        <v>64831312</v>
      </c>
      <c r="P281" s="58" t="n">
        <v>237600000</v>
      </c>
      <c r="Q281" s="58" t="n">
        <v>3845958</v>
      </c>
      <c r="R281" s="58" t="n">
        <v>209932650</v>
      </c>
      <c r="S281" s="59" t="s">
        <v>1233</v>
      </c>
      <c r="T281" s="58" t="n">
        <v>96344620</v>
      </c>
      <c r="U281" s="57" t="s">
        <v>41</v>
      </c>
      <c r="V281" s="55" t="s">
        <v>1234</v>
      </c>
      <c r="W281" s="60" t="n">
        <v>144</v>
      </c>
    </row>
    <row r="282" s="61" customFormat="true" ht="200.25" hidden="false" customHeight="true" outlineLevel="0" collapsed="false">
      <c r="A282" s="51" t="n">
        <v>16</v>
      </c>
      <c r="B282" s="52" t="s">
        <v>1201</v>
      </c>
      <c r="C282" s="52" t="s">
        <v>31</v>
      </c>
      <c r="D282" s="52" t="s">
        <v>447</v>
      </c>
      <c r="E282" s="53" t="n">
        <v>1</v>
      </c>
      <c r="F282" s="54" t="s">
        <v>1235</v>
      </c>
      <c r="G282" s="55" t="s">
        <v>1236</v>
      </c>
      <c r="H282" s="55" t="s">
        <v>1237</v>
      </c>
      <c r="I282" s="56" t="n">
        <v>20061651101444</v>
      </c>
      <c r="J282" s="57" t="s">
        <v>1238</v>
      </c>
      <c r="K282" s="57" t="s">
        <v>1239</v>
      </c>
      <c r="L282" s="57" t="s">
        <v>135</v>
      </c>
      <c r="M282" s="57" t="s">
        <v>1240</v>
      </c>
      <c r="N282" s="57" t="s">
        <v>59</v>
      </c>
      <c r="O282" s="58" t="n">
        <v>382264.2</v>
      </c>
      <c r="P282" s="58" t="n">
        <v>0</v>
      </c>
      <c r="Q282" s="58" t="n">
        <v>10656.49</v>
      </c>
      <c r="R282" s="58" t="n">
        <v>0</v>
      </c>
      <c r="S282" s="59" t="s">
        <v>1241</v>
      </c>
      <c r="T282" s="58" t="n">
        <v>392920.69</v>
      </c>
      <c r="U282" s="57" t="s">
        <v>41</v>
      </c>
      <c r="V282" s="55" t="s">
        <v>1242</v>
      </c>
      <c r="W282" s="60" t="n">
        <v>1444</v>
      </c>
    </row>
    <row r="283" s="41" customFormat="true" ht="20.25" hidden="false" customHeight="true" outlineLevel="1" collapsed="false">
      <c r="A283" s="33"/>
      <c r="B283" s="34" t="s">
        <v>532</v>
      </c>
      <c r="C283" s="34"/>
      <c r="D283" s="34"/>
      <c r="E283" s="35" t="n">
        <f aca="false">SUBTOTAL(9,E285:E286)</f>
        <v>2</v>
      </c>
      <c r="F283" s="36"/>
      <c r="G283" s="36"/>
      <c r="H283" s="36"/>
      <c r="I283" s="37"/>
      <c r="J283" s="36"/>
      <c r="K283" s="36"/>
      <c r="L283" s="36"/>
      <c r="M283" s="36"/>
      <c r="N283" s="36"/>
      <c r="O283" s="38"/>
      <c r="P283" s="38"/>
      <c r="Q283" s="38"/>
      <c r="R283" s="38"/>
      <c r="S283" s="36"/>
      <c r="T283" s="38"/>
      <c r="U283" s="36"/>
      <c r="V283" s="39"/>
      <c r="W283" s="40"/>
    </row>
    <row r="284" s="50" customFormat="true" ht="20.25" hidden="false" customHeight="true" outlineLevel="2" collapsed="false">
      <c r="A284" s="42"/>
      <c r="B284" s="43" t="s">
        <v>78</v>
      </c>
      <c r="C284" s="43"/>
      <c r="D284" s="43"/>
      <c r="E284" s="44" t="n">
        <f aca="false">SUBTOTAL(9,E285:E286)</f>
        <v>2</v>
      </c>
      <c r="F284" s="45"/>
      <c r="G284" s="45"/>
      <c r="H284" s="45"/>
      <c r="I284" s="46"/>
      <c r="J284" s="45"/>
      <c r="K284" s="45"/>
      <c r="L284" s="45"/>
      <c r="M284" s="45"/>
      <c r="N284" s="45"/>
      <c r="O284" s="47"/>
      <c r="P284" s="47"/>
      <c r="Q284" s="47"/>
      <c r="R284" s="47"/>
      <c r="S284" s="45"/>
      <c r="T284" s="47"/>
      <c r="U284" s="45"/>
      <c r="V284" s="48"/>
      <c r="W284" s="49"/>
    </row>
    <row r="285" s="61" customFormat="true" ht="170.25" hidden="false" customHeight="true" outlineLevel="0" collapsed="false">
      <c r="A285" s="51" t="n">
        <v>16</v>
      </c>
      <c r="B285" s="52" t="s">
        <v>1201</v>
      </c>
      <c r="C285" s="52" t="s">
        <v>98</v>
      </c>
      <c r="D285" s="52" t="s">
        <v>32</v>
      </c>
      <c r="E285" s="53" t="n">
        <v>1</v>
      </c>
      <c r="F285" s="54" t="n">
        <v>710</v>
      </c>
      <c r="G285" s="55" t="s">
        <v>1243</v>
      </c>
      <c r="H285" s="55" t="s">
        <v>533</v>
      </c>
      <c r="I285" s="56" t="s">
        <v>1244</v>
      </c>
      <c r="J285" s="57" t="s">
        <v>1245</v>
      </c>
      <c r="K285" s="57" t="s">
        <v>1246</v>
      </c>
      <c r="L285" s="57" t="s">
        <v>37</v>
      </c>
      <c r="M285" s="57" t="s">
        <v>82</v>
      </c>
      <c r="N285" s="57" t="s">
        <v>39</v>
      </c>
      <c r="O285" s="58" t="n">
        <v>141007092.28</v>
      </c>
      <c r="P285" s="58" t="n">
        <v>0</v>
      </c>
      <c r="Q285" s="58" t="n">
        <v>3854438.18</v>
      </c>
      <c r="R285" s="58" t="n">
        <v>3932904.21</v>
      </c>
      <c r="S285" s="59" t="s">
        <v>1247</v>
      </c>
      <c r="T285" s="58" t="n">
        <v>140928626.25</v>
      </c>
      <c r="U285" s="57" t="s">
        <v>41</v>
      </c>
      <c r="V285" s="55" t="s">
        <v>1248</v>
      </c>
      <c r="W285" s="60" t="n">
        <v>358</v>
      </c>
    </row>
    <row r="286" s="61" customFormat="true" ht="156" hidden="false" customHeight="true" outlineLevel="0" collapsed="false">
      <c r="A286" s="51" t="n">
        <v>16</v>
      </c>
      <c r="B286" s="52" t="s">
        <v>1201</v>
      </c>
      <c r="C286" s="52" t="s">
        <v>98</v>
      </c>
      <c r="D286" s="52" t="s">
        <v>32</v>
      </c>
      <c r="E286" s="53" t="n">
        <v>1</v>
      </c>
      <c r="F286" s="54" t="s">
        <v>198</v>
      </c>
      <c r="G286" s="55" t="s">
        <v>1221</v>
      </c>
      <c r="H286" s="55" t="s">
        <v>1221</v>
      </c>
      <c r="I286" s="56" t="s">
        <v>1249</v>
      </c>
      <c r="J286" s="57" t="s">
        <v>1250</v>
      </c>
      <c r="K286" s="57" t="s">
        <v>1251</v>
      </c>
      <c r="L286" s="57" t="s">
        <v>37</v>
      </c>
      <c r="M286" s="57" t="s">
        <v>82</v>
      </c>
      <c r="N286" s="57" t="s">
        <v>172</v>
      </c>
      <c r="O286" s="58" t="n">
        <v>1279878178.33</v>
      </c>
      <c r="P286" s="58" t="n">
        <v>2835585698</v>
      </c>
      <c r="Q286" s="58" t="n">
        <v>44521913.63</v>
      </c>
      <c r="R286" s="58" t="n">
        <v>2486316014.59</v>
      </c>
      <c r="S286" s="59" t="s">
        <v>1252</v>
      </c>
      <c r="T286" s="58" t="n">
        <v>1673669775.37</v>
      </c>
      <c r="U286" s="57" t="s">
        <v>41</v>
      </c>
      <c r="V286" s="55" t="s">
        <v>1253</v>
      </c>
      <c r="W286" s="60" t="n">
        <v>1512</v>
      </c>
    </row>
    <row r="287" s="41" customFormat="true" ht="20.25" hidden="false" customHeight="true" outlineLevel="1" collapsed="false">
      <c r="A287" s="33"/>
      <c r="B287" s="34" t="s">
        <v>1196</v>
      </c>
      <c r="C287" s="34"/>
      <c r="D287" s="34"/>
      <c r="E287" s="35" t="n">
        <f aca="false">SUBTOTAL(9,E289)</f>
        <v>1</v>
      </c>
      <c r="F287" s="36"/>
      <c r="G287" s="36"/>
      <c r="H287" s="36"/>
      <c r="I287" s="37"/>
      <c r="J287" s="36"/>
      <c r="K287" s="36"/>
      <c r="L287" s="36"/>
      <c r="M287" s="36"/>
      <c r="N287" s="36"/>
      <c r="O287" s="38"/>
      <c r="P287" s="38"/>
      <c r="Q287" s="38"/>
      <c r="R287" s="38"/>
      <c r="S287" s="36"/>
      <c r="T287" s="38"/>
      <c r="U287" s="36"/>
      <c r="V287" s="39"/>
      <c r="W287" s="40"/>
    </row>
    <row r="288" s="50" customFormat="true" ht="20.25" hidden="false" customHeight="true" outlineLevel="2" collapsed="false">
      <c r="A288" s="42"/>
      <c r="B288" s="43" t="s">
        <v>568</v>
      </c>
      <c r="C288" s="43"/>
      <c r="D288" s="43"/>
      <c r="E288" s="44" t="n">
        <f aca="false">SUBTOTAL(9,E289)</f>
        <v>1</v>
      </c>
      <c r="F288" s="45"/>
      <c r="G288" s="45"/>
      <c r="H288" s="45"/>
      <c r="I288" s="46"/>
      <c r="J288" s="45"/>
      <c r="K288" s="45"/>
      <c r="L288" s="45"/>
      <c r="M288" s="45"/>
      <c r="N288" s="45"/>
      <c r="O288" s="47"/>
      <c r="P288" s="47"/>
      <c r="Q288" s="47"/>
      <c r="R288" s="47"/>
      <c r="S288" s="45"/>
      <c r="T288" s="47"/>
      <c r="U288" s="45"/>
      <c r="V288" s="48"/>
      <c r="W288" s="49"/>
    </row>
    <row r="289" s="61" customFormat="true" ht="159" hidden="false" customHeight="true" outlineLevel="0" collapsed="false">
      <c r="A289" s="51" t="n">
        <v>16</v>
      </c>
      <c r="B289" s="52" t="s">
        <v>1201</v>
      </c>
      <c r="C289" s="52" t="s">
        <v>576</v>
      </c>
      <c r="D289" s="52" t="s">
        <v>447</v>
      </c>
      <c r="E289" s="53" t="n">
        <v>1</v>
      </c>
      <c r="F289" s="54" t="n">
        <v>100</v>
      </c>
      <c r="G289" s="55" t="s">
        <v>1228</v>
      </c>
      <c r="H289" s="55" t="s">
        <v>1254</v>
      </c>
      <c r="I289" s="56" t="s">
        <v>1255</v>
      </c>
      <c r="J289" s="57" t="s">
        <v>1256</v>
      </c>
      <c r="K289" s="57" t="s">
        <v>1257</v>
      </c>
      <c r="L289" s="57" t="s">
        <v>135</v>
      </c>
      <c r="M289" s="57" t="s">
        <v>1258</v>
      </c>
      <c r="N289" s="57" t="s">
        <v>59</v>
      </c>
      <c r="O289" s="58" t="n">
        <v>454304</v>
      </c>
      <c r="P289" s="58" t="n">
        <v>0</v>
      </c>
      <c r="Q289" s="58" t="n">
        <v>4841700</v>
      </c>
      <c r="R289" s="58" t="n">
        <v>8702674</v>
      </c>
      <c r="S289" s="59" t="s">
        <v>1259</v>
      </c>
      <c r="T289" s="58" t="n">
        <v>-3406670</v>
      </c>
      <c r="U289" s="57" t="s">
        <v>41</v>
      </c>
      <c r="V289" s="55" t="s">
        <v>1260</v>
      </c>
      <c r="W289" s="60" t="n">
        <v>105</v>
      </c>
    </row>
    <row r="290" s="32" customFormat="true" ht="34.5" hidden="false" customHeight="true" outlineLevel="3" collapsed="false">
      <c r="A290" s="30"/>
      <c r="B290" s="21" t="s">
        <v>1261</v>
      </c>
      <c r="C290" s="21"/>
      <c r="D290" s="21"/>
      <c r="E290" s="22" t="n">
        <f aca="false">SUBTOTAL(9,E291:E296)</f>
        <v>4</v>
      </c>
      <c r="F290" s="23"/>
      <c r="G290" s="23"/>
      <c r="H290" s="23"/>
      <c r="I290" s="24"/>
      <c r="J290" s="23"/>
      <c r="K290" s="23"/>
      <c r="L290" s="23"/>
      <c r="M290" s="23"/>
      <c r="N290" s="23"/>
      <c r="O290" s="25"/>
      <c r="P290" s="26"/>
      <c r="Q290" s="26"/>
      <c r="R290" s="26"/>
      <c r="S290" s="23"/>
      <c r="T290" s="26"/>
      <c r="U290" s="23"/>
      <c r="V290" s="27"/>
      <c r="W290" s="31"/>
    </row>
    <row r="291" s="41" customFormat="true" ht="20.25" hidden="false" customHeight="true" outlineLevel="1" collapsed="false">
      <c r="A291" s="33"/>
      <c r="B291" s="34" t="s">
        <v>532</v>
      </c>
      <c r="C291" s="34"/>
      <c r="D291" s="34"/>
      <c r="E291" s="35" t="n">
        <f aca="false">SUBTOTAL(9,E293:E296)</f>
        <v>4</v>
      </c>
      <c r="F291" s="36"/>
      <c r="G291" s="36"/>
      <c r="H291" s="36"/>
      <c r="I291" s="37"/>
      <c r="J291" s="36"/>
      <c r="K291" s="36"/>
      <c r="L291" s="36"/>
      <c r="M291" s="36"/>
      <c r="N291" s="36"/>
      <c r="O291" s="38"/>
      <c r="P291" s="38"/>
      <c r="Q291" s="38"/>
      <c r="R291" s="38"/>
      <c r="S291" s="36"/>
      <c r="T291" s="38"/>
      <c r="U291" s="36"/>
      <c r="V291" s="39"/>
      <c r="W291" s="40"/>
    </row>
    <row r="292" s="50" customFormat="true" ht="20.25" hidden="false" customHeight="true" outlineLevel="2" collapsed="false">
      <c r="A292" s="42"/>
      <c r="B292" s="43" t="s">
        <v>78</v>
      </c>
      <c r="C292" s="43"/>
      <c r="D292" s="43"/>
      <c r="E292" s="44" t="n">
        <f aca="false">SUBTOTAL(9,E293:E296)</f>
        <v>4</v>
      </c>
      <c r="F292" s="45"/>
      <c r="G292" s="45"/>
      <c r="H292" s="45"/>
      <c r="I292" s="46"/>
      <c r="J292" s="45"/>
      <c r="K292" s="45"/>
      <c r="L292" s="45"/>
      <c r="M292" s="45"/>
      <c r="N292" s="45"/>
      <c r="O292" s="47"/>
      <c r="P292" s="47"/>
      <c r="Q292" s="47"/>
      <c r="R292" s="47"/>
      <c r="S292" s="45"/>
      <c r="T292" s="47"/>
      <c r="U292" s="45"/>
      <c r="V292" s="48"/>
      <c r="W292" s="49"/>
    </row>
    <row r="293" s="61" customFormat="true" ht="118.5" hidden="false" customHeight="true" outlineLevel="0" collapsed="false">
      <c r="A293" s="51" t="n">
        <v>17</v>
      </c>
      <c r="B293" s="52" t="s">
        <v>1261</v>
      </c>
      <c r="C293" s="52" t="s">
        <v>98</v>
      </c>
      <c r="D293" s="52" t="s">
        <v>32</v>
      </c>
      <c r="E293" s="53" t="n">
        <v>1</v>
      </c>
      <c r="F293" s="54" t="n">
        <v>600</v>
      </c>
      <c r="G293" s="55" t="s">
        <v>1262</v>
      </c>
      <c r="H293" s="55" t="s">
        <v>1261</v>
      </c>
      <c r="I293" s="56" t="n">
        <v>20051781001392</v>
      </c>
      <c r="J293" s="57" t="s">
        <v>1263</v>
      </c>
      <c r="K293" s="57" t="s">
        <v>1264</v>
      </c>
      <c r="L293" s="57" t="s">
        <v>102</v>
      </c>
      <c r="M293" s="57" t="s">
        <v>321</v>
      </c>
      <c r="N293" s="57" t="s">
        <v>59</v>
      </c>
      <c r="O293" s="58" t="n">
        <v>454974.99</v>
      </c>
      <c r="P293" s="58" t="n">
        <v>0</v>
      </c>
      <c r="Q293" s="58" t="n">
        <v>13733.13</v>
      </c>
      <c r="R293" s="58" t="n">
        <v>69600</v>
      </c>
      <c r="S293" s="59" t="s">
        <v>1265</v>
      </c>
      <c r="T293" s="58" t="n">
        <v>399108.12</v>
      </c>
      <c r="U293" s="57" t="s">
        <v>66</v>
      </c>
      <c r="V293" s="55" t="s">
        <v>1266</v>
      </c>
      <c r="W293" s="60" t="n">
        <v>1392</v>
      </c>
    </row>
    <row r="294" s="61" customFormat="true" ht="138" hidden="false" customHeight="true" outlineLevel="0" collapsed="false">
      <c r="A294" s="51" t="n">
        <v>17</v>
      </c>
      <c r="B294" s="52" t="s">
        <v>1261</v>
      </c>
      <c r="C294" s="52" t="s">
        <v>98</v>
      </c>
      <c r="D294" s="52" t="s">
        <v>32</v>
      </c>
      <c r="E294" s="53" t="n">
        <v>1</v>
      </c>
      <c r="F294" s="54" t="n">
        <v>810</v>
      </c>
      <c r="G294" s="55" t="s">
        <v>62</v>
      </c>
      <c r="H294" s="55" t="s">
        <v>1261</v>
      </c>
      <c r="I294" s="56" t="n">
        <v>20081781001481</v>
      </c>
      <c r="J294" s="57" t="s">
        <v>1267</v>
      </c>
      <c r="K294" s="57" t="s">
        <v>1268</v>
      </c>
      <c r="L294" s="57" t="s">
        <v>37</v>
      </c>
      <c r="M294" s="57" t="s">
        <v>38</v>
      </c>
      <c r="N294" s="57" t="s">
        <v>39</v>
      </c>
      <c r="O294" s="58" t="n">
        <v>7570075.65</v>
      </c>
      <c r="P294" s="58" t="n">
        <v>12203.98</v>
      </c>
      <c r="Q294" s="58" t="n">
        <v>237562.15</v>
      </c>
      <c r="R294" s="58" t="n">
        <v>878172.04</v>
      </c>
      <c r="S294" s="59" t="s">
        <v>1269</v>
      </c>
      <c r="T294" s="58" t="n">
        <v>6941669.74</v>
      </c>
      <c r="U294" s="57" t="s">
        <v>66</v>
      </c>
      <c r="V294" s="55" t="s">
        <v>1270</v>
      </c>
      <c r="W294" s="60" t="n">
        <v>1481</v>
      </c>
    </row>
    <row r="295" s="61" customFormat="true" ht="114" hidden="false" customHeight="true" outlineLevel="0" collapsed="false">
      <c r="A295" s="51" t="n">
        <v>17</v>
      </c>
      <c r="B295" s="52" t="s">
        <v>1261</v>
      </c>
      <c r="C295" s="52" t="s">
        <v>98</v>
      </c>
      <c r="D295" s="52" t="s">
        <v>32</v>
      </c>
      <c r="E295" s="53" t="n">
        <v>1</v>
      </c>
      <c r="F295" s="54" t="n">
        <v>810</v>
      </c>
      <c r="G295" s="55" t="s">
        <v>99</v>
      </c>
      <c r="H295" s="55" t="s">
        <v>1261</v>
      </c>
      <c r="I295" s="56" t="n">
        <v>20091781001514</v>
      </c>
      <c r="J295" s="57" t="s">
        <v>1271</v>
      </c>
      <c r="K295" s="57" t="s">
        <v>1272</v>
      </c>
      <c r="L295" s="57" t="s">
        <v>37</v>
      </c>
      <c r="M295" s="57" t="s">
        <v>38</v>
      </c>
      <c r="N295" s="57" t="s">
        <v>39</v>
      </c>
      <c r="O295" s="58" t="n">
        <v>369108051.37</v>
      </c>
      <c r="P295" s="58" t="n">
        <v>8206.48</v>
      </c>
      <c r="Q295" s="58" t="n">
        <v>12344669.17</v>
      </c>
      <c r="R295" s="58" t="n">
        <v>20145182.19</v>
      </c>
      <c r="S295" s="59" t="s">
        <v>1273</v>
      </c>
      <c r="T295" s="58" t="n">
        <v>361315744.83</v>
      </c>
      <c r="U295" s="57" t="s">
        <v>66</v>
      </c>
      <c r="V295" s="55" t="s">
        <v>1274</v>
      </c>
      <c r="W295" s="60" t="n">
        <v>1514</v>
      </c>
    </row>
    <row r="296" s="61" customFormat="true" ht="135" hidden="false" customHeight="true" outlineLevel="0" collapsed="false">
      <c r="A296" s="51" t="n">
        <v>17</v>
      </c>
      <c r="B296" s="52" t="s">
        <v>1261</v>
      </c>
      <c r="C296" s="52" t="s">
        <v>98</v>
      </c>
      <c r="D296" s="52" t="s">
        <v>32</v>
      </c>
      <c r="E296" s="53" t="n">
        <v>1</v>
      </c>
      <c r="F296" s="54" t="s">
        <v>1275</v>
      </c>
      <c r="G296" s="55" t="s">
        <v>1276</v>
      </c>
      <c r="H296" s="55" t="s">
        <v>1276</v>
      </c>
      <c r="I296" s="56" t="s">
        <v>1277</v>
      </c>
      <c r="J296" s="57" t="s">
        <v>1278</v>
      </c>
      <c r="K296" s="57" t="s">
        <v>1279</v>
      </c>
      <c r="L296" s="57" t="s">
        <v>102</v>
      </c>
      <c r="M296" s="57" t="s">
        <v>1280</v>
      </c>
      <c r="N296" s="57" t="s">
        <v>125</v>
      </c>
      <c r="O296" s="58" t="n">
        <v>462786.35</v>
      </c>
      <c r="P296" s="58" t="n">
        <v>1036116.51</v>
      </c>
      <c r="Q296" s="58" t="n">
        <v>2979.55</v>
      </c>
      <c r="R296" s="58" t="n">
        <v>1030794.3</v>
      </c>
      <c r="S296" s="59" t="s">
        <v>1281</v>
      </c>
      <c r="T296" s="58" t="n">
        <v>471088.11</v>
      </c>
      <c r="U296" s="57" t="s">
        <v>41</v>
      </c>
      <c r="V296" s="55" t="s">
        <v>1282</v>
      </c>
      <c r="W296" s="60" t="n">
        <v>1298</v>
      </c>
    </row>
    <row r="297" s="32" customFormat="true" ht="28.5" hidden="false" customHeight="true" outlineLevel="3" collapsed="false">
      <c r="A297" s="30"/>
      <c r="B297" s="21" t="s">
        <v>1283</v>
      </c>
      <c r="C297" s="21"/>
      <c r="D297" s="21"/>
      <c r="E297" s="22" t="n">
        <f aca="false">SUBTOTAL(9,E300:E324)</f>
        <v>22</v>
      </c>
      <c r="F297" s="23"/>
      <c r="G297" s="23"/>
      <c r="H297" s="23"/>
      <c r="I297" s="24"/>
      <c r="J297" s="23"/>
      <c r="K297" s="23"/>
      <c r="L297" s="23"/>
      <c r="M297" s="23"/>
      <c r="N297" s="23"/>
      <c r="O297" s="25"/>
      <c r="P297" s="26"/>
      <c r="Q297" s="26"/>
      <c r="R297" s="26"/>
      <c r="S297" s="23"/>
      <c r="T297" s="26"/>
      <c r="U297" s="23"/>
      <c r="V297" s="27"/>
      <c r="W297" s="31"/>
    </row>
    <row r="298" s="41" customFormat="true" ht="20.25" hidden="false" customHeight="true" outlineLevel="1" collapsed="false">
      <c r="A298" s="33"/>
      <c r="B298" s="34" t="s">
        <v>26</v>
      </c>
      <c r="C298" s="34" t="s">
        <v>27</v>
      </c>
      <c r="D298" s="34"/>
      <c r="E298" s="35" t="n">
        <f aca="false">SUBTOTAL(9,E300:E321)</f>
        <v>21</v>
      </c>
      <c r="F298" s="36"/>
      <c r="G298" s="36"/>
      <c r="H298" s="36"/>
      <c r="I298" s="37"/>
      <c r="J298" s="36"/>
      <c r="K298" s="36"/>
      <c r="L298" s="36"/>
      <c r="M298" s="36"/>
      <c r="N298" s="36"/>
      <c r="O298" s="38"/>
      <c r="P298" s="38"/>
      <c r="Q298" s="38"/>
      <c r="R298" s="38"/>
      <c r="S298" s="36"/>
      <c r="T298" s="38"/>
      <c r="U298" s="36"/>
      <c r="V298" s="39"/>
      <c r="W298" s="40"/>
    </row>
    <row r="299" s="50" customFormat="true" ht="20.25" hidden="false" customHeight="true" outlineLevel="2" collapsed="false">
      <c r="A299" s="42"/>
      <c r="B299" s="43" t="s">
        <v>78</v>
      </c>
      <c r="C299" s="43"/>
      <c r="D299" s="43"/>
      <c r="E299" s="44" t="n">
        <f aca="false">SUBTOTAL(9,E300:E316)</f>
        <v>17</v>
      </c>
      <c r="F299" s="45"/>
      <c r="G299" s="45"/>
      <c r="H299" s="45"/>
      <c r="I299" s="46"/>
      <c r="J299" s="45"/>
      <c r="K299" s="45"/>
      <c r="L299" s="45"/>
      <c r="M299" s="45"/>
      <c r="N299" s="45"/>
      <c r="O299" s="47"/>
      <c r="P299" s="47"/>
      <c r="Q299" s="47"/>
      <c r="R299" s="47"/>
      <c r="S299" s="45"/>
      <c r="T299" s="47"/>
      <c r="U299" s="45"/>
      <c r="V299" s="48"/>
      <c r="W299" s="49"/>
    </row>
    <row r="300" s="61" customFormat="true" ht="231" hidden="false" customHeight="true" outlineLevel="0" collapsed="false">
      <c r="A300" s="51" t="n">
        <v>18</v>
      </c>
      <c r="B300" s="52" t="s">
        <v>1283</v>
      </c>
      <c r="C300" s="52" t="s">
        <v>31</v>
      </c>
      <c r="D300" s="52" t="s">
        <v>32</v>
      </c>
      <c r="E300" s="53" t="n">
        <v>1</v>
      </c>
      <c r="F300" s="54" t="n">
        <v>211</v>
      </c>
      <c r="G300" s="55" t="s">
        <v>1284</v>
      </c>
      <c r="H300" s="55" t="s">
        <v>34</v>
      </c>
      <c r="I300" s="56" t="n">
        <v>20101821101520</v>
      </c>
      <c r="J300" s="57" t="s">
        <v>1285</v>
      </c>
      <c r="K300" s="57" t="s">
        <v>1286</v>
      </c>
      <c r="L300" s="57" t="s">
        <v>37</v>
      </c>
      <c r="M300" s="57" t="s">
        <v>52</v>
      </c>
      <c r="N300" s="57" t="s">
        <v>39</v>
      </c>
      <c r="O300" s="58" t="n">
        <v>1648309830.48</v>
      </c>
      <c r="P300" s="58" t="n">
        <v>15441625.51</v>
      </c>
      <c r="Q300" s="58" t="n">
        <v>11464747.55</v>
      </c>
      <c r="R300" s="58" t="n">
        <v>221802598.2</v>
      </c>
      <c r="S300" s="59" t="s">
        <v>1287</v>
      </c>
      <c r="T300" s="58" t="n">
        <v>1453413605.34</v>
      </c>
      <c r="U300" s="57" t="s">
        <v>66</v>
      </c>
      <c r="V300" s="55" t="s">
        <v>1288</v>
      </c>
      <c r="W300" s="60" t="n">
        <v>1520</v>
      </c>
    </row>
    <row r="301" s="61" customFormat="true" ht="156" hidden="false" customHeight="true" outlineLevel="0" collapsed="false">
      <c r="A301" s="51" t="n">
        <v>18</v>
      </c>
      <c r="B301" s="52" t="s">
        <v>1283</v>
      </c>
      <c r="C301" s="52" t="s">
        <v>31</v>
      </c>
      <c r="D301" s="52" t="s">
        <v>32</v>
      </c>
      <c r="E301" s="53" t="n">
        <v>1</v>
      </c>
      <c r="F301" s="54" t="n">
        <v>314</v>
      </c>
      <c r="G301" s="55" t="s">
        <v>1289</v>
      </c>
      <c r="H301" s="55" t="s">
        <v>34</v>
      </c>
      <c r="I301" s="56" t="n">
        <v>20141831401582</v>
      </c>
      <c r="J301" s="57" t="s">
        <v>1290</v>
      </c>
      <c r="K301" s="57" t="s">
        <v>1291</v>
      </c>
      <c r="L301" s="57" t="s">
        <v>37</v>
      </c>
      <c r="M301" s="57" t="s">
        <v>52</v>
      </c>
      <c r="N301" s="57" t="s">
        <v>39</v>
      </c>
      <c r="O301" s="58" t="n">
        <v>0</v>
      </c>
      <c r="P301" s="58" t="n">
        <v>3000000</v>
      </c>
      <c r="Q301" s="58" t="n">
        <v>18803.06</v>
      </c>
      <c r="R301" s="58" t="n">
        <v>105560</v>
      </c>
      <c r="S301" s="59" t="s">
        <v>1292</v>
      </c>
      <c r="T301" s="58" t="n">
        <v>2913243.06</v>
      </c>
      <c r="U301" s="57" t="s">
        <v>66</v>
      </c>
      <c r="V301" s="55" t="s">
        <v>1293</v>
      </c>
      <c r="W301" s="60" t="n">
        <v>1582</v>
      </c>
    </row>
    <row r="302" s="61" customFormat="true" ht="135" hidden="false" customHeight="true" outlineLevel="0" collapsed="false">
      <c r="A302" s="51" t="n">
        <v>18</v>
      </c>
      <c r="B302" s="52" t="s">
        <v>1283</v>
      </c>
      <c r="C302" s="52" t="s">
        <v>31</v>
      </c>
      <c r="D302" s="52" t="s">
        <v>32</v>
      </c>
      <c r="E302" s="53" t="n">
        <v>1</v>
      </c>
      <c r="F302" s="54" t="s">
        <v>1294</v>
      </c>
      <c r="G302" s="55" t="s">
        <v>1295</v>
      </c>
      <c r="H302" s="55" t="s">
        <v>1295</v>
      </c>
      <c r="I302" s="56" t="s">
        <v>1296</v>
      </c>
      <c r="J302" s="57" t="s">
        <v>1297</v>
      </c>
      <c r="K302" s="57" t="s">
        <v>1298</v>
      </c>
      <c r="L302" s="57" t="s">
        <v>135</v>
      </c>
      <c r="M302" s="57" t="s">
        <v>1299</v>
      </c>
      <c r="N302" s="57" t="s">
        <v>39</v>
      </c>
      <c r="O302" s="58" t="n">
        <v>19492476.29</v>
      </c>
      <c r="P302" s="58" t="n">
        <v>11400000</v>
      </c>
      <c r="Q302" s="58" t="n">
        <v>514879.18</v>
      </c>
      <c r="R302" s="58" t="n">
        <v>4711955.88</v>
      </c>
      <c r="S302" s="59" t="s">
        <v>1300</v>
      </c>
      <c r="T302" s="58" t="n">
        <v>26695399.59</v>
      </c>
      <c r="U302" s="57" t="s">
        <v>66</v>
      </c>
      <c r="V302" s="55" t="s">
        <v>1301</v>
      </c>
      <c r="W302" s="60" t="n">
        <v>1236</v>
      </c>
    </row>
    <row r="303" s="61" customFormat="true" ht="117.75" hidden="false" customHeight="true" outlineLevel="0" collapsed="false">
      <c r="A303" s="51" t="n">
        <v>18</v>
      </c>
      <c r="B303" s="52" t="s">
        <v>1283</v>
      </c>
      <c r="C303" s="52" t="s">
        <v>31</v>
      </c>
      <c r="D303" s="52" t="s">
        <v>32</v>
      </c>
      <c r="E303" s="53" t="n">
        <v>1</v>
      </c>
      <c r="F303" s="54" t="s">
        <v>1294</v>
      </c>
      <c r="G303" s="55" t="s">
        <v>1295</v>
      </c>
      <c r="H303" s="55" t="s">
        <v>1295</v>
      </c>
      <c r="I303" s="56" t="s">
        <v>1302</v>
      </c>
      <c r="J303" s="57" t="s">
        <v>1303</v>
      </c>
      <c r="K303" s="57" t="s">
        <v>1304</v>
      </c>
      <c r="L303" s="57" t="s">
        <v>102</v>
      </c>
      <c r="M303" s="57" t="s">
        <v>1305</v>
      </c>
      <c r="N303" s="57" t="s">
        <v>254</v>
      </c>
      <c r="O303" s="58" t="n">
        <v>46912124.82</v>
      </c>
      <c r="P303" s="58" t="n">
        <v>13248100</v>
      </c>
      <c r="Q303" s="58" t="n">
        <v>1294316.41</v>
      </c>
      <c r="R303" s="58" t="n">
        <v>15234713.64</v>
      </c>
      <c r="S303" s="59" t="s">
        <v>1306</v>
      </c>
      <c r="T303" s="58" t="n">
        <v>46219827.59</v>
      </c>
      <c r="U303" s="57" t="s">
        <v>66</v>
      </c>
      <c r="V303" s="55" t="s">
        <v>1307</v>
      </c>
      <c r="W303" s="60" t="n">
        <v>1453</v>
      </c>
    </row>
    <row r="304" s="61" customFormat="true" ht="110.25" hidden="false" customHeight="true" outlineLevel="0" collapsed="false">
      <c r="A304" s="51" t="n">
        <v>18</v>
      </c>
      <c r="B304" s="52" t="s">
        <v>1283</v>
      </c>
      <c r="C304" s="52" t="s">
        <v>31</v>
      </c>
      <c r="D304" s="52" t="s">
        <v>32</v>
      </c>
      <c r="E304" s="53" t="n">
        <v>1</v>
      </c>
      <c r="F304" s="54" t="s">
        <v>1308</v>
      </c>
      <c r="G304" s="55" t="s">
        <v>1309</v>
      </c>
      <c r="H304" s="55" t="s">
        <v>1309</v>
      </c>
      <c r="I304" s="56" t="s">
        <v>1310</v>
      </c>
      <c r="J304" s="57" t="s">
        <v>1311</v>
      </c>
      <c r="K304" s="57" t="s">
        <v>1312</v>
      </c>
      <c r="L304" s="57" t="s">
        <v>102</v>
      </c>
      <c r="M304" s="57" t="s">
        <v>721</v>
      </c>
      <c r="N304" s="57" t="s">
        <v>172</v>
      </c>
      <c r="O304" s="58" t="n">
        <v>2223647388.97</v>
      </c>
      <c r="P304" s="58" t="n">
        <v>991696309.93</v>
      </c>
      <c r="Q304" s="58" t="n">
        <v>95590804.78</v>
      </c>
      <c r="R304" s="58" t="n">
        <v>245817973.73</v>
      </c>
      <c r="S304" s="59" t="s">
        <v>1313</v>
      </c>
      <c r="T304" s="58" t="n">
        <v>3065116529.95</v>
      </c>
      <c r="U304" s="57" t="s">
        <v>41</v>
      </c>
      <c r="V304" s="55" t="s">
        <v>1314</v>
      </c>
      <c r="W304" s="60" t="n">
        <v>1096</v>
      </c>
    </row>
    <row r="305" s="61" customFormat="true" ht="115.5" hidden="false" customHeight="true" outlineLevel="0" collapsed="false">
      <c r="A305" s="51" t="n">
        <v>18</v>
      </c>
      <c r="B305" s="52" t="s">
        <v>1283</v>
      </c>
      <c r="C305" s="52" t="s">
        <v>31</v>
      </c>
      <c r="D305" s="52" t="s">
        <v>32</v>
      </c>
      <c r="E305" s="53" t="n">
        <v>1</v>
      </c>
      <c r="F305" s="54" t="s">
        <v>1308</v>
      </c>
      <c r="G305" s="55" t="s">
        <v>1309</v>
      </c>
      <c r="H305" s="55" t="s">
        <v>1309</v>
      </c>
      <c r="I305" s="56" t="s">
        <v>1315</v>
      </c>
      <c r="J305" s="57" t="s">
        <v>1316</v>
      </c>
      <c r="K305" s="57" t="s">
        <v>1317</v>
      </c>
      <c r="L305" s="57" t="s">
        <v>135</v>
      </c>
      <c r="M305" s="57" t="s">
        <v>956</v>
      </c>
      <c r="N305" s="57" t="s">
        <v>254</v>
      </c>
      <c r="O305" s="58" t="n">
        <v>929111537.42</v>
      </c>
      <c r="P305" s="58" t="n">
        <v>4775461.66</v>
      </c>
      <c r="Q305" s="58" t="n">
        <v>31810021.41</v>
      </c>
      <c r="R305" s="58" t="n">
        <v>237093230.01</v>
      </c>
      <c r="S305" s="59" t="s">
        <v>1318</v>
      </c>
      <c r="T305" s="58" t="n">
        <v>728603790.48</v>
      </c>
      <c r="U305" s="57" t="s">
        <v>41</v>
      </c>
      <c r="V305" s="55" t="s">
        <v>1319</v>
      </c>
      <c r="W305" s="60" t="n">
        <v>1101</v>
      </c>
    </row>
    <row r="306" s="61" customFormat="true" ht="118.5" hidden="false" customHeight="true" outlineLevel="0" collapsed="false">
      <c r="A306" s="51" t="n">
        <v>18</v>
      </c>
      <c r="B306" s="52" t="s">
        <v>1283</v>
      </c>
      <c r="C306" s="52" t="s">
        <v>31</v>
      </c>
      <c r="D306" s="52" t="s">
        <v>32</v>
      </c>
      <c r="E306" s="53" t="n">
        <v>1</v>
      </c>
      <c r="F306" s="54" t="s">
        <v>1308</v>
      </c>
      <c r="G306" s="55" t="s">
        <v>1309</v>
      </c>
      <c r="H306" s="55" t="s">
        <v>1309</v>
      </c>
      <c r="I306" s="56" t="s">
        <v>1320</v>
      </c>
      <c r="J306" s="57" t="s">
        <v>1321</v>
      </c>
      <c r="K306" s="57" t="s">
        <v>1322</v>
      </c>
      <c r="L306" s="57" t="s">
        <v>135</v>
      </c>
      <c r="M306" s="57" t="s">
        <v>956</v>
      </c>
      <c r="N306" s="57" t="s">
        <v>254</v>
      </c>
      <c r="O306" s="58" t="n">
        <v>12963645.78</v>
      </c>
      <c r="P306" s="58" t="n">
        <v>3276158.18</v>
      </c>
      <c r="Q306" s="58" t="n">
        <v>440239.34</v>
      </c>
      <c r="R306" s="58" t="n">
        <v>2490577.91</v>
      </c>
      <c r="S306" s="59" t="s">
        <v>1323</v>
      </c>
      <c r="T306" s="58" t="n">
        <v>14189465.39</v>
      </c>
      <c r="U306" s="57" t="s">
        <v>41</v>
      </c>
      <c r="V306" s="55" t="s">
        <v>1324</v>
      </c>
      <c r="W306" s="60" t="n">
        <v>1102</v>
      </c>
    </row>
    <row r="307" s="61" customFormat="true" ht="131.25" hidden="false" customHeight="true" outlineLevel="0" collapsed="false">
      <c r="A307" s="51" t="n">
        <v>18</v>
      </c>
      <c r="B307" s="52" t="s">
        <v>1283</v>
      </c>
      <c r="C307" s="52" t="s">
        <v>31</v>
      </c>
      <c r="D307" s="52" t="s">
        <v>32</v>
      </c>
      <c r="E307" s="53" t="n">
        <v>1</v>
      </c>
      <c r="F307" s="54" t="s">
        <v>1308</v>
      </c>
      <c r="G307" s="55" t="s">
        <v>1309</v>
      </c>
      <c r="H307" s="55" t="s">
        <v>1309</v>
      </c>
      <c r="I307" s="56" t="s">
        <v>1325</v>
      </c>
      <c r="J307" s="57" t="s">
        <v>1326</v>
      </c>
      <c r="K307" s="57" t="s">
        <v>1327</v>
      </c>
      <c r="L307" s="57" t="s">
        <v>102</v>
      </c>
      <c r="M307" s="57" t="s">
        <v>721</v>
      </c>
      <c r="N307" s="57" t="s">
        <v>125</v>
      </c>
      <c r="O307" s="58" t="n">
        <v>18761634.59</v>
      </c>
      <c r="P307" s="58" t="n">
        <v>164255268.65</v>
      </c>
      <c r="Q307" s="58" t="n">
        <v>2525883.3</v>
      </c>
      <c r="R307" s="58" t="n">
        <v>165317157.59</v>
      </c>
      <c r="S307" s="59" t="s">
        <v>1328</v>
      </c>
      <c r="T307" s="58" t="n">
        <v>20225628.95</v>
      </c>
      <c r="U307" s="57" t="s">
        <v>41</v>
      </c>
      <c r="V307" s="55" t="s">
        <v>1329</v>
      </c>
      <c r="W307" s="60" t="n">
        <v>1451</v>
      </c>
    </row>
    <row r="308" s="61" customFormat="true" ht="198.75" hidden="false" customHeight="true" outlineLevel="0" collapsed="false">
      <c r="A308" s="51" t="n">
        <v>18</v>
      </c>
      <c r="B308" s="52" t="s">
        <v>1283</v>
      </c>
      <c r="C308" s="52" t="s">
        <v>31</v>
      </c>
      <c r="D308" s="52" t="s">
        <v>32</v>
      </c>
      <c r="E308" s="53" t="n">
        <v>1</v>
      </c>
      <c r="F308" s="54" t="s">
        <v>1330</v>
      </c>
      <c r="G308" s="55" t="s">
        <v>1331</v>
      </c>
      <c r="H308" s="55" t="s">
        <v>1331</v>
      </c>
      <c r="I308" s="56" t="s">
        <v>1332</v>
      </c>
      <c r="J308" s="57" t="s">
        <v>1333</v>
      </c>
      <c r="K308" s="57" t="s">
        <v>1334</v>
      </c>
      <c r="L308" s="57" t="s">
        <v>102</v>
      </c>
      <c r="M308" s="57" t="s">
        <v>721</v>
      </c>
      <c r="N308" s="57" t="s">
        <v>39</v>
      </c>
      <c r="O308" s="58" t="n">
        <v>71272469.02</v>
      </c>
      <c r="P308" s="58" t="n">
        <v>2003311.8</v>
      </c>
      <c r="Q308" s="58" t="n">
        <v>3066100.59</v>
      </c>
      <c r="R308" s="58" t="n">
        <v>4033890.53</v>
      </c>
      <c r="S308" s="59" t="s">
        <v>1335</v>
      </c>
      <c r="T308" s="58" t="n">
        <v>72307990.88</v>
      </c>
      <c r="U308" s="57" t="s">
        <v>41</v>
      </c>
      <c r="V308" s="55" t="s">
        <v>1336</v>
      </c>
      <c r="W308" s="60" t="n">
        <v>110</v>
      </c>
    </row>
    <row r="309" s="61" customFormat="true" ht="130.5" hidden="false" customHeight="true" outlineLevel="0" collapsed="false">
      <c r="A309" s="51" t="n">
        <v>18</v>
      </c>
      <c r="B309" s="52" t="s">
        <v>1283</v>
      </c>
      <c r="C309" s="52" t="s">
        <v>31</v>
      </c>
      <c r="D309" s="52" t="s">
        <v>32</v>
      </c>
      <c r="E309" s="53" t="n">
        <v>1</v>
      </c>
      <c r="F309" s="54" t="s">
        <v>1330</v>
      </c>
      <c r="G309" s="55" t="s">
        <v>1331</v>
      </c>
      <c r="H309" s="55" t="s">
        <v>1331</v>
      </c>
      <c r="I309" s="56" t="s">
        <v>1337</v>
      </c>
      <c r="J309" s="57" t="s">
        <v>1338</v>
      </c>
      <c r="K309" s="57" t="s">
        <v>1339</v>
      </c>
      <c r="L309" s="57" t="s">
        <v>37</v>
      </c>
      <c r="M309" s="57" t="s">
        <v>52</v>
      </c>
      <c r="N309" s="57" t="s">
        <v>39</v>
      </c>
      <c r="O309" s="58" t="n">
        <v>78945.24</v>
      </c>
      <c r="P309" s="58" t="n">
        <v>0</v>
      </c>
      <c r="Q309" s="58" t="n">
        <v>1346.59</v>
      </c>
      <c r="R309" s="58" t="n">
        <v>2569.86</v>
      </c>
      <c r="S309" s="59" t="s">
        <v>1340</v>
      </c>
      <c r="T309" s="58" t="n">
        <v>77721.97</v>
      </c>
      <c r="U309" s="57" t="s">
        <v>41</v>
      </c>
      <c r="V309" s="55" t="s">
        <v>1341</v>
      </c>
      <c r="W309" s="60" t="n">
        <v>194</v>
      </c>
    </row>
    <row r="310" s="61" customFormat="true" ht="127.5" hidden="false" customHeight="true" outlineLevel="0" collapsed="false">
      <c r="A310" s="51" t="n">
        <v>18</v>
      </c>
      <c r="B310" s="52" t="s">
        <v>1283</v>
      </c>
      <c r="C310" s="52" t="s">
        <v>31</v>
      </c>
      <c r="D310" s="52" t="s">
        <v>32</v>
      </c>
      <c r="E310" s="53" t="n">
        <v>1</v>
      </c>
      <c r="F310" s="54" t="s">
        <v>1330</v>
      </c>
      <c r="G310" s="55" t="s">
        <v>1331</v>
      </c>
      <c r="H310" s="55" t="s">
        <v>1331</v>
      </c>
      <c r="I310" s="56" t="s">
        <v>1342</v>
      </c>
      <c r="J310" s="57" t="s">
        <v>1343</v>
      </c>
      <c r="K310" s="57" t="s">
        <v>1344</v>
      </c>
      <c r="L310" s="57" t="s">
        <v>102</v>
      </c>
      <c r="M310" s="57" t="s">
        <v>721</v>
      </c>
      <c r="N310" s="57" t="s">
        <v>254</v>
      </c>
      <c r="O310" s="58" t="n">
        <v>2354007604.2</v>
      </c>
      <c r="P310" s="58" t="n">
        <v>37818952547</v>
      </c>
      <c r="Q310" s="58" t="n">
        <v>260504687.56</v>
      </c>
      <c r="R310" s="58" t="n">
        <v>39840807674.35</v>
      </c>
      <c r="S310" s="59" t="s">
        <v>1345</v>
      </c>
      <c r="T310" s="58" t="n">
        <v>592657164.41</v>
      </c>
      <c r="U310" s="57" t="s">
        <v>41</v>
      </c>
      <c r="V310" s="55" t="s">
        <v>1346</v>
      </c>
      <c r="W310" s="60" t="n">
        <v>889</v>
      </c>
    </row>
    <row r="311" s="61" customFormat="true" ht="158.25" hidden="false" customHeight="true" outlineLevel="0" collapsed="false">
      <c r="A311" s="51" t="n">
        <v>18</v>
      </c>
      <c r="B311" s="52" t="s">
        <v>1283</v>
      </c>
      <c r="C311" s="52" t="s">
        <v>31</v>
      </c>
      <c r="D311" s="52" t="s">
        <v>32</v>
      </c>
      <c r="E311" s="53" t="n">
        <v>1</v>
      </c>
      <c r="F311" s="54" t="s">
        <v>1330</v>
      </c>
      <c r="G311" s="55" t="s">
        <v>1331</v>
      </c>
      <c r="H311" s="55" t="s">
        <v>1331</v>
      </c>
      <c r="I311" s="56" t="s">
        <v>1347</v>
      </c>
      <c r="J311" s="57" t="s">
        <v>1348</v>
      </c>
      <c r="K311" s="57" t="s">
        <v>1349</v>
      </c>
      <c r="L311" s="57" t="s">
        <v>102</v>
      </c>
      <c r="M311" s="57" t="s">
        <v>613</v>
      </c>
      <c r="N311" s="57" t="s">
        <v>110</v>
      </c>
      <c r="O311" s="58" t="n">
        <v>1620091383.38</v>
      </c>
      <c r="P311" s="58" t="n">
        <v>2000037689.92</v>
      </c>
      <c r="Q311" s="58" t="n">
        <v>79557745.07</v>
      </c>
      <c r="R311" s="58" t="n">
        <v>3660473040.1</v>
      </c>
      <c r="S311" s="59" t="s">
        <v>1350</v>
      </c>
      <c r="T311" s="58" t="n">
        <v>39213778.27</v>
      </c>
      <c r="U311" s="57" t="s">
        <v>41</v>
      </c>
      <c r="V311" s="55" t="s">
        <v>1351</v>
      </c>
      <c r="W311" s="60" t="n">
        <v>1492</v>
      </c>
    </row>
    <row r="312" s="61" customFormat="true" ht="127.5" hidden="false" customHeight="true" outlineLevel="0" collapsed="false">
      <c r="A312" s="51" t="n">
        <v>18</v>
      </c>
      <c r="B312" s="52" t="s">
        <v>1283</v>
      </c>
      <c r="C312" s="52" t="s">
        <v>31</v>
      </c>
      <c r="D312" s="52" t="s">
        <v>32</v>
      </c>
      <c r="E312" s="53" t="n">
        <v>1</v>
      </c>
      <c r="F312" s="54" t="s">
        <v>1352</v>
      </c>
      <c r="G312" s="55" t="s">
        <v>1353</v>
      </c>
      <c r="H312" s="55" t="s">
        <v>1353</v>
      </c>
      <c r="I312" s="56" t="s">
        <v>1354</v>
      </c>
      <c r="J312" s="57" t="s">
        <v>1355</v>
      </c>
      <c r="K312" s="57" t="s">
        <v>1356</v>
      </c>
      <c r="L312" s="57" t="s">
        <v>37</v>
      </c>
      <c r="M312" s="57" t="s">
        <v>52</v>
      </c>
      <c r="N312" s="57" t="s">
        <v>172</v>
      </c>
      <c r="O312" s="58" t="n">
        <v>4081993.24</v>
      </c>
      <c r="P312" s="58" t="n">
        <v>1668225.7</v>
      </c>
      <c r="Q312" s="58" t="n">
        <v>28822.16</v>
      </c>
      <c r="R312" s="58" t="n">
        <v>5779041.1</v>
      </c>
      <c r="S312" s="59" t="s">
        <v>1357</v>
      </c>
      <c r="T312" s="58" t="n">
        <v>0</v>
      </c>
      <c r="U312" s="57" t="s">
        <v>41</v>
      </c>
      <c r="V312" s="55" t="s">
        <v>1358</v>
      </c>
      <c r="W312" s="60" t="n">
        <v>1115</v>
      </c>
    </row>
    <row r="313" s="61" customFormat="true" ht="196.5" hidden="false" customHeight="true" outlineLevel="0" collapsed="false">
      <c r="A313" s="51" t="n">
        <v>18</v>
      </c>
      <c r="B313" s="52" t="s">
        <v>1283</v>
      </c>
      <c r="C313" s="52" t="s">
        <v>31</v>
      </c>
      <c r="D313" s="52" t="s">
        <v>32</v>
      </c>
      <c r="E313" s="53" t="n">
        <v>1</v>
      </c>
      <c r="F313" s="54" t="s">
        <v>1359</v>
      </c>
      <c r="G313" s="55" t="s">
        <v>1360</v>
      </c>
      <c r="H313" s="55" t="s">
        <v>1360</v>
      </c>
      <c r="I313" s="56" t="s">
        <v>1361</v>
      </c>
      <c r="J313" s="57" t="s">
        <v>1362</v>
      </c>
      <c r="K313" s="57" t="s">
        <v>1363</v>
      </c>
      <c r="L313" s="57" t="s">
        <v>102</v>
      </c>
      <c r="M313" s="57" t="s">
        <v>103</v>
      </c>
      <c r="N313" s="57" t="s">
        <v>125</v>
      </c>
      <c r="O313" s="58" t="n">
        <v>1892511192.37</v>
      </c>
      <c r="P313" s="58" t="n">
        <v>221568460</v>
      </c>
      <c r="Q313" s="58" t="n">
        <v>252096602.81</v>
      </c>
      <c r="R313" s="58" t="n">
        <v>37897225.93</v>
      </c>
      <c r="S313" s="59" t="s">
        <v>1364</v>
      </c>
      <c r="T313" s="58" t="n">
        <v>2328279029.25</v>
      </c>
      <c r="U313" s="57" t="s">
        <v>41</v>
      </c>
      <c r="V313" s="55" t="s">
        <v>1365</v>
      </c>
      <c r="W313" s="60" t="n">
        <v>1354</v>
      </c>
    </row>
    <row r="314" s="61" customFormat="true" ht="138" hidden="false" customHeight="true" outlineLevel="0" collapsed="false">
      <c r="A314" s="51" t="n">
        <v>18</v>
      </c>
      <c r="B314" s="52" t="s">
        <v>1283</v>
      </c>
      <c r="C314" s="52" t="s">
        <v>31</v>
      </c>
      <c r="D314" s="52" t="s">
        <v>32</v>
      </c>
      <c r="E314" s="53" t="n">
        <v>1</v>
      </c>
      <c r="F314" s="54" t="s">
        <v>1366</v>
      </c>
      <c r="G314" s="55" t="s">
        <v>1367</v>
      </c>
      <c r="H314" s="55" t="s">
        <v>1367</v>
      </c>
      <c r="I314" s="56" t="s">
        <v>1368</v>
      </c>
      <c r="J314" s="57" t="s">
        <v>1369</v>
      </c>
      <c r="K314" s="57" t="s">
        <v>1370</v>
      </c>
      <c r="L314" s="57" t="s">
        <v>37</v>
      </c>
      <c r="M314" s="57" t="s">
        <v>52</v>
      </c>
      <c r="N314" s="57" t="s">
        <v>39</v>
      </c>
      <c r="O314" s="58" t="n">
        <v>754004212.95</v>
      </c>
      <c r="P314" s="58" t="n">
        <v>347245173.11</v>
      </c>
      <c r="Q314" s="58" t="n">
        <v>27780172.07</v>
      </c>
      <c r="R314" s="58" t="n">
        <v>156288146.02</v>
      </c>
      <c r="S314" s="59" t="s">
        <v>1371</v>
      </c>
      <c r="T314" s="58" t="n">
        <v>972741412.11</v>
      </c>
      <c r="U314" s="57" t="s">
        <v>41</v>
      </c>
      <c r="V314" s="55" t="s">
        <v>1372</v>
      </c>
      <c r="W314" s="60" t="n">
        <v>58</v>
      </c>
    </row>
    <row r="315" s="61" customFormat="true" ht="135.75" hidden="false" customHeight="true" outlineLevel="0" collapsed="false">
      <c r="A315" s="51" t="n">
        <v>18</v>
      </c>
      <c r="B315" s="52" t="s">
        <v>1283</v>
      </c>
      <c r="C315" s="52" t="s">
        <v>31</v>
      </c>
      <c r="D315" s="52" t="s">
        <v>32</v>
      </c>
      <c r="E315" s="53" t="n">
        <v>1</v>
      </c>
      <c r="F315" s="54" t="s">
        <v>1366</v>
      </c>
      <c r="G315" s="55" t="s">
        <v>1367</v>
      </c>
      <c r="H315" s="55" t="s">
        <v>1367</v>
      </c>
      <c r="I315" s="56" t="s">
        <v>1373</v>
      </c>
      <c r="J315" s="57" t="s">
        <v>1374</v>
      </c>
      <c r="K315" s="57" t="s">
        <v>1375</v>
      </c>
      <c r="L315" s="57" t="s">
        <v>37</v>
      </c>
      <c r="M315" s="57" t="s">
        <v>52</v>
      </c>
      <c r="N315" s="57" t="s">
        <v>172</v>
      </c>
      <c r="O315" s="58" t="n">
        <v>342533898.85</v>
      </c>
      <c r="P315" s="58" t="n">
        <v>6672509.78</v>
      </c>
      <c r="Q315" s="58" t="n">
        <v>11440937.78</v>
      </c>
      <c r="R315" s="58" t="n">
        <v>1487502.24</v>
      </c>
      <c r="S315" s="59" t="s">
        <v>1376</v>
      </c>
      <c r="T315" s="58" t="n">
        <v>359159844.17</v>
      </c>
      <c r="U315" s="57" t="s">
        <v>41</v>
      </c>
      <c r="V315" s="55" t="s">
        <v>1377</v>
      </c>
      <c r="W315" s="60" t="n">
        <v>1050</v>
      </c>
    </row>
    <row r="316" s="61" customFormat="true" ht="135" hidden="false" customHeight="true" outlineLevel="0" collapsed="false">
      <c r="A316" s="51" t="n">
        <v>18</v>
      </c>
      <c r="B316" s="52" t="s">
        <v>1283</v>
      </c>
      <c r="C316" s="52" t="s">
        <v>31</v>
      </c>
      <c r="D316" s="52" t="s">
        <v>32</v>
      </c>
      <c r="E316" s="53" t="n">
        <v>1</v>
      </c>
      <c r="F316" s="54" t="s">
        <v>1366</v>
      </c>
      <c r="G316" s="55" t="s">
        <v>1367</v>
      </c>
      <c r="H316" s="55" t="s">
        <v>1367</v>
      </c>
      <c r="I316" s="56" t="s">
        <v>1378</v>
      </c>
      <c r="J316" s="57" t="s">
        <v>1379</v>
      </c>
      <c r="K316" s="57" t="s">
        <v>1380</v>
      </c>
      <c r="L316" s="57" t="s">
        <v>37</v>
      </c>
      <c r="M316" s="57" t="s">
        <v>147</v>
      </c>
      <c r="N316" s="57" t="s">
        <v>172</v>
      </c>
      <c r="O316" s="58" t="n">
        <v>340348167.19</v>
      </c>
      <c r="P316" s="58" t="n">
        <v>2400162719.08</v>
      </c>
      <c r="Q316" s="58" t="n">
        <v>5974791.72</v>
      </c>
      <c r="R316" s="58" t="n">
        <v>2559199894.92</v>
      </c>
      <c r="S316" s="59" t="s">
        <v>1381</v>
      </c>
      <c r="T316" s="58" t="n">
        <v>187285783.07</v>
      </c>
      <c r="U316" s="57" t="s">
        <v>41</v>
      </c>
      <c r="V316" s="55" t="s">
        <v>1382</v>
      </c>
      <c r="W316" s="60" t="n">
        <v>1345</v>
      </c>
    </row>
    <row r="317" s="50" customFormat="true" ht="20.25" hidden="false" customHeight="true" outlineLevel="2" collapsed="false">
      <c r="A317" s="42"/>
      <c r="B317" s="43" t="s">
        <v>446</v>
      </c>
      <c r="C317" s="43"/>
      <c r="D317" s="43"/>
      <c r="E317" s="44" t="n">
        <f aca="false">SUBTOTAL(9,E318:E321)</f>
        <v>4</v>
      </c>
      <c r="F317" s="45"/>
      <c r="G317" s="45"/>
      <c r="H317" s="45"/>
      <c r="I317" s="46"/>
      <c r="J317" s="45"/>
      <c r="K317" s="45"/>
      <c r="L317" s="45"/>
      <c r="M317" s="45"/>
      <c r="N317" s="45"/>
      <c r="O317" s="47"/>
      <c r="P317" s="47"/>
      <c r="Q317" s="47"/>
      <c r="R317" s="47"/>
      <c r="S317" s="45"/>
      <c r="T317" s="47"/>
      <c r="U317" s="45"/>
      <c r="V317" s="48"/>
      <c r="W317" s="49"/>
    </row>
    <row r="318" s="61" customFormat="true" ht="128.25" hidden="false" customHeight="true" outlineLevel="0" collapsed="false">
      <c r="A318" s="51" t="n">
        <v>18</v>
      </c>
      <c r="B318" s="52" t="s">
        <v>1283</v>
      </c>
      <c r="C318" s="52" t="s">
        <v>31</v>
      </c>
      <c r="D318" s="52" t="s">
        <v>447</v>
      </c>
      <c r="E318" s="53" t="n">
        <v>1</v>
      </c>
      <c r="F318" s="54" t="s">
        <v>1366</v>
      </c>
      <c r="G318" s="55" t="s">
        <v>1367</v>
      </c>
      <c r="H318" s="55" t="s">
        <v>1383</v>
      </c>
      <c r="I318" s="56" t="s">
        <v>1384</v>
      </c>
      <c r="J318" s="57" t="s">
        <v>1385</v>
      </c>
      <c r="K318" s="57" t="s">
        <v>1386</v>
      </c>
      <c r="L318" s="57" t="s">
        <v>37</v>
      </c>
      <c r="M318" s="57" t="s">
        <v>38</v>
      </c>
      <c r="N318" s="57" t="s">
        <v>39</v>
      </c>
      <c r="O318" s="58" t="n">
        <v>0</v>
      </c>
      <c r="P318" s="58" t="n">
        <v>266855652.28</v>
      </c>
      <c r="Q318" s="58" t="n">
        <v>0</v>
      </c>
      <c r="R318" s="58" t="n">
        <v>266855652.28</v>
      </c>
      <c r="S318" s="59" t="s">
        <v>1387</v>
      </c>
      <c r="T318" s="58" t="n">
        <v>0</v>
      </c>
      <c r="U318" s="57" t="s">
        <v>41</v>
      </c>
      <c r="V318" s="55" t="s">
        <v>1388</v>
      </c>
      <c r="W318" s="60" t="n">
        <v>149</v>
      </c>
    </row>
    <row r="319" s="61" customFormat="true" ht="113.25" hidden="false" customHeight="true" outlineLevel="0" collapsed="false">
      <c r="A319" s="51" t="n">
        <v>18</v>
      </c>
      <c r="B319" s="52" t="s">
        <v>1283</v>
      </c>
      <c r="C319" s="52" t="s">
        <v>31</v>
      </c>
      <c r="D319" s="52" t="s">
        <v>447</v>
      </c>
      <c r="E319" s="53" t="n">
        <v>1</v>
      </c>
      <c r="F319" s="54" t="s">
        <v>1366</v>
      </c>
      <c r="G319" s="55" t="s">
        <v>1367</v>
      </c>
      <c r="H319" s="55" t="s">
        <v>1389</v>
      </c>
      <c r="I319" s="56" t="s">
        <v>1390</v>
      </c>
      <c r="J319" s="57" t="s">
        <v>1391</v>
      </c>
      <c r="K319" s="57" t="s">
        <v>1392</v>
      </c>
      <c r="L319" s="57" t="s">
        <v>37</v>
      </c>
      <c r="M319" s="57" t="s">
        <v>38</v>
      </c>
      <c r="N319" s="57" t="s">
        <v>172</v>
      </c>
      <c r="O319" s="58" t="n">
        <v>17899.58</v>
      </c>
      <c r="P319" s="58" t="n">
        <v>0</v>
      </c>
      <c r="Q319" s="58" t="n">
        <v>2266.95</v>
      </c>
      <c r="R319" s="58" t="n">
        <v>0</v>
      </c>
      <c r="S319" s="59" t="s">
        <v>1393</v>
      </c>
      <c r="T319" s="58" t="n">
        <v>20166.53</v>
      </c>
      <c r="U319" s="57" t="s">
        <v>41</v>
      </c>
      <c r="V319" s="55" t="s">
        <v>1394</v>
      </c>
      <c r="W319" s="60" t="n">
        <v>850</v>
      </c>
    </row>
    <row r="320" s="61" customFormat="true" ht="110.25" hidden="false" customHeight="true" outlineLevel="0" collapsed="false">
      <c r="A320" s="51" t="n">
        <v>18</v>
      </c>
      <c r="B320" s="52" t="s">
        <v>1283</v>
      </c>
      <c r="C320" s="52" t="s">
        <v>31</v>
      </c>
      <c r="D320" s="52" t="s">
        <v>447</v>
      </c>
      <c r="E320" s="53" t="n">
        <v>1</v>
      </c>
      <c r="F320" s="54" t="s">
        <v>1366</v>
      </c>
      <c r="G320" s="55" t="s">
        <v>1367</v>
      </c>
      <c r="H320" s="55" t="s">
        <v>1395</v>
      </c>
      <c r="I320" s="56" t="s">
        <v>1396</v>
      </c>
      <c r="J320" s="57" t="s">
        <v>1397</v>
      </c>
      <c r="K320" s="57" t="s">
        <v>1392</v>
      </c>
      <c r="L320" s="57" t="s">
        <v>37</v>
      </c>
      <c r="M320" s="57" t="s">
        <v>38</v>
      </c>
      <c r="N320" s="57" t="s">
        <v>172</v>
      </c>
      <c r="O320" s="58" t="n">
        <v>31371.04</v>
      </c>
      <c r="P320" s="58" t="n">
        <v>0</v>
      </c>
      <c r="Q320" s="58" t="n">
        <v>1015.46</v>
      </c>
      <c r="R320" s="58" t="n">
        <v>190.89</v>
      </c>
      <c r="S320" s="59" t="s">
        <v>1398</v>
      </c>
      <c r="T320" s="58" t="n">
        <v>32195.61</v>
      </c>
      <c r="U320" s="57" t="s">
        <v>41</v>
      </c>
      <c r="V320" s="55" t="s">
        <v>1399</v>
      </c>
      <c r="W320" s="60" t="n">
        <v>857</v>
      </c>
    </row>
    <row r="321" s="61" customFormat="true" ht="120.75" hidden="false" customHeight="true" outlineLevel="0" collapsed="false">
      <c r="A321" s="51" t="n">
        <v>18</v>
      </c>
      <c r="B321" s="52" t="s">
        <v>1283</v>
      </c>
      <c r="C321" s="52" t="s">
        <v>31</v>
      </c>
      <c r="D321" s="52" t="s">
        <v>447</v>
      </c>
      <c r="E321" s="53" t="n">
        <v>1</v>
      </c>
      <c r="F321" s="54" t="s">
        <v>1366</v>
      </c>
      <c r="G321" s="55" t="s">
        <v>1367</v>
      </c>
      <c r="H321" s="55" t="s">
        <v>1400</v>
      </c>
      <c r="I321" s="56" t="s">
        <v>1401</v>
      </c>
      <c r="J321" s="57" t="s">
        <v>1402</v>
      </c>
      <c r="K321" s="57" t="s">
        <v>1392</v>
      </c>
      <c r="L321" s="57" t="s">
        <v>37</v>
      </c>
      <c r="M321" s="57" t="s">
        <v>147</v>
      </c>
      <c r="N321" s="57" t="s">
        <v>172</v>
      </c>
      <c r="O321" s="58" t="n">
        <v>13041.51</v>
      </c>
      <c r="P321" s="58" t="n">
        <v>0</v>
      </c>
      <c r="Q321" s="58" t="n">
        <v>380.67</v>
      </c>
      <c r="R321" s="58" t="n">
        <v>0</v>
      </c>
      <c r="S321" s="59" t="s">
        <v>1403</v>
      </c>
      <c r="T321" s="58" t="n">
        <v>13422.18</v>
      </c>
      <c r="U321" s="57" t="s">
        <v>41</v>
      </c>
      <c r="V321" s="55" t="s">
        <v>1404</v>
      </c>
      <c r="W321" s="60" t="n">
        <v>860</v>
      </c>
    </row>
    <row r="322" s="41" customFormat="true" ht="20.25" hidden="false" customHeight="true" outlineLevel="1" collapsed="false">
      <c r="A322" s="33"/>
      <c r="B322" s="34" t="s">
        <v>97</v>
      </c>
      <c r="C322" s="34"/>
      <c r="D322" s="34"/>
      <c r="E322" s="35" t="n">
        <f aca="false">SUBTOTAL(9,E323:E324)</f>
        <v>1</v>
      </c>
      <c r="F322" s="36"/>
      <c r="G322" s="36"/>
      <c r="H322" s="36"/>
      <c r="I322" s="37"/>
      <c r="J322" s="36"/>
      <c r="K322" s="36"/>
      <c r="L322" s="36"/>
      <c r="M322" s="36"/>
      <c r="N322" s="36"/>
      <c r="O322" s="38"/>
      <c r="P322" s="38"/>
      <c r="Q322" s="38"/>
      <c r="R322" s="38"/>
      <c r="S322" s="36"/>
      <c r="T322" s="38"/>
      <c r="U322" s="36"/>
      <c r="V322" s="39"/>
      <c r="W322" s="40"/>
    </row>
    <row r="323" s="50" customFormat="true" ht="20.25" hidden="false" customHeight="true" outlineLevel="2" collapsed="false">
      <c r="A323" s="42"/>
      <c r="B323" s="43" t="s">
        <v>78</v>
      </c>
      <c r="C323" s="43"/>
      <c r="D323" s="43"/>
      <c r="E323" s="44" t="n">
        <f aca="false">SUBTOTAL(9,E324:E324)</f>
        <v>1</v>
      </c>
      <c r="F323" s="45"/>
      <c r="G323" s="45"/>
      <c r="H323" s="45"/>
      <c r="I323" s="46"/>
      <c r="J323" s="45"/>
      <c r="K323" s="45"/>
      <c r="L323" s="45"/>
      <c r="M323" s="45"/>
      <c r="N323" s="45"/>
      <c r="O323" s="47"/>
      <c r="P323" s="47"/>
      <c r="Q323" s="47"/>
      <c r="R323" s="47"/>
      <c r="S323" s="45"/>
      <c r="T323" s="47"/>
      <c r="U323" s="45"/>
      <c r="V323" s="48"/>
      <c r="W323" s="49"/>
    </row>
    <row r="324" s="61" customFormat="true" ht="173.25" hidden="false" customHeight="true" outlineLevel="0" collapsed="false">
      <c r="A324" s="51" t="n">
        <v>18</v>
      </c>
      <c r="B324" s="52" t="s">
        <v>1283</v>
      </c>
      <c r="C324" s="52" t="s">
        <v>98</v>
      </c>
      <c r="D324" s="52" t="s">
        <v>32</v>
      </c>
      <c r="E324" s="53" t="n">
        <v>1</v>
      </c>
      <c r="F324" s="54" t="s">
        <v>1405</v>
      </c>
      <c r="G324" s="55" t="s">
        <v>1406</v>
      </c>
      <c r="H324" s="55" t="s">
        <v>1406</v>
      </c>
      <c r="I324" s="56" t="s">
        <v>1407</v>
      </c>
      <c r="J324" s="57" t="s">
        <v>1408</v>
      </c>
      <c r="K324" s="57" t="s">
        <v>1409</v>
      </c>
      <c r="L324" s="57" t="s">
        <v>37</v>
      </c>
      <c r="M324" s="57" t="s">
        <v>82</v>
      </c>
      <c r="N324" s="57" t="s">
        <v>172</v>
      </c>
      <c r="O324" s="58" t="n">
        <v>301621350.66</v>
      </c>
      <c r="P324" s="58" t="n">
        <v>2221968120.2</v>
      </c>
      <c r="Q324" s="58" t="n">
        <v>6927444.32</v>
      </c>
      <c r="R324" s="58" t="n">
        <v>1346072749.12</v>
      </c>
      <c r="S324" s="59" t="s">
        <v>1410</v>
      </c>
      <c r="T324" s="58" t="n">
        <v>1372389020.18</v>
      </c>
      <c r="U324" s="57" t="s">
        <v>66</v>
      </c>
      <c r="V324" s="55" t="s">
        <v>1411</v>
      </c>
      <c r="W324" s="60" t="n">
        <v>1569</v>
      </c>
    </row>
    <row r="325" s="32" customFormat="true" ht="28.5" hidden="false" customHeight="true" outlineLevel="3" collapsed="false">
      <c r="A325" s="30"/>
      <c r="B325" s="21" t="s">
        <v>1412</v>
      </c>
      <c r="C325" s="21"/>
      <c r="D325" s="21"/>
      <c r="E325" s="22" t="n">
        <f aca="false">SUBTOTAL(9,E328:E328)</f>
        <v>1</v>
      </c>
      <c r="F325" s="23"/>
      <c r="G325" s="23"/>
      <c r="H325" s="23"/>
      <c r="I325" s="24"/>
      <c r="J325" s="23"/>
      <c r="K325" s="23"/>
      <c r="L325" s="23"/>
      <c r="M325" s="23"/>
      <c r="N325" s="23"/>
      <c r="O325" s="25"/>
      <c r="P325" s="26"/>
      <c r="Q325" s="26"/>
      <c r="R325" s="26"/>
      <c r="S325" s="23"/>
      <c r="T325" s="26"/>
      <c r="U325" s="23"/>
      <c r="V325" s="27"/>
      <c r="W325" s="31"/>
    </row>
    <row r="326" s="41" customFormat="true" ht="20.25" hidden="false" customHeight="true" outlineLevel="1" collapsed="false">
      <c r="A326" s="33"/>
      <c r="B326" s="34" t="s">
        <v>26</v>
      </c>
      <c r="C326" s="34" t="s">
        <v>27</v>
      </c>
      <c r="D326" s="34"/>
      <c r="E326" s="35" t="n">
        <f aca="false">SUBTOTAL(9,E328:E328)</f>
        <v>1</v>
      </c>
      <c r="F326" s="36"/>
      <c r="G326" s="36"/>
      <c r="H326" s="36"/>
      <c r="I326" s="37"/>
      <c r="J326" s="36"/>
      <c r="K326" s="36"/>
      <c r="L326" s="36"/>
      <c r="M326" s="36"/>
      <c r="N326" s="36"/>
      <c r="O326" s="38"/>
      <c r="P326" s="38"/>
      <c r="Q326" s="38"/>
      <c r="R326" s="38"/>
      <c r="S326" s="36"/>
      <c r="T326" s="38"/>
      <c r="U326" s="36"/>
      <c r="V326" s="39"/>
      <c r="W326" s="40"/>
    </row>
    <row r="327" s="50" customFormat="true" ht="20.25" hidden="false" customHeight="true" outlineLevel="2" collapsed="false">
      <c r="A327" s="42"/>
      <c r="B327" s="43" t="s">
        <v>78</v>
      </c>
      <c r="C327" s="43"/>
      <c r="D327" s="43"/>
      <c r="E327" s="44" t="n">
        <f aca="false">SUBTOTAL(9,E328:E328)</f>
        <v>1</v>
      </c>
      <c r="F327" s="45"/>
      <c r="G327" s="45"/>
      <c r="H327" s="45"/>
      <c r="I327" s="46"/>
      <c r="J327" s="45"/>
      <c r="K327" s="45"/>
      <c r="L327" s="45"/>
      <c r="M327" s="45"/>
      <c r="N327" s="45"/>
      <c r="O327" s="47"/>
      <c r="P327" s="47"/>
      <c r="Q327" s="47"/>
      <c r="R327" s="47"/>
      <c r="S327" s="45"/>
      <c r="T327" s="47"/>
      <c r="U327" s="45"/>
      <c r="V327" s="48"/>
      <c r="W327" s="49"/>
    </row>
    <row r="328" s="61" customFormat="true" ht="173.25" hidden="false" customHeight="true" outlineLevel="0" collapsed="false">
      <c r="A328" s="51" t="n">
        <v>20</v>
      </c>
      <c r="B328" s="52" t="s">
        <v>1412</v>
      </c>
      <c r="C328" s="52" t="s">
        <v>31</v>
      </c>
      <c r="D328" s="52" t="s">
        <v>32</v>
      </c>
      <c r="E328" s="53" t="n">
        <v>1</v>
      </c>
      <c r="F328" s="54" t="s">
        <v>1413</v>
      </c>
      <c r="G328" s="55" t="s">
        <v>1414</v>
      </c>
      <c r="H328" s="55" t="s">
        <v>1414</v>
      </c>
      <c r="I328" s="56" t="s">
        <v>1415</v>
      </c>
      <c r="J328" s="57" t="s">
        <v>1416</v>
      </c>
      <c r="K328" s="57" t="s">
        <v>1417</v>
      </c>
      <c r="L328" s="57" t="s">
        <v>135</v>
      </c>
      <c r="M328" s="57" t="s">
        <v>1418</v>
      </c>
      <c r="N328" s="57" t="s">
        <v>125</v>
      </c>
      <c r="O328" s="58" t="n">
        <v>44513449.21</v>
      </c>
      <c r="P328" s="58" t="n">
        <v>13726684</v>
      </c>
      <c r="Q328" s="58" t="n">
        <v>1169162.55</v>
      </c>
      <c r="R328" s="58" t="n">
        <v>28720314.22</v>
      </c>
      <c r="S328" s="59" t="s">
        <v>1419</v>
      </c>
      <c r="T328" s="58" t="n">
        <v>30688981.54</v>
      </c>
      <c r="U328" s="57" t="s">
        <v>66</v>
      </c>
      <c r="V328" s="55" t="s">
        <v>1420</v>
      </c>
      <c r="W328" s="60" t="n">
        <v>1448</v>
      </c>
    </row>
    <row r="329" s="32" customFormat="true" ht="28.5" hidden="false" customHeight="true" outlineLevel="3" collapsed="false">
      <c r="A329" s="30"/>
      <c r="B329" s="21" t="s">
        <v>1421</v>
      </c>
      <c r="C329" s="21"/>
      <c r="D329" s="21"/>
      <c r="E329" s="22" t="n">
        <f aca="false">SUBTOTAL(9,E332:E344)</f>
        <v>12</v>
      </c>
      <c r="F329" s="23"/>
      <c r="G329" s="23"/>
      <c r="H329" s="23"/>
      <c r="I329" s="24"/>
      <c r="J329" s="23"/>
      <c r="K329" s="23"/>
      <c r="L329" s="23"/>
      <c r="M329" s="23"/>
      <c r="N329" s="23"/>
      <c r="O329" s="25"/>
      <c r="P329" s="26"/>
      <c r="Q329" s="26"/>
      <c r="R329" s="26"/>
      <c r="S329" s="23"/>
      <c r="T329" s="26"/>
      <c r="U329" s="23"/>
      <c r="V329" s="27"/>
      <c r="W329" s="31"/>
    </row>
    <row r="330" s="41" customFormat="true" ht="20.25" hidden="false" customHeight="true" outlineLevel="1" collapsed="false">
      <c r="A330" s="33"/>
      <c r="B330" s="34" t="s">
        <v>26</v>
      </c>
      <c r="C330" s="34" t="s">
        <v>27</v>
      </c>
      <c r="D330" s="34"/>
      <c r="E330" s="35" t="n">
        <f aca="false">SUBTOTAL(9,E332:E344)</f>
        <v>12</v>
      </c>
      <c r="F330" s="36"/>
      <c r="G330" s="36"/>
      <c r="H330" s="36"/>
      <c r="I330" s="37"/>
      <c r="J330" s="36"/>
      <c r="K330" s="36"/>
      <c r="L330" s="36"/>
      <c r="M330" s="36"/>
      <c r="N330" s="36"/>
      <c r="O330" s="38"/>
      <c r="P330" s="38"/>
      <c r="Q330" s="38"/>
      <c r="R330" s="38"/>
      <c r="S330" s="36"/>
      <c r="T330" s="38"/>
      <c r="U330" s="36"/>
      <c r="V330" s="39"/>
      <c r="W330" s="40"/>
    </row>
    <row r="331" s="50" customFormat="true" ht="20.25" hidden="false" customHeight="true" outlineLevel="2" collapsed="false">
      <c r="A331" s="42"/>
      <c r="B331" s="43" t="s">
        <v>78</v>
      </c>
      <c r="C331" s="43"/>
      <c r="D331" s="43"/>
      <c r="E331" s="44" t="n">
        <f aca="false">SUBTOTAL(9,E332:E335)</f>
        <v>4</v>
      </c>
      <c r="F331" s="45"/>
      <c r="G331" s="45"/>
      <c r="H331" s="45"/>
      <c r="I331" s="46"/>
      <c r="J331" s="45"/>
      <c r="K331" s="45"/>
      <c r="L331" s="45"/>
      <c r="M331" s="45"/>
      <c r="N331" s="45"/>
      <c r="O331" s="47"/>
      <c r="P331" s="47"/>
      <c r="Q331" s="47"/>
      <c r="R331" s="47"/>
      <c r="S331" s="45"/>
      <c r="T331" s="47"/>
      <c r="U331" s="45"/>
      <c r="V331" s="48"/>
      <c r="W331" s="49"/>
    </row>
    <row r="332" s="61" customFormat="true" ht="198" hidden="false" customHeight="true" outlineLevel="0" collapsed="false">
      <c r="A332" s="51" t="n">
        <v>21</v>
      </c>
      <c r="B332" s="52" t="s">
        <v>1421</v>
      </c>
      <c r="C332" s="52" t="s">
        <v>31</v>
      </c>
      <c r="D332" s="52" t="s">
        <v>32</v>
      </c>
      <c r="E332" s="53" t="n">
        <v>1</v>
      </c>
      <c r="F332" s="54" t="n">
        <v>500</v>
      </c>
      <c r="G332" s="55" t="s">
        <v>1422</v>
      </c>
      <c r="H332" s="55" t="s">
        <v>34</v>
      </c>
      <c r="I332" s="56" t="n">
        <v>20092150001518</v>
      </c>
      <c r="J332" s="57" t="s">
        <v>1423</v>
      </c>
      <c r="K332" s="57" t="s">
        <v>1424</v>
      </c>
      <c r="L332" s="57" t="s">
        <v>37</v>
      </c>
      <c r="M332" s="57" t="s">
        <v>82</v>
      </c>
      <c r="N332" s="57" t="s">
        <v>39</v>
      </c>
      <c r="O332" s="58" t="n">
        <v>76416140.85</v>
      </c>
      <c r="P332" s="58" t="n">
        <v>45790369</v>
      </c>
      <c r="Q332" s="58" t="n">
        <v>3770732.92</v>
      </c>
      <c r="R332" s="58" t="n">
        <v>7722763.65</v>
      </c>
      <c r="S332" s="59" t="s">
        <v>1425</v>
      </c>
      <c r="T332" s="58" t="n">
        <v>118254479.12</v>
      </c>
      <c r="U332" s="57" t="s">
        <v>66</v>
      </c>
      <c r="V332" s="55" t="s">
        <v>1426</v>
      </c>
      <c r="W332" s="60" t="n">
        <v>1518</v>
      </c>
    </row>
    <row r="333" s="61" customFormat="true" ht="110.25" hidden="false" customHeight="true" outlineLevel="0" collapsed="false">
      <c r="A333" s="51" t="n">
        <v>21</v>
      </c>
      <c r="B333" s="52" t="s">
        <v>1421</v>
      </c>
      <c r="C333" s="52" t="s">
        <v>31</v>
      </c>
      <c r="D333" s="52" t="s">
        <v>32</v>
      </c>
      <c r="E333" s="53" t="n">
        <v>1</v>
      </c>
      <c r="F333" s="54" t="s">
        <v>1427</v>
      </c>
      <c r="G333" s="55" t="s">
        <v>1428</v>
      </c>
      <c r="H333" s="55" t="s">
        <v>332</v>
      </c>
      <c r="I333" s="56" t="s">
        <v>1429</v>
      </c>
      <c r="J333" s="57" t="s">
        <v>1430</v>
      </c>
      <c r="K333" s="57" t="s">
        <v>1431</v>
      </c>
      <c r="L333" s="57" t="s">
        <v>37</v>
      </c>
      <c r="M333" s="57" t="s">
        <v>38</v>
      </c>
      <c r="N333" s="57" t="s">
        <v>254</v>
      </c>
      <c r="O333" s="58" t="n">
        <v>30781383.24</v>
      </c>
      <c r="P333" s="58" t="n">
        <v>67198729</v>
      </c>
      <c r="Q333" s="58" t="n">
        <v>1857088.46</v>
      </c>
      <c r="R333" s="58" t="n">
        <v>62683602.38</v>
      </c>
      <c r="S333" s="59" t="s">
        <v>1432</v>
      </c>
      <c r="T333" s="58" t="n">
        <v>37153598.32</v>
      </c>
      <c r="U333" s="57" t="s">
        <v>66</v>
      </c>
      <c r="V333" s="55" t="s">
        <v>1433</v>
      </c>
      <c r="W333" s="62" t="n">
        <f aca="false">IF(OR(LEFT(I333)="7",LEFT(I333,1)="8"),VALUE(RIGHT(I333,3)),VALUE(RIGHT(I333,4)))</f>
        <v>101</v>
      </c>
    </row>
    <row r="334" s="61" customFormat="true" ht="110.25" hidden="false" customHeight="true" outlineLevel="0" collapsed="false">
      <c r="A334" s="51" t="n">
        <v>21</v>
      </c>
      <c r="B334" s="52" t="s">
        <v>1421</v>
      </c>
      <c r="C334" s="52" t="s">
        <v>31</v>
      </c>
      <c r="D334" s="52" t="s">
        <v>32</v>
      </c>
      <c r="E334" s="53" t="n">
        <v>1</v>
      </c>
      <c r="F334" s="54" t="s">
        <v>1427</v>
      </c>
      <c r="G334" s="55" t="s">
        <v>1428</v>
      </c>
      <c r="H334" s="55" t="s">
        <v>1428</v>
      </c>
      <c r="I334" s="56" t="n">
        <v>800021271526</v>
      </c>
      <c r="J334" s="57" t="s">
        <v>1434</v>
      </c>
      <c r="K334" s="57" t="s">
        <v>1435</v>
      </c>
      <c r="L334" s="57" t="s">
        <v>102</v>
      </c>
      <c r="M334" s="57" t="s">
        <v>734</v>
      </c>
      <c r="N334" s="57" t="s">
        <v>125</v>
      </c>
      <c r="O334" s="58" t="n">
        <v>10670196.18</v>
      </c>
      <c r="P334" s="58" t="n">
        <v>0</v>
      </c>
      <c r="Q334" s="58" t="n">
        <v>319340.41</v>
      </c>
      <c r="R334" s="58" t="n">
        <v>59128.91</v>
      </c>
      <c r="S334" s="59" t="s">
        <v>1436</v>
      </c>
      <c r="T334" s="58" t="n">
        <v>10930407.68</v>
      </c>
      <c r="U334" s="57" t="s">
        <v>66</v>
      </c>
      <c r="V334" s="55" t="s">
        <v>1437</v>
      </c>
      <c r="W334" s="60" t="n">
        <v>526</v>
      </c>
    </row>
    <row r="335" s="61" customFormat="true" ht="105.75" hidden="false" customHeight="true" outlineLevel="0" collapsed="false">
      <c r="A335" s="51" t="n">
        <v>21</v>
      </c>
      <c r="B335" s="52" t="s">
        <v>1421</v>
      </c>
      <c r="C335" s="52" t="s">
        <v>31</v>
      </c>
      <c r="D335" s="52" t="s">
        <v>32</v>
      </c>
      <c r="E335" s="53" t="n">
        <v>1</v>
      </c>
      <c r="F335" s="54" t="s">
        <v>1427</v>
      </c>
      <c r="G335" s="55" t="s">
        <v>1428</v>
      </c>
      <c r="H335" s="55" t="s">
        <v>1438</v>
      </c>
      <c r="I335" s="56" t="n">
        <v>800021252527</v>
      </c>
      <c r="J335" s="57" t="s">
        <v>1439</v>
      </c>
      <c r="K335" s="57" t="s">
        <v>1440</v>
      </c>
      <c r="L335" s="57" t="s">
        <v>102</v>
      </c>
      <c r="M335" s="57" t="s">
        <v>734</v>
      </c>
      <c r="N335" s="57" t="s">
        <v>125</v>
      </c>
      <c r="O335" s="58" t="n">
        <v>251756.74</v>
      </c>
      <c r="P335" s="58" t="n">
        <v>0</v>
      </c>
      <c r="Q335" s="58" t="n">
        <v>3425.33</v>
      </c>
      <c r="R335" s="58" t="n">
        <v>4068.53</v>
      </c>
      <c r="S335" s="59" t="s">
        <v>1441</v>
      </c>
      <c r="T335" s="58" t="n">
        <v>251113.54</v>
      </c>
      <c r="U335" s="57" t="s">
        <v>66</v>
      </c>
      <c r="V335" s="55" t="s">
        <v>1442</v>
      </c>
      <c r="W335" s="62" t="n">
        <f aca="false">IF(OR(LEFT(I335)="7",LEFT(I335,1)="8"),VALUE(RIGHT(I335,3)),VALUE(RIGHT(I335,4)))</f>
        <v>527</v>
      </c>
    </row>
    <row r="336" s="50" customFormat="true" ht="20.25" hidden="false" customHeight="true" outlineLevel="2" collapsed="false">
      <c r="A336" s="42"/>
      <c r="B336" s="43" t="s">
        <v>438</v>
      </c>
      <c r="C336" s="43"/>
      <c r="D336" s="43"/>
      <c r="E336" s="44" t="n">
        <f aca="false">SUBTOTAL(9,E337:E344)</f>
        <v>8</v>
      </c>
      <c r="F336" s="45"/>
      <c r="G336" s="45"/>
      <c r="H336" s="45"/>
      <c r="I336" s="46"/>
      <c r="J336" s="45"/>
      <c r="K336" s="45"/>
      <c r="L336" s="45"/>
      <c r="M336" s="45"/>
      <c r="N336" s="45"/>
      <c r="O336" s="47"/>
      <c r="P336" s="47"/>
      <c r="Q336" s="47"/>
      <c r="R336" s="47"/>
      <c r="S336" s="45"/>
      <c r="T336" s="47"/>
      <c r="U336" s="45"/>
      <c r="V336" s="48"/>
      <c r="W336" s="49"/>
    </row>
    <row r="337" s="61" customFormat="true" ht="117.75" hidden="false" customHeight="true" outlineLevel="0" collapsed="false">
      <c r="A337" s="51" t="n">
        <v>21</v>
      </c>
      <c r="B337" s="52" t="s">
        <v>1421</v>
      </c>
      <c r="C337" s="52" t="s">
        <v>31</v>
      </c>
      <c r="D337" s="52" t="s">
        <v>439</v>
      </c>
      <c r="E337" s="53" t="n">
        <v>1</v>
      </c>
      <c r="F337" s="54" t="n">
        <v>210</v>
      </c>
      <c r="G337" s="55" t="s">
        <v>1443</v>
      </c>
      <c r="H337" s="55" t="s">
        <v>1444</v>
      </c>
      <c r="I337" s="56" t="n">
        <v>700021274026</v>
      </c>
      <c r="J337" s="57" t="s">
        <v>1445</v>
      </c>
      <c r="K337" s="57" t="s">
        <v>1446</v>
      </c>
      <c r="L337" s="57" t="s">
        <v>102</v>
      </c>
      <c r="M337" s="57" t="s">
        <v>1447</v>
      </c>
      <c r="N337" s="57" t="s">
        <v>39</v>
      </c>
      <c r="O337" s="58" t="n">
        <v>453475.62</v>
      </c>
      <c r="P337" s="58" t="n">
        <v>0</v>
      </c>
      <c r="Q337" s="58" t="n">
        <v>0</v>
      </c>
      <c r="R337" s="58" t="n">
        <v>0</v>
      </c>
      <c r="S337" s="59" t="s">
        <v>1448</v>
      </c>
      <c r="T337" s="58" t="n">
        <v>453475.62</v>
      </c>
      <c r="U337" s="57" t="s">
        <v>66</v>
      </c>
      <c r="V337" s="55" t="s">
        <v>1449</v>
      </c>
      <c r="W337" s="60" t="n">
        <v>26</v>
      </c>
    </row>
    <row r="338" s="61" customFormat="true" ht="123.75" hidden="false" customHeight="true" outlineLevel="0" collapsed="false">
      <c r="A338" s="51" t="n">
        <v>21</v>
      </c>
      <c r="B338" s="52" t="s">
        <v>1421</v>
      </c>
      <c r="C338" s="52" t="s">
        <v>31</v>
      </c>
      <c r="D338" s="52" t="s">
        <v>439</v>
      </c>
      <c r="E338" s="53" t="n">
        <v>1</v>
      </c>
      <c r="F338" s="54" t="n">
        <v>210</v>
      </c>
      <c r="G338" s="55" t="s">
        <v>1443</v>
      </c>
      <c r="H338" s="55" t="s">
        <v>1444</v>
      </c>
      <c r="I338" s="56" t="n">
        <v>700021268119</v>
      </c>
      <c r="J338" s="57" t="s">
        <v>1450</v>
      </c>
      <c r="K338" s="57" t="s">
        <v>1451</v>
      </c>
      <c r="L338" s="57" t="s">
        <v>102</v>
      </c>
      <c r="M338" s="57" t="s">
        <v>721</v>
      </c>
      <c r="N338" s="57" t="s">
        <v>39</v>
      </c>
      <c r="O338" s="58" t="n">
        <v>55382.33</v>
      </c>
      <c r="P338" s="58" t="n">
        <v>0</v>
      </c>
      <c r="Q338" s="58" t="n">
        <v>1141.78</v>
      </c>
      <c r="R338" s="58" t="n">
        <v>31900</v>
      </c>
      <c r="S338" s="59" t="s">
        <v>1452</v>
      </c>
      <c r="T338" s="58" t="n">
        <v>24624.11</v>
      </c>
      <c r="U338" s="57" t="s">
        <v>66</v>
      </c>
      <c r="V338" s="55" t="s">
        <v>1453</v>
      </c>
      <c r="W338" s="60" t="n">
        <v>119</v>
      </c>
    </row>
    <row r="339" s="61" customFormat="true" ht="120" hidden="false" customHeight="true" outlineLevel="0" collapsed="false">
      <c r="A339" s="51" t="n">
        <v>21</v>
      </c>
      <c r="B339" s="52" t="s">
        <v>1421</v>
      </c>
      <c r="C339" s="52" t="s">
        <v>31</v>
      </c>
      <c r="D339" s="52" t="s">
        <v>439</v>
      </c>
      <c r="E339" s="53" t="n">
        <v>1</v>
      </c>
      <c r="F339" s="54" t="n">
        <v>210</v>
      </c>
      <c r="G339" s="55" t="s">
        <v>1443</v>
      </c>
      <c r="H339" s="55" t="s">
        <v>1444</v>
      </c>
      <c r="I339" s="56" t="n">
        <v>700021211125</v>
      </c>
      <c r="J339" s="57" t="s">
        <v>1454</v>
      </c>
      <c r="K339" s="57" t="s">
        <v>1455</v>
      </c>
      <c r="L339" s="57" t="s">
        <v>102</v>
      </c>
      <c r="M339" s="57" t="s">
        <v>103</v>
      </c>
      <c r="N339" s="57" t="s">
        <v>39</v>
      </c>
      <c r="O339" s="58" t="n">
        <v>4392379.03</v>
      </c>
      <c r="P339" s="58" t="n">
        <v>0</v>
      </c>
      <c r="Q339" s="58" t="n">
        <v>239656.64</v>
      </c>
      <c r="R339" s="58" t="n">
        <v>7733.32</v>
      </c>
      <c r="S339" s="59" t="s">
        <v>1456</v>
      </c>
      <c r="T339" s="58" t="n">
        <v>4599608.02</v>
      </c>
      <c r="U339" s="57" t="s">
        <v>66</v>
      </c>
      <c r="V339" s="55" t="s">
        <v>1457</v>
      </c>
      <c r="W339" s="60" t="n">
        <v>125</v>
      </c>
    </row>
    <row r="340" s="61" customFormat="true" ht="133.5" hidden="false" customHeight="true" outlineLevel="0" collapsed="false">
      <c r="A340" s="51" t="n">
        <v>21</v>
      </c>
      <c r="B340" s="52" t="s">
        <v>1421</v>
      </c>
      <c r="C340" s="52" t="s">
        <v>31</v>
      </c>
      <c r="D340" s="52" t="s">
        <v>439</v>
      </c>
      <c r="E340" s="53" t="n">
        <v>1</v>
      </c>
      <c r="F340" s="54" t="n">
        <v>210</v>
      </c>
      <c r="G340" s="55" t="s">
        <v>1443</v>
      </c>
      <c r="H340" s="55" t="s">
        <v>1444</v>
      </c>
      <c r="I340" s="56" t="n">
        <v>700021261306</v>
      </c>
      <c r="J340" s="57" t="s">
        <v>1458</v>
      </c>
      <c r="K340" s="57" t="s">
        <v>1459</v>
      </c>
      <c r="L340" s="57" t="s">
        <v>102</v>
      </c>
      <c r="M340" s="57" t="s">
        <v>721</v>
      </c>
      <c r="N340" s="57" t="s">
        <v>39</v>
      </c>
      <c r="O340" s="58" t="n">
        <v>0</v>
      </c>
      <c r="P340" s="58" t="n">
        <v>0</v>
      </c>
      <c r="Q340" s="58" t="n">
        <v>0</v>
      </c>
      <c r="R340" s="58" t="n">
        <v>0</v>
      </c>
      <c r="S340" s="59" t="s">
        <v>1460</v>
      </c>
      <c r="T340" s="58" t="n">
        <v>0</v>
      </c>
      <c r="U340" s="57" t="s">
        <v>66</v>
      </c>
      <c r="V340" s="55" t="s">
        <v>1461</v>
      </c>
      <c r="W340" s="60" t="n">
        <v>306</v>
      </c>
    </row>
    <row r="341" s="61" customFormat="true" ht="123.75" hidden="false" customHeight="true" outlineLevel="0" collapsed="false">
      <c r="A341" s="51" t="n">
        <v>21</v>
      </c>
      <c r="B341" s="52" t="s">
        <v>1421</v>
      </c>
      <c r="C341" s="52" t="s">
        <v>31</v>
      </c>
      <c r="D341" s="52" t="s">
        <v>439</v>
      </c>
      <c r="E341" s="53" t="n">
        <v>1</v>
      </c>
      <c r="F341" s="54" t="n">
        <v>210</v>
      </c>
      <c r="G341" s="55" t="s">
        <v>1443</v>
      </c>
      <c r="H341" s="55" t="s">
        <v>1444</v>
      </c>
      <c r="I341" s="56" t="n">
        <v>700021276331</v>
      </c>
      <c r="J341" s="57" t="s">
        <v>1462</v>
      </c>
      <c r="K341" s="57" t="s">
        <v>1463</v>
      </c>
      <c r="L341" s="57" t="s">
        <v>102</v>
      </c>
      <c r="M341" s="57" t="s">
        <v>721</v>
      </c>
      <c r="N341" s="57" t="s">
        <v>39</v>
      </c>
      <c r="O341" s="58" t="n">
        <v>1632742.33</v>
      </c>
      <c r="P341" s="58" t="n">
        <v>0</v>
      </c>
      <c r="Q341" s="58" t="n">
        <v>0</v>
      </c>
      <c r="R341" s="58" t="n">
        <v>0</v>
      </c>
      <c r="S341" s="59" t="s">
        <v>1464</v>
      </c>
      <c r="T341" s="58" t="n">
        <v>1632742.33</v>
      </c>
      <c r="U341" s="57" t="s">
        <v>66</v>
      </c>
      <c r="V341" s="55" t="s">
        <v>1465</v>
      </c>
      <c r="W341" s="60" t="n">
        <v>331</v>
      </c>
    </row>
    <row r="342" s="61" customFormat="true" ht="114" hidden="false" customHeight="true" outlineLevel="0" collapsed="false">
      <c r="A342" s="51" t="n">
        <v>21</v>
      </c>
      <c r="B342" s="52" t="s">
        <v>1421</v>
      </c>
      <c r="C342" s="52" t="s">
        <v>31</v>
      </c>
      <c r="D342" s="52" t="s">
        <v>439</v>
      </c>
      <c r="E342" s="53" t="n">
        <v>1</v>
      </c>
      <c r="F342" s="54" t="n">
        <v>210</v>
      </c>
      <c r="G342" s="55" t="s">
        <v>1443</v>
      </c>
      <c r="H342" s="55" t="s">
        <v>1444</v>
      </c>
      <c r="I342" s="56" t="n">
        <v>700021300336</v>
      </c>
      <c r="J342" s="57" t="s">
        <v>1466</v>
      </c>
      <c r="K342" s="57" t="s">
        <v>1467</v>
      </c>
      <c r="L342" s="57" t="s">
        <v>102</v>
      </c>
      <c r="M342" s="57" t="s">
        <v>721</v>
      </c>
      <c r="N342" s="57" t="s">
        <v>39</v>
      </c>
      <c r="O342" s="58" t="n">
        <v>3928270.01</v>
      </c>
      <c r="P342" s="58" t="n">
        <v>0</v>
      </c>
      <c r="Q342" s="58" t="n">
        <v>0</v>
      </c>
      <c r="R342" s="58" t="n">
        <v>0</v>
      </c>
      <c r="S342" s="59" t="s">
        <v>1468</v>
      </c>
      <c r="T342" s="58" t="n">
        <v>3928270.01</v>
      </c>
      <c r="U342" s="57" t="s">
        <v>66</v>
      </c>
      <c r="V342" s="55" t="s">
        <v>1469</v>
      </c>
      <c r="W342" s="60" t="n">
        <v>336</v>
      </c>
    </row>
    <row r="343" s="61" customFormat="true" ht="135" hidden="false" customHeight="true" outlineLevel="0" collapsed="false">
      <c r="A343" s="51" t="n">
        <v>21</v>
      </c>
      <c r="B343" s="52" t="s">
        <v>1421</v>
      </c>
      <c r="C343" s="52" t="s">
        <v>31</v>
      </c>
      <c r="D343" s="52" t="s">
        <v>439</v>
      </c>
      <c r="E343" s="53" t="n">
        <v>1</v>
      </c>
      <c r="F343" s="54" t="n">
        <v>210</v>
      </c>
      <c r="G343" s="55" t="s">
        <v>1443</v>
      </c>
      <c r="H343" s="55" t="s">
        <v>1470</v>
      </c>
      <c r="I343" s="56" t="n">
        <v>20052151001390</v>
      </c>
      <c r="J343" s="57" t="s">
        <v>1471</v>
      </c>
      <c r="K343" s="57" t="s">
        <v>1472</v>
      </c>
      <c r="L343" s="57" t="s">
        <v>102</v>
      </c>
      <c r="M343" s="57" t="s">
        <v>103</v>
      </c>
      <c r="N343" s="57" t="s">
        <v>39</v>
      </c>
      <c r="O343" s="58" t="n">
        <v>0</v>
      </c>
      <c r="P343" s="58" t="n">
        <v>0</v>
      </c>
      <c r="Q343" s="58" t="n">
        <v>0</v>
      </c>
      <c r="R343" s="58" t="n">
        <v>0</v>
      </c>
      <c r="S343" s="59" t="s">
        <v>1473</v>
      </c>
      <c r="T343" s="58" t="n">
        <v>0</v>
      </c>
      <c r="U343" s="57" t="s">
        <v>66</v>
      </c>
      <c r="V343" s="55" t="s">
        <v>1474</v>
      </c>
      <c r="W343" s="60" t="n">
        <v>1390</v>
      </c>
    </row>
    <row r="344" s="61" customFormat="true" ht="127.5" hidden="false" customHeight="true" outlineLevel="0" collapsed="false">
      <c r="A344" s="51" t="n">
        <v>21</v>
      </c>
      <c r="B344" s="52" t="s">
        <v>1421</v>
      </c>
      <c r="C344" s="52" t="s">
        <v>31</v>
      </c>
      <c r="D344" s="52" t="s">
        <v>439</v>
      </c>
      <c r="E344" s="53" t="n">
        <v>1</v>
      </c>
      <c r="F344" s="54" t="s">
        <v>1427</v>
      </c>
      <c r="G344" s="55" t="s">
        <v>1428</v>
      </c>
      <c r="H344" s="55" t="s">
        <v>1475</v>
      </c>
      <c r="I344" s="56" t="n">
        <v>700021258044</v>
      </c>
      <c r="J344" s="57" t="s">
        <v>1476</v>
      </c>
      <c r="K344" s="57" t="s">
        <v>1477</v>
      </c>
      <c r="L344" s="57" t="s">
        <v>102</v>
      </c>
      <c r="M344" s="57" t="s">
        <v>321</v>
      </c>
      <c r="N344" s="57" t="s">
        <v>172</v>
      </c>
      <c r="O344" s="58" t="n">
        <v>36482.94</v>
      </c>
      <c r="P344" s="58" t="n">
        <v>100000</v>
      </c>
      <c r="Q344" s="58" t="n">
        <v>2193.56</v>
      </c>
      <c r="R344" s="58" t="n">
        <v>69600</v>
      </c>
      <c r="S344" s="59" t="s">
        <v>1478</v>
      </c>
      <c r="T344" s="58" t="n">
        <v>55702758.46</v>
      </c>
      <c r="U344" s="57" t="s">
        <v>66</v>
      </c>
      <c r="V344" s="55" t="s">
        <v>1479</v>
      </c>
      <c r="W344" s="60" t="n">
        <v>44</v>
      </c>
    </row>
    <row r="345" s="32" customFormat="true" ht="28.5" hidden="false" customHeight="true" outlineLevel="3" collapsed="false">
      <c r="A345" s="30"/>
      <c r="B345" s="21" t="s">
        <v>1480</v>
      </c>
      <c r="C345" s="21"/>
      <c r="D345" s="21"/>
      <c r="E345" s="22" t="n">
        <f aca="false">SUBTOTAL(9,E348)</f>
        <v>1</v>
      </c>
      <c r="F345" s="23"/>
      <c r="G345" s="23"/>
      <c r="H345" s="23"/>
      <c r="I345" s="24"/>
      <c r="J345" s="23"/>
      <c r="K345" s="23"/>
      <c r="L345" s="23"/>
      <c r="M345" s="23"/>
      <c r="N345" s="23"/>
      <c r="O345" s="25"/>
      <c r="P345" s="26"/>
      <c r="Q345" s="26"/>
      <c r="R345" s="26"/>
      <c r="S345" s="23"/>
      <c r="T345" s="26"/>
      <c r="U345" s="23"/>
      <c r="V345" s="27"/>
      <c r="W345" s="31"/>
    </row>
    <row r="346" s="41" customFormat="true" ht="20.25" hidden="false" customHeight="true" outlineLevel="1" collapsed="false">
      <c r="A346" s="33"/>
      <c r="B346" s="34" t="s">
        <v>26</v>
      </c>
      <c r="C346" s="34" t="s">
        <v>27</v>
      </c>
      <c r="D346" s="34"/>
      <c r="E346" s="35" t="n">
        <f aca="false">SUBTOTAL(9,E348)</f>
        <v>1</v>
      </c>
      <c r="F346" s="36"/>
      <c r="G346" s="36"/>
      <c r="H346" s="36"/>
      <c r="I346" s="37"/>
      <c r="J346" s="36"/>
      <c r="K346" s="36"/>
      <c r="L346" s="36"/>
      <c r="M346" s="36"/>
      <c r="N346" s="36"/>
      <c r="O346" s="38"/>
      <c r="P346" s="38"/>
      <c r="Q346" s="38"/>
      <c r="R346" s="38"/>
      <c r="S346" s="36"/>
      <c r="T346" s="38"/>
      <c r="U346" s="36"/>
      <c r="V346" s="39"/>
      <c r="W346" s="40"/>
    </row>
    <row r="347" s="50" customFormat="true" ht="20.25" hidden="false" customHeight="true" outlineLevel="2" collapsed="false">
      <c r="A347" s="42"/>
      <c r="B347" s="43" t="s">
        <v>78</v>
      </c>
      <c r="C347" s="43"/>
      <c r="D347" s="43"/>
      <c r="E347" s="44" t="n">
        <f aca="false">SUBTOTAL(9,E348)</f>
        <v>1</v>
      </c>
      <c r="F347" s="45"/>
      <c r="G347" s="45"/>
      <c r="H347" s="45"/>
      <c r="I347" s="46"/>
      <c r="J347" s="45"/>
      <c r="K347" s="45"/>
      <c r="L347" s="45"/>
      <c r="M347" s="45"/>
      <c r="N347" s="45"/>
      <c r="O347" s="47"/>
      <c r="P347" s="47"/>
      <c r="Q347" s="47"/>
      <c r="R347" s="47"/>
      <c r="S347" s="45"/>
      <c r="T347" s="47"/>
      <c r="U347" s="45"/>
      <c r="V347" s="48"/>
      <c r="W347" s="49"/>
    </row>
    <row r="348" s="61" customFormat="true" ht="145.5" hidden="false" customHeight="true" outlineLevel="0" collapsed="false">
      <c r="A348" s="51" t="n">
        <v>27</v>
      </c>
      <c r="B348" s="52" t="s">
        <v>1480</v>
      </c>
      <c r="C348" s="52" t="s">
        <v>31</v>
      </c>
      <c r="D348" s="52" t="s">
        <v>32</v>
      </c>
      <c r="E348" s="53" t="n">
        <v>1</v>
      </c>
      <c r="F348" s="54" t="n">
        <v>500</v>
      </c>
      <c r="G348" s="55" t="s">
        <v>1029</v>
      </c>
      <c r="H348" s="55" t="s">
        <v>34</v>
      </c>
      <c r="I348" s="56" t="n">
        <v>20072750001478</v>
      </c>
      <c r="J348" s="57" t="s">
        <v>1481</v>
      </c>
      <c r="K348" s="57" t="s">
        <v>1482</v>
      </c>
      <c r="L348" s="57" t="s">
        <v>37</v>
      </c>
      <c r="M348" s="57" t="s">
        <v>82</v>
      </c>
      <c r="N348" s="57" t="s">
        <v>39</v>
      </c>
      <c r="O348" s="58" t="n">
        <v>0.38</v>
      </c>
      <c r="P348" s="58" t="n">
        <v>0</v>
      </c>
      <c r="Q348" s="58" t="n">
        <v>0</v>
      </c>
      <c r="R348" s="58" t="n">
        <v>0</v>
      </c>
      <c r="S348" s="59" t="s">
        <v>1483</v>
      </c>
      <c r="T348" s="58" t="n">
        <v>0.38</v>
      </c>
      <c r="U348" s="57" t="s">
        <v>41</v>
      </c>
      <c r="V348" s="55" t="s">
        <v>1484</v>
      </c>
      <c r="W348" s="60" t="n">
        <v>1478</v>
      </c>
    </row>
    <row r="349" s="32" customFormat="true" ht="36" hidden="false" customHeight="true" outlineLevel="3" collapsed="false">
      <c r="A349" s="30"/>
      <c r="B349" s="21" t="s">
        <v>1485</v>
      </c>
      <c r="C349" s="21"/>
      <c r="D349" s="21"/>
      <c r="E349" s="22" t="n">
        <f aca="false">SUBTOTAL(9,E352:F452)</f>
        <v>98</v>
      </c>
      <c r="F349" s="23"/>
      <c r="G349" s="23"/>
      <c r="H349" s="23"/>
      <c r="I349" s="24"/>
      <c r="J349" s="23"/>
      <c r="K349" s="23"/>
      <c r="L349" s="23"/>
      <c r="M349" s="23"/>
      <c r="N349" s="23"/>
      <c r="O349" s="25"/>
      <c r="P349" s="26"/>
      <c r="Q349" s="26"/>
      <c r="R349" s="26"/>
      <c r="S349" s="23"/>
      <c r="T349" s="26"/>
      <c r="U349" s="23"/>
      <c r="V349" s="27"/>
      <c r="W349" s="31"/>
    </row>
    <row r="350" s="41" customFormat="true" ht="20.25" hidden="false" customHeight="true" outlineLevel="1" collapsed="false">
      <c r="A350" s="33"/>
      <c r="B350" s="34" t="s">
        <v>26</v>
      </c>
      <c r="C350" s="34" t="s">
        <v>27</v>
      </c>
      <c r="D350" s="34"/>
      <c r="E350" s="35" t="n">
        <f aca="false">SUBTOTAL(9,E352:E452)</f>
        <v>98</v>
      </c>
      <c r="F350" s="36"/>
      <c r="G350" s="36"/>
      <c r="H350" s="36"/>
      <c r="I350" s="37"/>
      <c r="J350" s="36"/>
      <c r="K350" s="36"/>
      <c r="L350" s="36"/>
      <c r="M350" s="36"/>
      <c r="N350" s="36"/>
      <c r="O350" s="38"/>
      <c r="P350" s="38"/>
      <c r="Q350" s="38"/>
      <c r="R350" s="38"/>
      <c r="S350" s="36"/>
      <c r="T350" s="38"/>
      <c r="U350" s="36"/>
      <c r="V350" s="39"/>
      <c r="W350" s="40"/>
    </row>
    <row r="351" s="50" customFormat="true" ht="20.25" hidden="false" customHeight="true" outlineLevel="2" collapsed="false">
      <c r="A351" s="42"/>
      <c r="B351" s="43" t="s">
        <v>78</v>
      </c>
      <c r="C351" s="43"/>
      <c r="D351" s="43"/>
      <c r="E351" s="44" t="n">
        <f aca="false">SUBTOTAL(9,E352:E412)</f>
        <v>61</v>
      </c>
      <c r="F351" s="45"/>
      <c r="G351" s="45"/>
      <c r="H351" s="45"/>
      <c r="I351" s="46"/>
      <c r="J351" s="45"/>
      <c r="K351" s="45"/>
      <c r="L351" s="45"/>
      <c r="M351" s="45"/>
      <c r="N351" s="45"/>
      <c r="O351" s="47"/>
      <c r="P351" s="47"/>
      <c r="Q351" s="47"/>
      <c r="R351" s="47"/>
      <c r="S351" s="45"/>
      <c r="T351" s="47"/>
      <c r="U351" s="45"/>
      <c r="V351" s="48"/>
      <c r="W351" s="49"/>
    </row>
    <row r="352" s="61" customFormat="true" ht="270" hidden="false" customHeight="true" outlineLevel="0" collapsed="false">
      <c r="A352" s="51" t="n">
        <v>38</v>
      </c>
      <c r="B352" s="52" t="s">
        <v>1485</v>
      </c>
      <c r="C352" s="52" t="s">
        <v>31</v>
      </c>
      <c r="D352" s="52" t="s">
        <v>32</v>
      </c>
      <c r="E352" s="53" t="n">
        <v>1</v>
      </c>
      <c r="F352" s="54" t="s">
        <v>1486</v>
      </c>
      <c r="G352" s="55" t="s">
        <v>1487</v>
      </c>
      <c r="H352" s="55" t="s">
        <v>1487</v>
      </c>
      <c r="I352" s="56" t="s">
        <v>1488</v>
      </c>
      <c r="J352" s="57" t="s">
        <v>1489</v>
      </c>
      <c r="K352" s="57" t="s">
        <v>1490</v>
      </c>
      <c r="L352" s="57" t="s">
        <v>135</v>
      </c>
      <c r="M352" s="57" t="s">
        <v>1491</v>
      </c>
      <c r="N352" s="57" t="s">
        <v>59</v>
      </c>
      <c r="O352" s="58" t="n">
        <v>5555604</v>
      </c>
      <c r="P352" s="58" t="n">
        <v>0</v>
      </c>
      <c r="Q352" s="58" t="n">
        <v>123321</v>
      </c>
      <c r="R352" s="58" t="n">
        <v>319282</v>
      </c>
      <c r="S352" s="59" t="s">
        <v>1492</v>
      </c>
      <c r="T352" s="58" t="n">
        <v>3597335</v>
      </c>
      <c r="U352" s="57" t="s">
        <v>66</v>
      </c>
      <c r="V352" s="55" t="s">
        <v>1493</v>
      </c>
      <c r="W352" s="60" t="n">
        <v>1547</v>
      </c>
    </row>
    <row r="353" s="61" customFormat="true" ht="133.5" hidden="false" customHeight="true" outlineLevel="0" collapsed="false">
      <c r="A353" s="51" t="n">
        <v>38</v>
      </c>
      <c r="B353" s="52" t="s">
        <v>1485</v>
      </c>
      <c r="C353" s="52" t="s">
        <v>31</v>
      </c>
      <c r="D353" s="52" t="s">
        <v>32</v>
      </c>
      <c r="E353" s="53" t="n">
        <v>1</v>
      </c>
      <c r="F353" s="54" t="s">
        <v>1494</v>
      </c>
      <c r="G353" s="55" t="s">
        <v>1495</v>
      </c>
      <c r="H353" s="55" t="s">
        <v>1495</v>
      </c>
      <c r="I353" s="56" t="s">
        <v>1496</v>
      </c>
      <c r="J353" s="57" t="s">
        <v>1497</v>
      </c>
      <c r="K353" s="57" t="s">
        <v>1498</v>
      </c>
      <c r="L353" s="57" t="s">
        <v>102</v>
      </c>
      <c r="M353" s="57" t="s">
        <v>163</v>
      </c>
      <c r="N353" s="57" t="s">
        <v>59</v>
      </c>
      <c r="O353" s="58" t="n">
        <v>12765836.59</v>
      </c>
      <c r="P353" s="58" t="n">
        <v>23781243.13</v>
      </c>
      <c r="Q353" s="58" t="n">
        <v>141784.97</v>
      </c>
      <c r="R353" s="58" t="n">
        <v>15940383.49</v>
      </c>
      <c r="S353" s="59" t="s">
        <v>1499</v>
      </c>
      <c r="T353" s="58" t="n">
        <v>20748481.2</v>
      </c>
      <c r="U353" s="57" t="s">
        <v>41</v>
      </c>
      <c r="V353" s="55" t="s">
        <v>1500</v>
      </c>
      <c r="W353" s="60" t="n">
        <v>1103</v>
      </c>
    </row>
    <row r="354" s="61" customFormat="true" ht="105" hidden="false" customHeight="true" outlineLevel="0" collapsed="false">
      <c r="A354" s="51" t="n">
        <v>38</v>
      </c>
      <c r="B354" s="52" t="s">
        <v>1485</v>
      </c>
      <c r="C354" s="52" t="s">
        <v>31</v>
      </c>
      <c r="D354" s="52" t="s">
        <v>32</v>
      </c>
      <c r="E354" s="53" t="n">
        <v>1</v>
      </c>
      <c r="F354" s="54" t="s">
        <v>1494</v>
      </c>
      <c r="G354" s="55" t="s">
        <v>1495</v>
      </c>
      <c r="H354" s="55" t="s">
        <v>1495</v>
      </c>
      <c r="I354" s="56" t="s">
        <v>1501</v>
      </c>
      <c r="J354" s="57" t="s">
        <v>1502</v>
      </c>
      <c r="K354" s="57" t="s">
        <v>1503</v>
      </c>
      <c r="L354" s="57" t="s">
        <v>102</v>
      </c>
      <c r="M354" s="57" t="s">
        <v>1504</v>
      </c>
      <c r="N354" s="57" t="s">
        <v>125</v>
      </c>
      <c r="O354" s="58" t="n">
        <v>2860587.14</v>
      </c>
      <c r="P354" s="58" t="n">
        <v>0</v>
      </c>
      <c r="Q354" s="58" t="n">
        <v>58597.2</v>
      </c>
      <c r="R354" s="58" t="n">
        <v>651276.43</v>
      </c>
      <c r="S354" s="59" t="s">
        <v>1505</v>
      </c>
      <c r="T354" s="58" t="n">
        <v>2267907.91</v>
      </c>
      <c r="U354" s="57" t="s">
        <v>41</v>
      </c>
      <c r="V354" s="55" t="s">
        <v>1506</v>
      </c>
      <c r="W354" s="60" t="n">
        <v>1491</v>
      </c>
    </row>
    <row r="355" s="61" customFormat="true" ht="150" hidden="false" customHeight="true" outlineLevel="0" collapsed="false">
      <c r="A355" s="51" t="n">
        <v>38</v>
      </c>
      <c r="B355" s="52" t="s">
        <v>1485</v>
      </c>
      <c r="C355" s="52" t="s">
        <v>31</v>
      </c>
      <c r="D355" s="52" t="s">
        <v>32</v>
      </c>
      <c r="E355" s="53" t="n">
        <v>1</v>
      </c>
      <c r="F355" s="54" t="s">
        <v>1507</v>
      </c>
      <c r="G355" s="55" t="s">
        <v>1508</v>
      </c>
      <c r="H355" s="55" t="s">
        <v>1508</v>
      </c>
      <c r="I355" s="56" t="s">
        <v>1509</v>
      </c>
      <c r="J355" s="57" t="s">
        <v>1510</v>
      </c>
      <c r="K355" s="57" t="s">
        <v>1511</v>
      </c>
      <c r="L355" s="57" t="s">
        <v>102</v>
      </c>
      <c r="M355" s="57" t="s">
        <v>163</v>
      </c>
      <c r="N355" s="57" t="s">
        <v>39</v>
      </c>
      <c r="O355" s="58" t="n">
        <v>47217503.05</v>
      </c>
      <c r="P355" s="58" t="n">
        <v>45000000</v>
      </c>
      <c r="Q355" s="58" t="n">
        <v>2483145.14</v>
      </c>
      <c r="R355" s="58" t="n">
        <v>32484007.83</v>
      </c>
      <c r="S355" s="59" t="s">
        <v>1512</v>
      </c>
      <c r="T355" s="58" t="n">
        <v>62216640.36</v>
      </c>
      <c r="U355" s="57" t="s">
        <v>41</v>
      </c>
      <c r="V355" s="55" t="s">
        <v>1513</v>
      </c>
      <c r="W355" s="60" t="n">
        <v>1116</v>
      </c>
    </row>
    <row r="356" s="61" customFormat="true" ht="123" hidden="false" customHeight="true" outlineLevel="0" collapsed="false">
      <c r="A356" s="51" t="n">
        <v>38</v>
      </c>
      <c r="B356" s="52" t="s">
        <v>1485</v>
      </c>
      <c r="C356" s="52" t="s">
        <v>31</v>
      </c>
      <c r="D356" s="52" t="s">
        <v>32</v>
      </c>
      <c r="E356" s="53" t="n">
        <v>1</v>
      </c>
      <c r="F356" s="54" t="s">
        <v>1514</v>
      </c>
      <c r="G356" s="55" t="s">
        <v>1515</v>
      </c>
      <c r="H356" s="55" t="s">
        <v>1515</v>
      </c>
      <c r="I356" s="56" t="s">
        <v>1516</v>
      </c>
      <c r="J356" s="57" t="s">
        <v>1517</v>
      </c>
      <c r="K356" s="57" t="s">
        <v>1518</v>
      </c>
      <c r="L356" s="57" t="s">
        <v>102</v>
      </c>
      <c r="M356" s="57" t="s">
        <v>163</v>
      </c>
      <c r="N356" s="57" t="s">
        <v>172</v>
      </c>
      <c r="O356" s="58" t="n">
        <v>25904849.6</v>
      </c>
      <c r="P356" s="58" t="n">
        <v>48000000</v>
      </c>
      <c r="Q356" s="58" t="n">
        <v>548580.37</v>
      </c>
      <c r="R356" s="58" t="n">
        <v>20304630.74</v>
      </c>
      <c r="S356" s="59" t="s">
        <v>1519</v>
      </c>
      <c r="T356" s="58" t="n">
        <v>54148799.23</v>
      </c>
      <c r="U356" s="57" t="s">
        <v>66</v>
      </c>
      <c r="V356" s="55" t="s">
        <v>1520</v>
      </c>
      <c r="W356" s="60" t="n">
        <v>1111</v>
      </c>
    </row>
    <row r="357" s="61" customFormat="true" ht="173.25" hidden="false" customHeight="true" outlineLevel="0" collapsed="false">
      <c r="A357" s="51" t="n">
        <v>38</v>
      </c>
      <c r="B357" s="52" t="s">
        <v>1485</v>
      </c>
      <c r="C357" s="52" t="s">
        <v>31</v>
      </c>
      <c r="D357" s="52" t="s">
        <v>32</v>
      </c>
      <c r="E357" s="53" t="n">
        <v>1</v>
      </c>
      <c r="F357" s="54" t="s">
        <v>1514</v>
      </c>
      <c r="G357" s="55" t="s">
        <v>1521</v>
      </c>
      <c r="H357" s="55" t="s">
        <v>1521</v>
      </c>
      <c r="I357" s="56" t="s">
        <v>1522</v>
      </c>
      <c r="J357" s="57" t="s">
        <v>1523</v>
      </c>
      <c r="K357" s="57" t="s">
        <v>1524</v>
      </c>
      <c r="L357" s="57" t="s">
        <v>102</v>
      </c>
      <c r="M357" s="57" t="s">
        <v>613</v>
      </c>
      <c r="N357" s="57" t="s">
        <v>254</v>
      </c>
      <c r="O357" s="58" t="n">
        <v>4368006.38</v>
      </c>
      <c r="P357" s="58" t="n">
        <v>0</v>
      </c>
      <c r="Q357" s="58" t="n">
        <v>114214.13</v>
      </c>
      <c r="R357" s="58" t="n">
        <v>34771.12</v>
      </c>
      <c r="S357" s="59" t="s">
        <v>1525</v>
      </c>
      <c r="T357" s="58" t="n">
        <v>4447449.39</v>
      </c>
      <c r="U357" s="57" t="s">
        <v>66</v>
      </c>
      <c r="V357" s="55" t="s">
        <v>1526</v>
      </c>
      <c r="W357" s="60" t="n">
        <v>1371</v>
      </c>
    </row>
    <row r="358" s="61" customFormat="true" ht="136.5" hidden="false" customHeight="true" outlineLevel="0" collapsed="false">
      <c r="A358" s="51" t="n">
        <v>38</v>
      </c>
      <c r="B358" s="52" t="s">
        <v>1485</v>
      </c>
      <c r="C358" s="52" t="s">
        <v>31</v>
      </c>
      <c r="D358" s="52" t="s">
        <v>32</v>
      </c>
      <c r="E358" s="53" t="n">
        <v>1</v>
      </c>
      <c r="F358" s="54" t="s">
        <v>1527</v>
      </c>
      <c r="G358" s="55" t="s">
        <v>1528</v>
      </c>
      <c r="H358" s="55" t="s">
        <v>1528</v>
      </c>
      <c r="I358" s="56" t="s">
        <v>1529</v>
      </c>
      <c r="J358" s="57" t="s">
        <v>1530</v>
      </c>
      <c r="K358" s="57" t="s">
        <v>1531</v>
      </c>
      <c r="L358" s="57" t="s">
        <v>102</v>
      </c>
      <c r="M358" s="57" t="s">
        <v>163</v>
      </c>
      <c r="N358" s="57" t="s">
        <v>39</v>
      </c>
      <c r="O358" s="58" t="n">
        <v>34697787.45</v>
      </c>
      <c r="P358" s="58" t="n">
        <v>34199995.32</v>
      </c>
      <c r="Q358" s="58" t="n">
        <v>701099.49</v>
      </c>
      <c r="R358" s="58" t="n">
        <v>27824291.21</v>
      </c>
      <c r="S358" s="59" t="s">
        <v>1532</v>
      </c>
      <c r="T358" s="58" t="n">
        <v>41774591.05</v>
      </c>
      <c r="U358" s="57" t="s">
        <v>66</v>
      </c>
      <c r="V358" s="55" t="s">
        <v>1533</v>
      </c>
      <c r="W358" s="60" t="n">
        <v>1125</v>
      </c>
    </row>
    <row r="359" s="61" customFormat="true" ht="190.5" hidden="false" customHeight="true" outlineLevel="0" collapsed="false">
      <c r="A359" s="51" t="n">
        <v>38</v>
      </c>
      <c r="B359" s="52" t="s">
        <v>1485</v>
      </c>
      <c r="C359" s="52" t="s">
        <v>31</v>
      </c>
      <c r="D359" s="52" t="s">
        <v>32</v>
      </c>
      <c r="E359" s="53" t="n">
        <v>1</v>
      </c>
      <c r="F359" s="54" t="s">
        <v>1534</v>
      </c>
      <c r="G359" s="55" t="s">
        <v>1535</v>
      </c>
      <c r="H359" s="55" t="s">
        <v>1535</v>
      </c>
      <c r="I359" s="56" t="s">
        <v>1536</v>
      </c>
      <c r="J359" s="57" t="s">
        <v>1537</v>
      </c>
      <c r="K359" s="57" t="s">
        <v>1538</v>
      </c>
      <c r="L359" s="57" t="s">
        <v>102</v>
      </c>
      <c r="M359" s="57" t="s">
        <v>163</v>
      </c>
      <c r="N359" s="57" t="s">
        <v>39</v>
      </c>
      <c r="O359" s="58" t="n">
        <v>8759277.55</v>
      </c>
      <c r="P359" s="58" t="n">
        <v>15000000</v>
      </c>
      <c r="Q359" s="58" t="n">
        <v>273672.24</v>
      </c>
      <c r="R359" s="58" t="n">
        <v>1611555.8</v>
      </c>
      <c r="S359" s="59" t="s">
        <v>1539</v>
      </c>
      <c r="T359" s="58" t="n">
        <v>22421393.99</v>
      </c>
      <c r="U359" s="57" t="s">
        <v>66</v>
      </c>
      <c r="V359" s="55" t="s">
        <v>1540</v>
      </c>
      <c r="W359" s="60" t="n">
        <v>1112</v>
      </c>
    </row>
    <row r="360" s="61" customFormat="true" ht="146.25" hidden="false" customHeight="true" outlineLevel="0" collapsed="false">
      <c r="A360" s="51" t="n">
        <v>38</v>
      </c>
      <c r="B360" s="52" t="s">
        <v>1485</v>
      </c>
      <c r="C360" s="52" t="s">
        <v>31</v>
      </c>
      <c r="D360" s="52" t="s">
        <v>32</v>
      </c>
      <c r="E360" s="53" t="n">
        <v>1</v>
      </c>
      <c r="F360" s="54" t="s">
        <v>1541</v>
      </c>
      <c r="G360" s="55" t="s">
        <v>1542</v>
      </c>
      <c r="H360" s="55" t="s">
        <v>1542</v>
      </c>
      <c r="I360" s="56" t="s">
        <v>1543</v>
      </c>
      <c r="J360" s="57" t="s">
        <v>1544</v>
      </c>
      <c r="K360" s="57" t="s">
        <v>1545</v>
      </c>
      <c r="L360" s="57" t="s">
        <v>102</v>
      </c>
      <c r="M360" s="57" t="s">
        <v>163</v>
      </c>
      <c r="N360" s="57" t="s">
        <v>39</v>
      </c>
      <c r="O360" s="58" t="n">
        <v>48087607.46</v>
      </c>
      <c r="P360" s="58" t="n">
        <v>545246.31</v>
      </c>
      <c r="Q360" s="58" t="n">
        <v>5417949.83</v>
      </c>
      <c r="R360" s="58" t="n">
        <v>3395688.13</v>
      </c>
      <c r="S360" s="59" t="s">
        <v>1546</v>
      </c>
      <c r="T360" s="58" t="n">
        <v>50655115.47</v>
      </c>
      <c r="U360" s="57" t="s">
        <v>66</v>
      </c>
      <c r="V360" s="55" t="s">
        <v>1547</v>
      </c>
      <c r="W360" s="60" t="n">
        <v>1044</v>
      </c>
    </row>
    <row r="361" s="61" customFormat="true" ht="173.25" hidden="false" customHeight="true" outlineLevel="0" collapsed="false">
      <c r="A361" s="51" t="n">
        <v>38</v>
      </c>
      <c r="B361" s="52" t="s">
        <v>1485</v>
      </c>
      <c r="C361" s="52" t="s">
        <v>31</v>
      </c>
      <c r="D361" s="52" t="s">
        <v>32</v>
      </c>
      <c r="E361" s="53" t="n">
        <v>1</v>
      </c>
      <c r="F361" s="54" t="s">
        <v>1541</v>
      </c>
      <c r="G361" s="55" t="s">
        <v>1542</v>
      </c>
      <c r="H361" s="55" t="s">
        <v>1542</v>
      </c>
      <c r="I361" s="56" t="s">
        <v>1548</v>
      </c>
      <c r="J361" s="57" t="s">
        <v>1549</v>
      </c>
      <c r="K361" s="57" t="s">
        <v>1550</v>
      </c>
      <c r="L361" s="57" t="s">
        <v>102</v>
      </c>
      <c r="M361" s="57" t="s">
        <v>163</v>
      </c>
      <c r="N361" s="57" t="s">
        <v>39</v>
      </c>
      <c r="O361" s="58" t="n">
        <v>213406031.94</v>
      </c>
      <c r="P361" s="58" t="n">
        <v>328259844.89</v>
      </c>
      <c r="Q361" s="58" t="n">
        <v>29051572.8</v>
      </c>
      <c r="R361" s="58" t="n">
        <v>315737030.74</v>
      </c>
      <c r="S361" s="59" t="s">
        <v>1551</v>
      </c>
      <c r="T361" s="58" t="n">
        <v>254980418.8</v>
      </c>
      <c r="U361" s="57" t="s">
        <v>66</v>
      </c>
      <c r="V361" s="55" t="s">
        <v>1552</v>
      </c>
      <c r="W361" s="60" t="n">
        <v>1114</v>
      </c>
    </row>
    <row r="362" s="61" customFormat="true" ht="142.5" hidden="false" customHeight="true" outlineLevel="0" collapsed="false">
      <c r="A362" s="51" t="n">
        <v>38</v>
      </c>
      <c r="B362" s="52" t="s">
        <v>1485</v>
      </c>
      <c r="C362" s="52" t="s">
        <v>31</v>
      </c>
      <c r="D362" s="52" t="s">
        <v>32</v>
      </c>
      <c r="E362" s="53" t="n">
        <v>1</v>
      </c>
      <c r="F362" s="54" t="s">
        <v>1553</v>
      </c>
      <c r="G362" s="55" t="s">
        <v>1554</v>
      </c>
      <c r="H362" s="55" t="s">
        <v>1554</v>
      </c>
      <c r="I362" s="56" t="s">
        <v>1555</v>
      </c>
      <c r="J362" s="57" t="s">
        <v>1556</v>
      </c>
      <c r="K362" s="57" t="s">
        <v>1557</v>
      </c>
      <c r="L362" s="57" t="s">
        <v>102</v>
      </c>
      <c r="M362" s="57" t="s">
        <v>321</v>
      </c>
      <c r="N362" s="57" t="s">
        <v>39</v>
      </c>
      <c r="O362" s="58" t="n">
        <v>1939185</v>
      </c>
      <c r="P362" s="58" t="n">
        <v>3658105</v>
      </c>
      <c r="Q362" s="58" t="n">
        <v>64183</v>
      </c>
      <c r="R362" s="58" t="n">
        <v>3683208</v>
      </c>
      <c r="S362" s="59" t="s">
        <v>1558</v>
      </c>
      <c r="T362" s="58" t="n">
        <v>1978265</v>
      </c>
      <c r="U362" s="57" t="s">
        <v>41</v>
      </c>
      <c r="V362" s="55" t="s">
        <v>1559</v>
      </c>
      <c r="W362" s="60" t="n">
        <v>1119</v>
      </c>
    </row>
    <row r="363" s="61" customFormat="true" ht="163.5" hidden="false" customHeight="true" outlineLevel="0" collapsed="false">
      <c r="A363" s="51" t="n">
        <v>38</v>
      </c>
      <c r="B363" s="52" t="s">
        <v>1485</v>
      </c>
      <c r="C363" s="52" t="s">
        <v>31</v>
      </c>
      <c r="D363" s="52" t="s">
        <v>32</v>
      </c>
      <c r="E363" s="53" t="n">
        <v>1</v>
      </c>
      <c r="F363" s="54" t="s">
        <v>1560</v>
      </c>
      <c r="G363" s="55" t="s">
        <v>1561</v>
      </c>
      <c r="H363" s="55" t="s">
        <v>1561</v>
      </c>
      <c r="I363" s="56" t="s">
        <v>1562</v>
      </c>
      <c r="J363" s="57" t="s">
        <v>1563</v>
      </c>
      <c r="K363" s="57" t="s">
        <v>1564</v>
      </c>
      <c r="L363" s="57" t="s">
        <v>135</v>
      </c>
      <c r="M363" s="57" t="s">
        <v>1565</v>
      </c>
      <c r="N363" s="57" t="s">
        <v>39</v>
      </c>
      <c r="O363" s="58" t="n">
        <v>319447.2</v>
      </c>
      <c r="P363" s="58" t="n">
        <v>500000</v>
      </c>
      <c r="Q363" s="58" t="n">
        <v>6280.83</v>
      </c>
      <c r="R363" s="58" t="n">
        <v>207566.81</v>
      </c>
      <c r="S363" s="59" t="s">
        <v>1566</v>
      </c>
      <c r="T363" s="58" t="n">
        <v>618161.22</v>
      </c>
      <c r="U363" s="57" t="s">
        <v>41</v>
      </c>
      <c r="V363" s="55" t="s">
        <v>1567</v>
      </c>
      <c r="W363" s="60" t="n">
        <v>1548</v>
      </c>
    </row>
    <row r="364" s="61" customFormat="true" ht="99.75" hidden="false" customHeight="true" outlineLevel="0" collapsed="false">
      <c r="A364" s="51" t="n">
        <v>38</v>
      </c>
      <c r="B364" s="52" t="s">
        <v>1485</v>
      </c>
      <c r="C364" s="52" t="s">
        <v>31</v>
      </c>
      <c r="D364" s="52" t="s">
        <v>32</v>
      </c>
      <c r="E364" s="53" t="n">
        <v>1</v>
      </c>
      <c r="F364" s="54" t="s">
        <v>1568</v>
      </c>
      <c r="G364" s="55" t="s">
        <v>1569</v>
      </c>
      <c r="H364" s="55" t="s">
        <v>1569</v>
      </c>
      <c r="I364" s="56" t="s">
        <v>1570</v>
      </c>
      <c r="J364" s="57" t="s">
        <v>1571</v>
      </c>
      <c r="K364" s="57" t="s">
        <v>1572</v>
      </c>
      <c r="L364" s="57" t="s">
        <v>102</v>
      </c>
      <c r="M364" s="57" t="s">
        <v>1573</v>
      </c>
      <c r="N364" s="57" t="s">
        <v>59</v>
      </c>
      <c r="O364" s="58" t="n">
        <v>24241532.24</v>
      </c>
      <c r="P364" s="58" t="n">
        <v>6282250.87</v>
      </c>
      <c r="Q364" s="58" t="n">
        <v>512319.13</v>
      </c>
      <c r="R364" s="58" t="n">
        <v>9998791.74</v>
      </c>
      <c r="S364" s="59" t="s">
        <v>1574</v>
      </c>
      <c r="T364" s="58" t="n">
        <v>21037310.5</v>
      </c>
      <c r="U364" s="57" t="s">
        <v>66</v>
      </c>
      <c r="V364" s="55" t="s">
        <v>1575</v>
      </c>
      <c r="W364" s="60" t="n">
        <v>1104</v>
      </c>
    </row>
    <row r="365" s="61" customFormat="true" ht="99" hidden="false" customHeight="true" outlineLevel="0" collapsed="false">
      <c r="A365" s="51" t="n">
        <v>38</v>
      </c>
      <c r="B365" s="52" t="s">
        <v>1485</v>
      </c>
      <c r="C365" s="52" t="s">
        <v>31</v>
      </c>
      <c r="D365" s="52" t="s">
        <v>32</v>
      </c>
      <c r="E365" s="53" t="n">
        <v>1</v>
      </c>
      <c r="F365" s="54" t="s">
        <v>1568</v>
      </c>
      <c r="G365" s="55" t="s">
        <v>1569</v>
      </c>
      <c r="H365" s="55" t="s">
        <v>1569</v>
      </c>
      <c r="I365" s="56" t="s">
        <v>1576</v>
      </c>
      <c r="J365" s="57" t="s">
        <v>1577</v>
      </c>
      <c r="K365" s="57" t="s">
        <v>1578</v>
      </c>
      <c r="L365" s="57" t="s">
        <v>102</v>
      </c>
      <c r="M365" s="57" t="s">
        <v>163</v>
      </c>
      <c r="N365" s="57" t="s">
        <v>125</v>
      </c>
      <c r="O365" s="58" t="n">
        <v>5730169.04</v>
      </c>
      <c r="P365" s="58" t="n">
        <v>750000</v>
      </c>
      <c r="Q365" s="58" t="n">
        <v>169717.53</v>
      </c>
      <c r="R365" s="58" t="n">
        <v>29102.34</v>
      </c>
      <c r="S365" s="59" t="s">
        <v>1579</v>
      </c>
      <c r="T365" s="58" t="n">
        <v>6620784.23</v>
      </c>
      <c r="U365" s="57" t="s">
        <v>66</v>
      </c>
      <c r="V365" s="55" t="s">
        <v>1580</v>
      </c>
      <c r="W365" s="60" t="n">
        <v>1388</v>
      </c>
    </row>
    <row r="366" s="61" customFormat="true" ht="113.25" hidden="false" customHeight="true" outlineLevel="0" collapsed="false">
      <c r="A366" s="51" t="n">
        <v>38</v>
      </c>
      <c r="B366" s="52" t="s">
        <v>1485</v>
      </c>
      <c r="C366" s="52" t="s">
        <v>31</v>
      </c>
      <c r="D366" s="52" t="s">
        <v>32</v>
      </c>
      <c r="E366" s="53" t="n">
        <v>1</v>
      </c>
      <c r="F366" s="54" t="s">
        <v>1581</v>
      </c>
      <c r="G366" s="55" t="s">
        <v>1582</v>
      </c>
      <c r="H366" s="55" t="s">
        <v>1582</v>
      </c>
      <c r="I366" s="56" t="s">
        <v>1583</v>
      </c>
      <c r="J366" s="57" t="s">
        <v>1584</v>
      </c>
      <c r="K366" s="57" t="s">
        <v>1585</v>
      </c>
      <c r="L366" s="57" t="s">
        <v>102</v>
      </c>
      <c r="M366" s="57" t="s">
        <v>613</v>
      </c>
      <c r="N366" s="57" t="s">
        <v>125</v>
      </c>
      <c r="O366" s="58" t="n">
        <v>26367830.33</v>
      </c>
      <c r="P366" s="58" t="n">
        <v>0</v>
      </c>
      <c r="Q366" s="58" t="n">
        <v>782417.36</v>
      </c>
      <c r="R366" s="58" t="n">
        <v>316115.02</v>
      </c>
      <c r="S366" s="59" t="s">
        <v>1586</v>
      </c>
      <c r="T366" s="58" t="n">
        <v>26834132.67</v>
      </c>
      <c r="U366" s="57" t="s">
        <v>66</v>
      </c>
      <c r="V366" s="55" t="s">
        <v>1587</v>
      </c>
      <c r="W366" s="60" t="n">
        <v>176</v>
      </c>
    </row>
    <row r="367" s="61" customFormat="true" ht="140.25" hidden="false" customHeight="true" outlineLevel="0" collapsed="false">
      <c r="A367" s="51" t="n">
        <v>38</v>
      </c>
      <c r="B367" s="52" t="s">
        <v>1485</v>
      </c>
      <c r="C367" s="52" t="s">
        <v>31</v>
      </c>
      <c r="D367" s="52" t="s">
        <v>32</v>
      </c>
      <c r="E367" s="53" t="n">
        <v>1</v>
      </c>
      <c r="F367" s="54" t="s">
        <v>1581</v>
      </c>
      <c r="G367" s="55" t="s">
        <v>1588</v>
      </c>
      <c r="H367" s="55" t="s">
        <v>1588</v>
      </c>
      <c r="I367" s="56" t="s">
        <v>1589</v>
      </c>
      <c r="J367" s="57" t="s">
        <v>1590</v>
      </c>
      <c r="K367" s="57" t="s">
        <v>1591</v>
      </c>
      <c r="L367" s="57" t="s">
        <v>102</v>
      </c>
      <c r="M367" s="57" t="s">
        <v>163</v>
      </c>
      <c r="N367" s="57" t="s">
        <v>39</v>
      </c>
      <c r="O367" s="58" t="n">
        <v>18622747.63</v>
      </c>
      <c r="P367" s="58" t="n">
        <v>15841137.03</v>
      </c>
      <c r="Q367" s="58" t="n">
        <v>705722.34</v>
      </c>
      <c r="R367" s="58" t="n">
        <v>13513500.65</v>
      </c>
      <c r="S367" s="59" t="s">
        <v>1592</v>
      </c>
      <c r="T367" s="58" t="n">
        <v>21656106.35</v>
      </c>
      <c r="U367" s="57" t="s">
        <v>66</v>
      </c>
      <c r="V367" s="55" t="s">
        <v>1593</v>
      </c>
      <c r="W367" s="60" t="n">
        <v>1485</v>
      </c>
    </row>
    <row r="368" s="61" customFormat="true" ht="141" hidden="false" customHeight="true" outlineLevel="0" collapsed="false">
      <c r="A368" s="51" t="n">
        <v>38</v>
      </c>
      <c r="B368" s="52" t="s">
        <v>1485</v>
      </c>
      <c r="C368" s="52" t="s">
        <v>31</v>
      </c>
      <c r="D368" s="52" t="s">
        <v>32</v>
      </c>
      <c r="E368" s="53" t="n">
        <v>1</v>
      </c>
      <c r="F368" s="54" t="s">
        <v>1594</v>
      </c>
      <c r="G368" s="55" t="s">
        <v>1595</v>
      </c>
      <c r="H368" s="55" t="s">
        <v>1595</v>
      </c>
      <c r="I368" s="56" t="s">
        <v>1596</v>
      </c>
      <c r="J368" s="57" t="s">
        <v>1597</v>
      </c>
      <c r="K368" s="57" t="s">
        <v>1598</v>
      </c>
      <c r="L368" s="57" t="s">
        <v>102</v>
      </c>
      <c r="M368" s="57" t="s">
        <v>163</v>
      </c>
      <c r="N368" s="57" t="s">
        <v>59</v>
      </c>
      <c r="O368" s="58" t="n">
        <v>5255669.53</v>
      </c>
      <c r="P368" s="58" t="n">
        <v>3519306.72</v>
      </c>
      <c r="Q368" s="58" t="n">
        <v>106242.48</v>
      </c>
      <c r="R368" s="58" t="n">
        <v>3434013.88</v>
      </c>
      <c r="S368" s="59" t="s">
        <v>1599</v>
      </c>
      <c r="T368" s="58" t="n">
        <v>6392875.16</v>
      </c>
      <c r="U368" s="57" t="s">
        <v>66</v>
      </c>
      <c r="V368" s="55" t="s">
        <v>1600</v>
      </c>
      <c r="W368" s="60" t="n">
        <v>1126</v>
      </c>
    </row>
    <row r="369" s="61" customFormat="true" ht="211.5" hidden="false" customHeight="true" outlineLevel="0" collapsed="false">
      <c r="A369" s="51" t="n">
        <v>38</v>
      </c>
      <c r="B369" s="52" t="s">
        <v>1485</v>
      </c>
      <c r="C369" s="52" t="s">
        <v>31</v>
      </c>
      <c r="D369" s="52" t="s">
        <v>32</v>
      </c>
      <c r="E369" s="53" t="n">
        <v>1</v>
      </c>
      <c r="F369" s="54" t="s">
        <v>1601</v>
      </c>
      <c r="G369" s="55" t="s">
        <v>1485</v>
      </c>
      <c r="H369" s="55" t="s">
        <v>1485</v>
      </c>
      <c r="I369" s="56" t="n">
        <v>700038100146</v>
      </c>
      <c r="J369" s="57" t="s">
        <v>1602</v>
      </c>
      <c r="K369" s="57" t="s">
        <v>1603</v>
      </c>
      <c r="L369" s="57" t="s">
        <v>37</v>
      </c>
      <c r="M369" s="57" t="s">
        <v>38</v>
      </c>
      <c r="N369" s="57" t="s">
        <v>59</v>
      </c>
      <c r="O369" s="58" t="n">
        <v>2898869.68</v>
      </c>
      <c r="P369" s="58" t="n">
        <v>8203804.98</v>
      </c>
      <c r="Q369" s="58" t="n">
        <v>135278.14</v>
      </c>
      <c r="R369" s="58" t="n">
        <v>130409.74</v>
      </c>
      <c r="S369" s="59" t="s">
        <v>1604</v>
      </c>
      <c r="T369" s="58" t="n">
        <v>15214321.23</v>
      </c>
      <c r="U369" s="57" t="s">
        <v>66</v>
      </c>
      <c r="V369" s="55" t="s">
        <v>1605</v>
      </c>
      <c r="W369" s="62" t="n">
        <f aca="false">IF(OR(LEFT(I369)="7",LEFT(I369,1)="8"),VALUE(RIGHT(I369,3)),VALUE(RIGHT(I369,4)))</f>
        <v>146</v>
      </c>
    </row>
    <row r="370" s="61" customFormat="true" ht="291" hidden="false" customHeight="true" outlineLevel="0" collapsed="false">
      <c r="A370" s="51" t="n">
        <v>38</v>
      </c>
      <c r="B370" s="52" t="s">
        <v>1485</v>
      </c>
      <c r="C370" s="52" t="s">
        <v>31</v>
      </c>
      <c r="D370" s="52" t="s">
        <v>32</v>
      </c>
      <c r="E370" s="53" t="n">
        <v>1</v>
      </c>
      <c r="F370" s="54" t="s">
        <v>1601</v>
      </c>
      <c r="G370" s="55" t="s">
        <v>1485</v>
      </c>
      <c r="H370" s="55" t="s">
        <v>1485</v>
      </c>
      <c r="I370" s="56" t="n">
        <v>20013810001201</v>
      </c>
      <c r="J370" s="57" t="s">
        <v>1606</v>
      </c>
      <c r="K370" s="57" t="s">
        <v>1607</v>
      </c>
      <c r="L370" s="57" t="s">
        <v>102</v>
      </c>
      <c r="M370" s="57" t="s">
        <v>163</v>
      </c>
      <c r="N370" s="57" t="s">
        <v>59</v>
      </c>
      <c r="O370" s="58" t="n">
        <v>35192163.43</v>
      </c>
      <c r="P370" s="58" t="n">
        <v>23000000.14</v>
      </c>
      <c r="Q370" s="58" t="n">
        <v>1491536.66</v>
      </c>
      <c r="R370" s="58" t="n">
        <v>2590800.69</v>
      </c>
      <c r="S370" s="59" t="s">
        <v>1608</v>
      </c>
      <c r="T370" s="58" t="n">
        <v>54161157.54</v>
      </c>
      <c r="U370" s="57" t="s">
        <v>66</v>
      </c>
      <c r="V370" s="55" t="s">
        <v>1609</v>
      </c>
      <c r="W370" s="60" t="n">
        <v>1201</v>
      </c>
    </row>
    <row r="371" s="61" customFormat="true" ht="173.25" hidden="false" customHeight="true" outlineLevel="0" collapsed="false">
      <c r="A371" s="51" t="n">
        <v>38</v>
      </c>
      <c r="B371" s="52" t="s">
        <v>1485</v>
      </c>
      <c r="C371" s="52" t="s">
        <v>31</v>
      </c>
      <c r="D371" s="52" t="s">
        <v>32</v>
      </c>
      <c r="E371" s="53" t="n">
        <v>1</v>
      </c>
      <c r="F371" s="54" t="s">
        <v>1601</v>
      </c>
      <c r="G371" s="55" t="s">
        <v>1485</v>
      </c>
      <c r="H371" s="55" t="s">
        <v>1485</v>
      </c>
      <c r="I371" s="56" t="n">
        <v>20023810001256</v>
      </c>
      <c r="J371" s="57" t="s">
        <v>1610</v>
      </c>
      <c r="K371" s="57" t="s">
        <v>1611</v>
      </c>
      <c r="L371" s="57" t="s">
        <v>37</v>
      </c>
      <c r="M371" s="57" t="s">
        <v>38</v>
      </c>
      <c r="N371" s="57" t="s">
        <v>59</v>
      </c>
      <c r="O371" s="58" t="n">
        <v>374240601.07</v>
      </c>
      <c r="P371" s="58" t="n">
        <v>102065483.8</v>
      </c>
      <c r="Q371" s="58" t="n">
        <v>12934793.74</v>
      </c>
      <c r="R371" s="58" t="n">
        <v>83398748.56</v>
      </c>
      <c r="S371" s="59" t="s">
        <v>1612</v>
      </c>
      <c r="T371" s="58" t="n">
        <v>326743847.13</v>
      </c>
      <c r="U371" s="57" t="s">
        <v>66</v>
      </c>
      <c r="V371" s="55" t="s">
        <v>1613</v>
      </c>
      <c r="W371" s="60" t="n">
        <v>1256</v>
      </c>
    </row>
    <row r="372" s="61" customFormat="true" ht="108.75" hidden="false" customHeight="true" outlineLevel="0" collapsed="false">
      <c r="A372" s="51" t="n">
        <v>38</v>
      </c>
      <c r="B372" s="52" t="s">
        <v>1485</v>
      </c>
      <c r="C372" s="52" t="s">
        <v>31</v>
      </c>
      <c r="D372" s="52" t="s">
        <v>32</v>
      </c>
      <c r="E372" s="53" t="n">
        <v>1</v>
      </c>
      <c r="F372" s="54" t="s">
        <v>1601</v>
      </c>
      <c r="G372" s="55" t="s">
        <v>1485</v>
      </c>
      <c r="H372" s="55" t="s">
        <v>1485</v>
      </c>
      <c r="I372" s="56" t="n">
        <v>20023810001257</v>
      </c>
      <c r="J372" s="57" t="s">
        <v>1614</v>
      </c>
      <c r="K372" s="57" t="s">
        <v>1615</v>
      </c>
      <c r="L372" s="57" t="s">
        <v>37</v>
      </c>
      <c r="M372" s="57" t="s">
        <v>38</v>
      </c>
      <c r="N372" s="57" t="s">
        <v>59</v>
      </c>
      <c r="O372" s="58" t="n">
        <v>50022080.8</v>
      </c>
      <c r="P372" s="58" t="n">
        <v>5000000</v>
      </c>
      <c r="Q372" s="58" t="n">
        <v>1309800.36</v>
      </c>
      <c r="R372" s="58" t="n">
        <v>22592997.23</v>
      </c>
      <c r="S372" s="59" t="s">
        <v>1616</v>
      </c>
      <c r="T372" s="58" t="n">
        <v>33738883.93</v>
      </c>
      <c r="U372" s="57" t="s">
        <v>66</v>
      </c>
      <c r="V372" s="55" t="s">
        <v>1617</v>
      </c>
      <c r="W372" s="60" t="n">
        <v>1257</v>
      </c>
    </row>
    <row r="373" s="61" customFormat="true" ht="123" hidden="false" customHeight="true" outlineLevel="0" collapsed="false">
      <c r="A373" s="51" t="n">
        <v>38</v>
      </c>
      <c r="B373" s="52" t="s">
        <v>1485</v>
      </c>
      <c r="C373" s="52" t="s">
        <v>31</v>
      </c>
      <c r="D373" s="52" t="s">
        <v>32</v>
      </c>
      <c r="E373" s="53" t="n">
        <v>1</v>
      </c>
      <c r="F373" s="54" t="s">
        <v>1601</v>
      </c>
      <c r="G373" s="55" t="s">
        <v>1485</v>
      </c>
      <c r="H373" s="55" t="s">
        <v>1485</v>
      </c>
      <c r="I373" s="56" t="n">
        <v>20023810001258</v>
      </c>
      <c r="J373" s="57" t="s">
        <v>1618</v>
      </c>
      <c r="K373" s="57" t="s">
        <v>1619</v>
      </c>
      <c r="L373" s="57" t="s">
        <v>37</v>
      </c>
      <c r="M373" s="57" t="s">
        <v>38</v>
      </c>
      <c r="N373" s="57" t="s">
        <v>59</v>
      </c>
      <c r="O373" s="58" t="n">
        <v>62333259.47</v>
      </c>
      <c r="P373" s="58" t="n">
        <v>33380634.23</v>
      </c>
      <c r="Q373" s="58" t="n">
        <v>2097374.86</v>
      </c>
      <c r="R373" s="58" t="n">
        <v>40339362.29</v>
      </c>
      <c r="S373" s="59" t="s">
        <v>1620</v>
      </c>
      <c r="T373" s="58" t="n">
        <v>4100941.14</v>
      </c>
      <c r="U373" s="57" t="s">
        <v>66</v>
      </c>
      <c r="V373" s="55" t="s">
        <v>1621</v>
      </c>
      <c r="W373" s="60" t="n">
        <v>1258</v>
      </c>
    </row>
    <row r="374" s="61" customFormat="true" ht="111" hidden="false" customHeight="true" outlineLevel="0" collapsed="false">
      <c r="A374" s="51" t="n">
        <v>38</v>
      </c>
      <c r="B374" s="52" t="s">
        <v>1485</v>
      </c>
      <c r="C374" s="52" t="s">
        <v>31</v>
      </c>
      <c r="D374" s="52" t="s">
        <v>32</v>
      </c>
      <c r="E374" s="53" t="n">
        <v>1</v>
      </c>
      <c r="F374" s="54" t="s">
        <v>1601</v>
      </c>
      <c r="G374" s="55" t="s">
        <v>1485</v>
      </c>
      <c r="H374" s="55" t="s">
        <v>1485</v>
      </c>
      <c r="I374" s="56" t="n">
        <v>20023810001259</v>
      </c>
      <c r="J374" s="57" t="s">
        <v>1622</v>
      </c>
      <c r="K374" s="57" t="s">
        <v>1623</v>
      </c>
      <c r="L374" s="57" t="s">
        <v>37</v>
      </c>
      <c r="M374" s="57" t="s">
        <v>38</v>
      </c>
      <c r="N374" s="57" t="s">
        <v>59</v>
      </c>
      <c r="O374" s="58" t="n">
        <v>183582731.81</v>
      </c>
      <c r="P374" s="58" t="n">
        <v>153475094.54</v>
      </c>
      <c r="Q374" s="58" t="n">
        <v>6869021.63</v>
      </c>
      <c r="R374" s="58" t="n">
        <v>125739767.82</v>
      </c>
      <c r="S374" s="59" t="s">
        <v>1624</v>
      </c>
      <c r="T374" s="58" t="n">
        <v>82999974.27</v>
      </c>
      <c r="U374" s="57" t="s">
        <v>66</v>
      </c>
      <c r="V374" s="55" t="s">
        <v>1625</v>
      </c>
      <c r="W374" s="60" t="n">
        <v>1259</v>
      </c>
    </row>
    <row r="375" s="61" customFormat="true" ht="153.75" hidden="false" customHeight="true" outlineLevel="0" collapsed="false">
      <c r="A375" s="51" t="n">
        <v>38</v>
      </c>
      <c r="B375" s="52" t="s">
        <v>1485</v>
      </c>
      <c r="C375" s="52" t="s">
        <v>31</v>
      </c>
      <c r="D375" s="52" t="s">
        <v>32</v>
      </c>
      <c r="E375" s="53" t="n">
        <v>1</v>
      </c>
      <c r="F375" s="54" t="s">
        <v>1601</v>
      </c>
      <c r="G375" s="55" t="s">
        <v>1485</v>
      </c>
      <c r="H375" s="55" t="s">
        <v>1485</v>
      </c>
      <c r="I375" s="56" t="n">
        <v>20023810001260</v>
      </c>
      <c r="J375" s="57" t="s">
        <v>1626</v>
      </c>
      <c r="K375" s="57" t="s">
        <v>1627</v>
      </c>
      <c r="L375" s="57" t="s">
        <v>37</v>
      </c>
      <c r="M375" s="57" t="s">
        <v>38</v>
      </c>
      <c r="N375" s="57" t="s">
        <v>59</v>
      </c>
      <c r="O375" s="58" t="n">
        <v>30135174</v>
      </c>
      <c r="P375" s="58" t="n">
        <v>584284</v>
      </c>
      <c r="Q375" s="58" t="n">
        <v>960465</v>
      </c>
      <c r="R375" s="58" t="n">
        <v>6444019</v>
      </c>
      <c r="S375" s="59" t="s">
        <v>1628</v>
      </c>
      <c r="T375" s="58" t="n">
        <v>25235904</v>
      </c>
      <c r="U375" s="57" t="s">
        <v>66</v>
      </c>
      <c r="V375" s="55" t="s">
        <v>1629</v>
      </c>
      <c r="W375" s="60" t="n">
        <v>1260</v>
      </c>
    </row>
    <row r="376" s="61" customFormat="true" ht="129" hidden="false" customHeight="true" outlineLevel="0" collapsed="false">
      <c r="A376" s="51" t="n">
        <v>38</v>
      </c>
      <c r="B376" s="52" t="s">
        <v>1485</v>
      </c>
      <c r="C376" s="52" t="s">
        <v>31</v>
      </c>
      <c r="D376" s="52" t="s">
        <v>32</v>
      </c>
      <c r="E376" s="53" t="n">
        <v>1</v>
      </c>
      <c r="F376" s="54" t="s">
        <v>1601</v>
      </c>
      <c r="G376" s="55" t="s">
        <v>1485</v>
      </c>
      <c r="H376" s="55" t="s">
        <v>1485</v>
      </c>
      <c r="I376" s="56" t="n">
        <v>20023810001261</v>
      </c>
      <c r="J376" s="57" t="s">
        <v>1630</v>
      </c>
      <c r="K376" s="57" t="s">
        <v>1631</v>
      </c>
      <c r="L376" s="57" t="s">
        <v>37</v>
      </c>
      <c r="M376" s="57" t="s">
        <v>38</v>
      </c>
      <c r="N376" s="57" t="s">
        <v>59</v>
      </c>
      <c r="O376" s="58" t="n">
        <v>60900756.22</v>
      </c>
      <c r="P376" s="58" t="n">
        <v>27174113.85</v>
      </c>
      <c r="Q376" s="58" t="n">
        <v>2026506.39</v>
      </c>
      <c r="R376" s="58" t="n">
        <v>109796.87</v>
      </c>
      <c r="S376" s="59" t="s">
        <v>1632</v>
      </c>
      <c r="T376" s="58" t="n">
        <v>76002709.26</v>
      </c>
      <c r="U376" s="57" t="s">
        <v>66</v>
      </c>
      <c r="V376" s="55" t="s">
        <v>1633</v>
      </c>
      <c r="W376" s="60" t="n">
        <v>1261</v>
      </c>
    </row>
    <row r="377" s="61" customFormat="true" ht="118.5" hidden="false" customHeight="true" outlineLevel="0" collapsed="false">
      <c r="A377" s="51" t="n">
        <v>38</v>
      </c>
      <c r="B377" s="52" t="s">
        <v>1485</v>
      </c>
      <c r="C377" s="52" t="s">
        <v>31</v>
      </c>
      <c r="D377" s="52" t="s">
        <v>32</v>
      </c>
      <c r="E377" s="53" t="n">
        <v>1</v>
      </c>
      <c r="F377" s="54" t="s">
        <v>1601</v>
      </c>
      <c r="G377" s="55" t="s">
        <v>1485</v>
      </c>
      <c r="H377" s="55" t="s">
        <v>1485</v>
      </c>
      <c r="I377" s="56" t="n">
        <v>20023810001306</v>
      </c>
      <c r="J377" s="57" t="s">
        <v>1634</v>
      </c>
      <c r="K377" s="57" t="s">
        <v>1635</v>
      </c>
      <c r="L377" s="57" t="s">
        <v>37</v>
      </c>
      <c r="M377" s="57" t="s">
        <v>38</v>
      </c>
      <c r="N377" s="57" t="s">
        <v>59</v>
      </c>
      <c r="O377" s="58" t="n">
        <v>289964609</v>
      </c>
      <c r="P377" s="58" t="n">
        <v>145926581.23</v>
      </c>
      <c r="Q377" s="58" t="n">
        <v>8563240.2</v>
      </c>
      <c r="R377" s="58" t="n">
        <v>142065173.64</v>
      </c>
      <c r="S377" s="59" t="s">
        <v>1636</v>
      </c>
      <c r="T377" s="58" t="n">
        <v>282579601.61</v>
      </c>
      <c r="U377" s="57" t="s">
        <v>66</v>
      </c>
      <c r="V377" s="55" t="s">
        <v>1637</v>
      </c>
      <c r="W377" s="60" t="n">
        <v>1306</v>
      </c>
    </row>
    <row r="378" s="61" customFormat="true" ht="115.5" hidden="false" customHeight="true" outlineLevel="0" collapsed="false">
      <c r="A378" s="51" t="n">
        <v>38</v>
      </c>
      <c r="B378" s="52" t="s">
        <v>1485</v>
      </c>
      <c r="C378" s="52" t="s">
        <v>31</v>
      </c>
      <c r="D378" s="52" t="s">
        <v>32</v>
      </c>
      <c r="E378" s="53" t="n">
        <v>1</v>
      </c>
      <c r="F378" s="54" t="s">
        <v>1601</v>
      </c>
      <c r="G378" s="55" t="s">
        <v>1485</v>
      </c>
      <c r="H378" s="55" t="s">
        <v>1485</v>
      </c>
      <c r="I378" s="56" t="n">
        <v>20023810001307</v>
      </c>
      <c r="J378" s="57" t="s">
        <v>1638</v>
      </c>
      <c r="K378" s="57" t="s">
        <v>1639</v>
      </c>
      <c r="L378" s="57" t="s">
        <v>37</v>
      </c>
      <c r="M378" s="57" t="s">
        <v>38</v>
      </c>
      <c r="N378" s="57" t="s">
        <v>59</v>
      </c>
      <c r="O378" s="58" t="n">
        <v>73945746.42</v>
      </c>
      <c r="P378" s="58" t="n">
        <v>13884713.36</v>
      </c>
      <c r="Q378" s="58" t="n">
        <v>2338626.84</v>
      </c>
      <c r="R378" s="58" t="n">
        <v>30634262.31</v>
      </c>
      <c r="S378" s="59" t="s">
        <v>1640</v>
      </c>
      <c r="T378" s="58" t="n">
        <v>7896172.48</v>
      </c>
      <c r="U378" s="57" t="s">
        <v>66</v>
      </c>
      <c r="V378" s="55" t="s">
        <v>1641</v>
      </c>
      <c r="W378" s="60" t="n">
        <v>1307</v>
      </c>
    </row>
    <row r="379" s="61" customFormat="true" ht="112.5" hidden="false" customHeight="true" outlineLevel="0" collapsed="false">
      <c r="A379" s="51" t="n">
        <v>38</v>
      </c>
      <c r="B379" s="52" t="s">
        <v>1485</v>
      </c>
      <c r="C379" s="52" t="s">
        <v>31</v>
      </c>
      <c r="D379" s="52" t="s">
        <v>32</v>
      </c>
      <c r="E379" s="53" t="n">
        <v>1</v>
      </c>
      <c r="F379" s="54" t="s">
        <v>1601</v>
      </c>
      <c r="G379" s="55" t="s">
        <v>1485</v>
      </c>
      <c r="H379" s="55" t="s">
        <v>1485</v>
      </c>
      <c r="I379" s="56" t="n">
        <v>20023810001309</v>
      </c>
      <c r="J379" s="57" t="s">
        <v>1642</v>
      </c>
      <c r="K379" s="57" t="s">
        <v>1643</v>
      </c>
      <c r="L379" s="57" t="s">
        <v>37</v>
      </c>
      <c r="M379" s="57" t="s">
        <v>38</v>
      </c>
      <c r="N379" s="57" t="s">
        <v>59</v>
      </c>
      <c r="O379" s="58" t="n">
        <v>37386810.33</v>
      </c>
      <c r="P379" s="58" t="n">
        <v>30535486.74</v>
      </c>
      <c r="Q379" s="58" t="n">
        <v>1845394.78</v>
      </c>
      <c r="R379" s="58" t="n">
        <v>3547713.27</v>
      </c>
      <c r="S379" s="59" t="s">
        <v>1644</v>
      </c>
      <c r="T379" s="58" t="n">
        <v>65500239.41</v>
      </c>
      <c r="U379" s="57" t="s">
        <v>66</v>
      </c>
      <c r="V379" s="55" t="s">
        <v>1645</v>
      </c>
      <c r="W379" s="60" t="n">
        <v>1309</v>
      </c>
    </row>
    <row r="380" s="61" customFormat="true" ht="114" hidden="false" customHeight="true" outlineLevel="0" collapsed="false">
      <c r="A380" s="51" t="n">
        <v>38</v>
      </c>
      <c r="B380" s="52" t="s">
        <v>1485</v>
      </c>
      <c r="C380" s="52" t="s">
        <v>31</v>
      </c>
      <c r="D380" s="52" t="s">
        <v>32</v>
      </c>
      <c r="E380" s="53" t="n">
        <v>1</v>
      </c>
      <c r="F380" s="54" t="s">
        <v>1601</v>
      </c>
      <c r="G380" s="55" t="s">
        <v>1485</v>
      </c>
      <c r="H380" s="55" t="s">
        <v>1485</v>
      </c>
      <c r="I380" s="56" t="n">
        <v>20033810001316</v>
      </c>
      <c r="J380" s="57" t="s">
        <v>1646</v>
      </c>
      <c r="K380" s="57" t="s">
        <v>1647</v>
      </c>
      <c r="L380" s="57" t="s">
        <v>102</v>
      </c>
      <c r="M380" s="57" t="s">
        <v>163</v>
      </c>
      <c r="N380" s="57" t="s">
        <v>59</v>
      </c>
      <c r="O380" s="58" t="n">
        <v>790958047.96</v>
      </c>
      <c r="P380" s="58" t="n">
        <v>1338984935.88</v>
      </c>
      <c r="Q380" s="58" t="n">
        <v>48844945.68</v>
      </c>
      <c r="R380" s="58" t="n">
        <v>851848799.91</v>
      </c>
      <c r="S380" s="59" t="s">
        <v>1648</v>
      </c>
      <c r="T380" s="58" t="n">
        <v>1003022817.38</v>
      </c>
      <c r="U380" s="57" t="s">
        <v>66</v>
      </c>
      <c r="V380" s="55" t="s">
        <v>1649</v>
      </c>
      <c r="W380" s="60" t="n">
        <v>1316</v>
      </c>
    </row>
    <row r="381" s="61" customFormat="true" ht="127.5" hidden="false" customHeight="true" outlineLevel="0" collapsed="false">
      <c r="A381" s="51" t="n">
        <v>38</v>
      </c>
      <c r="B381" s="52" t="s">
        <v>1485</v>
      </c>
      <c r="C381" s="52" t="s">
        <v>31</v>
      </c>
      <c r="D381" s="52" t="s">
        <v>32</v>
      </c>
      <c r="E381" s="53" t="n">
        <v>1</v>
      </c>
      <c r="F381" s="54" t="s">
        <v>1601</v>
      </c>
      <c r="G381" s="55" t="s">
        <v>1485</v>
      </c>
      <c r="H381" s="55" t="s">
        <v>1485</v>
      </c>
      <c r="I381" s="56" t="n">
        <v>20033810001317</v>
      </c>
      <c r="J381" s="57" t="s">
        <v>1650</v>
      </c>
      <c r="K381" s="57" t="s">
        <v>1651</v>
      </c>
      <c r="L381" s="57" t="s">
        <v>37</v>
      </c>
      <c r="M381" s="57" t="s">
        <v>38</v>
      </c>
      <c r="N381" s="57" t="s">
        <v>59</v>
      </c>
      <c r="O381" s="58" t="n">
        <v>1511945885</v>
      </c>
      <c r="P381" s="58" t="n">
        <v>949473109.04</v>
      </c>
      <c r="Q381" s="58" t="n">
        <v>54858118.17</v>
      </c>
      <c r="R381" s="58" t="n">
        <v>634058988.33</v>
      </c>
      <c r="S381" s="59" t="s">
        <v>1652</v>
      </c>
      <c r="T381" s="58" t="n">
        <v>1411715152.78</v>
      </c>
      <c r="U381" s="57" t="s">
        <v>66</v>
      </c>
      <c r="V381" s="55" t="s">
        <v>1653</v>
      </c>
      <c r="W381" s="60" t="n">
        <v>1317</v>
      </c>
    </row>
    <row r="382" s="61" customFormat="true" ht="117.75" hidden="false" customHeight="true" outlineLevel="0" collapsed="false">
      <c r="A382" s="51" t="n">
        <v>38</v>
      </c>
      <c r="B382" s="52" t="s">
        <v>1485</v>
      </c>
      <c r="C382" s="52" t="s">
        <v>31</v>
      </c>
      <c r="D382" s="52" t="s">
        <v>32</v>
      </c>
      <c r="E382" s="53" t="n">
        <v>1</v>
      </c>
      <c r="F382" s="54" t="s">
        <v>1601</v>
      </c>
      <c r="G382" s="55" t="s">
        <v>1485</v>
      </c>
      <c r="H382" s="55" t="s">
        <v>1485</v>
      </c>
      <c r="I382" s="56" t="n">
        <v>20033810001318</v>
      </c>
      <c r="J382" s="57" t="s">
        <v>1654</v>
      </c>
      <c r="K382" s="57" t="s">
        <v>1655</v>
      </c>
      <c r="L382" s="57" t="s">
        <v>37</v>
      </c>
      <c r="M382" s="57" t="s">
        <v>38</v>
      </c>
      <c r="N382" s="57" t="s">
        <v>59</v>
      </c>
      <c r="O382" s="58" t="n">
        <v>11104519.98</v>
      </c>
      <c r="P382" s="58" t="n">
        <v>14000000</v>
      </c>
      <c r="Q382" s="58" t="n">
        <v>560020.95</v>
      </c>
      <c r="R382" s="58" t="n">
        <v>4247844.45</v>
      </c>
      <c r="S382" s="59" t="s">
        <v>1656</v>
      </c>
      <c r="T382" s="58" t="n">
        <v>16927976.62</v>
      </c>
      <c r="U382" s="57" t="s">
        <v>66</v>
      </c>
      <c r="V382" s="55" t="s">
        <v>1657</v>
      </c>
      <c r="W382" s="60" t="n">
        <v>1318</v>
      </c>
    </row>
    <row r="383" s="61" customFormat="true" ht="173.25" hidden="false" customHeight="true" outlineLevel="0" collapsed="false">
      <c r="A383" s="51" t="n">
        <v>38</v>
      </c>
      <c r="B383" s="52" t="s">
        <v>1485</v>
      </c>
      <c r="C383" s="52" t="s">
        <v>31</v>
      </c>
      <c r="D383" s="52" t="s">
        <v>32</v>
      </c>
      <c r="E383" s="53" t="n">
        <v>1</v>
      </c>
      <c r="F383" s="54" t="s">
        <v>1601</v>
      </c>
      <c r="G383" s="55" t="s">
        <v>1485</v>
      </c>
      <c r="H383" s="55" t="s">
        <v>1485</v>
      </c>
      <c r="I383" s="56" t="n">
        <v>20033810001349</v>
      </c>
      <c r="J383" s="57" t="s">
        <v>1658</v>
      </c>
      <c r="K383" s="57" t="s">
        <v>1659</v>
      </c>
      <c r="L383" s="57" t="s">
        <v>37</v>
      </c>
      <c r="M383" s="57" t="s">
        <v>38</v>
      </c>
      <c r="N383" s="57" t="s">
        <v>59</v>
      </c>
      <c r="O383" s="58" t="n">
        <v>68436162.25</v>
      </c>
      <c r="P383" s="58" t="n">
        <v>7602247.37</v>
      </c>
      <c r="Q383" s="58" t="n">
        <v>2112493.15</v>
      </c>
      <c r="R383" s="58" t="n">
        <v>11466293.97</v>
      </c>
      <c r="S383" s="59" t="s">
        <v>1660</v>
      </c>
      <c r="T383" s="58" t="n">
        <v>53543164.06</v>
      </c>
      <c r="U383" s="57" t="s">
        <v>66</v>
      </c>
      <c r="V383" s="55" t="s">
        <v>1661</v>
      </c>
      <c r="W383" s="60" t="n">
        <v>1349</v>
      </c>
    </row>
    <row r="384" s="61" customFormat="true" ht="120" hidden="false" customHeight="true" outlineLevel="0" collapsed="false">
      <c r="A384" s="51" t="n">
        <v>38</v>
      </c>
      <c r="B384" s="52" t="s">
        <v>1485</v>
      </c>
      <c r="C384" s="52" t="s">
        <v>31</v>
      </c>
      <c r="D384" s="52" t="s">
        <v>32</v>
      </c>
      <c r="E384" s="53" t="n">
        <v>1</v>
      </c>
      <c r="F384" s="54" t="s">
        <v>1601</v>
      </c>
      <c r="G384" s="55" t="s">
        <v>1485</v>
      </c>
      <c r="H384" s="55" t="s">
        <v>1485</v>
      </c>
      <c r="I384" s="56" t="n">
        <v>20043810001360</v>
      </c>
      <c r="J384" s="57" t="s">
        <v>1662</v>
      </c>
      <c r="K384" s="57" t="s">
        <v>1663</v>
      </c>
      <c r="L384" s="57" t="s">
        <v>37</v>
      </c>
      <c r="M384" s="57" t="s">
        <v>38</v>
      </c>
      <c r="N384" s="57" t="s">
        <v>59</v>
      </c>
      <c r="O384" s="58" t="n">
        <v>57460545.68</v>
      </c>
      <c r="P384" s="58" t="n">
        <v>16960909.52</v>
      </c>
      <c r="Q384" s="58" t="n">
        <v>1873761.57</v>
      </c>
      <c r="R384" s="58" t="n">
        <v>11046194.51</v>
      </c>
      <c r="S384" s="59" t="s">
        <v>1664</v>
      </c>
      <c r="T384" s="58" t="n">
        <v>65194178.1</v>
      </c>
      <c r="U384" s="57" t="s">
        <v>66</v>
      </c>
      <c r="V384" s="55" t="s">
        <v>1665</v>
      </c>
      <c r="W384" s="62" t="n">
        <f aca="false">IF(OR(LEFT(I384)="7",LEFT(I384,1)="8"),VALUE(RIGHT(I384,3)),VALUE(RIGHT(I384,4)))</f>
        <v>1360</v>
      </c>
    </row>
    <row r="385" s="61" customFormat="true" ht="123.75" hidden="false" customHeight="true" outlineLevel="0" collapsed="false">
      <c r="A385" s="51" t="n">
        <v>38</v>
      </c>
      <c r="B385" s="52" t="s">
        <v>1485</v>
      </c>
      <c r="C385" s="52" t="s">
        <v>31</v>
      </c>
      <c r="D385" s="52" t="s">
        <v>32</v>
      </c>
      <c r="E385" s="53" t="n">
        <v>1</v>
      </c>
      <c r="F385" s="54" t="s">
        <v>1601</v>
      </c>
      <c r="G385" s="55" t="s">
        <v>1485</v>
      </c>
      <c r="H385" s="55" t="s">
        <v>1485</v>
      </c>
      <c r="I385" s="56" t="n">
        <v>20043810001363</v>
      </c>
      <c r="J385" s="57" t="s">
        <v>1666</v>
      </c>
      <c r="K385" s="57" t="s">
        <v>1667</v>
      </c>
      <c r="L385" s="57" t="s">
        <v>37</v>
      </c>
      <c r="M385" s="57" t="s">
        <v>38</v>
      </c>
      <c r="N385" s="57" t="s">
        <v>59</v>
      </c>
      <c r="O385" s="58" t="n">
        <v>26684577.43</v>
      </c>
      <c r="P385" s="58" t="n">
        <v>11589452.84</v>
      </c>
      <c r="Q385" s="58" t="n">
        <v>966055.55</v>
      </c>
      <c r="R385" s="58" t="n">
        <v>2249234.26</v>
      </c>
      <c r="S385" s="59" t="s">
        <v>1668</v>
      </c>
      <c r="T385" s="58" t="n">
        <v>31978614.02</v>
      </c>
      <c r="U385" s="57" t="s">
        <v>66</v>
      </c>
      <c r="V385" s="55" t="s">
        <v>1669</v>
      </c>
      <c r="W385" s="60" t="n">
        <v>1363</v>
      </c>
    </row>
    <row r="386" s="61" customFormat="true" ht="120" hidden="false" customHeight="true" outlineLevel="0" collapsed="false">
      <c r="A386" s="51" t="n">
        <v>38</v>
      </c>
      <c r="B386" s="52" t="s">
        <v>1485</v>
      </c>
      <c r="C386" s="52" t="s">
        <v>31</v>
      </c>
      <c r="D386" s="52" t="s">
        <v>32</v>
      </c>
      <c r="E386" s="53" t="n">
        <v>1</v>
      </c>
      <c r="F386" s="54" t="s">
        <v>1601</v>
      </c>
      <c r="G386" s="55" t="s">
        <v>1485</v>
      </c>
      <c r="H386" s="55" t="s">
        <v>1485</v>
      </c>
      <c r="I386" s="56" t="s">
        <v>1670</v>
      </c>
      <c r="J386" s="57" t="s">
        <v>1671</v>
      </c>
      <c r="K386" s="57" t="s">
        <v>1672</v>
      </c>
      <c r="L386" s="57" t="s">
        <v>37</v>
      </c>
      <c r="M386" s="57" t="s">
        <v>38</v>
      </c>
      <c r="N386" s="57" t="s">
        <v>59</v>
      </c>
      <c r="O386" s="58" t="n">
        <v>40400332.95</v>
      </c>
      <c r="P386" s="58" t="n">
        <v>300000000.83</v>
      </c>
      <c r="Q386" s="58" t="n">
        <v>6418133.79</v>
      </c>
      <c r="R386" s="58" t="n">
        <v>4356220</v>
      </c>
      <c r="S386" s="59" t="s">
        <v>1673</v>
      </c>
      <c r="T386" s="58" t="n">
        <v>338797371.72</v>
      </c>
      <c r="U386" s="57" t="s">
        <v>66</v>
      </c>
      <c r="V386" s="55" t="s">
        <v>1674</v>
      </c>
      <c r="W386" s="60" t="n">
        <v>1490</v>
      </c>
    </row>
    <row r="387" s="61" customFormat="true" ht="173.25" hidden="false" customHeight="true" outlineLevel="0" collapsed="false">
      <c r="A387" s="51" t="n">
        <v>38</v>
      </c>
      <c r="B387" s="52" t="s">
        <v>1485</v>
      </c>
      <c r="C387" s="52" t="s">
        <v>31</v>
      </c>
      <c r="D387" s="52" t="s">
        <v>32</v>
      </c>
      <c r="E387" s="53" t="n">
        <v>1</v>
      </c>
      <c r="F387" s="54" t="s">
        <v>1601</v>
      </c>
      <c r="G387" s="55" t="s">
        <v>1485</v>
      </c>
      <c r="H387" s="55" t="s">
        <v>1485</v>
      </c>
      <c r="I387" s="56" t="s">
        <v>1675</v>
      </c>
      <c r="J387" s="57" t="s">
        <v>1676</v>
      </c>
      <c r="K387" s="57" t="s">
        <v>1677</v>
      </c>
      <c r="L387" s="57" t="s">
        <v>37</v>
      </c>
      <c r="M387" s="57" t="s">
        <v>52</v>
      </c>
      <c r="N387" s="57" t="s">
        <v>59</v>
      </c>
      <c r="O387" s="58" t="n">
        <v>4364293443.74</v>
      </c>
      <c r="P387" s="58" t="n">
        <v>3669096217.8</v>
      </c>
      <c r="Q387" s="58" t="n">
        <v>189503457.75</v>
      </c>
      <c r="R387" s="58" t="n">
        <v>2104319657.54</v>
      </c>
      <c r="S387" s="59" t="s">
        <v>1678</v>
      </c>
      <c r="T387" s="58" t="n">
        <v>6118573461.75</v>
      </c>
      <c r="U387" s="57" t="s">
        <v>66</v>
      </c>
      <c r="V387" s="55" t="s">
        <v>1679</v>
      </c>
      <c r="W387" s="60" t="n">
        <v>1493</v>
      </c>
    </row>
    <row r="388" s="61" customFormat="true" ht="141" hidden="false" customHeight="true" outlineLevel="0" collapsed="false">
      <c r="A388" s="51" t="n">
        <v>38</v>
      </c>
      <c r="B388" s="52" t="s">
        <v>1485</v>
      </c>
      <c r="C388" s="52" t="s">
        <v>31</v>
      </c>
      <c r="D388" s="52" t="s">
        <v>32</v>
      </c>
      <c r="E388" s="53" t="n">
        <v>1</v>
      </c>
      <c r="F388" s="54" t="s">
        <v>1601</v>
      </c>
      <c r="G388" s="55" t="s">
        <v>1485</v>
      </c>
      <c r="H388" s="55" t="s">
        <v>1485</v>
      </c>
      <c r="I388" s="56" t="s">
        <v>1680</v>
      </c>
      <c r="J388" s="57" t="s">
        <v>1681</v>
      </c>
      <c r="K388" s="57" t="s">
        <v>1682</v>
      </c>
      <c r="L388" s="57" t="s">
        <v>37</v>
      </c>
      <c r="M388" s="57" t="s">
        <v>52</v>
      </c>
      <c r="N388" s="57" t="s">
        <v>59</v>
      </c>
      <c r="O388" s="58" t="n">
        <v>3778105929.13</v>
      </c>
      <c r="P388" s="58" t="n">
        <v>1128952682.4</v>
      </c>
      <c r="Q388" s="58" t="n">
        <v>127853428.1</v>
      </c>
      <c r="R388" s="58" t="n">
        <v>742994605.58</v>
      </c>
      <c r="S388" s="59" t="s">
        <v>1683</v>
      </c>
      <c r="T388" s="58" t="n">
        <v>4291917434.05</v>
      </c>
      <c r="U388" s="57" t="s">
        <v>66</v>
      </c>
      <c r="V388" s="55" t="s">
        <v>1684</v>
      </c>
      <c r="W388" s="60" t="n">
        <v>1494</v>
      </c>
    </row>
    <row r="389" s="61" customFormat="true" ht="173.25" hidden="false" customHeight="true" outlineLevel="0" collapsed="false">
      <c r="A389" s="51" t="n">
        <v>38</v>
      </c>
      <c r="B389" s="52" t="s">
        <v>1485</v>
      </c>
      <c r="C389" s="52" t="s">
        <v>31</v>
      </c>
      <c r="D389" s="52" t="s">
        <v>32</v>
      </c>
      <c r="E389" s="53" t="n">
        <v>1</v>
      </c>
      <c r="F389" s="54" t="s">
        <v>1601</v>
      </c>
      <c r="G389" s="55" t="s">
        <v>1485</v>
      </c>
      <c r="H389" s="55" t="s">
        <v>1485</v>
      </c>
      <c r="I389" s="56" t="s">
        <v>1685</v>
      </c>
      <c r="J389" s="57" t="s">
        <v>1686</v>
      </c>
      <c r="K389" s="57" t="s">
        <v>1687</v>
      </c>
      <c r="L389" s="57" t="s">
        <v>37</v>
      </c>
      <c r="M389" s="57" t="s">
        <v>38</v>
      </c>
      <c r="N389" s="57" t="s">
        <v>59</v>
      </c>
      <c r="O389" s="58" t="n">
        <v>21047282.64</v>
      </c>
      <c r="P389" s="58" t="n">
        <v>12438092.35</v>
      </c>
      <c r="Q389" s="58" t="n">
        <v>865145.63</v>
      </c>
      <c r="R389" s="58" t="n">
        <v>3644218.07</v>
      </c>
      <c r="S389" s="59" t="s">
        <v>1688</v>
      </c>
      <c r="T389" s="58" t="n">
        <v>7872157.29</v>
      </c>
      <c r="U389" s="57" t="s">
        <v>66</v>
      </c>
      <c r="V389" s="55" t="s">
        <v>1689</v>
      </c>
      <c r="W389" s="60" t="n">
        <v>1500</v>
      </c>
    </row>
    <row r="390" s="61" customFormat="true" ht="173.25" hidden="false" customHeight="true" outlineLevel="0" collapsed="false">
      <c r="A390" s="51" t="n">
        <v>38</v>
      </c>
      <c r="B390" s="52" t="s">
        <v>1485</v>
      </c>
      <c r="C390" s="52" t="s">
        <v>31</v>
      </c>
      <c r="D390" s="52" t="s">
        <v>32</v>
      </c>
      <c r="E390" s="53" t="n">
        <v>1</v>
      </c>
      <c r="F390" s="54" t="s">
        <v>1601</v>
      </c>
      <c r="G390" s="55" t="s">
        <v>1485</v>
      </c>
      <c r="H390" s="55" t="s">
        <v>1485</v>
      </c>
      <c r="I390" s="56" t="s">
        <v>1690</v>
      </c>
      <c r="J390" s="57" t="s">
        <v>1691</v>
      </c>
      <c r="K390" s="57" t="s">
        <v>1692</v>
      </c>
      <c r="L390" s="57" t="s">
        <v>37</v>
      </c>
      <c r="M390" s="57" t="s">
        <v>38</v>
      </c>
      <c r="N390" s="57" t="s">
        <v>59</v>
      </c>
      <c r="O390" s="58" t="n">
        <v>756933429.72</v>
      </c>
      <c r="P390" s="58" t="n">
        <v>629821497.6</v>
      </c>
      <c r="Q390" s="58" t="n">
        <v>35829182.89</v>
      </c>
      <c r="R390" s="58" t="n">
        <v>98114595.51</v>
      </c>
      <c r="S390" s="59" t="s">
        <v>1693</v>
      </c>
      <c r="T390" s="58" t="n">
        <v>1299222680.7</v>
      </c>
      <c r="U390" s="57" t="s">
        <v>66</v>
      </c>
      <c r="V390" s="55" t="s">
        <v>1694</v>
      </c>
      <c r="W390" s="60" t="n">
        <v>1501</v>
      </c>
    </row>
    <row r="391" s="61" customFormat="true" ht="136.5" hidden="false" customHeight="true" outlineLevel="0" collapsed="false">
      <c r="A391" s="51" t="n">
        <v>38</v>
      </c>
      <c r="B391" s="52" t="s">
        <v>1485</v>
      </c>
      <c r="C391" s="52" t="s">
        <v>31</v>
      </c>
      <c r="D391" s="52" t="s">
        <v>32</v>
      </c>
      <c r="E391" s="53" t="n">
        <v>1</v>
      </c>
      <c r="F391" s="54" t="s">
        <v>1601</v>
      </c>
      <c r="G391" s="55" t="s">
        <v>1485</v>
      </c>
      <c r="H391" s="55" t="s">
        <v>1485</v>
      </c>
      <c r="I391" s="56" t="s">
        <v>1695</v>
      </c>
      <c r="J391" s="57" t="s">
        <v>1696</v>
      </c>
      <c r="K391" s="57" t="s">
        <v>1697</v>
      </c>
      <c r="L391" s="57" t="s">
        <v>37</v>
      </c>
      <c r="M391" s="57" t="s">
        <v>38</v>
      </c>
      <c r="N391" s="57" t="s">
        <v>59</v>
      </c>
      <c r="O391" s="58" t="n">
        <v>56128365.78</v>
      </c>
      <c r="P391" s="58" t="n">
        <v>8007704.2</v>
      </c>
      <c r="Q391" s="58" t="n">
        <v>1877590.11</v>
      </c>
      <c r="R391" s="58" t="n">
        <v>8929953.56</v>
      </c>
      <c r="S391" s="59" t="s">
        <v>1698</v>
      </c>
      <c r="T391" s="58" t="n">
        <v>57083706.53</v>
      </c>
      <c r="U391" s="57" t="s">
        <v>66</v>
      </c>
      <c r="V391" s="55" t="s">
        <v>1699</v>
      </c>
      <c r="W391" s="60" t="n">
        <v>1521</v>
      </c>
    </row>
    <row r="392" s="61" customFormat="true" ht="150" hidden="false" customHeight="true" outlineLevel="0" collapsed="false">
      <c r="A392" s="51" t="n">
        <v>38</v>
      </c>
      <c r="B392" s="52" t="s">
        <v>1485</v>
      </c>
      <c r="C392" s="52" t="s">
        <v>31</v>
      </c>
      <c r="D392" s="52" t="s">
        <v>32</v>
      </c>
      <c r="E392" s="53" t="n">
        <v>1</v>
      </c>
      <c r="F392" s="54" t="s">
        <v>1601</v>
      </c>
      <c r="G392" s="55" t="s">
        <v>1485</v>
      </c>
      <c r="H392" s="55" t="s">
        <v>1485</v>
      </c>
      <c r="I392" s="56" t="s">
        <v>1700</v>
      </c>
      <c r="J392" s="57" t="s">
        <v>1701</v>
      </c>
      <c r="K392" s="57" t="s">
        <v>1702</v>
      </c>
      <c r="L392" s="57" t="s">
        <v>102</v>
      </c>
      <c r="M392" s="57" t="s">
        <v>163</v>
      </c>
      <c r="N392" s="57" t="s">
        <v>59</v>
      </c>
      <c r="O392" s="58" t="n">
        <v>433058109.3</v>
      </c>
      <c r="P392" s="58" t="n">
        <v>311469888.04</v>
      </c>
      <c r="Q392" s="58" t="n">
        <v>16332897.91</v>
      </c>
      <c r="R392" s="58" t="n">
        <v>406600971.22</v>
      </c>
      <c r="S392" s="59" t="s">
        <v>1703</v>
      </c>
      <c r="T392" s="58" t="n">
        <v>297439767.43</v>
      </c>
      <c r="U392" s="57" t="s">
        <v>66</v>
      </c>
      <c r="V392" s="55" t="s">
        <v>1704</v>
      </c>
      <c r="W392" s="60" t="n">
        <v>1544</v>
      </c>
    </row>
    <row r="393" s="61" customFormat="true" ht="120" hidden="false" customHeight="true" outlineLevel="0" collapsed="false">
      <c r="A393" s="51" t="n">
        <v>38</v>
      </c>
      <c r="B393" s="52" t="s">
        <v>1485</v>
      </c>
      <c r="C393" s="52" t="s">
        <v>31</v>
      </c>
      <c r="D393" s="52" t="s">
        <v>32</v>
      </c>
      <c r="E393" s="53" t="n">
        <v>1</v>
      </c>
      <c r="F393" s="54" t="s">
        <v>1601</v>
      </c>
      <c r="G393" s="55" t="s">
        <v>1485</v>
      </c>
      <c r="H393" s="55" t="s">
        <v>1485</v>
      </c>
      <c r="I393" s="56" t="s">
        <v>1705</v>
      </c>
      <c r="J393" s="57" t="s">
        <v>1706</v>
      </c>
      <c r="K393" s="57" t="s">
        <v>1702</v>
      </c>
      <c r="L393" s="57" t="s">
        <v>37</v>
      </c>
      <c r="M393" s="57" t="s">
        <v>38</v>
      </c>
      <c r="N393" s="57" t="s">
        <v>59</v>
      </c>
      <c r="O393" s="58" t="n">
        <v>29015761.42</v>
      </c>
      <c r="P393" s="58" t="n">
        <v>0</v>
      </c>
      <c r="Q393" s="58" t="n">
        <v>940355.83</v>
      </c>
      <c r="R393" s="58" t="n">
        <v>85194.58</v>
      </c>
      <c r="S393" s="59" t="s">
        <v>1707</v>
      </c>
      <c r="T393" s="58" t="n">
        <v>29851626.61</v>
      </c>
      <c r="U393" s="57" t="s">
        <v>66</v>
      </c>
      <c r="V393" s="55" t="s">
        <v>1708</v>
      </c>
      <c r="W393" s="60" t="n">
        <v>1553</v>
      </c>
    </row>
    <row r="394" s="61" customFormat="true" ht="120" hidden="false" customHeight="true" outlineLevel="0" collapsed="false">
      <c r="A394" s="51" t="n">
        <v>38</v>
      </c>
      <c r="B394" s="52" t="s">
        <v>1485</v>
      </c>
      <c r="C394" s="52" t="s">
        <v>31</v>
      </c>
      <c r="D394" s="52" t="s">
        <v>32</v>
      </c>
      <c r="E394" s="53" t="n">
        <v>1</v>
      </c>
      <c r="F394" s="54" t="s">
        <v>1601</v>
      </c>
      <c r="G394" s="55" t="s">
        <v>1485</v>
      </c>
      <c r="H394" s="55" t="s">
        <v>1485</v>
      </c>
      <c r="I394" s="56" t="s">
        <v>1709</v>
      </c>
      <c r="J394" s="57" t="s">
        <v>1710</v>
      </c>
      <c r="K394" s="57" t="s">
        <v>1702</v>
      </c>
      <c r="L394" s="57" t="s">
        <v>37</v>
      </c>
      <c r="M394" s="57" t="s">
        <v>38</v>
      </c>
      <c r="N394" s="57" t="s">
        <v>59</v>
      </c>
      <c r="O394" s="58" t="n">
        <v>0</v>
      </c>
      <c r="P394" s="58" t="n">
        <v>8000000</v>
      </c>
      <c r="Q394" s="58" t="n">
        <v>84408.24</v>
      </c>
      <c r="R394" s="58" t="n">
        <v>31992.15</v>
      </c>
      <c r="S394" s="59" t="s">
        <v>1711</v>
      </c>
      <c r="T394" s="58" t="n">
        <v>8052416.09</v>
      </c>
      <c r="U394" s="57" t="s">
        <v>66</v>
      </c>
      <c r="V394" s="55" t="s">
        <v>1712</v>
      </c>
      <c r="W394" s="60" t="n">
        <v>1575</v>
      </c>
    </row>
    <row r="395" s="61" customFormat="true" ht="132.75" hidden="false" customHeight="true" outlineLevel="0" collapsed="false">
      <c r="A395" s="51" t="n">
        <v>38</v>
      </c>
      <c r="B395" s="52" t="s">
        <v>1485</v>
      </c>
      <c r="C395" s="52" t="s">
        <v>31</v>
      </c>
      <c r="D395" s="52" t="s">
        <v>32</v>
      </c>
      <c r="E395" s="53" t="n">
        <v>1</v>
      </c>
      <c r="F395" s="54" t="s">
        <v>1601</v>
      </c>
      <c r="G395" s="55" t="s">
        <v>1485</v>
      </c>
      <c r="H395" s="55" t="s">
        <v>1485</v>
      </c>
      <c r="I395" s="56" t="s">
        <v>1713</v>
      </c>
      <c r="J395" s="57" t="s">
        <v>1714</v>
      </c>
      <c r="K395" s="57" t="s">
        <v>1715</v>
      </c>
      <c r="L395" s="57" t="s">
        <v>37</v>
      </c>
      <c r="M395" s="57" t="s">
        <v>82</v>
      </c>
      <c r="N395" s="57" t="s">
        <v>59</v>
      </c>
      <c r="O395" s="58" t="n">
        <v>0</v>
      </c>
      <c r="P395" s="58" t="n">
        <v>21510000</v>
      </c>
      <c r="Q395" s="58" t="n">
        <v>203388.08</v>
      </c>
      <c r="R395" s="58" t="n">
        <v>80000</v>
      </c>
      <c r="S395" s="59" t="s">
        <v>1716</v>
      </c>
      <c r="T395" s="58" t="n">
        <v>21633388.08</v>
      </c>
      <c r="U395" s="57" t="s">
        <v>66</v>
      </c>
      <c r="V395" s="55" t="s">
        <v>1717</v>
      </c>
      <c r="W395" s="60" t="n">
        <v>1576</v>
      </c>
    </row>
    <row r="396" s="61" customFormat="true" ht="173.25" hidden="false" customHeight="true" outlineLevel="0" collapsed="false">
      <c r="A396" s="51" t="n">
        <v>38</v>
      </c>
      <c r="B396" s="52" t="s">
        <v>1485</v>
      </c>
      <c r="C396" s="52" t="s">
        <v>31</v>
      </c>
      <c r="D396" s="52" t="s">
        <v>32</v>
      </c>
      <c r="E396" s="53" t="n">
        <v>1</v>
      </c>
      <c r="F396" s="54" t="s">
        <v>1601</v>
      </c>
      <c r="G396" s="55" t="s">
        <v>1485</v>
      </c>
      <c r="H396" s="55" t="s">
        <v>1485</v>
      </c>
      <c r="I396" s="56" t="s">
        <v>1718</v>
      </c>
      <c r="J396" s="57" t="s">
        <v>1719</v>
      </c>
      <c r="K396" s="57" t="s">
        <v>1720</v>
      </c>
      <c r="L396" s="57" t="s">
        <v>37</v>
      </c>
      <c r="M396" s="57" t="s">
        <v>38</v>
      </c>
      <c r="N396" s="57" t="s">
        <v>59</v>
      </c>
      <c r="O396" s="58" t="n">
        <v>0</v>
      </c>
      <c r="P396" s="58" t="n">
        <v>31753200</v>
      </c>
      <c r="Q396" s="58" t="n">
        <v>383933</v>
      </c>
      <c r="R396" s="58" t="n">
        <v>125486.43</v>
      </c>
      <c r="S396" s="59" t="s">
        <v>1721</v>
      </c>
      <c r="T396" s="58" t="n">
        <v>32011646.94</v>
      </c>
      <c r="U396" s="57" t="s">
        <v>66</v>
      </c>
      <c r="V396" s="55" t="s">
        <v>1722</v>
      </c>
      <c r="W396" s="60" t="n">
        <v>1577</v>
      </c>
    </row>
    <row r="397" s="61" customFormat="true" ht="293.25" hidden="false" customHeight="true" outlineLevel="0" collapsed="false">
      <c r="A397" s="51" t="n">
        <v>38</v>
      </c>
      <c r="B397" s="52" t="s">
        <v>1485</v>
      </c>
      <c r="C397" s="52" t="s">
        <v>31</v>
      </c>
      <c r="D397" s="52" t="s">
        <v>32</v>
      </c>
      <c r="E397" s="53" t="n">
        <v>1</v>
      </c>
      <c r="F397" s="54" t="s">
        <v>1723</v>
      </c>
      <c r="G397" s="55" t="s">
        <v>1724</v>
      </c>
      <c r="H397" s="55" t="s">
        <v>1724</v>
      </c>
      <c r="I397" s="56" t="s">
        <v>1725</v>
      </c>
      <c r="J397" s="57" t="s">
        <v>1726</v>
      </c>
      <c r="K397" s="57" t="s">
        <v>1727</v>
      </c>
      <c r="L397" s="57" t="s">
        <v>102</v>
      </c>
      <c r="M397" s="57" t="s">
        <v>163</v>
      </c>
      <c r="N397" s="57" t="s">
        <v>59</v>
      </c>
      <c r="O397" s="58" t="n">
        <v>16276498.4</v>
      </c>
      <c r="P397" s="58" t="n">
        <v>20194350</v>
      </c>
      <c r="Q397" s="58" t="n">
        <v>444091.41</v>
      </c>
      <c r="R397" s="58" t="n">
        <v>21750964.11</v>
      </c>
      <c r="S397" s="59" t="s">
        <v>1728</v>
      </c>
      <c r="T397" s="58" t="n">
        <v>15163975.7</v>
      </c>
      <c r="U397" s="57" t="s">
        <v>41</v>
      </c>
      <c r="V397" s="55" t="s">
        <v>1729</v>
      </c>
      <c r="W397" s="60" t="n">
        <v>1110</v>
      </c>
    </row>
    <row r="398" s="61" customFormat="true" ht="120" hidden="false" customHeight="true" outlineLevel="0" collapsed="false">
      <c r="A398" s="51" t="n">
        <v>38</v>
      </c>
      <c r="B398" s="52" t="s">
        <v>1485</v>
      </c>
      <c r="C398" s="52" t="s">
        <v>31</v>
      </c>
      <c r="D398" s="52" t="s">
        <v>32</v>
      </c>
      <c r="E398" s="53" t="n">
        <v>1</v>
      </c>
      <c r="F398" s="54" t="s">
        <v>1723</v>
      </c>
      <c r="G398" s="55" t="s">
        <v>1724</v>
      </c>
      <c r="H398" s="55" t="s">
        <v>1724</v>
      </c>
      <c r="I398" s="56" t="s">
        <v>1730</v>
      </c>
      <c r="J398" s="57" t="s">
        <v>1731</v>
      </c>
      <c r="K398" s="57" t="s">
        <v>1732</v>
      </c>
      <c r="L398" s="57" t="s">
        <v>102</v>
      </c>
      <c r="M398" s="57" t="s">
        <v>321</v>
      </c>
      <c r="N398" s="57" t="s">
        <v>125</v>
      </c>
      <c r="O398" s="58" t="n">
        <v>2582910.09</v>
      </c>
      <c r="P398" s="58" t="n">
        <v>4122000</v>
      </c>
      <c r="Q398" s="58" t="n">
        <v>136775.59</v>
      </c>
      <c r="R398" s="58" t="n">
        <v>112298.11</v>
      </c>
      <c r="S398" s="59" t="s">
        <v>1733</v>
      </c>
      <c r="T398" s="58" t="n">
        <v>6729387.57</v>
      </c>
      <c r="U398" s="57" t="s">
        <v>41</v>
      </c>
      <c r="V398" s="55" t="s">
        <v>1734</v>
      </c>
      <c r="W398" s="60" t="n">
        <v>1468</v>
      </c>
    </row>
    <row r="399" s="61" customFormat="true" ht="247.5" hidden="false" customHeight="true" outlineLevel="0" collapsed="false">
      <c r="A399" s="51" t="n">
        <v>38</v>
      </c>
      <c r="B399" s="52" t="s">
        <v>1485</v>
      </c>
      <c r="C399" s="52" t="s">
        <v>31</v>
      </c>
      <c r="D399" s="52" t="s">
        <v>32</v>
      </c>
      <c r="E399" s="53" t="n">
        <v>1</v>
      </c>
      <c r="F399" s="54" t="s">
        <v>1735</v>
      </c>
      <c r="G399" s="55" t="s">
        <v>1736</v>
      </c>
      <c r="H399" s="55" t="s">
        <v>1736</v>
      </c>
      <c r="I399" s="56" t="s">
        <v>1737</v>
      </c>
      <c r="J399" s="57" t="s">
        <v>1738</v>
      </c>
      <c r="K399" s="57" t="s">
        <v>1739</v>
      </c>
      <c r="L399" s="57" t="s">
        <v>102</v>
      </c>
      <c r="M399" s="57" t="s">
        <v>1740</v>
      </c>
      <c r="N399" s="57" t="s">
        <v>59</v>
      </c>
      <c r="O399" s="58" t="n">
        <v>1455126.85</v>
      </c>
      <c r="P399" s="58" t="n">
        <v>20000000</v>
      </c>
      <c r="Q399" s="58" t="n">
        <v>44814.82</v>
      </c>
      <c r="R399" s="58" t="n">
        <v>20146725.5</v>
      </c>
      <c r="S399" s="59" t="s">
        <v>1741</v>
      </c>
      <c r="T399" s="58" t="n">
        <v>1353216.17</v>
      </c>
      <c r="U399" s="57" t="s">
        <v>66</v>
      </c>
      <c r="V399" s="55" t="s">
        <v>1742</v>
      </c>
      <c r="W399" s="60" t="n">
        <v>1543</v>
      </c>
    </row>
    <row r="400" s="61" customFormat="true" ht="173.25" hidden="false" customHeight="true" outlineLevel="0" collapsed="false">
      <c r="A400" s="51" t="n">
        <v>38</v>
      </c>
      <c r="B400" s="52" t="s">
        <v>1485</v>
      </c>
      <c r="C400" s="52" t="s">
        <v>31</v>
      </c>
      <c r="D400" s="52" t="s">
        <v>32</v>
      </c>
      <c r="E400" s="53" t="n">
        <v>1</v>
      </c>
      <c r="F400" s="54" t="s">
        <v>1743</v>
      </c>
      <c r="G400" s="55" t="s">
        <v>1744</v>
      </c>
      <c r="H400" s="55" t="s">
        <v>1744</v>
      </c>
      <c r="I400" s="56" t="s">
        <v>1745</v>
      </c>
      <c r="J400" s="57" t="s">
        <v>1746</v>
      </c>
      <c r="K400" s="57" t="s">
        <v>1747</v>
      </c>
      <c r="L400" s="57" t="s">
        <v>102</v>
      </c>
      <c r="M400" s="57" t="s">
        <v>763</v>
      </c>
      <c r="N400" s="57" t="s">
        <v>59</v>
      </c>
      <c r="O400" s="58" t="n">
        <v>46689990</v>
      </c>
      <c r="P400" s="58" t="n">
        <v>26412035</v>
      </c>
      <c r="Q400" s="58" t="n">
        <v>1312697</v>
      </c>
      <c r="R400" s="58" t="n">
        <v>33078733</v>
      </c>
      <c r="S400" s="59" t="s">
        <v>1748</v>
      </c>
      <c r="T400" s="58" t="n">
        <v>41335989</v>
      </c>
      <c r="U400" s="57" t="s">
        <v>41</v>
      </c>
      <c r="V400" s="55" t="s">
        <v>1749</v>
      </c>
      <c r="W400" s="62" t="n">
        <f aca="false">IF(OR(LEFT(I400)="7",LEFT(I400,1)="8"),VALUE(RIGHT(I400,3)),VALUE(RIGHT(I400,4)))</f>
        <v>1106</v>
      </c>
    </row>
    <row r="401" s="61" customFormat="true" ht="225" hidden="false" customHeight="true" outlineLevel="0" collapsed="false">
      <c r="A401" s="51" t="n">
        <v>38</v>
      </c>
      <c r="B401" s="52" t="s">
        <v>1485</v>
      </c>
      <c r="C401" s="52" t="s">
        <v>31</v>
      </c>
      <c r="D401" s="52" t="s">
        <v>32</v>
      </c>
      <c r="E401" s="53" t="n">
        <v>1</v>
      </c>
      <c r="F401" s="54" t="s">
        <v>1750</v>
      </c>
      <c r="G401" s="55" t="s">
        <v>1751</v>
      </c>
      <c r="H401" s="55" t="s">
        <v>1751</v>
      </c>
      <c r="I401" s="56" t="s">
        <v>1752</v>
      </c>
      <c r="J401" s="57" t="s">
        <v>1753</v>
      </c>
      <c r="K401" s="57" t="s">
        <v>1754</v>
      </c>
      <c r="L401" s="57" t="s">
        <v>135</v>
      </c>
      <c r="M401" s="57" t="s">
        <v>1504</v>
      </c>
      <c r="N401" s="57" t="s">
        <v>39</v>
      </c>
      <c r="O401" s="58" t="n">
        <v>1933752.34</v>
      </c>
      <c r="P401" s="58" t="n">
        <v>2004863.72</v>
      </c>
      <c r="Q401" s="58" t="n">
        <v>117926.82</v>
      </c>
      <c r="R401" s="58" t="n">
        <v>1466183.47</v>
      </c>
      <c r="S401" s="59" t="s">
        <v>1755</v>
      </c>
      <c r="T401" s="58" t="n">
        <v>2590359.41</v>
      </c>
      <c r="U401" s="57" t="s">
        <v>66</v>
      </c>
      <c r="V401" s="55" t="s">
        <v>1756</v>
      </c>
      <c r="W401" s="60" t="n">
        <v>1570</v>
      </c>
    </row>
    <row r="402" s="61" customFormat="true" ht="144" hidden="false" customHeight="true" outlineLevel="0" collapsed="false">
      <c r="A402" s="51" t="n">
        <v>38</v>
      </c>
      <c r="B402" s="52" t="s">
        <v>1485</v>
      </c>
      <c r="C402" s="52" t="s">
        <v>31</v>
      </c>
      <c r="D402" s="52" t="s">
        <v>32</v>
      </c>
      <c r="E402" s="53" t="n">
        <v>1</v>
      </c>
      <c r="F402" s="54" t="s">
        <v>1757</v>
      </c>
      <c r="G402" s="55" t="s">
        <v>1758</v>
      </c>
      <c r="H402" s="55" t="s">
        <v>1758</v>
      </c>
      <c r="I402" s="56" t="s">
        <v>1759</v>
      </c>
      <c r="J402" s="57" t="s">
        <v>1760</v>
      </c>
      <c r="K402" s="57" t="s">
        <v>1761</v>
      </c>
      <c r="L402" s="57" t="s">
        <v>102</v>
      </c>
      <c r="M402" s="57" t="s">
        <v>163</v>
      </c>
      <c r="N402" s="57" t="s">
        <v>59</v>
      </c>
      <c r="O402" s="58" t="n">
        <v>8024552.81</v>
      </c>
      <c r="P402" s="58" t="n">
        <v>0</v>
      </c>
      <c r="Q402" s="58" t="n">
        <v>240433.68</v>
      </c>
      <c r="R402" s="58" t="n">
        <v>799995.19</v>
      </c>
      <c r="S402" s="59" t="s">
        <v>1762</v>
      </c>
      <c r="T402" s="58" t="n">
        <v>7464991.3</v>
      </c>
      <c r="U402" s="57" t="s">
        <v>66</v>
      </c>
      <c r="V402" s="55" t="s">
        <v>1763</v>
      </c>
      <c r="W402" s="60" t="n">
        <v>1108</v>
      </c>
    </row>
    <row r="403" s="61" customFormat="true" ht="118.5" hidden="false" customHeight="true" outlineLevel="0" collapsed="false">
      <c r="A403" s="51" t="n">
        <v>38</v>
      </c>
      <c r="B403" s="52" t="s">
        <v>1485</v>
      </c>
      <c r="C403" s="52" t="s">
        <v>31</v>
      </c>
      <c r="D403" s="52" t="s">
        <v>32</v>
      </c>
      <c r="E403" s="53" t="n">
        <v>1</v>
      </c>
      <c r="F403" s="54" t="s">
        <v>1764</v>
      </c>
      <c r="G403" s="55" t="s">
        <v>1765</v>
      </c>
      <c r="H403" s="55" t="s">
        <v>1765</v>
      </c>
      <c r="I403" s="56" t="s">
        <v>1766</v>
      </c>
      <c r="J403" s="57" t="s">
        <v>1767</v>
      </c>
      <c r="K403" s="57" t="s">
        <v>1768</v>
      </c>
      <c r="L403" s="57" t="s">
        <v>102</v>
      </c>
      <c r="M403" s="57" t="s">
        <v>163</v>
      </c>
      <c r="N403" s="57" t="s">
        <v>125</v>
      </c>
      <c r="O403" s="58" t="n">
        <v>284.47</v>
      </c>
      <c r="P403" s="58" t="n">
        <v>1082126.26</v>
      </c>
      <c r="Q403" s="58" t="n">
        <v>1521.78</v>
      </c>
      <c r="R403" s="58" t="n">
        <v>1083631.34</v>
      </c>
      <c r="S403" s="59" t="s">
        <v>1769</v>
      </c>
      <c r="T403" s="58" t="n">
        <v>301.17</v>
      </c>
      <c r="U403" s="57" t="s">
        <v>66</v>
      </c>
      <c r="V403" s="55" t="s">
        <v>1770</v>
      </c>
      <c r="W403" s="60" t="n">
        <v>1238</v>
      </c>
    </row>
    <row r="404" s="61" customFormat="true" ht="217.5" hidden="false" customHeight="true" outlineLevel="0" collapsed="false">
      <c r="A404" s="51" t="n">
        <v>38</v>
      </c>
      <c r="B404" s="52" t="s">
        <v>1485</v>
      </c>
      <c r="C404" s="52" t="s">
        <v>31</v>
      </c>
      <c r="D404" s="52" t="s">
        <v>32</v>
      </c>
      <c r="E404" s="53" t="n">
        <v>1</v>
      </c>
      <c r="F404" s="54" t="s">
        <v>1764</v>
      </c>
      <c r="G404" s="55" t="s">
        <v>1765</v>
      </c>
      <c r="H404" s="55" t="s">
        <v>1765</v>
      </c>
      <c r="I404" s="56" t="s">
        <v>1771</v>
      </c>
      <c r="J404" s="57" t="s">
        <v>1772</v>
      </c>
      <c r="K404" s="57" t="s">
        <v>1773</v>
      </c>
      <c r="L404" s="57" t="s">
        <v>102</v>
      </c>
      <c r="M404" s="57" t="s">
        <v>163</v>
      </c>
      <c r="N404" s="57" t="s">
        <v>39</v>
      </c>
      <c r="O404" s="58" t="n">
        <v>10000.05</v>
      </c>
      <c r="P404" s="58" t="n">
        <v>3219600</v>
      </c>
      <c r="Q404" s="58" t="n">
        <v>13466.58</v>
      </c>
      <c r="R404" s="58" t="n">
        <v>69600</v>
      </c>
      <c r="S404" s="59" t="s">
        <v>1774</v>
      </c>
      <c r="T404" s="58" t="n">
        <v>3173466.63</v>
      </c>
      <c r="U404" s="57" t="s">
        <v>66</v>
      </c>
      <c r="V404" s="55" t="s">
        <v>1775</v>
      </c>
      <c r="W404" s="60" t="n">
        <v>1583</v>
      </c>
    </row>
    <row r="405" s="61" customFormat="true" ht="173.25" hidden="false" customHeight="true" outlineLevel="0" collapsed="false">
      <c r="A405" s="51" t="n">
        <v>38</v>
      </c>
      <c r="B405" s="52" t="s">
        <v>1485</v>
      </c>
      <c r="C405" s="52" t="s">
        <v>31</v>
      </c>
      <c r="D405" s="52" t="s">
        <v>32</v>
      </c>
      <c r="E405" s="53" t="n">
        <v>1</v>
      </c>
      <c r="F405" s="54" t="s">
        <v>1776</v>
      </c>
      <c r="G405" s="55" t="s">
        <v>1777</v>
      </c>
      <c r="H405" s="55" t="s">
        <v>1777</v>
      </c>
      <c r="I405" s="56" t="s">
        <v>1778</v>
      </c>
      <c r="J405" s="57" t="s">
        <v>1779</v>
      </c>
      <c r="K405" s="57" t="s">
        <v>1780</v>
      </c>
      <c r="L405" s="57" t="s">
        <v>102</v>
      </c>
      <c r="M405" s="57" t="s">
        <v>734</v>
      </c>
      <c r="N405" s="57" t="s">
        <v>59</v>
      </c>
      <c r="O405" s="58" t="n">
        <v>100397526.1</v>
      </c>
      <c r="P405" s="58" t="n">
        <v>42946112.32</v>
      </c>
      <c r="Q405" s="58" t="n">
        <v>2518101.06</v>
      </c>
      <c r="R405" s="58" t="n">
        <v>68201968.75</v>
      </c>
      <c r="S405" s="59" t="s">
        <v>1781</v>
      </c>
      <c r="T405" s="58" t="n">
        <v>77659770.73</v>
      </c>
      <c r="U405" s="57" t="s">
        <v>66</v>
      </c>
      <c r="V405" s="55" t="s">
        <v>1782</v>
      </c>
      <c r="W405" s="60" t="n">
        <v>1405</v>
      </c>
    </row>
    <row r="406" s="61" customFormat="true" ht="173.25" hidden="false" customHeight="true" outlineLevel="0" collapsed="false">
      <c r="A406" s="51" t="n">
        <v>38</v>
      </c>
      <c r="B406" s="52" t="s">
        <v>1485</v>
      </c>
      <c r="C406" s="52" t="s">
        <v>31</v>
      </c>
      <c r="D406" s="52" t="s">
        <v>32</v>
      </c>
      <c r="E406" s="53" t="n">
        <v>1</v>
      </c>
      <c r="F406" s="54" t="s">
        <v>1783</v>
      </c>
      <c r="G406" s="55" t="s">
        <v>1784</v>
      </c>
      <c r="H406" s="55" t="s">
        <v>1784</v>
      </c>
      <c r="I406" s="56" t="s">
        <v>1785</v>
      </c>
      <c r="J406" s="57" t="s">
        <v>1786</v>
      </c>
      <c r="K406" s="57" t="s">
        <v>1787</v>
      </c>
      <c r="L406" s="57" t="s">
        <v>102</v>
      </c>
      <c r="M406" s="57" t="s">
        <v>163</v>
      </c>
      <c r="N406" s="57" t="s">
        <v>59</v>
      </c>
      <c r="O406" s="58" t="n">
        <v>7302765.38</v>
      </c>
      <c r="P406" s="58" t="n">
        <v>2713192.52</v>
      </c>
      <c r="Q406" s="58" t="n">
        <v>270013.55</v>
      </c>
      <c r="R406" s="58" t="n">
        <v>27840</v>
      </c>
      <c r="S406" s="59" t="s">
        <v>1788</v>
      </c>
      <c r="T406" s="58" t="n">
        <v>10258131.45</v>
      </c>
      <c r="U406" s="57" t="s">
        <v>66</v>
      </c>
      <c r="V406" s="55" t="s">
        <v>1789</v>
      </c>
      <c r="W406" s="60" t="n">
        <v>1107</v>
      </c>
    </row>
    <row r="407" s="61" customFormat="true" ht="124.5" hidden="false" customHeight="true" outlineLevel="0" collapsed="false">
      <c r="A407" s="51" t="n">
        <v>38</v>
      </c>
      <c r="B407" s="52" t="s">
        <v>1485</v>
      </c>
      <c r="C407" s="52" t="s">
        <v>31</v>
      </c>
      <c r="D407" s="52" t="s">
        <v>32</v>
      </c>
      <c r="E407" s="53" t="n">
        <v>1</v>
      </c>
      <c r="F407" s="54" t="s">
        <v>1790</v>
      </c>
      <c r="G407" s="55" t="s">
        <v>1791</v>
      </c>
      <c r="H407" s="55" t="s">
        <v>1792</v>
      </c>
      <c r="I407" s="56" t="s">
        <v>1793</v>
      </c>
      <c r="J407" s="57" t="s">
        <v>1794</v>
      </c>
      <c r="K407" s="57" t="s">
        <v>1795</v>
      </c>
      <c r="L407" s="57" t="s">
        <v>135</v>
      </c>
      <c r="M407" s="57" t="s">
        <v>1796</v>
      </c>
      <c r="N407" s="57" t="s">
        <v>59</v>
      </c>
      <c r="O407" s="58" t="n">
        <v>7845329.84</v>
      </c>
      <c r="P407" s="58" t="n">
        <v>0</v>
      </c>
      <c r="Q407" s="58" t="n">
        <v>6155535.62</v>
      </c>
      <c r="R407" s="58" t="n">
        <v>10434055.08</v>
      </c>
      <c r="S407" s="59" t="s">
        <v>1797</v>
      </c>
      <c r="T407" s="58" t="n">
        <v>6685308.3</v>
      </c>
      <c r="U407" s="57" t="s">
        <v>66</v>
      </c>
      <c r="V407" s="55" t="s">
        <v>1798</v>
      </c>
      <c r="W407" s="60" t="n">
        <v>1098</v>
      </c>
    </row>
    <row r="408" s="61" customFormat="true" ht="222.75" hidden="false" customHeight="true" outlineLevel="0" collapsed="false">
      <c r="A408" s="51" t="n">
        <v>38</v>
      </c>
      <c r="B408" s="52" t="s">
        <v>1485</v>
      </c>
      <c r="C408" s="52" t="s">
        <v>31</v>
      </c>
      <c r="D408" s="52" t="s">
        <v>32</v>
      </c>
      <c r="E408" s="53" t="n">
        <v>1</v>
      </c>
      <c r="F408" s="54" t="s">
        <v>1799</v>
      </c>
      <c r="G408" s="55" t="s">
        <v>1800</v>
      </c>
      <c r="H408" s="55" t="s">
        <v>1800</v>
      </c>
      <c r="I408" s="56" t="s">
        <v>1801</v>
      </c>
      <c r="J408" s="57" t="s">
        <v>1802</v>
      </c>
      <c r="K408" s="57" t="s">
        <v>1803</v>
      </c>
      <c r="L408" s="57" t="s">
        <v>102</v>
      </c>
      <c r="M408" s="57" t="s">
        <v>163</v>
      </c>
      <c r="N408" s="57" t="s">
        <v>39</v>
      </c>
      <c r="O408" s="58" t="n">
        <v>860187.79</v>
      </c>
      <c r="P408" s="58" t="n">
        <v>10480081.65</v>
      </c>
      <c r="Q408" s="58" t="n">
        <v>15164.25</v>
      </c>
      <c r="R408" s="58" t="n">
        <v>11191395.14</v>
      </c>
      <c r="S408" s="59" t="s">
        <v>1804</v>
      </c>
      <c r="T408" s="58" t="n">
        <v>164038.55</v>
      </c>
      <c r="U408" s="57" t="s">
        <v>66</v>
      </c>
      <c r="V408" s="55" t="s">
        <v>1805</v>
      </c>
      <c r="W408" s="60" t="n">
        <v>1534</v>
      </c>
    </row>
    <row r="409" s="61" customFormat="true" ht="162" hidden="false" customHeight="true" outlineLevel="0" collapsed="false">
      <c r="A409" s="51" t="n">
        <v>38</v>
      </c>
      <c r="B409" s="52" t="s">
        <v>1485</v>
      </c>
      <c r="C409" s="52" t="s">
        <v>31</v>
      </c>
      <c r="D409" s="52" t="s">
        <v>32</v>
      </c>
      <c r="E409" s="53" t="n">
        <v>1</v>
      </c>
      <c r="F409" s="54" t="s">
        <v>1806</v>
      </c>
      <c r="G409" s="55" t="s">
        <v>1807</v>
      </c>
      <c r="H409" s="55" t="s">
        <v>1807</v>
      </c>
      <c r="I409" s="56" t="s">
        <v>1808</v>
      </c>
      <c r="J409" s="57" t="s">
        <v>1809</v>
      </c>
      <c r="K409" s="57" t="s">
        <v>1810</v>
      </c>
      <c r="L409" s="57" t="s">
        <v>102</v>
      </c>
      <c r="M409" s="57" t="s">
        <v>103</v>
      </c>
      <c r="N409" s="57" t="s">
        <v>59</v>
      </c>
      <c r="O409" s="58" t="n">
        <v>40614136.67</v>
      </c>
      <c r="P409" s="58" t="n">
        <v>76196479.47</v>
      </c>
      <c r="Q409" s="58" t="n">
        <v>1432823.8</v>
      </c>
      <c r="R409" s="58" t="n">
        <v>16674896.38</v>
      </c>
      <c r="S409" s="59" t="s">
        <v>1811</v>
      </c>
      <c r="T409" s="58" t="n">
        <v>101568543.56</v>
      </c>
      <c r="U409" s="57" t="s">
        <v>66</v>
      </c>
      <c r="V409" s="55" t="s">
        <v>1812</v>
      </c>
      <c r="W409" s="60" t="n">
        <v>1109</v>
      </c>
    </row>
    <row r="410" s="61" customFormat="true" ht="192.75" hidden="false" customHeight="true" outlineLevel="0" collapsed="false">
      <c r="A410" s="51" t="n">
        <v>38</v>
      </c>
      <c r="B410" s="52" t="s">
        <v>1485</v>
      </c>
      <c r="C410" s="52" t="s">
        <v>31</v>
      </c>
      <c r="D410" s="52" t="s">
        <v>32</v>
      </c>
      <c r="E410" s="53" t="n">
        <v>1</v>
      </c>
      <c r="F410" s="54" t="s">
        <v>1813</v>
      </c>
      <c r="G410" s="55" t="s">
        <v>1814</v>
      </c>
      <c r="H410" s="55" t="s">
        <v>1814</v>
      </c>
      <c r="I410" s="56" t="s">
        <v>1815</v>
      </c>
      <c r="J410" s="57" t="s">
        <v>1816</v>
      </c>
      <c r="K410" s="57" t="s">
        <v>1817</v>
      </c>
      <c r="L410" s="57" t="s">
        <v>102</v>
      </c>
      <c r="M410" s="57" t="s">
        <v>163</v>
      </c>
      <c r="N410" s="57" t="s">
        <v>39</v>
      </c>
      <c r="O410" s="58" t="n">
        <v>95815728.63</v>
      </c>
      <c r="P410" s="58" t="n">
        <v>44686945</v>
      </c>
      <c r="Q410" s="58" t="n">
        <v>2826253.52</v>
      </c>
      <c r="R410" s="58" t="n">
        <v>27180622.44</v>
      </c>
      <c r="S410" s="59" t="s">
        <v>1818</v>
      </c>
      <c r="T410" s="58" t="n">
        <v>116148304.71</v>
      </c>
      <c r="U410" s="57" t="s">
        <v>66</v>
      </c>
      <c r="V410" s="55" t="s">
        <v>1819</v>
      </c>
      <c r="W410" s="60" t="n">
        <v>1128</v>
      </c>
    </row>
    <row r="411" s="61" customFormat="true" ht="142.5" hidden="false" customHeight="true" outlineLevel="0" collapsed="false">
      <c r="A411" s="51" t="n">
        <v>38</v>
      </c>
      <c r="B411" s="52" t="s">
        <v>1485</v>
      </c>
      <c r="C411" s="52" t="s">
        <v>31</v>
      </c>
      <c r="D411" s="52" t="s">
        <v>32</v>
      </c>
      <c r="E411" s="53" t="n">
        <v>1</v>
      </c>
      <c r="F411" s="54" t="s">
        <v>1820</v>
      </c>
      <c r="G411" s="55" t="s">
        <v>1821</v>
      </c>
      <c r="H411" s="55" t="s">
        <v>1821</v>
      </c>
      <c r="I411" s="56" t="s">
        <v>1822</v>
      </c>
      <c r="J411" s="57" t="s">
        <v>1823</v>
      </c>
      <c r="K411" s="57" t="s">
        <v>1824</v>
      </c>
      <c r="L411" s="57" t="s">
        <v>102</v>
      </c>
      <c r="M411" s="57" t="s">
        <v>103</v>
      </c>
      <c r="N411" s="57" t="s">
        <v>125</v>
      </c>
      <c r="O411" s="58" t="n">
        <v>32032272.73</v>
      </c>
      <c r="P411" s="58" t="n">
        <v>31666197.36</v>
      </c>
      <c r="Q411" s="58" t="n">
        <v>1179484.22</v>
      </c>
      <c r="R411" s="58" t="n">
        <v>29974503.77</v>
      </c>
      <c r="S411" s="59" t="s">
        <v>1825</v>
      </c>
      <c r="T411" s="58" t="n">
        <v>34903450.54</v>
      </c>
      <c r="U411" s="57" t="s">
        <v>66</v>
      </c>
      <c r="V411" s="55" t="s">
        <v>1826</v>
      </c>
      <c r="W411" s="60" t="n">
        <v>128</v>
      </c>
    </row>
    <row r="412" s="61" customFormat="true" ht="142.5" hidden="false" customHeight="true" outlineLevel="0" collapsed="false">
      <c r="A412" s="51" t="n">
        <v>38</v>
      </c>
      <c r="B412" s="52" t="s">
        <v>1485</v>
      </c>
      <c r="C412" s="52" t="s">
        <v>31</v>
      </c>
      <c r="D412" s="52" t="s">
        <v>32</v>
      </c>
      <c r="E412" s="53" t="n">
        <v>1</v>
      </c>
      <c r="F412" s="54" t="s">
        <v>1820</v>
      </c>
      <c r="G412" s="55" t="s">
        <v>1821</v>
      </c>
      <c r="H412" s="55" t="s">
        <v>1821</v>
      </c>
      <c r="I412" s="56" t="s">
        <v>1827</v>
      </c>
      <c r="J412" s="57" t="s">
        <v>1828</v>
      </c>
      <c r="K412" s="57" t="s">
        <v>1598</v>
      </c>
      <c r="L412" s="57" t="s">
        <v>102</v>
      </c>
      <c r="M412" s="57" t="s">
        <v>103</v>
      </c>
      <c r="N412" s="57" t="s">
        <v>59</v>
      </c>
      <c r="O412" s="58" t="n">
        <v>18422088.87</v>
      </c>
      <c r="P412" s="58" t="n">
        <v>68640798</v>
      </c>
      <c r="Q412" s="58" t="n">
        <v>525191.21</v>
      </c>
      <c r="R412" s="58" t="n">
        <v>23205575.24</v>
      </c>
      <c r="S412" s="59" t="s">
        <v>1829</v>
      </c>
      <c r="T412" s="58" t="n">
        <v>64382502.84</v>
      </c>
      <c r="U412" s="57" t="s">
        <v>66</v>
      </c>
      <c r="V412" s="55" t="s">
        <v>1830</v>
      </c>
      <c r="W412" s="60" t="n">
        <v>1164</v>
      </c>
    </row>
    <row r="413" s="50" customFormat="true" ht="20.25" hidden="false" customHeight="true" outlineLevel="2" collapsed="false">
      <c r="A413" s="42"/>
      <c r="B413" s="43" t="s">
        <v>438</v>
      </c>
      <c r="C413" s="43"/>
      <c r="D413" s="43"/>
      <c r="E413" s="44" t="n">
        <f aca="false">SUBTOTAL(9,E414:E449)</f>
        <v>36</v>
      </c>
      <c r="F413" s="45"/>
      <c r="G413" s="45"/>
      <c r="H413" s="45"/>
      <c r="I413" s="46"/>
      <c r="J413" s="45"/>
      <c r="K413" s="45"/>
      <c r="L413" s="45"/>
      <c r="M413" s="45"/>
      <c r="N413" s="45"/>
      <c r="O413" s="47"/>
      <c r="P413" s="47"/>
      <c r="Q413" s="47"/>
      <c r="R413" s="47"/>
      <c r="S413" s="45"/>
      <c r="T413" s="47"/>
      <c r="U413" s="45"/>
      <c r="V413" s="48"/>
      <c r="W413" s="49"/>
    </row>
    <row r="414" s="61" customFormat="true" ht="114" hidden="false" customHeight="true" outlineLevel="0" collapsed="false">
      <c r="A414" s="51" t="n">
        <v>38</v>
      </c>
      <c r="B414" s="52" t="s">
        <v>1485</v>
      </c>
      <c r="C414" s="52" t="s">
        <v>31</v>
      </c>
      <c r="D414" s="52" t="s">
        <v>439</v>
      </c>
      <c r="E414" s="53" t="n">
        <v>1</v>
      </c>
      <c r="F414" s="54" t="s">
        <v>1601</v>
      </c>
      <c r="G414" s="55" t="s">
        <v>1485</v>
      </c>
      <c r="H414" s="55" t="s">
        <v>1831</v>
      </c>
      <c r="I414" s="56" t="n">
        <v>20023810001240</v>
      </c>
      <c r="J414" s="57" t="s">
        <v>1832</v>
      </c>
      <c r="K414" s="57" t="s">
        <v>1833</v>
      </c>
      <c r="L414" s="57" t="s">
        <v>37</v>
      </c>
      <c r="M414" s="57" t="s">
        <v>38</v>
      </c>
      <c r="N414" s="57" t="s">
        <v>59</v>
      </c>
      <c r="O414" s="58" t="n">
        <v>67330783.49</v>
      </c>
      <c r="P414" s="58" t="n">
        <v>70878921.13</v>
      </c>
      <c r="Q414" s="58" t="n">
        <v>2877453.67</v>
      </c>
      <c r="R414" s="58" t="n">
        <v>8282263.44</v>
      </c>
      <c r="S414" s="59" t="s">
        <v>1834</v>
      </c>
      <c r="T414" s="58" t="n">
        <v>126694877.9</v>
      </c>
      <c r="U414" s="57" t="s">
        <v>66</v>
      </c>
      <c r="V414" s="55" t="s">
        <v>1835</v>
      </c>
      <c r="W414" s="60" t="n">
        <v>1240</v>
      </c>
    </row>
    <row r="415" s="61" customFormat="true" ht="114" hidden="false" customHeight="true" outlineLevel="0" collapsed="false">
      <c r="A415" s="51" t="n">
        <v>38</v>
      </c>
      <c r="B415" s="52" t="s">
        <v>1485</v>
      </c>
      <c r="C415" s="52" t="s">
        <v>31</v>
      </c>
      <c r="D415" s="52" t="s">
        <v>439</v>
      </c>
      <c r="E415" s="53" t="n">
        <v>1</v>
      </c>
      <c r="F415" s="54" t="s">
        <v>1601</v>
      </c>
      <c r="G415" s="55" t="s">
        <v>1485</v>
      </c>
      <c r="H415" s="55" t="s">
        <v>1836</v>
      </c>
      <c r="I415" s="56" t="n">
        <v>20023810001241</v>
      </c>
      <c r="J415" s="57" t="s">
        <v>1837</v>
      </c>
      <c r="K415" s="57" t="s">
        <v>1833</v>
      </c>
      <c r="L415" s="57" t="s">
        <v>102</v>
      </c>
      <c r="M415" s="57" t="s">
        <v>103</v>
      </c>
      <c r="N415" s="57" t="s">
        <v>59</v>
      </c>
      <c r="O415" s="58" t="n">
        <v>3463140.75</v>
      </c>
      <c r="P415" s="58" t="n">
        <v>70000000</v>
      </c>
      <c r="Q415" s="58" t="n">
        <v>471163.95</v>
      </c>
      <c r="R415" s="58" t="n">
        <v>1359501.54</v>
      </c>
      <c r="S415" s="59" t="s">
        <v>1838</v>
      </c>
      <c r="T415" s="58" t="n">
        <v>73557449.42</v>
      </c>
      <c r="U415" s="57" t="s">
        <v>66</v>
      </c>
      <c r="V415" s="55" t="s">
        <v>1839</v>
      </c>
      <c r="W415" s="60" t="n">
        <v>1241</v>
      </c>
    </row>
    <row r="416" s="61" customFormat="true" ht="114" hidden="false" customHeight="true" outlineLevel="0" collapsed="false">
      <c r="A416" s="51" t="n">
        <v>38</v>
      </c>
      <c r="B416" s="52" t="s">
        <v>1485</v>
      </c>
      <c r="C416" s="52" t="s">
        <v>31</v>
      </c>
      <c r="D416" s="52" t="s">
        <v>439</v>
      </c>
      <c r="E416" s="53" t="n">
        <v>1</v>
      </c>
      <c r="F416" s="54" t="s">
        <v>1601</v>
      </c>
      <c r="G416" s="55" t="s">
        <v>1485</v>
      </c>
      <c r="H416" s="55" t="s">
        <v>1840</v>
      </c>
      <c r="I416" s="56" t="n">
        <v>20023810001242</v>
      </c>
      <c r="J416" s="57" t="s">
        <v>1841</v>
      </c>
      <c r="K416" s="57" t="s">
        <v>1833</v>
      </c>
      <c r="L416" s="57" t="s">
        <v>37</v>
      </c>
      <c r="M416" s="57" t="s">
        <v>38</v>
      </c>
      <c r="N416" s="57" t="s">
        <v>59</v>
      </c>
      <c r="O416" s="58" t="n">
        <v>97841717.87</v>
      </c>
      <c r="P416" s="58" t="n">
        <v>46000000</v>
      </c>
      <c r="Q416" s="58" t="n">
        <v>3010765.32</v>
      </c>
      <c r="R416" s="58" t="n">
        <v>50166575.94</v>
      </c>
      <c r="S416" s="59" t="s">
        <v>1842</v>
      </c>
      <c r="T416" s="58" t="n">
        <v>71713398.54</v>
      </c>
      <c r="U416" s="57" t="s">
        <v>66</v>
      </c>
      <c r="V416" s="55" t="s">
        <v>1843</v>
      </c>
      <c r="W416" s="60" t="n">
        <v>1242</v>
      </c>
    </row>
    <row r="417" s="61" customFormat="true" ht="114" hidden="false" customHeight="true" outlineLevel="0" collapsed="false">
      <c r="A417" s="51" t="n">
        <v>38</v>
      </c>
      <c r="B417" s="52" t="s">
        <v>1485</v>
      </c>
      <c r="C417" s="52" t="s">
        <v>31</v>
      </c>
      <c r="D417" s="52" t="s">
        <v>439</v>
      </c>
      <c r="E417" s="53" t="n">
        <v>1</v>
      </c>
      <c r="F417" s="54" t="s">
        <v>1601</v>
      </c>
      <c r="G417" s="55" t="s">
        <v>1485</v>
      </c>
      <c r="H417" s="55" t="s">
        <v>1844</v>
      </c>
      <c r="I417" s="56" t="n">
        <v>20023810001243</v>
      </c>
      <c r="J417" s="57" t="s">
        <v>1845</v>
      </c>
      <c r="K417" s="57" t="s">
        <v>1833</v>
      </c>
      <c r="L417" s="57" t="s">
        <v>37</v>
      </c>
      <c r="M417" s="57" t="s">
        <v>38</v>
      </c>
      <c r="N417" s="57" t="s">
        <v>59</v>
      </c>
      <c r="O417" s="58" t="n">
        <v>81804102.4</v>
      </c>
      <c r="P417" s="58" t="n">
        <v>60243052.95</v>
      </c>
      <c r="Q417" s="58" t="n">
        <v>3651113.15</v>
      </c>
      <c r="R417" s="58" t="n">
        <v>2433991.77</v>
      </c>
      <c r="S417" s="59" t="s">
        <v>1846</v>
      </c>
      <c r="T417" s="58" t="n">
        <v>143264882.91</v>
      </c>
      <c r="U417" s="57" t="s">
        <v>66</v>
      </c>
      <c r="V417" s="55" t="s">
        <v>1847</v>
      </c>
      <c r="W417" s="60" t="n">
        <v>1243</v>
      </c>
    </row>
    <row r="418" s="61" customFormat="true" ht="114" hidden="false" customHeight="true" outlineLevel="0" collapsed="false">
      <c r="A418" s="51" t="n">
        <v>38</v>
      </c>
      <c r="B418" s="52" t="s">
        <v>1485</v>
      </c>
      <c r="C418" s="52" t="s">
        <v>31</v>
      </c>
      <c r="D418" s="52" t="s">
        <v>439</v>
      </c>
      <c r="E418" s="53" t="n">
        <v>1</v>
      </c>
      <c r="F418" s="54" t="s">
        <v>1601</v>
      </c>
      <c r="G418" s="55" t="s">
        <v>1485</v>
      </c>
      <c r="H418" s="55" t="s">
        <v>1006</v>
      </c>
      <c r="I418" s="56" t="n">
        <v>20023810001244</v>
      </c>
      <c r="J418" s="57" t="s">
        <v>1848</v>
      </c>
      <c r="K418" s="57" t="s">
        <v>1833</v>
      </c>
      <c r="L418" s="57" t="s">
        <v>37</v>
      </c>
      <c r="M418" s="57" t="s">
        <v>38</v>
      </c>
      <c r="N418" s="57" t="s">
        <v>59</v>
      </c>
      <c r="O418" s="58" t="n">
        <v>76293649.02</v>
      </c>
      <c r="P418" s="58" t="n">
        <v>60328526.88</v>
      </c>
      <c r="Q418" s="58" t="n">
        <v>2579118.75</v>
      </c>
      <c r="R418" s="58" t="n">
        <v>37622286.4</v>
      </c>
      <c r="S418" s="59" t="s">
        <v>1849</v>
      </c>
      <c r="T418" s="58" t="n">
        <v>66019008.25</v>
      </c>
      <c r="U418" s="57" t="s">
        <v>66</v>
      </c>
      <c r="V418" s="55" t="s">
        <v>1850</v>
      </c>
      <c r="W418" s="60" t="n">
        <v>1244</v>
      </c>
    </row>
    <row r="419" s="61" customFormat="true" ht="114" hidden="false" customHeight="true" outlineLevel="0" collapsed="false">
      <c r="A419" s="51" t="n">
        <v>38</v>
      </c>
      <c r="B419" s="52" t="s">
        <v>1485</v>
      </c>
      <c r="C419" s="52" t="s">
        <v>31</v>
      </c>
      <c r="D419" s="52" t="s">
        <v>439</v>
      </c>
      <c r="E419" s="53" t="n">
        <v>1</v>
      </c>
      <c r="F419" s="54" t="s">
        <v>1601</v>
      </c>
      <c r="G419" s="55" t="s">
        <v>1485</v>
      </c>
      <c r="H419" s="55" t="s">
        <v>989</v>
      </c>
      <c r="I419" s="56" t="n">
        <v>20023810001245</v>
      </c>
      <c r="J419" s="57" t="s">
        <v>1851</v>
      </c>
      <c r="K419" s="57" t="s">
        <v>1833</v>
      </c>
      <c r="L419" s="57" t="s">
        <v>37</v>
      </c>
      <c r="M419" s="57" t="s">
        <v>38</v>
      </c>
      <c r="N419" s="57" t="s">
        <v>59</v>
      </c>
      <c r="O419" s="58" t="n">
        <v>203405946.16</v>
      </c>
      <c r="P419" s="58" t="n">
        <v>35781573.39</v>
      </c>
      <c r="Q419" s="58" t="n">
        <v>6741519.97</v>
      </c>
      <c r="R419" s="58" t="n">
        <v>25275121.29</v>
      </c>
      <c r="S419" s="59" t="s">
        <v>1852</v>
      </c>
      <c r="T419" s="58" t="n">
        <v>220374638.88</v>
      </c>
      <c r="U419" s="57" t="s">
        <v>66</v>
      </c>
      <c r="V419" s="55" t="s">
        <v>1853</v>
      </c>
      <c r="W419" s="60" t="n">
        <v>1245</v>
      </c>
    </row>
    <row r="420" s="61" customFormat="true" ht="114" hidden="false" customHeight="true" outlineLevel="0" collapsed="false">
      <c r="A420" s="51" t="n">
        <v>38</v>
      </c>
      <c r="B420" s="52" t="s">
        <v>1485</v>
      </c>
      <c r="C420" s="52" t="s">
        <v>31</v>
      </c>
      <c r="D420" s="52" t="s">
        <v>439</v>
      </c>
      <c r="E420" s="53" t="n">
        <v>1</v>
      </c>
      <c r="F420" s="54" t="s">
        <v>1601</v>
      </c>
      <c r="G420" s="55" t="s">
        <v>1485</v>
      </c>
      <c r="H420" s="55" t="s">
        <v>1012</v>
      </c>
      <c r="I420" s="56" t="n">
        <v>20023810001246</v>
      </c>
      <c r="J420" s="57" t="s">
        <v>1854</v>
      </c>
      <c r="K420" s="57" t="s">
        <v>1833</v>
      </c>
      <c r="L420" s="57" t="s">
        <v>37</v>
      </c>
      <c r="M420" s="57" t="s">
        <v>38</v>
      </c>
      <c r="N420" s="57" t="s">
        <v>59</v>
      </c>
      <c r="O420" s="58" t="n">
        <v>15600755.43</v>
      </c>
      <c r="P420" s="58" t="n">
        <v>25265865.4</v>
      </c>
      <c r="Q420" s="58" t="n">
        <v>781990.77</v>
      </c>
      <c r="R420" s="58" t="n">
        <v>980302.01</v>
      </c>
      <c r="S420" s="59" t="s">
        <v>1855</v>
      </c>
      <c r="T420" s="58" t="n">
        <v>36364843.39</v>
      </c>
      <c r="U420" s="57" t="s">
        <v>66</v>
      </c>
      <c r="V420" s="55" t="s">
        <v>1856</v>
      </c>
      <c r="W420" s="60" t="n">
        <v>1246</v>
      </c>
    </row>
    <row r="421" s="61" customFormat="true" ht="114" hidden="false" customHeight="true" outlineLevel="0" collapsed="false">
      <c r="A421" s="51" t="n">
        <v>38</v>
      </c>
      <c r="B421" s="52" t="s">
        <v>1485</v>
      </c>
      <c r="C421" s="52" t="s">
        <v>31</v>
      </c>
      <c r="D421" s="52" t="s">
        <v>439</v>
      </c>
      <c r="E421" s="53" t="n">
        <v>1</v>
      </c>
      <c r="F421" s="54" t="s">
        <v>1601</v>
      </c>
      <c r="G421" s="55" t="s">
        <v>1485</v>
      </c>
      <c r="H421" s="55" t="s">
        <v>995</v>
      </c>
      <c r="I421" s="56" t="n">
        <v>20023810001247</v>
      </c>
      <c r="J421" s="57" t="s">
        <v>1857</v>
      </c>
      <c r="K421" s="57" t="s">
        <v>1833</v>
      </c>
      <c r="L421" s="57" t="s">
        <v>37</v>
      </c>
      <c r="M421" s="57" t="s">
        <v>38</v>
      </c>
      <c r="N421" s="57" t="s">
        <v>59</v>
      </c>
      <c r="O421" s="58" t="n">
        <v>93007704.14</v>
      </c>
      <c r="P421" s="58" t="n">
        <v>38742577.5</v>
      </c>
      <c r="Q421" s="58" t="n">
        <v>3025488.31</v>
      </c>
      <c r="R421" s="58" t="n">
        <v>20751516.04</v>
      </c>
      <c r="S421" s="59" t="s">
        <v>1858</v>
      </c>
      <c r="T421" s="58" t="n">
        <v>101621898.91</v>
      </c>
      <c r="U421" s="57" t="s">
        <v>66</v>
      </c>
      <c r="V421" s="55" t="s">
        <v>1859</v>
      </c>
      <c r="W421" s="60" t="n">
        <v>1247</v>
      </c>
    </row>
    <row r="422" s="61" customFormat="true" ht="114" hidden="false" customHeight="true" outlineLevel="0" collapsed="false">
      <c r="A422" s="51" t="n">
        <v>38</v>
      </c>
      <c r="B422" s="52" t="s">
        <v>1485</v>
      </c>
      <c r="C422" s="52" t="s">
        <v>31</v>
      </c>
      <c r="D422" s="52" t="s">
        <v>439</v>
      </c>
      <c r="E422" s="53" t="n">
        <v>1</v>
      </c>
      <c r="F422" s="54" t="s">
        <v>1601</v>
      </c>
      <c r="G422" s="55" t="s">
        <v>1485</v>
      </c>
      <c r="H422" s="55" t="s">
        <v>1860</v>
      </c>
      <c r="I422" s="56" t="n">
        <v>20023810001248</v>
      </c>
      <c r="J422" s="57" t="s">
        <v>1861</v>
      </c>
      <c r="K422" s="57" t="s">
        <v>1862</v>
      </c>
      <c r="L422" s="57" t="s">
        <v>37</v>
      </c>
      <c r="M422" s="57" t="s">
        <v>38</v>
      </c>
      <c r="N422" s="57" t="s">
        <v>59</v>
      </c>
      <c r="O422" s="58" t="n">
        <v>121706377.03</v>
      </c>
      <c r="P422" s="58" t="n">
        <v>19171400.5</v>
      </c>
      <c r="Q422" s="58" t="n">
        <v>3522350.38</v>
      </c>
      <c r="R422" s="58" t="n">
        <v>41310251.78</v>
      </c>
      <c r="S422" s="59" t="s">
        <v>1863</v>
      </c>
      <c r="T422" s="58" t="n">
        <v>109219783.26</v>
      </c>
      <c r="U422" s="57" t="s">
        <v>66</v>
      </c>
      <c r="V422" s="55" t="s">
        <v>1864</v>
      </c>
      <c r="W422" s="60" t="n">
        <v>1248</v>
      </c>
    </row>
    <row r="423" s="61" customFormat="true" ht="114" hidden="false" customHeight="true" outlineLevel="0" collapsed="false">
      <c r="A423" s="51" t="n">
        <v>38</v>
      </c>
      <c r="B423" s="52" t="s">
        <v>1485</v>
      </c>
      <c r="C423" s="52" t="s">
        <v>31</v>
      </c>
      <c r="D423" s="52" t="s">
        <v>439</v>
      </c>
      <c r="E423" s="53" t="n">
        <v>1</v>
      </c>
      <c r="F423" s="54" t="s">
        <v>1601</v>
      </c>
      <c r="G423" s="55" t="s">
        <v>1485</v>
      </c>
      <c r="H423" s="55" t="s">
        <v>983</v>
      </c>
      <c r="I423" s="56" t="n">
        <v>20023810001249</v>
      </c>
      <c r="J423" s="57" t="s">
        <v>1865</v>
      </c>
      <c r="K423" s="57" t="s">
        <v>1862</v>
      </c>
      <c r="L423" s="57" t="s">
        <v>37</v>
      </c>
      <c r="M423" s="57" t="s">
        <v>38</v>
      </c>
      <c r="N423" s="57" t="s">
        <v>59</v>
      </c>
      <c r="O423" s="58" t="n">
        <v>87740909.57</v>
      </c>
      <c r="P423" s="58" t="n">
        <v>45365389.23</v>
      </c>
      <c r="Q423" s="58" t="n">
        <v>2378409.07</v>
      </c>
      <c r="R423" s="58" t="n">
        <v>65374648.75</v>
      </c>
      <c r="S423" s="59" t="s">
        <v>1866</v>
      </c>
      <c r="T423" s="58" t="n">
        <v>70110059.12</v>
      </c>
      <c r="U423" s="57" t="s">
        <v>66</v>
      </c>
      <c r="V423" s="55" t="s">
        <v>1867</v>
      </c>
      <c r="W423" s="60" t="n">
        <v>1249</v>
      </c>
    </row>
    <row r="424" s="61" customFormat="true" ht="91.5" hidden="false" customHeight="true" outlineLevel="0" collapsed="false">
      <c r="A424" s="51" t="n">
        <v>38</v>
      </c>
      <c r="B424" s="52" t="s">
        <v>1485</v>
      </c>
      <c r="C424" s="52" t="s">
        <v>31</v>
      </c>
      <c r="D424" s="52" t="s">
        <v>439</v>
      </c>
      <c r="E424" s="53" t="n">
        <v>1</v>
      </c>
      <c r="F424" s="54" t="s">
        <v>1601</v>
      </c>
      <c r="G424" s="55" t="s">
        <v>1485</v>
      </c>
      <c r="H424" s="55" t="s">
        <v>685</v>
      </c>
      <c r="I424" s="56" t="n">
        <v>20023810001250</v>
      </c>
      <c r="J424" s="57" t="s">
        <v>1868</v>
      </c>
      <c r="K424" s="57" t="s">
        <v>1833</v>
      </c>
      <c r="L424" s="57" t="s">
        <v>37</v>
      </c>
      <c r="M424" s="57" t="s">
        <v>38</v>
      </c>
      <c r="N424" s="57" t="s">
        <v>59</v>
      </c>
      <c r="O424" s="58" t="n">
        <v>73257211.03</v>
      </c>
      <c r="P424" s="58" t="n">
        <v>100391953.9</v>
      </c>
      <c r="Q424" s="58" t="n">
        <v>3084029.42</v>
      </c>
      <c r="R424" s="58" t="n">
        <v>70045998.26</v>
      </c>
      <c r="S424" s="59" t="s">
        <v>1869</v>
      </c>
      <c r="T424" s="58" t="n">
        <v>56006801.89</v>
      </c>
      <c r="U424" s="57" t="s">
        <v>66</v>
      </c>
      <c r="V424" s="55" t="s">
        <v>1870</v>
      </c>
      <c r="W424" s="60" t="n">
        <v>1250</v>
      </c>
    </row>
    <row r="425" s="61" customFormat="true" ht="91.5" hidden="false" customHeight="true" outlineLevel="0" collapsed="false">
      <c r="A425" s="51" t="n">
        <v>38</v>
      </c>
      <c r="B425" s="52" t="s">
        <v>1485</v>
      </c>
      <c r="C425" s="52" t="s">
        <v>31</v>
      </c>
      <c r="D425" s="52" t="s">
        <v>439</v>
      </c>
      <c r="E425" s="53" t="n">
        <v>1</v>
      </c>
      <c r="F425" s="54" t="s">
        <v>1601</v>
      </c>
      <c r="G425" s="55" t="s">
        <v>1485</v>
      </c>
      <c r="H425" s="55" t="s">
        <v>1871</v>
      </c>
      <c r="I425" s="56" t="n">
        <v>20023810001251</v>
      </c>
      <c r="J425" s="57" t="s">
        <v>1872</v>
      </c>
      <c r="K425" s="57" t="s">
        <v>1833</v>
      </c>
      <c r="L425" s="57" t="s">
        <v>37</v>
      </c>
      <c r="M425" s="57" t="s">
        <v>38</v>
      </c>
      <c r="N425" s="57" t="s">
        <v>59</v>
      </c>
      <c r="O425" s="58" t="n">
        <v>70439267.22</v>
      </c>
      <c r="P425" s="58" t="n">
        <v>20000000</v>
      </c>
      <c r="Q425" s="58" t="n">
        <v>1906904.38</v>
      </c>
      <c r="R425" s="58" t="n">
        <v>34205926.63</v>
      </c>
      <c r="S425" s="59" t="s">
        <v>1873</v>
      </c>
      <c r="T425" s="58" t="n">
        <v>47040232.27</v>
      </c>
      <c r="U425" s="57" t="s">
        <v>66</v>
      </c>
      <c r="V425" s="55" t="s">
        <v>1874</v>
      </c>
      <c r="W425" s="60" t="n">
        <v>1251</v>
      </c>
    </row>
    <row r="426" s="61" customFormat="true" ht="91.5" hidden="false" customHeight="true" outlineLevel="0" collapsed="false">
      <c r="A426" s="51" t="n">
        <v>38</v>
      </c>
      <c r="B426" s="52" t="s">
        <v>1485</v>
      </c>
      <c r="C426" s="52" t="s">
        <v>31</v>
      </c>
      <c r="D426" s="52" t="s">
        <v>439</v>
      </c>
      <c r="E426" s="53" t="n">
        <v>1</v>
      </c>
      <c r="F426" s="54" t="s">
        <v>1601</v>
      </c>
      <c r="G426" s="55" t="s">
        <v>1485</v>
      </c>
      <c r="H426" s="55" t="s">
        <v>959</v>
      </c>
      <c r="I426" s="56" t="n">
        <v>20023810001252</v>
      </c>
      <c r="J426" s="57" t="s">
        <v>1875</v>
      </c>
      <c r="K426" s="57" t="s">
        <v>1862</v>
      </c>
      <c r="L426" s="57" t="s">
        <v>37</v>
      </c>
      <c r="M426" s="57" t="s">
        <v>38</v>
      </c>
      <c r="N426" s="57" t="s">
        <v>59</v>
      </c>
      <c r="O426" s="58" t="n">
        <v>22726743.39</v>
      </c>
      <c r="P426" s="58" t="n">
        <v>944564.42</v>
      </c>
      <c r="Q426" s="58" t="n">
        <v>748436.87</v>
      </c>
      <c r="R426" s="58" t="n">
        <v>282817.14</v>
      </c>
      <c r="S426" s="59" t="s">
        <v>1876</v>
      </c>
      <c r="T426" s="58" t="n">
        <v>24027927.54</v>
      </c>
      <c r="U426" s="57" t="s">
        <v>66</v>
      </c>
      <c r="V426" s="55" t="s">
        <v>1877</v>
      </c>
      <c r="W426" s="60" t="n">
        <v>1252</v>
      </c>
    </row>
    <row r="427" s="61" customFormat="true" ht="91.5" hidden="false" customHeight="true" outlineLevel="0" collapsed="false">
      <c r="A427" s="51" t="n">
        <v>38</v>
      </c>
      <c r="B427" s="52" t="s">
        <v>1485</v>
      </c>
      <c r="C427" s="52" t="s">
        <v>31</v>
      </c>
      <c r="D427" s="52" t="s">
        <v>439</v>
      </c>
      <c r="E427" s="53" t="n">
        <v>1</v>
      </c>
      <c r="F427" s="54" t="s">
        <v>1601</v>
      </c>
      <c r="G427" s="55" t="s">
        <v>1485</v>
      </c>
      <c r="H427" s="55" t="s">
        <v>1018</v>
      </c>
      <c r="I427" s="56" t="n">
        <v>20023810001253</v>
      </c>
      <c r="J427" s="57" t="s">
        <v>1878</v>
      </c>
      <c r="K427" s="57" t="s">
        <v>1862</v>
      </c>
      <c r="L427" s="57" t="s">
        <v>37</v>
      </c>
      <c r="M427" s="57" t="s">
        <v>38</v>
      </c>
      <c r="N427" s="57" t="s">
        <v>59</v>
      </c>
      <c r="O427" s="58" t="n">
        <v>59325710.01</v>
      </c>
      <c r="P427" s="58" t="n">
        <v>3515238.72</v>
      </c>
      <c r="Q427" s="58" t="n">
        <v>1703968.06</v>
      </c>
      <c r="R427" s="58" t="n">
        <v>14927445.7</v>
      </c>
      <c r="S427" s="59" t="s">
        <v>1879</v>
      </c>
      <c r="T427" s="58" t="n">
        <v>43978261.25</v>
      </c>
      <c r="U427" s="57" t="s">
        <v>66</v>
      </c>
      <c r="V427" s="55" t="s">
        <v>1880</v>
      </c>
      <c r="W427" s="60" t="n">
        <v>1253</v>
      </c>
    </row>
    <row r="428" s="61" customFormat="true" ht="91.5" hidden="false" customHeight="true" outlineLevel="0" collapsed="false">
      <c r="A428" s="51" t="n">
        <v>38</v>
      </c>
      <c r="B428" s="52" t="s">
        <v>1485</v>
      </c>
      <c r="C428" s="52" t="s">
        <v>31</v>
      </c>
      <c r="D428" s="52" t="s">
        <v>439</v>
      </c>
      <c r="E428" s="53" t="n">
        <v>1</v>
      </c>
      <c r="F428" s="54" t="s">
        <v>1601</v>
      </c>
      <c r="G428" s="55" t="s">
        <v>1485</v>
      </c>
      <c r="H428" s="55" t="s">
        <v>1881</v>
      </c>
      <c r="I428" s="56" t="n">
        <v>20023810001254</v>
      </c>
      <c r="J428" s="57" t="s">
        <v>1882</v>
      </c>
      <c r="K428" s="57" t="s">
        <v>1833</v>
      </c>
      <c r="L428" s="57" t="s">
        <v>37</v>
      </c>
      <c r="M428" s="57" t="s">
        <v>38</v>
      </c>
      <c r="N428" s="57" t="s">
        <v>59</v>
      </c>
      <c r="O428" s="58" t="n">
        <v>17193344.04</v>
      </c>
      <c r="P428" s="58" t="n">
        <v>0</v>
      </c>
      <c r="Q428" s="58" t="n">
        <v>539729.37</v>
      </c>
      <c r="R428" s="58" t="n">
        <v>2299832.48</v>
      </c>
      <c r="S428" s="59" t="s">
        <v>1883</v>
      </c>
      <c r="T428" s="58" t="n">
        <v>15433240.93</v>
      </c>
      <c r="U428" s="57" t="s">
        <v>66</v>
      </c>
      <c r="V428" s="55" t="s">
        <v>1884</v>
      </c>
      <c r="W428" s="60" t="n">
        <v>1254</v>
      </c>
    </row>
    <row r="429" s="61" customFormat="true" ht="91.5" hidden="false" customHeight="true" outlineLevel="0" collapsed="false">
      <c r="A429" s="51" t="n">
        <v>38</v>
      </c>
      <c r="B429" s="52" t="s">
        <v>1485</v>
      </c>
      <c r="C429" s="52" t="s">
        <v>31</v>
      </c>
      <c r="D429" s="52" t="s">
        <v>439</v>
      </c>
      <c r="E429" s="53" t="n">
        <v>1</v>
      </c>
      <c r="F429" s="54" t="s">
        <v>1601</v>
      </c>
      <c r="G429" s="55" t="s">
        <v>1485</v>
      </c>
      <c r="H429" s="55" t="s">
        <v>1885</v>
      </c>
      <c r="I429" s="56" t="n">
        <v>20023810001255</v>
      </c>
      <c r="J429" s="57" t="s">
        <v>1886</v>
      </c>
      <c r="K429" s="57" t="s">
        <v>1833</v>
      </c>
      <c r="L429" s="57" t="s">
        <v>37</v>
      </c>
      <c r="M429" s="57" t="s">
        <v>38</v>
      </c>
      <c r="N429" s="57" t="s">
        <v>59</v>
      </c>
      <c r="O429" s="58" t="n">
        <v>97052425.23</v>
      </c>
      <c r="P429" s="58" t="n">
        <v>87533861.3</v>
      </c>
      <c r="Q429" s="58" t="n">
        <v>3497427.53</v>
      </c>
      <c r="R429" s="58" t="n">
        <v>20474694.65</v>
      </c>
      <c r="S429" s="59" t="s">
        <v>1887</v>
      </c>
      <c r="T429" s="58" t="n">
        <v>147174690.4</v>
      </c>
      <c r="U429" s="57" t="s">
        <v>66</v>
      </c>
      <c r="V429" s="55" t="s">
        <v>1888</v>
      </c>
      <c r="W429" s="60" t="n">
        <v>1255</v>
      </c>
    </row>
    <row r="430" s="61" customFormat="true" ht="91.5" hidden="false" customHeight="true" outlineLevel="0" collapsed="false">
      <c r="A430" s="51" t="n">
        <v>38</v>
      </c>
      <c r="B430" s="52" t="s">
        <v>1485</v>
      </c>
      <c r="C430" s="52" t="s">
        <v>31</v>
      </c>
      <c r="D430" s="52" t="s">
        <v>439</v>
      </c>
      <c r="E430" s="53" t="n">
        <v>1</v>
      </c>
      <c r="F430" s="54" t="s">
        <v>1601</v>
      </c>
      <c r="G430" s="55" t="s">
        <v>1485</v>
      </c>
      <c r="H430" s="55" t="s">
        <v>1889</v>
      </c>
      <c r="I430" s="56" t="n">
        <v>20023810001288</v>
      </c>
      <c r="J430" s="57" t="s">
        <v>1890</v>
      </c>
      <c r="K430" s="57" t="s">
        <v>1862</v>
      </c>
      <c r="L430" s="57" t="s">
        <v>37</v>
      </c>
      <c r="M430" s="57" t="s">
        <v>38</v>
      </c>
      <c r="N430" s="57" t="s">
        <v>59</v>
      </c>
      <c r="O430" s="58" t="n">
        <v>90859511.63</v>
      </c>
      <c r="P430" s="58" t="n">
        <v>33960941.01</v>
      </c>
      <c r="Q430" s="58" t="n">
        <v>3291987.48</v>
      </c>
      <c r="R430" s="58" t="n">
        <v>14835100.6</v>
      </c>
      <c r="S430" s="59" t="s">
        <v>1891</v>
      </c>
      <c r="T430" s="58" t="n">
        <v>113277339.52</v>
      </c>
      <c r="U430" s="57" t="s">
        <v>66</v>
      </c>
      <c r="V430" s="55" t="s">
        <v>1892</v>
      </c>
      <c r="W430" s="60" t="n">
        <v>1288</v>
      </c>
    </row>
    <row r="431" s="61" customFormat="true" ht="91.5" hidden="false" customHeight="true" outlineLevel="0" collapsed="false">
      <c r="A431" s="51" t="n">
        <v>38</v>
      </c>
      <c r="B431" s="52" t="s">
        <v>1485</v>
      </c>
      <c r="C431" s="52" t="s">
        <v>31</v>
      </c>
      <c r="D431" s="52" t="s">
        <v>439</v>
      </c>
      <c r="E431" s="53" t="n">
        <v>1</v>
      </c>
      <c r="F431" s="54" t="s">
        <v>1601</v>
      </c>
      <c r="G431" s="55" t="s">
        <v>1485</v>
      </c>
      <c r="H431" s="55" t="s">
        <v>1893</v>
      </c>
      <c r="I431" s="56" t="n">
        <v>20023810001295</v>
      </c>
      <c r="J431" s="57" t="s">
        <v>1894</v>
      </c>
      <c r="K431" s="57" t="s">
        <v>1833</v>
      </c>
      <c r="L431" s="57" t="s">
        <v>37</v>
      </c>
      <c r="M431" s="57" t="s">
        <v>38</v>
      </c>
      <c r="N431" s="57" t="s">
        <v>59</v>
      </c>
      <c r="O431" s="58" t="n">
        <v>17331409.69</v>
      </c>
      <c r="P431" s="58" t="n">
        <v>141516543.26</v>
      </c>
      <c r="Q431" s="58" t="n">
        <v>2759818.69</v>
      </c>
      <c r="R431" s="58" t="n">
        <v>16618597.93</v>
      </c>
      <c r="S431" s="59" t="s">
        <v>1895</v>
      </c>
      <c r="T431" s="58" t="n">
        <v>141980467.85</v>
      </c>
      <c r="U431" s="57" t="s">
        <v>66</v>
      </c>
      <c r="V431" s="55" t="s">
        <v>1896</v>
      </c>
      <c r="W431" s="60" t="n">
        <v>1295</v>
      </c>
    </row>
    <row r="432" s="61" customFormat="true" ht="105" hidden="false" customHeight="true" outlineLevel="0" collapsed="false">
      <c r="A432" s="51" t="n">
        <v>38</v>
      </c>
      <c r="B432" s="52" t="s">
        <v>1485</v>
      </c>
      <c r="C432" s="52" t="s">
        <v>31</v>
      </c>
      <c r="D432" s="52" t="s">
        <v>439</v>
      </c>
      <c r="E432" s="53" t="n">
        <v>1</v>
      </c>
      <c r="F432" s="54" t="s">
        <v>1601</v>
      </c>
      <c r="G432" s="55" t="s">
        <v>1485</v>
      </c>
      <c r="H432" s="55" t="s">
        <v>1897</v>
      </c>
      <c r="I432" s="56" t="n">
        <v>20023810001296</v>
      </c>
      <c r="J432" s="57" t="s">
        <v>1898</v>
      </c>
      <c r="K432" s="57" t="s">
        <v>1833</v>
      </c>
      <c r="L432" s="57" t="s">
        <v>37</v>
      </c>
      <c r="M432" s="57" t="s">
        <v>38</v>
      </c>
      <c r="N432" s="57" t="s">
        <v>59</v>
      </c>
      <c r="O432" s="58" t="n">
        <v>34066206.31</v>
      </c>
      <c r="P432" s="58" t="n">
        <v>9691979.95</v>
      </c>
      <c r="Q432" s="58" t="n">
        <v>1071567.43</v>
      </c>
      <c r="R432" s="58" t="n">
        <v>7718472.31</v>
      </c>
      <c r="S432" s="59" t="s">
        <v>1899</v>
      </c>
      <c r="T432" s="58" t="n">
        <v>37103840.38</v>
      </c>
      <c r="U432" s="57" t="s">
        <v>66</v>
      </c>
      <c r="V432" s="55" t="s">
        <v>1900</v>
      </c>
      <c r="W432" s="60" t="n">
        <v>1296</v>
      </c>
    </row>
    <row r="433" s="61" customFormat="true" ht="105" hidden="false" customHeight="true" outlineLevel="0" collapsed="false">
      <c r="A433" s="51" t="n">
        <v>38</v>
      </c>
      <c r="B433" s="52" t="s">
        <v>1485</v>
      </c>
      <c r="C433" s="52" t="s">
        <v>31</v>
      </c>
      <c r="D433" s="52" t="s">
        <v>439</v>
      </c>
      <c r="E433" s="53" t="n">
        <v>1</v>
      </c>
      <c r="F433" s="54" t="s">
        <v>1601</v>
      </c>
      <c r="G433" s="55" t="s">
        <v>1485</v>
      </c>
      <c r="H433" s="55" t="s">
        <v>1901</v>
      </c>
      <c r="I433" s="56" t="n">
        <v>20023810001305</v>
      </c>
      <c r="J433" s="57" t="s">
        <v>1902</v>
      </c>
      <c r="K433" s="57" t="s">
        <v>1833</v>
      </c>
      <c r="L433" s="57" t="s">
        <v>37</v>
      </c>
      <c r="M433" s="57" t="s">
        <v>38</v>
      </c>
      <c r="N433" s="57" t="s">
        <v>59</v>
      </c>
      <c r="O433" s="58" t="n">
        <v>209430474.84</v>
      </c>
      <c r="P433" s="58" t="n">
        <v>106236232.67</v>
      </c>
      <c r="Q433" s="58" t="n">
        <v>7126527.2</v>
      </c>
      <c r="R433" s="58" t="n">
        <v>72170257.76</v>
      </c>
      <c r="S433" s="59" t="s">
        <v>1903</v>
      </c>
      <c r="T433" s="58" t="n">
        <v>190098040.92</v>
      </c>
      <c r="U433" s="57" t="s">
        <v>66</v>
      </c>
      <c r="V433" s="55" t="s">
        <v>1904</v>
      </c>
      <c r="W433" s="60" t="n">
        <v>1305</v>
      </c>
    </row>
    <row r="434" s="61" customFormat="true" ht="105" hidden="false" customHeight="true" outlineLevel="0" collapsed="false">
      <c r="A434" s="51" t="n">
        <v>38</v>
      </c>
      <c r="B434" s="52" t="s">
        <v>1485</v>
      </c>
      <c r="C434" s="52" t="s">
        <v>31</v>
      </c>
      <c r="D434" s="52" t="s">
        <v>439</v>
      </c>
      <c r="E434" s="53" t="n">
        <v>1</v>
      </c>
      <c r="F434" s="54" t="s">
        <v>1601</v>
      </c>
      <c r="G434" s="55" t="s">
        <v>1485</v>
      </c>
      <c r="H434" s="55" t="s">
        <v>440</v>
      </c>
      <c r="I434" s="56" t="n">
        <v>20023810001308</v>
      </c>
      <c r="J434" s="57" t="s">
        <v>1905</v>
      </c>
      <c r="K434" s="57" t="s">
        <v>1862</v>
      </c>
      <c r="L434" s="57" t="s">
        <v>37</v>
      </c>
      <c r="M434" s="57" t="s">
        <v>38</v>
      </c>
      <c r="N434" s="57" t="s">
        <v>59</v>
      </c>
      <c r="O434" s="58" t="n">
        <v>86475598.24</v>
      </c>
      <c r="P434" s="58" t="n">
        <v>3678573.96</v>
      </c>
      <c r="Q434" s="58" t="n">
        <v>2566618.74</v>
      </c>
      <c r="R434" s="58" t="n">
        <v>23409073.4</v>
      </c>
      <c r="S434" s="59" t="s">
        <v>1906</v>
      </c>
      <c r="T434" s="58" t="n">
        <v>48672591.82</v>
      </c>
      <c r="U434" s="57" t="s">
        <v>66</v>
      </c>
      <c r="V434" s="55" t="s">
        <v>1907</v>
      </c>
      <c r="W434" s="60" t="n">
        <v>1308</v>
      </c>
    </row>
    <row r="435" s="61" customFormat="true" ht="105" hidden="false" customHeight="true" outlineLevel="0" collapsed="false">
      <c r="A435" s="51" t="n">
        <v>38</v>
      </c>
      <c r="B435" s="52" t="s">
        <v>1485</v>
      </c>
      <c r="C435" s="52" t="s">
        <v>31</v>
      </c>
      <c r="D435" s="52" t="s">
        <v>439</v>
      </c>
      <c r="E435" s="53" t="n">
        <v>1</v>
      </c>
      <c r="F435" s="54" t="s">
        <v>1601</v>
      </c>
      <c r="G435" s="55" t="s">
        <v>1485</v>
      </c>
      <c r="H435" s="55" t="s">
        <v>690</v>
      </c>
      <c r="I435" s="56" t="n">
        <v>20023810001310</v>
      </c>
      <c r="J435" s="57" t="s">
        <v>1908</v>
      </c>
      <c r="K435" s="57" t="s">
        <v>1833</v>
      </c>
      <c r="L435" s="57" t="s">
        <v>37</v>
      </c>
      <c r="M435" s="57" t="s">
        <v>38</v>
      </c>
      <c r="N435" s="57" t="s">
        <v>59</v>
      </c>
      <c r="O435" s="58" t="n">
        <v>84930953</v>
      </c>
      <c r="P435" s="58" t="n">
        <v>162951</v>
      </c>
      <c r="Q435" s="58" t="n">
        <v>2632099</v>
      </c>
      <c r="R435" s="58" t="n">
        <v>16903317</v>
      </c>
      <c r="S435" s="59" t="s">
        <v>1909</v>
      </c>
      <c r="T435" s="58" t="n">
        <v>30090053</v>
      </c>
      <c r="U435" s="57" t="s">
        <v>66</v>
      </c>
      <c r="V435" s="55" t="s">
        <v>1910</v>
      </c>
      <c r="W435" s="60" t="n">
        <v>1310</v>
      </c>
    </row>
    <row r="436" s="61" customFormat="true" ht="105" hidden="false" customHeight="true" outlineLevel="0" collapsed="false">
      <c r="A436" s="51" t="n">
        <v>38</v>
      </c>
      <c r="B436" s="52" t="s">
        <v>1485</v>
      </c>
      <c r="C436" s="52" t="s">
        <v>31</v>
      </c>
      <c r="D436" s="52" t="s">
        <v>439</v>
      </c>
      <c r="E436" s="53" t="n">
        <v>1</v>
      </c>
      <c r="F436" s="54" t="s">
        <v>1601</v>
      </c>
      <c r="G436" s="55" t="s">
        <v>1485</v>
      </c>
      <c r="H436" s="55" t="s">
        <v>1911</v>
      </c>
      <c r="I436" s="56" t="n">
        <v>20023810001311</v>
      </c>
      <c r="J436" s="57" t="s">
        <v>1912</v>
      </c>
      <c r="K436" s="57" t="s">
        <v>1833</v>
      </c>
      <c r="L436" s="57" t="s">
        <v>102</v>
      </c>
      <c r="M436" s="57" t="s">
        <v>613</v>
      </c>
      <c r="N436" s="57" t="s">
        <v>59</v>
      </c>
      <c r="O436" s="58" t="n">
        <v>100013086.04</v>
      </c>
      <c r="P436" s="58" t="n">
        <v>92230728.36</v>
      </c>
      <c r="Q436" s="58" t="n">
        <v>2612598.22</v>
      </c>
      <c r="R436" s="58" t="n">
        <v>66788717.47</v>
      </c>
      <c r="S436" s="59" t="s">
        <v>1913</v>
      </c>
      <c r="T436" s="58" t="n">
        <v>120894199.55</v>
      </c>
      <c r="U436" s="57" t="s">
        <v>66</v>
      </c>
      <c r="V436" s="55" t="s">
        <v>1914</v>
      </c>
      <c r="W436" s="60" t="n">
        <v>1311</v>
      </c>
    </row>
    <row r="437" s="61" customFormat="true" ht="105" hidden="false" customHeight="true" outlineLevel="0" collapsed="false">
      <c r="A437" s="51" t="n">
        <v>38</v>
      </c>
      <c r="B437" s="52" t="s">
        <v>1485</v>
      </c>
      <c r="C437" s="52" t="s">
        <v>31</v>
      </c>
      <c r="D437" s="52" t="s">
        <v>439</v>
      </c>
      <c r="E437" s="53" t="n">
        <v>1</v>
      </c>
      <c r="F437" s="54" t="s">
        <v>1601</v>
      </c>
      <c r="G437" s="55" t="s">
        <v>1485</v>
      </c>
      <c r="H437" s="55" t="s">
        <v>977</v>
      </c>
      <c r="I437" s="56" t="n">
        <v>20033810001333</v>
      </c>
      <c r="J437" s="57" t="s">
        <v>1915</v>
      </c>
      <c r="K437" s="57" t="s">
        <v>1833</v>
      </c>
      <c r="L437" s="57" t="s">
        <v>37</v>
      </c>
      <c r="M437" s="57" t="s">
        <v>38</v>
      </c>
      <c r="N437" s="57" t="s">
        <v>59</v>
      </c>
      <c r="O437" s="58" t="n">
        <v>183721026.16</v>
      </c>
      <c r="P437" s="58" t="n">
        <v>88770012.11</v>
      </c>
      <c r="Q437" s="58" t="n">
        <v>6539122.13</v>
      </c>
      <c r="R437" s="58" t="n">
        <v>18801251.14</v>
      </c>
      <c r="S437" s="59" t="s">
        <v>1916</v>
      </c>
      <c r="T437" s="58" t="n">
        <v>252418811.27</v>
      </c>
      <c r="U437" s="57" t="s">
        <v>66</v>
      </c>
      <c r="V437" s="55" t="s">
        <v>1917</v>
      </c>
      <c r="W437" s="60" t="n">
        <v>1333</v>
      </c>
    </row>
    <row r="438" s="61" customFormat="true" ht="188.25" hidden="false" customHeight="true" outlineLevel="0" collapsed="false">
      <c r="A438" s="51" t="n">
        <v>38</v>
      </c>
      <c r="B438" s="52" t="s">
        <v>1485</v>
      </c>
      <c r="C438" s="52" t="s">
        <v>31</v>
      </c>
      <c r="D438" s="52" t="s">
        <v>439</v>
      </c>
      <c r="E438" s="53" t="n">
        <v>1</v>
      </c>
      <c r="F438" s="54" t="s">
        <v>1601</v>
      </c>
      <c r="G438" s="55" t="s">
        <v>1485</v>
      </c>
      <c r="H438" s="55" t="s">
        <v>1918</v>
      </c>
      <c r="I438" s="56" t="n">
        <v>20033810001334</v>
      </c>
      <c r="J438" s="57" t="s">
        <v>1919</v>
      </c>
      <c r="K438" s="57" t="s">
        <v>1920</v>
      </c>
      <c r="L438" s="57" t="s">
        <v>37</v>
      </c>
      <c r="M438" s="57" t="s">
        <v>38</v>
      </c>
      <c r="N438" s="57" t="s">
        <v>59</v>
      </c>
      <c r="O438" s="58" t="n">
        <v>143190935.26</v>
      </c>
      <c r="P438" s="58" t="n">
        <v>1863490.62</v>
      </c>
      <c r="Q438" s="58" t="n">
        <v>3858598.17</v>
      </c>
      <c r="R438" s="58" t="n">
        <v>43130595.21</v>
      </c>
      <c r="S438" s="59" t="s">
        <v>1921</v>
      </c>
      <c r="T438" s="58" t="n">
        <v>64961106.14</v>
      </c>
      <c r="U438" s="57" t="s">
        <v>66</v>
      </c>
      <c r="V438" s="55" t="s">
        <v>1922</v>
      </c>
      <c r="W438" s="60" t="n">
        <v>1334</v>
      </c>
    </row>
    <row r="439" s="61" customFormat="true" ht="101.25" hidden="false" customHeight="true" outlineLevel="0" collapsed="false">
      <c r="A439" s="51" t="n">
        <v>38</v>
      </c>
      <c r="B439" s="52" t="s">
        <v>1485</v>
      </c>
      <c r="C439" s="52" t="s">
        <v>31</v>
      </c>
      <c r="D439" s="52" t="s">
        <v>439</v>
      </c>
      <c r="E439" s="53" t="n">
        <v>1</v>
      </c>
      <c r="F439" s="54" t="s">
        <v>1601</v>
      </c>
      <c r="G439" s="55" t="s">
        <v>1485</v>
      </c>
      <c r="H439" s="55" t="s">
        <v>1923</v>
      </c>
      <c r="I439" s="56" t="n">
        <v>20033810001341</v>
      </c>
      <c r="J439" s="57" t="s">
        <v>1924</v>
      </c>
      <c r="K439" s="57" t="s">
        <v>1833</v>
      </c>
      <c r="L439" s="57" t="s">
        <v>37</v>
      </c>
      <c r="M439" s="57" t="s">
        <v>38</v>
      </c>
      <c r="N439" s="57" t="s">
        <v>59</v>
      </c>
      <c r="O439" s="58" t="n">
        <v>29678552.36</v>
      </c>
      <c r="P439" s="58" t="n">
        <v>47813785.19</v>
      </c>
      <c r="Q439" s="58" t="n">
        <v>1155373.52</v>
      </c>
      <c r="R439" s="58" t="n">
        <v>62268526.09</v>
      </c>
      <c r="S439" s="59" t="s">
        <v>1925</v>
      </c>
      <c r="T439" s="58" t="n">
        <v>16379184.98</v>
      </c>
      <c r="U439" s="57" t="s">
        <v>66</v>
      </c>
      <c r="V439" s="55" t="s">
        <v>1926</v>
      </c>
      <c r="W439" s="60" t="n">
        <v>1341</v>
      </c>
    </row>
    <row r="440" s="61" customFormat="true" ht="101.25" hidden="false" customHeight="true" outlineLevel="0" collapsed="false">
      <c r="A440" s="51" t="n">
        <v>38</v>
      </c>
      <c r="B440" s="52" t="s">
        <v>1485</v>
      </c>
      <c r="C440" s="52" t="s">
        <v>31</v>
      </c>
      <c r="D440" s="52" t="s">
        <v>439</v>
      </c>
      <c r="E440" s="53" t="n">
        <v>1</v>
      </c>
      <c r="F440" s="54" t="s">
        <v>1601</v>
      </c>
      <c r="G440" s="55" t="s">
        <v>1485</v>
      </c>
      <c r="H440" s="55" t="s">
        <v>1927</v>
      </c>
      <c r="I440" s="56" t="n">
        <v>20033810001342</v>
      </c>
      <c r="J440" s="57" t="s">
        <v>1928</v>
      </c>
      <c r="K440" s="57" t="s">
        <v>1833</v>
      </c>
      <c r="L440" s="57" t="s">
        <v>37</v>
      </c>
      <c r="M440" s="57" t="s">
        <v>38</v>
      </c>
      <c r="N440" s="57" t="s">
        <v>59</v>
      </c>
      <c r="O440" s="58" t="n">
        <v>7269163.81</v>
      </c>
      <c r="P440" s="58" t="n">
        <v>4500000</v>
      </c>
      <c r="Q440" s="58" t="n">
        <v>316319.94</v>
      </c>
      <c r="R440" s="58" t="n">
        <v>232116.76</v>
      </c>
      <c r="S440" s="59" t="s">
        <v>1929</v>
      </c>
      <c r="T440" s="58" t="n">
        <v>11853366.99</v>
      </c>
      <c r="U440" s="57" t="s">
        <v>66</v>
      </c>
      <c r="V440" s="55" t="s">
        <v>1930</v>
      </c>
      <c r="W440" s="60" t="n">
        <v>1342</v>
      </c>
    </row>
    <row r="441" s="61" customFormat="true" ht="101.25" hidden="false" customHeight="true" outlineLevel="0" collapsed="false">
      <c r="A441" s="51" t="n">
        <v>38</v>
      </c>
      <c r="B441" s="52" t="s">
        <v>1485</v>
      </c>
      <c r="C441" s="52" t="s">
        <v>31</v>
      </c>
      <c r="D441" s="52" t="s">
        <v>439</v>
      </c>
      <c r="E441" s="53" t="n">
        <v>1</v>
      </c>
      <c r="F441" s="54" t="s">
        <v>1601</v>
      </c>
      <c r="G441" s="55" t="s">
        <v>1485</v>
      </c>
      <c r="H441" s="55" t="s">
        <v>1000</v>
      </c>
      <c r="I441" s="56" t="n">
        <v>20043810001361</v>
      </c>
      <c r="J441" s="57" t="s">
        <v>1931</v>
      </c>
      <c r="K441" s="57" t="s">
        <v>1833</v>
      </c>
      <c r="L441" s="57" t="s">
        <v>37</v>
      </c>
      <c r="M441" s="57" t="s">
        <v>38</v>
      </c>
      <c r="N441" s="57" t="s">
        <v>59</v>
      </c>
      <c r="O441" s="58" t="n">
        <v>27723850.54</v>
      </c>
      <c r="P441" s="58" t="n">
        <v>930346.99</v>
      </c>
      <c r="Q441" s="58" t="n">
        <v>894537.65</v>
      </c>
      <c r="R441" s="58" t="n">
        <v>1444806.4</v>
      </c>
      <c r="S441" s="59" t="s">
        <v>1932</v>
      </c>
      <c r="T441" s="58" t="n">
        <v>27578284.78</v>
      </c>
      <c r="U441" s="57" t="s">
        <v>66</v>
      </c>
      <c r="V441" s="55" t="s">
        <v>1933</v>
      </c>
      <c r="W441" s="60" t="n">
        <v>1361</v>
      </c>
    </row>
    <row r="442" s="61" customFormat="true" ht="101.25" hidden="false" customHeight="true" outlineLevel="0" collapsed="false">
      <c r="A442" s="51" t="n">
        <v>38</v>
      </c>
      <c r="B442" s="52" t="s">
        <v>1485</v>
      </c>
      <c r="C442" s="52" t="s">
        <v>31</v>
      </c>
      <c r="D442" s="52" t="s">
        <v>439</v>
      </c>
      <c r="E442" s="53" t="n">
        <v>1</v>
      </c>
      <c r="F442" s="54" t="s">
        <v>1601</v>
      </c>
      <c r="G442" s="55" t="s">
        <v>1485</v>
      </c>
      <c r="H442" s="55" t="s">
        <v>1934</v>
      </c>
      <c r="I442" s="56" t="s">
        <v>1935</v>
      </c>
      <c r="J442" s="57" t="s">
        <v>1936</v>
      </c>
      <c r="K442" s="57" t="s">
        <v>1937</v>
      </c>
      <c r="L442" s="57" t="s">
        <v>37</v>
      </c>
      <c r="M442" s="57" t="s">
        <v>38</v>
      </c>
      <c r="N442" s="57" t="s">
        <v>59</v>
      </c>
      <c r="O442" s="58" t="n">
        <v>241246887.71</v>
      </c>
      <c r="P442" s="58" t="n">
        <v>100841980.5</v>
      </c>
      <c r="Q442" s="58" t="n">
        <v>9294089.6</v>
      </c>
      <c r="R442" s="58" t="n">
        <v>6189193.57</v>
      </c>
      <c r="S442" s="59" t="s">
        <v>1938</v>
      </c>
      <c r="T442" s="58" t="n">
        <v>268052176.68</v>
      </c>
      <c r="U442" s="57" t="s">
        <v>66</v>
      </c>
      <c r="V442" s="55" t="s">
        <v>1939</v>
      </c>
      <c r="W442" s="60" t="n">
        <v>1395</v>
      </c>
    </row>
    <row r="443" s="61" customFormat="true" ht="101.25" hidden="false" customHeight="true" outlineLevel="0" collapsed="false">
      <c r="A443" s="51" t="n">
        <v>38</v>
      </c>
      <c r="B443" s="52" t="s">
        <v>1485</v>
      </c>
      <c r="C443" s="52" t="s">
        <v>31</v>
      </c>
      <c r="D443" s="52" t="s">
        <v>439</v>
      </c>
      <c r="E443" s="53" t="n">
        <v>1</v>
      </c>
      <c r="F443" s="54" t="s">
        <v>1601</v>
      </c>
      <c r="G443" s="55" t="s">
        <v>1485</v>
      </c>
      <c r="H443" s="55" t="s">
        <v>1940</v>
      </c>
      <c r="I443" s="56" t="s">
        <v>1941</v>
      </c>
      <c r="J443" s="57" t="s">
        <v>1942</v>
      </c>
      <c r="K443" s="57" t="s">
        <v>1833</v>
      </c>
      <c r="L443" s="57" t="s">
        <v>37</v>
      </c>
      <c r="M443" s="57" t="s">
        <v>38</v>
      </c>
      <c r="N443" s="57" t="s">
        <v>59</v>
      </c>
      <c r="O443" s="58" t="n">
        <v>62442977.49</v>
      </c>
      <c r="P443" s="58" t="n">
        <v>63210711.77</v>
      </c>
      <c r="Q443" s="58" t="n">
        <v>2906809.46</v>
      </c>
      <c r="R443" s="58" t="n">
        <v>5677056.5</v>
      </c>
      <c r="S443" s="59" t="s">
        <v>1943</v>
      </c>
      <c r="T443" s="58" t="n">
        <v>110950991.1</v>
      </c>
      <c r="U443" s="57" t="s">
        <v>66</v>
      </c>
      <c r="V443" s="55" t="s">
        <v>1944</v>
      </c>
      <c r="W443" s="60" t="n">
        <v>1469</v>
      </c>
    </row>
    <row r="444" s="61" customFormat="true" ht="101.25" hidden="false" customHeight="true" outlineLevel="0" collapsed="false">
      <c r="A444" s="51" t="n">
        <v>38</v>
      </c>
      <c r="B444" s="52" t="s">
        <v>1485</v>
      </c>
      <c r="C444" s="52" t="s">
        <v>31</v>
      </c>
      <c r="D444" s="52" t="s">
        <v>439</v>
      </c>
      <c r="E444" s="53" t="n">
        <v>1</v>
      </c>
      <c r="F444" s="54" t="s">
        <v>1601</v>
      </c>
      <c r="G444" s="55" t="s">
        <v>1485</v>
      </c>
      <c r="H444" s="55" t="s">
        <v>1945</v>
      </c>
      <c r="I444" s="56" t="s">
        <v>1946</v>
      </c>
      <c r="J444" s="57" t="s">
        <v>1947</v>
      </c>
      <c r="K444" s="57" t="s">
        <v>1833</v>
      </c>
      <c r="L444" s="57" t="s">
        <v>37</v>
      </c>
      <c r="M444" s="57" t="s">
        <v>38</v>
      </c>
      <c r="N444" s="57" t="s">
        <v>59</v>
      </c>
      <c r="O444" s="58" t="n">
        <v>26610646.42</v>
      </c>
      <c r="P444" s="58" t="n">
        <v>649020.42</v>
      </c>
      <c r="Q444" s="58" t="n">
        <v>817565.1</v>
      </c>
      <c r="R444" s="58" t="n">
        <v>3183623.54</v>
      </c>
      <c r="S444" s="59" t="s">
        <v>1948</v>
      </c>
      <c r="T444" s="58" t="n">
        <v>24631844.4</v>
      </c>
      <c r="U444" s="57" t="s">
        <v>66</v>
      </c>
      <c r="V444" s="55" t="s">
        <v>1949</v>
      </c>
      <c r="W444" s="60" t="n">
        <v>1470</v>
      </c>
    </row>
    <row r="445" s="61" customFormat="true" ht="101.25" hidden="false" customHeight="true" outlineLevel="0" collapsed="false">
      <c r="A445" s="51" t="n">
        <v>38</v>
      </c>
      <c r="B445" s="52" t="s">
        <v>1485</v>
      </c>
      <c r="C445" s="52" t="s">
        <v>31</v>
      </c>
      <c r="D445" s="52" t="s">
        <v>439</v>
      </c>
      <c r="E445" s="53" t="n">
        <v>1</v>
      </c>
      <c r="F445" s="54" t="s">
        <v>1601</v>
      </c>
      <c r="G445" s="55" t="s">
        <v>1485</v>
      </c>
      <c r="H445" s="55" t="s">
        <v>1950</v>
      </c>
      <c r="I445" s="56" t="s">
        <v>1951</v>
      </c>
      <c r="J445" s="57" t="s">
        <v>1952</v>
      </c>
      <c r="K445" s="57" t="s">
        <v>1833</v>
      </c>
      <c r="L445" s="57" t="s">
        <v>37</v>
      </c>
      <c r="M445" s="57" t="s">
        <v>38</v>
      </c>
      <c r="N445" s="57" t="s">
        <v>59</v>
      </c>
      <c r="O445" s="58" t="n">
        <v>2888711.85</v>
      </c>
      <c r="P445" s="58" t="n">
        <v>3000000</v>
      </c>
      <c r="Q445" s="58" t="n">
        <v>122448.08</v>
      </c>
      <c r="R445" s="58" t="n">
        <v>81810.45</v>
      </c>
      <c r="S445" s="59" t="s">
        <v>1953</v>
      </c>
      <c r="T445" s="58" t="n">
        <v>5929349.48</v>
      </c>
      <c r="U445" s="57" t="s">
        <v>66</v>
      </c>
      <c r="V445" s="55" t="s">
        <v>1954</v>
      </c>
      <c r="W445" s="60" t="n">
        <v>1471</v>
      </c>
    </row>
    <row r="446" s="61" customFormat="true" ht="101.25" hidden="false" customHeight="true" outlineLevel="0" collapsed="false">
      <c r="A446" s="51" t="n">
        <v>38</v>
      </c>
      <c r="B446" s="52" t="s">
        <v>1485</v>
      </c>
      <c r="C446" s="52" t="s">
        <v>31</v>
      </c>
      <c r="D446" s="52" t="s">
        <v>439</v>
      </c>
      <c r="E446" s="53" t="n">
        <v>1</v>
      </c>
      <c r="F446" s="54" t="s">
        <v>1601</v>
      </c>
      <c r="G446" s="55" t="s">
        <v>1485</v>
      </c>
      <c r="H446" s="55" t="s">
        <v>1955</v>
      </c>
      <c r="I446" s="56" t="s">
        <v>1956</v>
      </c>
      <c r="J446" s="57" t="s">
        <v>1957</v>
      </c>
      <c r="K446" s="57" t="s">
        <v>1958</v>
      </c>
      <c r="L446" s="57" t="s">
        <v>37</v>
      </c>
      <c r="M446" s="57" t="s">
        <v>38</v>
      </c>
      <c r="N446" s="57" t="s">
        <v>59</v>
      </c>
      <c r="O446" s="58" t="n">
        <v>371005794.03</v>
      </c>
      <c r="P446" s="58" t="n">
        <v>3458777.78</v>
      </c>
      <c r="Q446" s="58" t="n">
        <v>11796278.47</v>
      </c>
      <c r="R446" s="58" t="n">
        <v>19057745.12</v>
      </c>
      <c r="S446" s="59" t="s">
        <v>1959</v>
      </c>
      <c r="T446" s="58" t="n">
        <v>348047805.83</v>
      </c>
      <c r="U446" s="57" t="s">
        <v>66</v>
      </c>
      <c r="V446" s="55" t="s">
        <v>1960</v>
      </c>
      <c r="W446" s="60" t="n">
        <v>1487</v>
      </c>
    </row>
    <row r="447" s="61" customFormat="true" ht="127.5" hidden="false" customHeight="true" outlineLevel="0" collapsed="false">
      <c r="A447" s="51" t="n">
        <v>38</v>
      </c>
      <c r="B447" s="52" t="s">
        <v>1485</v>
      </c>
      <c r="C447" s="52" t="s">
        <v>31</v>
      </c>
      <c r="D447" s="52" t="s">
        <v>439</v>
      </c>
      <c r="E447" s="53" t="n">
        <v>1</v>
      </c>
      <c r="F447" s="54" t="s">
        <v>1601</v>
      </c>
      <c r="G447" s="55" t="s">
        <v>1485</v>
      </c>
      <c r="H447" s="55" t="s">
        <v>1961</v>
      </c>
      <c r="I447" s="56" t="s">
        <v>1962</v>
      </c>
      <c r="J447" s="57" t="s">
        <v>1961</v>
      </c>
      <c r="K447" s="57" t="s">
        <v>1963</v>
      </c>
      <c r="L447" s="57" t="s">
        <v>37</v>
      </c>
      <c r="M447" s="57" t="s">
        <v>38</v>
      </c>
      <c r="N447" s="57" t="s">
        <v>59</v>
      </c>
      <c r="O447" s="58" t="n">
        <v>61950857.73</v>
      </c>
      <c r="P447" s="58" t="n">
        <v>3838747.01</v>
      </c>
      <c r="Q447" s="58" t="n">
        <v>1731577.64</v>
      </c>
      <c r="R447" s="58" t="n">
        <v>19117592.4</v>
      </c>
      <c r="S447" s="59" t="s">
        <v>1964</v>
      </c>
      <c r="T447" s="58" t="n">
        <v>17690834.98</v>
      </c>
      <c r="U447" s="57" t="s">
        <v>66</v>
      </c>
      <c r="V447" s="55" t="s">
        <v>1965</v>
      </c>
      <c r="W447" s="60" t="n">
        <v>1496</v>
      </c>
    </row>
    <row r="448" s="61" customFormat="true" ht="139.5" hidden="false" customHeight="true" outlineLevel="0" collapsed="false">
      <c r="A448" s="51" t="n">
        <v>38</v>
      </c>
      <c r="B448" s="52" t="s">
        <v>1485</v>
      </c>
      <c r="C448" s="52" t="s">
        <v>31</v>
      </c>
      <c r="D448" s="52" t="s">
        <v>439</v>
      </c>
      <c r="E448" s="53" t="n">
        <v>1</v>
      </c>
      <c r="F448" s="54" t="s">
        <v>1601</v>
      </c>
      <c r="G448" s="55" t="s">
        <v>1485</v>
      </c>
      <c r="H448" s="55" t="s">
        <v>1966</v>
      </c>
      <c r="I448" s="56" t="s">
        <v>1967</v>
      </c>
      <c r="J448" s="57" t="s">
        <v>1966</v>
      </c>
      <c r="K448" s="57" t="s">
        <v>1968</v>
      </c>
      <c r="L448" s="57" t="s">
        <v>37</v>
      </c>
      <c r="M448" s="57" t="s">
        <v>38</v>
      </c>
      <c r="N448" s="57" t="s">
        <v>59</v>
      </c>
      <c r="O448" s="58" t="n">
        <v>5266867.63</v>
      </c>
      <c r="P448" s="58" t="n">
        <v>2500000</v>
      </c>
      <c r="Q448" s="58" t="n">
        <v>247624.44</v>
      </c>
      <c r="R448" s="58" t="n">
        <v>68641.59</v>
      </c>
      <c r="S448" s="59" t="s">
        <v>1969</v>
      </c>
      <c r="T448" s="58" t="n">
        <v>7945850.48</v>
      </c>
      <c r="U448" s="57" t="s">
        <v>66</v>
      </c>
      <c r="V448" s="55" t="s">
        <v>1970</v>
      </c>
      <c r="W448" s="60" t="n">
        <v>1573</v>
      </c>
    </row>
    <row r="449" s="61" customFormat="true" ht="211.5" hidden="false" customHeight="true" outlineLevel="0" collapsed="false">
      <c r="A449" s="51" t="n">
        <v>38</v>
      </c>
      <c r="B449" s="52" t="s">
        <v>1485</v>
      </c>
      <c r="C449" s="52" t="s">
        <v>31</v>
      </c>
      <c r="D449" s="52" t="s">
        <v>439</v>
      </c>
      <c r="E449" s="53" t="n">
        <v>1</v>
      </c>
      <c r="F449" s="54" t="s">
        <v>1971</v>
      </c>
      <c r="G449" s="55" t="s">
        <v>1972</v>
      </c>
      <c r="H449" s="55" t="s">
        <v>1973</v>
      </c>
      <c r="I449" s="56" t="s">
        <v>1974</v>
      </c>
      <c r="J449" s="57" t="s">
        <v>1975</v>
      </c>
      <c r="K449" s="57" t="s">
        <v>1976</v>
      </c>
      <c r="L449" s="57" t="s">
        <v>135</v>
      </c>
      <c r="M449" s="57" t="s">
        <v>1977</v>
      </c>
      <c r="N449" s="57" t="s">
        <v>172</v>
      </c>
      <c r="O449" s="58" t="n">
        <v>69182.96</v>
      </c>
      <c r="P449" s="58" t="n">
        <v>18835502.03</v>
      </c>
      <c r="Q449" s="58" t="n">
        <v>4499.13</v>
      </c>
      <c r="R449" s="58" t="n">
        <v>18796039.5</v>
      </c>
      <c r="S449" s="59" t="s">
        <v>1978</v>
      </c>
      <c r="T449" s="58" t="n">
        <v>113144.62</v>
      </c>
      <c r="U449" s="57" t="s">
        <v>66</v>
      </c>
      <c r="V449" s="55" t="s">
        <v>1979</v>
      </c>
      <c r="W449" s="60" t="n">
        <v>1567</v>
      </c>
    </row>
    <row r="450" s="41" customFormat="true" ht="20.25" hidden="false" customHeight="true" outlineLevel="1" collapsed="false">
      <c r="A450" s="33"/>
      <c r="B450" s="34" t="s">
        <v>575</v>
      </c>
      <c r="C450" s="34"/>
      <c r="D450" s="34"/>
      <c r="E450" s="35" t="n">
        <f aca="false">SUBTOTAL(9,E451:E452)</f>
        <v>1</v>
      </c>
      <c r="F450" s="36"/>
      <c r="G450" s="36"/>
      <c r="H450" s="36"/>
      <c r="I450" s="37"/>
      <c r="J450" s="36"/>
      <c r="K450" s="36"/>
      <c r="L450" s="36"/>
      <c r="M450" s="36"/>
      <c r="N450" s="36"/>
      <c r="O450" s="38"/>
      <c r="P450" s="38"/>
      <c r="Q450" s="38"/>
      <c r="R450" s="38"/>
      <c r="S450" s="36"/>
      <c r="T450" s="38"/>
      <c r="U450" s="36"/>
      <c r="V450" s="39"/>
      <c r="W450" s="40"/>
    </row>
    <row r="451" s="50" customFormat="true" ht="20.25" hidden="false" customHeight="true" outlineLevel="2" collapsed="false">
      <c r="A451" s="42"/>
      <c r="B451" s="43" t="s">
        <v>78</v>
      </c>
      <c r="C451" s="43"/>
      <c r="D451" s="43"/>
      <c r="E451" s="44" t="n">
        <f aca="false">SUBTOTAL(9,E452:E452)</f>
        <v>1</v>
      </c>
      <c r="F451" s="45"/>
      <c r="G451" s="45"/>
      <c r="H451" s="45"/>
      <c r="I451" s="46"/>
      <c r="J451" s="45"/>
      <c r="K451" s="45"/>
      <c r="L451" s="45"/>
      <c r="M451" s="45"/>
      <c r="N451" s="45"/>
      <c r="O451" s="47"/>
      <c r="P451" s="47"/>
      <c r="Q451" s="47"/>
      <c r="R451" s="47"/>
      <c r="S451" s="45"/>
      <c r="T451" s="47"/>
      <c r="U451" s="45"/>
      <c r="V451" s="48"/>
      <c r="W451" s="49"/>
    </row>
    <row r="452" s="61" customFormat="true" ht="112.5" hidden="false" customHeight="true" outlineLevel="0" collapsed="false">
      <c r="A452" s="51" t="n">
        <v>38</v>
      </c>
      <c r="B452" s="52" t="s">
        <v>1485</v>
      </c>
      <c r="C452" s="52" t="s">
        <v>576</v>
      </c>
      <c r="D452" s="52" t="s">
        <v>32</v>
      </c>
      <c r="E452" s="53" t="n">
        <v>1</v>
      </c>
      <c r="F452" s="54" t="s">
        <v>1790</v>
      </c>
      <c r="G452" s="55" t="s">
        <v>1792</v>
      </c>
      <c r="H452" s="55" t="s">
        <v>1792</v>
      </c>
      <c r="I452" s="56" t="s">
        <v>1980</v>
      </c>
      <c r="J452" s="57" t="s">
        <v>1981</v>
      </c>
      <c r="K452" s="57" t="s">
        <v>1982</v>
      </c>
      <c r="L452" s="57" t="s">
        <v>102</v>
      </c>
      <c r="M452" s="57" t="s">
        <v>613</v>
      </c>
      <c r="N452" s="57" t="s">
        <v>39</v>
      </c>
      <c r="O452" s="58" t="n">
        <v>44280968.72</v>
      </c>
      <c r="P452" s="58" t="n">
        <v>0</v>
      </c>
      <c r="Q452" s="58" t="n">
        <v>0</v>
      </c>
      <c r="R452" s="58" t="n">
        <v>0</v>
      </c>
      <c r="S452" s="59" t="s">
        <v>1983</v>
      </c>
      <c r="T452" s="58" t="n">
        <v>44280968.72</v>
      </c>
      <c r="U452" s="57" t="s">
        <v>41</v>
      </c>
      <c r="V452" s="55" t="s">
        <v>1984</v>
      </c>
      <c r="W452" s="60" t="n">
        <v>1302</v>
      </c>
    </row>
    <row r="453" s="32" customFormat="true" ht="35.25" hidden="false" customHeight="true" outlineLevel="3" collapsed="false">
      <c r="A453" s="30"/>
      <c r="B453" s="21" t="s">
        <v>1985</v>
      </c>
      <c r="C453" s="21"/>
      <c r="D453" s="21"/>
      <c r="E453" s="22" t="n">
        <f aca="false">SUBTOTAL(9,E456:E464)</f>
        <v>7</v>
      </c>
      <c r="F453" s="23"/>
      <c r="G453" s="23"/>
      <c r="H453" s="23"/>
      <c r="I453" s="24"/>
      <c r="J453" s="23"/>
      <c r="K453" s="23"/>
      <c r="L453" s="23"/>
      <c r="M453" s="23"/>
      <c r="N453" s="23"/>
      <c r="O453" s="25"/>
      <c r="P453" s="26"/>
      <c r="Q453" s="26"/>
      <c r="R453" s="26"/>
      <c r="S453" s="23"/>
      <c r="T453" s="26"/>
      <c r="U453" s="23"/>
      <c r="V453" s="27"/>
      <c r="W453" s="31"/>
    </row>
    <row r="454" s="41" customFormat="true" ht="20.25" hidden="false" customHeight="true" outlineLevel="1" collapsed="false">
      <c r="A454" s="33"/>
      <c r="B454" s="34" t="s">
        <v>26</v>
      </c>
      <c r="C454" s="34" t="s">
        <v>27</v>
      </c>
      <c r="D454" s="34"/>
      <c r="E454" s="35" t="n">
        <f aca="false">SUBTOTAL(9,E455:E461)</f>
        <v>6</v>
      </c>
      <c r="F454" s="36"/>
      <c r="G454" s="36"/>
      <c r="H454" s="36"/>
      <c r="I454" s="37"/>
      <c r="J454" s="36"/>
      <c r="K454" s="36"/>
      <c r="L454" s="36"/>
      <c r="M454" s="36"/>
      <c r="N454" s="36"/>
      <c r="O454" s="38"/>
      <c r="P454" s="38"/>
      <c r="Q454" s="38"/>
      <c r="R454" s="38"/>
      <c r="S454" s="36"/>
      <c r="T454" s="38"/>
      <c r="U454" s="36"/>
      <c r="V454" s="39"/>
      <c r="W454" s="40"/>
    </row>
    <row r="455" s="50" customFormat="true" ht="20.25" hidden="false" customHeight="true" outlineLevel="2" collapsed="false">
      <c r="A455" s="42"/>
      <c r="B455" s="43" t="s">
        <v>78</v>
      </c>
      <c r="C455" s="43"/>
      <c r="D455" s="43"/>
      <c r="E455" s="44" t="n">
        <f aca="false">SUBTOTAL(9,E456:E461)</f>
        <v>6</v>
      </c>
      <c r="F455" s="45"/>
      <c r="G455" s="45"/>
      <c r="H455" s="45"/>
      <c r="I455" s="46"/>
      <c r="J455" s="45"/>
      <c r="K455" s="45"/>
      <c r="L455" s="45"/>
      <c r="M455" s="45"/>
      <c r="N455" s="45"/>
      <c r="O455" s="47"/>
      <c r="P455" s="47"/>
      <c r="Q455" s="47"/>
      <c r="R455" s="47"/>
      <c r="S455" s="45"/>
      <c r="T455" s="47"/>
      <c r="U455" s="45"/>
      <c r="V455" s="48"/>
      <c r="W455" s="49"/>
    </row>
    <row r="456" s="61" customFormat="true" ht="102" hidden="false" customHeight="true" outlineLevel="0" collapsed="false">
      <c r="A456" s="51" t="n">
        <v>50</v>
      </c>
      <c r="B456" s="52" t="s">
        <v>1985</v>
      </c>
      <c r="C456" s="52" t="s">
        <v>31</v>
      </c>
      <c r="D456" s="52" t="s">
        <v>32</v>
      </c>
      <c r="E456" s="53" t="n">
        <v>1</v>
      </c>
      <c r="F456" s="54" t="s">
        <v>1986</v>
      </c>
      <c r="G456" s="55" t="s">
        <v>1985</v>
      </c>
      <c r="H456" s="55" t="s">
        <v>1985</v>
      </c>
      <c r="I456" s="56" t="s">
        <v>1987</v>
      </c>
      <c r="J456" s="57" t="s">
        <v>1988</v>
      </c>
      <c r="K456" s="57" t="s">
        <v>1989</v>
      </c>
      <c r="L456" s="57" t="s">
        <v>102</v>
      </c>
      <c r="M456" s="57" t="s">
        <v>1218</v>
      </c>
      <c r="N456" s="57" t="s">
        <v>59</v>
      </c>
      <c r="O456" s="58" t="n">
        <v>33390657.7</v>
      </c>
      <c r="P456" s="58" t="n">
        <v>69903014.28</v>
      </c>
      <c r="Q456" s="58" t="n">
        <v>1345490.11</v>
      </c>
      <c r="R456" s="58" t="n">
        <v>49619502.08</v>
      </c>
      <c r="S456" s="59" t="s">
        <v>1990</v>
      </c>
      <c r="T456" s="58" t="n">
        <v>55019660.01</v>
      </c>
      <c r="U456" s="57" t="s">
        <v>41</v>
      </c>
      <c r="V456" s="55" t="s">
        <v>1991</v>
      </c>
      <c r="W456" s="60" t="n">
        <v>343</v>
      </c>
    </row>
    <row r="457" s="61" customFormat="true" ht="102" hidden="false" customHeight="true" outlineLevel="0" collapsed="false">
      <c r="A457" s="51" t="n">
        <v>50</v>
      </c>
      <c r="B457" s="52" t="s">
        <v>1985</v>
      </c>
      <c r="C457" s="52" t="s">
        <v>31</v>
      </c>
      <c r="D457" s="52" t="s">
        <v>32</v>
      </c>
      <c r="E457" s="53" t="n">
        <v>1</v>
      </c>
      <c r="F457" s="54" t="s">
        <v>1986</v>
      </c>
      <c r="G457" s="55" t="s">
        <v>1985</v>
      </c>
      <c r="H457" s="55" t="s">
        <v>1985</v>
      </c>
      <c r="I457" s="56" t="s">
        <v>1992</v>
      </c>
      <c r="J457" s="57" t="s">
        <v>1993</v>
      </c>
      <c r="K457" s="57" t="s">
        <v>1994</v>
      </c>
      <c r="L457" s="57" t="s">
        <v>102</v>
      </c>
      <c r="M457" s="57" t="s">
        <v>1218</v>
      </c>
      <c r="N457" s="57" t="s">
        <v>39</v>
      </c>
      <c r="O457" s="58" t="n">
        <v>113689522.84</v>
      </c>
      <c r="P457" s="58" t="n">
        <v>130797447.71</v>
      </c>
      <c r="Q457" s="58" t="n">
        <v>3241230.44</v>
      </c>
      <c r="R457" s="58" t="n">
        <v>131847542.46</v>
      </c>
      <c r="S457" s="59" t="s">
        <v>1995</v>
      </c>
      <c r="T457" s="58" t="n">
        <v>115880658.53</v>
      </c>
      <c r="U457" s="57" t="s">
        <v>41</v>
      </c>
      <c r="V457" s="55" t="s">
        <v>1996</v>
      </c>
      <c r="W457" s="60" t="n">
        <v>344</v>
      </c>
    </row>
    <row r="458" s="61" customFormat="true" ht="102" hidden="false" customHeight="true" outlineLevel="0" collapsed="false">
      <c r="A458" s="51" t="n">
        <v>50</v>
      </c>
      <c r="B458" s="52" t="s">
        <v>1985</v>
      </c>
      <c r="C458" s="52" t="s">
        <v>31</v>
      </c>
      <c r="D458" s="52" t="s">
        <v>32</v>
      </c>
      <c r="E458" s="53" t="n">
        <v>1</v>
      </c>
      <c r="F458" s="54" t="s">
        <v>1986</v>
      </c>
      <c r="G458" s="55" t="s">
        <v>1985</v>
      </c>
      <c r="H458" s="55" t="s">
        <v>1985</v>
      </c>
      <c r="I458" s="56" t="s">
        <v>1997</v>
      </c>
      <c r="J458" s="57" t="s">
        <v>1998</v>
      </c>
      <c r="K458" s="57" t="s">
        <v>1999</v>
      </c>
      <c r="L458" s="57" t="s">
        <v>102</v>
      </c>
      <c r="M458" s="57" t="s">
        <v>1218</v>
      </c>
      <c r="N458" s="57" t="s">
        <v>39</v>
      </c>
      <c r="O458" s="58" t="n">
        <v>4515163.49</v>
      </c>
      <c r="P458" s="58" t="n">
        <v>18942489.16</v>
      </c>
      <c r="Q458" s="58" t="n">
        <v>533613.83</v>
      </c>
      <c r="R458" s="58" t="n">
        <v>16191350.41</v>
      </c>
      <c r="S458" s="59" t="s">
        <v>2000</v>
      </c>
      <c r="T458" s="58" t="n">
        <v>7799916.07</v>
      </c>
      <c r="U458" s="57" t="s">
        <v>41</v>
      </c>
      <c r="V458" s="55" t="s">
        <v>2001</v>
      </c>
      <c r="W458" s="60" t="n">
        <v>347</v>
      </c>
    </row>
    <row r="459" s="61" customFormat="true" ht="102" hidden="false" customHeight="true" outlineLevel="0" collapsed="false">
      <c r="A459" s="51" t="n">
        <v>50</v>
      </c>
      <c r="B459" s="52" t="s">
        <v>1985</v>
      </c>
      <c r="C459" s="52" t="s">
        <v>31</v>
      </c>
      <c r="D459" s="52" t="s">
        <v>32</v>
      </c>
      <c r="E459" s="53" t="n">
        <v>1</v>
      </c>
      <c r="F459" s="54" t="s">
        <v>1986</v>
      </c>
      <c r="G459" s="55" t="s">
        <v>1985</v>
      </c>
      <c r="H459" s="55" t="s">
        <v>1985</v>
      </c>
      <c r="I459" s="56" t="s">
        <v>2002</v>
      </c>
      <c r="J459" s="57" t="s">
        <v>2003</v>
      </c>
      <c r="K459" s="57" t="s">
        <v>2004</v>
      </c>
      <c r="L459" s="57" t="s">
        <v>102</v>
      </c>
      <c r="M459" s="57" t="s">
        <v>613</v>
      </c>
      <c r="N459" s="57" t="s">
        <v>59</v>
      </c>
      <c r="O459" s="58" t="n">
        <v>287725.21</v>
      </c>
      <c r="P459" s="58" t="n">
        <v>0</v>
      </c>
      <c r="Q459" s="58" t="n">
        <v>5609.69</v>
      </c>
      <c r="R459" s="58" t="n">
        <v>25865.9</v>
      </c>
      <c r="S459" s="59" t="s">
        <v>2005</v>
      </c>
      <c r="T459" s="58" t="n">
        <v>267469</v>
      </c>
      <c r="U459" s="57" t="s">
        <v>41</v>
      </c>
      <c r="V459" s="55" t="s">
        <v>2006</v>
      </c>
      <c r="W459" s="60" t="n">
        <v>1054</v>
      </c>
    </row>
    <row r="460" s="61" customFormat="true" ht="173.25" hidden="false" customHeight="true" outlineLevel="0" collapsed="false">
      <c r="A460" s="51" t="n">
        <v>50</v>
      </c>
      <c r="B460" s="52" t="s">
        <v>1985</v>
      </c>
      <c r="C460" s="52" t="s">
        <v>31</v>
      </c>
      <c r="D460" s="52" t="s">
        <v>32</v>
      </c>
      <c r="E460" s="53" t="n">
        <v>1</v>
      </c>
      <c r="F460" s="54" t="s">
        <v>1986</v>
      </c>
      <c r="G460" s="55" t="s">
        <v>1985</v>
      </c>
      <c r="H460" s="55" t="s">
        <v>1985</v>
      </c>
      <c r="I460" s="56" t="s">
        <v>2007</v>
      </c>
      <c r="J460" s="57" t="s">
        <v>2008</v>
      </c>
      <c r="K460" s="57" t="s">
        <v>2009</v>
      </c>
      <c r="L460" s="57" t="s">
        <v>102</v>
      </c>
      <c r="M460" s="57" t="s">
        <v>103</v>
      </c>
      <c r="N460" s="57" t="s">
        <v>39</v>
      </c>
      <c r="O460" s="58" t="n">
        <v>272833652.24</v>
      </c>
      <c r="P460" s="58" t="n">
        <v>102243395.46</v>
      </c>
      <c r="Q460" s="58" t="n">
        <v>6525335.66</v>
      </c>
      <c r="R460" s="58" t="n">
        <v>81552383.62</v>
      </c>
      <c r="S460" s="59" t="s">
        <v>2010</v>
      </c>
      <c r="T460" s="58" t="n">
        <v>300049999.74</v>
      </c>
      <c r="U460" s="57" t="s">
        <v>41</v>
      </c>
      <c r="V460" s="55" t="s">
        <v>2011</v>
      </c>
      <c r="W460" s="60" t="n">
        <v>1497</v>
      </c>
    </row>
    <row r="461" s="61" customFormat="true" ht="173.25" hidden="false" customHeight="true" outlineLevel="0" collapsed="false">
      <c r="A461" s="51" t="n">
        <v>50</v>
      </c>
      <c r="B461" s="52" t="s">
        <v>1985</v>
      </c>
      <c r="C461" s="52" t="s">
        <v>31</v>
      </c>
      <c r="D461" s="52" t="s">
        <v>32</v>
      </c>
      <c r="E461" s="53" t="n">
        <v>1</v>
      </c>
      <c r="F461" s="54" t="s">
        <v>1986</v>
      </c>
      <c r="G461" s="55" t="s">
        <v>1985</v>
      </c>
      <c r="H461" s="55" t="s">
        <v>1985</v>
      </c>
      <c r="I461" s="56" t="s">
        <v>2012</v>
      </c>
      <c r="J461" s="57" t="s">
        <v>2013</v>
      </c>
      <c r="K461" s="57" t="s">
        <v>2014</v>
      </c>
      <c r="L461" s="57" t="s">
        <v>102</v>
      </c>
      <c r="M461" s="57" t="s">
        <v>103</v>
      </c>
      <c r="N461" s="57" t="s">
        <v>59</v>
      </c>
      <c r="O461" s="58" t="n">
        <v>255127223.03</v>
      </c>
      <c r="P461" s="58" t="n">
        <v>0</v>
      </c>
      <c r="Q461" s="58" t="n">
        <v>8751973.49</v>
      </c>
      <c r="R461" s="58" t="n">
        <v>11277247.1</v>
      </c>
      <c r="S461" s="59" t="s">
        <v>2015</v>
      </c>
      <c r="T461" s="58" t="n">
        <v>252601949.42</v>
      </c>
      <c r="U461" s="57" t="s">
        <v>41</v>
      </c>
      <c r="V461" s="55" t="s">
        <v>2016</v>
      </c>
      <c r="W461" s="60" t="n">
        <v>1537</v>
      </c>
    </row>
    <row r="462" s="41" customFormat="true" ht="20.25" hidden="false" customHeight="true" outlineLevel="1" collapsed="false">
      <c r="A462" s="33"/>
      <c r="B462" s="34" t="s">
        <v>575</v>
      </c>
      <c r="C462" s="34"/>
      <c r="D462" s="34"/>
      <c r="E462" s="35" t="n">
        <f aca="false">SUBTOTAL(9,E463:E464)</f>
        <v>1</v>
      </c>
      <c r="F462" s="36"/>
      <c r="G462" s="36"/>
      <c r="H462" s="36"/>
      <c r="I462" s="37"/>
      <c r="J462" s="36"/>
      <c r="K462" s="36"/>
      <c r="L462" s="36"/>
      <c r="M462" s="36"/>
      <c r="N462" s="36"/>
      <c r="O462" s="38"/>
      <c r="P462" s="38"/>
      <c r="Q462" s="38"/>
      <c r="R462" s="38"/>
      <c r="S462" s="36"/>
      <c r="T462" s="38"/>
      <c r="U462" s="36"/>
      <c r="V462" s="39"/>
      <c r="W462" s="40"/>
    </row>
    <row r="463" s="50" customFormat="true" ht="20.25" hidden="false" customHeight="true" outlineLevel="2" collapsed="false">
      <c r="A463" s="42"/>
      <c r="B463" s="43" t="s">
        <v>78</v>
      </c>
      <c r="C463" s="43"/>
      <c r="D463" s="43"/>
      <c r="E463" s="44" t="n">
        <f aca="false">SUBTOTAL(9,E464:E464)</f>
        <v>1</v>
      </c>
      <c r="F463" s="45"/>
      <c r="G463" s="45"/>
      <c r="H463" s="45"/>
      <c r="I463" s="46"/>
      <c r="J463" s="45"/>
      <c r="K463" s="45"/>
      <c r="L463" s="45"/>
      <c r="M463" s="45"/>
      <c r="N463" s="45"/>
      <c r="O463" s="47"/>
      <c r="P463" s="47"/>
      <c r="Q463" s="47"/>
      <c r="R463" s="47"/>
      <c r="S463" s="45"/>
      <c r="T463" s="47"/>
      <c r="U463" s="45"/>
      <c r="V463" s="48"/>
      <c r="W463" s="49"/>
    </row>
    <row r="464" s="61" customFormat="true" ht="102.75" hidden="false" customHeight="true" outlineLevel="0" collapsed="false">
      <c r="A464" s="51" t="n">
        <v>50</v>
      </c>
      <c r="B464" s="52" t="s">
        <v>1985</v>
      </c>
      <c r="C464" s="52" t="s">
        <v>576</v>
      </c>
      <c r="D464" s="52" t="s">
        <v>32</v>
      </c>
      <c r="E464" s="53" t="n">
        <v>1</v>
      </c>
      <c r="F464" s="54" t="s">
        <v>1986</v>
      </c>
      <c r="G464" s="55" t="s">
        <v>1985</v>
      </c>
      <c r="H464" s="55" t="s">
        <v>1985</v>
      </c>
      <c r="I464" s="56" t="s">
        <v>2017</v>
      </c>
      <c r="J464" s="57" t="s">
        <v>2018</v>
      </c>
      <c r="K464" s="57" t="s">
        <v>2019</v>
      </c>
      <c r="L464" s="57" t="s">
        <v>102</v>
      </c>
      <c r="M464" s="57" t="s">
        <v>734</v>
      </c>
      <c r="N464" s="57" t="s">
        <v>39</v>
      </c>
      <c r="O464" s="58" t="n">
        <v>244894736.02</v>
      </c>
      <c r="P464" s="58" t="n">
        <v>66172393.46</v>
      </c>
      <c r="Q464" s="58" t="n">
        <v>8856243.3</v>
      </c>
      <c r="R464" s="58" t="n">
        <v>27793936.4</v>
      </c>
      <c r="S464" s="59" t="s">
        <v>2020</v>
      </c>
      <c r="T464" s="58" t="n">
        <v>292129436.38</v>
      </c>
      <c r="U464" s="57" t="s">
        <v>41</v>
      </c>
      <c r="V464" s="55" t="s">
        <v>2021</v>
      </c>
      <c r="W464" s="60" t="n">
        <v>737</v>
      </c>
    </row>
    <row r="465" customFormat="false" ht="13.5" hidden="false" customHeight="true" outlineLevel="0" collapsed="false">
      <c r="T465" s="5" t="n">
        <f aca="false">SUM(T9:T464)</f>
        <v>452699668836.29</v>
      </c>
    </row>
  </sheetData>
  <mergeCells count="115">
    <mergeCell ref="B1:R1"/>
    <mergeCell ref="S1:V1"/>
    <mergeCell ref="A2:R2"/>
    <mergeCell ref="S2:V2"/>
    <mergeCell ref="B3:R3"/>
    <mergeCell ref="S3:V3"/>
    <mergeCell ref="B4:D4"/>
    <mergeCell ref="B5:D5"/>
    <mergeCell ref="B6:D6"/>
    <mergeCell ref="B7:D7"/>
    <mergeCell ref="B8:D8"/>
    <mergeCell ref="B11:D11"/>
    <mergeCell ref="B12:D12"/>
    <mergeCell ref="B13:D13"/>
    <mergeCell ref="B19:D19"/>
    <mergeCell ref="B20:D20"/>
    <mergeCell ref="B21:D21"/>
    <mergeCell ref="B25:D25"/>
    <mergeCell ref="B26:D26"/>
    <mergeCell ref="B28:D28"/>
    <mergeCell ref="B29:D29"/>
    <mergeCell ref="B30:D30"/>
    <mergeCell ref="B92:D92"/>
    <mergeCell ref="B94:D94"/>
    <mergeCell ref="B108:D108"/>
    <mergeCell ref="B109:D109"/>
    <mergeCell ref="B117:D117"/>
    <mergeCell ref="B119:D119"/>
    <mergeCell ref="B120:D120"/>
    <mergeCell ref="B122:D122"/>
    <mergeCell ref="B123:D123"/>
    <mergeCell ref="B124:D124"/>
    <mergeCell ref="B128:D128"/>
    <mergeCell ref="B129:D129"/>
    <mergeCell ref="B131:D131"/>
    <mergeCell ref="B132:D132"/>
    <mergeCell ref="B133:D133"/>
    <mergeCell ref="B136:D136"/>
    <mergeCell ref="B138:D138"/>
    <mergeCell ref="B139:D139"/>
    <mergeCell ref="B140:D140"/>
    <mergeCell ref="B150:D150"/>
    <mergeCell ref="B155:D155"/>
    <mergeCell ref="B161:D161"/>
    <mergeCell ref="B162:D162"/>
    <mergeCell ref="B164:D164"/>
    <mergeCell ref="B165:D165"/>
    <mergeCell ref="B166:D166"/>
    <mergeCell ref="B175:D175"/>
    <mergeCell ref="B177:D177"/>
    <mergeCell ref="B178:D178"/>
    <mergeCell ref="B180:D180"/>
    <mergeCell ref="B181:D181"/>
    <mergeCell ref="B182:D182"/>
    <mergeCell ref="B209:D209"/>
    <mergeCell ref="B222:D222"/>
    <mergeCell ref="B227:D227"/>
    <mergeCell ref="B228:D228"/>
    <mergeCell ref="B232:D232"/>
    <mergeCell ref="B234:D234"/>
    <mergeCell ref="B235:D235"/>
    <mergeCell ref="B239:D239"/>
    <mergeCell ref="B240:D240"/>
    <mergeCell ref="B241:D241"/>
    <mergeCell ref="B247:D247"/>
    <mergeCell ref="B248:D248"/>
    <mergeCell ref="B249:D249"/>
    <mergeCell ref="B252:D252"/>
    <mergeCell ref="B253:D253"/>
    <mergeCell ref="B254:D254"/>
    <mergeCell ref="B260:D260"/>
    <mergeCell ref="B261:D261"/>
    <mergeCell ref="B266:D266"/>
    <mergeCell ref="B267:D267"/>
    <mergeCell ref="B269:D269"/>
    <mergeCell ref="B270:D270"/>
    <mergeCell ref="B272:D272"/>
    <mergeCell ref="B273:D273"/>
    <mergeCell ref="B274:D274"/>
    <mergeCell ref="B278:D278"/>
    <mergeCell ref="B280:D280"/>
    <mergeCell ref="B283:D283"/>
    <mergeCell ref="B284:D284"/>
    <mergeCell ref="B287:D287"/>
    <mergeCell ref="B288:D288"/>
    <mergeCell ref="B290:D290"/>
    <mergeCell ref="B291:D291"/>
    <mergeCell ref="B292:D292"/>
    <mergeCell ref="B297:D297"/>
    <mergeCell ref="B298:D298"/>
    <mergeCell ref="B299:D299"/>
    <mergeCell ref="B317:D317"/>
    <mergeCell ref="B322:D322"/>
    <mergeCell ref="B323:D323"/>
    <mergeCell ref="B325:D325"/>
    <mergeCell ref="B326:D326"/>
    <mergeCell ref="B327:D327"/>
    <mergeCell ref="B329:D329"/>
    <mergeCell ref="B330:D330"/>
    <mergeCell ref="B331:D331"/>
    <mergeCell ref="B336:D336"/>
    <mergeCell ref="B345:D345"/>
    <mergeCell ref="B346:D346"/>
    <mergeCell ref="B347:D347"/>
    <mergeCell ref="B349:D349"/>
    <mergeCell ref="B350:D350"/>
    <mergeCell ref="B351:D351"/>
    <mergeCell ref="B413:D413"/>
    <mergeCell ref="B450:D450"/>
    <mergeCell ref="B451:D451"/>
    <mergeCell ref="B453:D453"/>
    <mergeCell ref="B454:D454"/>
    <mergeCell ref="B455:D455"/>
    <mergeCell ref="B462:D462"/>
    <mergeCell ref="B463:D463"/>
  </mergeCells>
  <printOptions headings="false" gridLines="false" gridLinesSet="true" horizontalCentered="true" verticalCentered="false"/>
  <pageMargins left="0.736805555555556" right="0.196527777777778" top="0.196527777777778" bottom="0.393055555555556" header="0.511811023622047" footer="0.196527777777778"/>
  <pageSetup paperSize="9" scale="38"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4" manualBreakCount="4">
    <brk id="271" man="true" max="16383" min="0"/>
    <brk id="282" man="true" max="16383" min="0"/>
    <brk id="296" man="true" max="16383" min="0"/>
    <brk id="3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Juan Segoviano Rangel</cp:lastModifiedBy>
  <cp:lastPrinted>2015-04-08T23:07:38Z</cp:lastPrinted>
  <dcterms:modified xsi:type="dcterms:W3CDTF">2015-04-11T02:15:50Z</dcterms:modified>
  <cp:revision>0</cp:revision>
  <dc:subject/>
  <dc:title/>
</cp:coreProperties>
</file>