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Mascarilla Z2" sheetId="1" state="visible" r:id="rId2"/>
  </sheets>
  <definedNames>
    <definedName function="false" hidden="false" localSheetId="0" name="_xlnm.Print_Area" vbProcedure="false">'Mascarilla Z2'!$B$1:$AB$1339</definedName>
    <definedName function="false" hidden="false" localSheetId="0" name="_xlnm.Print_Titles" vbProcedure="false">'Mascarilla Z2'!$1:$9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#REF!</definedName>
    <definedName function="false" hidden="false" name="A_impresión_IM" vbProcedure="false">#REF!</definedName>
    <definedName function="false" hidden="false" name="BBBB" vbProcedure="false">#REF!</definedName>
    <definedName function="false" hidden="false" name="CCCC" vbProcedure="false">#REF!</definedName>
    <definedName function="false" hidden="false" name="CCCCC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CCCC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#REF!</definedName>
    <definedName function="false" hidden="false" localSheetId="0" name="MASCARILLA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255">
  <si>
    <t xml:space="preserve">CUENTA PÚBLICA 2014</t>
  </si>
  <si>
    <r>
      <rPr>
        <sz val="23.5"/>
        <rFont val="Soberana Sans"/>
        <family val="3"/>
      </rPr>
      <t xml:space="preserve">ESTADO ANALÍTICO DEL EJERCICIO DEL PRESUPUESTO DE EGRESOS EN CLASIFICACIÓN FUNCIONAL-PROGRAMÁTICA </t>
    </r>
    <r>
      <rPr>
        <vertAlign val="superscript"/>
        <sz val="23.5"/>
        <rFont val="Soberana Sans"/>
        <family val="3"/>
      </rPr>
      <t xml:space="preserve">1/</t>
    </r>
  </si>
  <si>
    <t xml:space="preserve">PODER EJECUTIVO</t>
  </si>
  <si>
    <t xml:space="preserve">(PESOS)</t>
  </si>
  <si>
    <t xml:space="preserve">Ente / 
Ramo</t>
  </si>
  <si>
    <t xml:space="preserve">F</t>
  </si>
  <si>
    <t xml:space="preserve">FN</t>
  </si>
  <si>
    <t xml:space="preserve">SF</t>
  </si>
  <si>
    <t xml:space="preserve">PP</t>
  </si>
  <si>
    <t xml:space="preserve">D E N O M I N A C I Ó N </t>
  </si>
  <si>
    <t xml:space="preserve">Aprobado</t>
  </si>
  <si>
    <t xml:space="preserve">Modificado</t>
  </si>
  <si>
    <t xml:space="preserve">Devengado</t>
  </si>
  <si>
    <r>
      <rPr>
        <sz val="23.5"/>
        <color rgb="FFFFFFFF"/>
        <rFont val="Soberana Sans"/>
        <family val="3"/>
      </rPr>
      <t xml:space="preserve">Ejercicio </t>
    </r>
    <r>
      <rPr>
        <vertAlign val="superscript"/>
        <sz val="23.5"/>
        <color rgb="FFFFFFFF"/>
        <rFont val="Soberana Sans"/>
        <family val="0"/>
      </rPr>
      <t xml:space="preserve">2/</t>
    </r>
  </si>
  <si>
    <t xml:space="preserve"> </t>
  </si>
  <si>
    <t xml:space="preserve">% Ejer/</t>
  </si>
  <si>
    <t xml:space="preserve">Corriente</t>
  </si>
  <si>
    <t xml:space="preserve">Inversión</t>
  </si>
  <si>
    <t xml:space="preserve">Suma</t>
  </si>
  <si>
    <t xml:space="preserve">Aprob</t>
  </si>
  <si>
    <t xml:space="preserve">Modif</t>
  </si>
  <si>
    <t xml:space="preserve">Total</t>
  </si>
  <si>
    <t xml:space="preserve">Ramos Administrativos</t>
  </si>
  <si>
    <t xml:space="preserve">    Oficina de la Presidencia de la República</t>
  </si>
  <si>
    <t xml:space="preserve">Gobierno</t>
  </si>
  <si>
    <t xml:space="preserve">Coordinación de la Política de Gobierno</t>
  </si>
  <si>
    <t xml:space="preserve">Presidencia / Gubernatura</t>
  </si>
  <si>
    <t xml:space="preserve">M001</t>
  </si>
  <si>
    <t xml:space="preserve">Actividades de apoyo administrativo</t>
  </si>
  <si>
    <t xml:space="preserve">P002</t>
  </si>
  <si>
    <t xml:space="preserve">Asesoría, coordinación, difusión y apoyo técnico de las actividades del Presidente de la República</t>
  </si>
  <si>
    <t xml:space="preserve">P003</t>
  </si>
  <si>
    <t xml:space="preserve">Atención y seguimiento a las solicitudes y demandas de la ciudadanía.</t>
  </si>
  <si>
    <t xml:space="preserve">R001</t>
  </si>
  <si>
    <t xml:space="preserve">Apoyo a las actividades de mantenimiento y conservación de Palacio Nacional</t>
  </si>
  <si>
    <t xml:space="preserve">Función Pública</t>
  </si>
  <si>
    <t xml:space="preserve">O001</t>
  </si>
  <si>
    <t xml:space="preserve">Actividades de apoyo a la función pública y buen gobierno</t>
  </si>
  <si>
    <t xml:space="preserve">Seguridad Nacional</t>
  </si>
  <si>
    <t xml:space="preserve">Inteligencia para la Preservación de la Seguridad Nacional</t>
  </si>
  <si>
    <t xml:space="preserve">K024</t>
  </si>
  <si>
    <t xml:space="preserve">Otros proyectos de infraestructura gubernamental</t>
  </si>
  <si>
    <t xml:space="preserve">P001</t>
  </si>
  <si>
    <t xml:space="preserve">Asesoramiento, coordinación, difusión y apoyo de las acciones en materia de seguridad nacional a cargo del Consejo de Seguridad Nacional</t>
  </si>
  <si>
    <t xml:space="preserve">P004</t>
  </si>
  <si>
    <t xml:space="preserve">Apoyo a las actividades de seguridad y logistica para garantizar la integridad del Ejecutivo Federal</t>
  </si>
  <si>
    <t xml:space="preserve">    Gobernación</t>
  </si>
  <si>
    <t xml:space="preserve">Justicia</t>
  </si>
  <si>
    <t xml:space="preserve">Impartición de Justicia</t>
  </si>
  <si>
    <t xml:space="preserve">E010</t>
  </si>
  <si>
    <t xml:space="preserve">Impartición de justicia laboral para los trabajadores al servicio del Estado</t>
  </si>
  <si>
    <t xml:space="preserve">Procuración de Justicia</t>
  </si>
  <si>
    <t xml:space="preserve">P010</t>
  </si>
  <si>
    <t xml:space="preserve">Implementación de la Reforma al Sistema de Justicia Penal</t>
  </si>
  <si>
    <t xml:space="preserve">U004</t>
  </si>
  <si>
    <t xml:space="preserve">Otorgamiento de subsidios para la implementación de la reforma al sistema de justicia penal</t>
  </si>
  <si>
    <t xml:space="preserve">Reclusión y Readaptación Social</t>
  </si>
  <si>
    <t xml:space="preserve">E904</t>
  </si>
  <si>
    <t xml:space="preserve">Administración del sistema federal penitenciario</t>
  </si>
  <si>
    <t xml:space="preserve">K023</t>
  </si>
  <si>
    <t xml:space="preserve">Proyectos de infraestructura gubernamental de seguridad pública</t>
  </si>
  <si>
    <t xml:space="preserve">K027</t>
  </si>
  <si>
    <t xml:space="preserve">Mantenimiento de infraestructura</t>
  </si>
  <si>
    <t xml:space="preserve">R906</t>
  </si>
  <si>
    <t xml:space="preserve">Pago de cuota alimenticia por internos del fuero federal en custodia de los Gobiernos Estatales</t>
  </si>
  <si>
    <t xml:space="preserve">Derechos Humanos</t>
  </si>
  <si>
    <t xml:space="preserve">E015</t>
  </si>
  <si>
    <t xml:space="preserve">Promover la atención y prevención de la violencia contra las mujeres</t>
  </si>
  <si>
    <t xml:space="preserve">Divulgación de las acciones en materia de derechos humanos.</t>
  </si>
  <si>
    <t xml:space="preserve">P015</t>
  </si>
  <si>
    <t xml:space="preserve">Promover la prevención, protección y atención en materia de trata de personas</t>
  </si>
  <si>
    <t xml:space="preserve">P017</t>
  </si>
  <si>
    <t xml:space="preserve">Mecanismos de protección a periodistas y defensoras y defensores de derechos humanos</t>
  </si>
  <si>
    <t xml:space="preserve">P022</t>
  </si>
  <si>
    <t xml:space="preserve">Conducción de la política en materia de Derechos Humanos</t>
  </si>
  <si>
    <t xml:space="preserve">P024</t>
  </si>
  <si>
    <t xml:space="preserve">Promover la Protección de los Derechos Humanos y Prevenir la Discriminación</t>
  </si>
  <si>
    <t xml:space="preserve">Política Interior</t>
  </si>
  <si>
    <t xml:space="preserve">E002</t>
  </si>
  <si>
    <t xml:space="preserve">Preservación y difusión del acervo documental de la Nación</t>
  </si>
  <si>
    <t xml:space="preserve">K015</t>
  </si>
  <si>
    <t xml:space="preserve">Proyectos de infraestructura gubernamental de gobernación</t>
  </si>
  <si>
    <t xml:space="preserve">L001</t>
  </si>
  <si>
    <t xml:space="preserve">Cumplimiento de obligaciones en materia de derechos humanos dentro de los sistemas de protección de derechos humanos de los que el Estado Mexicano sea parte, y de las obligaciones pecuniarias previstas en convenios de la SEGOB en que se reconozca la responsabilidad de las violaciones</t>
  </si>
  <si>
    <t xml:space="preserve">Conducción de la política interior y las relaciones del Ejecutivo Federal con el Congreso de la Unión, Entidades Federativas y Asociaciones Políticas y Sociales</t>
  </si>
  <si>
    <t xml:space="preserve">Actividades para contribuir al desarrollo político y cívico social del país</t>
  </si>
  <si>
    <t xml:space="preserve">P009</t>
  </si>
  <si>
    <t xml:space="preserve">Defensa jurídica de la Secretaría de Gobernación y compilación jurídica nacional y testamentaria ciudadana</t>
  </si>
  <si>
    <t xml:space="preserve">P016</t>
  </si>
  <si>
    <t xml:space="preserve">Fortalecimiento de las instituciones democráticas a fin de lograr las reformas legislativas que transformen el orden jurídico nacional</t>
  </si>
  <si>
    <t xml:space="preserve">P020</t>
  </si>
  <si>
    <t xml:space="preserve">Conducción de la Política con los Pueblos Indígenas</t>
  </si>
  <si>
    <t xml:space="preserve">R099</t>
  </si>
  <si>
    <t xml:space="preserve">Cuotas, Apoyos y Aportaciones a Organismos Internacionales</t>
  </si>
  <si>
    <t xml:space="preserve">Población</t>
  </si>
  <si>
    <t xml:space="preserve">E006</t>
  </si>
  <si>
    <t xml:space="preserve">Atención a refugiados en el país</t>
  </si>
  <si>
    <t xml:space="preserve">E008</t>
  </si>
  <si>
    <t xml:space="preserve">Servicios migratorios en fronteras, puertos y aeropuertos</t>
  </si>
  <si>
    <t xml:space="preserve">E012</t>
  </si>
  <si>
    <t xml:space="preserve">Registro e Identificación de Población</t>
  </si>
  <si>
    <t xml:space="preserve">P006</t>
  </si>
  <si>
    <t xml:space="preserve">Planeación demográfica del país</t>
  </si>
  <si>
    <t xml:space="preserve">P019</t>
  </si>
  <si>
    <t xml:space="preserve">Coordinar la política migratoria</t>
  </si>
  <si>
    <t xml:space="preserve">U001</t>
  </si>
  <si>
    <t xml:space="preserve">Modernización Integral del Registro Civil con Entidades Federativas</t>
  </si>
  <si>
    <t xml:space="preserve">E001</t>
  </si>
  <si>
    <t xml:space="preserve">Servicios de inteligencia para la Seguridad Nacional</t>
  </si>
  <si>
    <t xml:space="preserve">R004</t>
  </si>
  <si>
    <t xml:space="preserve">Centros Estratégicos de Inteligencia</t>
  </si>
  <si>
    <t xml:space="preserve">Asuntos de Orden Público y de Seguridad Interior</t>
  </si>
  <si>
    <t xml:space="preserve">Policía</t>
  </si>
  <si>
    <t xml:space="preserve">E017</t>
  </si>
  <si>
    <t xml:space="preserve">Gendarmería Nacional</t>
  </si>
  <si>
    <t xml:space="preserve">E901</t>
  </si>
  <si>
    <t xml:space="preserve">Servicios de protección, custodia, vigilancia y seguridad de personas, bienes e instalaciones</t>
  </si>
  <si>
    <t xml:space="preserve">E903</t>
  </si>
  <si>
    <t xml:space="preserve">Implementación de operativos para la prevención y disuasión del delito</t>
  </si>
  <si>
    <t xml:space="preserve">E905</t>
  </si>
  <si>
    <t xml:space="preserve">Regulación de los servicios de seguridad privada para coadyuvar a la prevención del delito</t>
  </si>
  <si>
    <t xml:space="preserve">K026</t>
  </si>
  <si>
    <t xml:space="preserve">Otros Proyectos</t>
  </si>
  <si>
    <t xml:space="preserve">R003</t>
  </si>
  <si>
    <t xml:space="preserve">Provisión para la creación de la Gendarmería</t>
  </si>
  <si>
    <t xml:space="preserve">Protección Civil</t>
  </si>
  <si>
    <t xml:space="preserve">K028</t>
  </si>
  <si>
    <t xml:space="preserve">Estudios de Preinversión</t>
  </si>
  <si>
    <t xml:space="preserve">N001</t>
  </si>
  <si>
    <t xml:space="preserve">Coordinación del Sistema Nacional de Protección Civil</t>
  </si>
  <si>
    <t xml:space="preserve">Otros Asuntos de Orden Público y Seguridad</t>
  </si>
  <si>
    <t xml:space="preserve">P021</t>
  </si>
  <si>
    <t xml:space="preserve">Implementar las políticas, programas y acciones tendientes a garantizar la seguridad pública de la Nación y sus habitantes</t>
  </si>
  <si>
    <t xml:space="preserve">P023</t>
  </si>
  <si>
    <t xml:space="preserve">Fomento de la cultura de la participación ciudadana en la prevención del delito</t>
  </si>
  <si>
    <t xml:space="preserve">U006</t>
  </si>
  <si>
    <t xml:space="preserve">Programa Nacional de Prevención del Delito</t>
  </si>
  <si>
    <t xml:space="preserve">Sistema Nacional de Seguridad Pública</t>
  </si>
  <si>
    <t xml:space="preserve">P014</t>
  </si>
  <si>
    <t xml:space="preserve">Coordinación con las instancias que integran el Sistema Nacional de Seguridad Pública</t>
  </si>
  <si>
    <t xml:space="preserve">R903</t>
  </si>
  <si>
    <t xml:space="preserve">Plataforma México</t>
  </si>
  <si>
    <t xml:space="preserve">U002</t>
  </si>
  <si>
    <t xml:space="preserve">Otorgamiento de subsidios en materia de Seguridad Pública a Entidades Federativas, Municipios y el Distrito Federal</t>
  </si>
  <si>
    <t xml:space="preserve">U003</t>
  </si>
  <si>
    <t xml:space="preserve">Otorgamiento de subsidios para las entidades federativas para el fortalecimiento de las instituciones de seguridad pública en materia de mando policial</t>
  </si>
  <si>
    <t xml:space="preserve">Otros Servicios Generales</t>
  </si>
  <si>
    <t xml:space="preserve">Servicios de Comunicación y Medios</t>
  </si>
  <si>
    <t xml:space="preserve">E004</t>
  </si>
  <si>
    <t xml:space="preserve">Producción de programas informativos de radio y televisión del Ejecutivo Federal</t>
  </si>
  <si>
    <t xml:space="preserve">E014</t>
  </si>
  <si>
    <t xml:space="preserve">Realizar, promover y coordinar la generación, producción y distribución de materiales audiovisuales</t>
  </si>
  <si>
    <t xml:space="preserve">P005</t>
  </si>
  <si>
    <t xml:space="preserve">Conducción de la política de comunicación social de la Administración Pública Federal y la relación con los medios de comunicación</t>
  </si>
  <si>
    <t xml:space="preserve">Desarrollo Social</t>
  </si>
  <si>
    <t xml:space="preserve">Recreación, Cultura y Otras Manifestaciones Sociales</t>
  </si>
  <si>
    <t xml:space="preserve">Asuntos Religiosos y Otras Manifestaciones Sociales</t>
  </si>
  <si>
    <t xml:space="preserve">P018</t>
  </si>
  <si>
    <t xml:space="preserve">Conducción de la política del Gobierno Federal en materia religiosa</t>
  </si>
  <si>
    <t xml:space="preserve">    Relaciones Exteriores</t>
  </si>
  <si>
    <t xml:space="preserve">Relaciones Exteriores</t>
  </si>
  <si>
    <t xml:space="preserve">Atención a las comunidades mexicanas en el exterior</t>
  </si>
  <si>
    <t xml:space="preserve">Protección y asistencia consular</t>
  </si>
  <si>
    <t xml:space="preserve">E003</t>
  </si>
  <si>
    <t xml:space="preserve">Expedición de pasaportes y servicios consulares</t>
  </si>
  <si>
    <t xml:space="preserve">Defensa de los intereses de México y de sus nacionales en litigios internacionales</t>
  </si>
  <si>
    <t xml:space="preserve">E005</t>
  </si>
  <si>
    <t xml:space="preserve">Preservación de la integridad territorial y delimitación de las fronteras del país.</t>
  </si>
  <si>
    <t xml:space="preserve">Fortalecimiento de las capacidades del Servicio Exterior Mexicano y de la Cancillería.</t>
  </si>
  <si>
    <t xml:space="preserve">K025</t>
  </si>
  <si>
    <t xml:space="preserve">Proyectos de inmuebles (oficinas administrativas)</t>
  </si>
  <si>
    <t xml:space="preserve">Planeación, ejecución, seguimiento y evaluación de programas, proyectos y acciones de cooperación internacional y de promoción económica y cultural de México</t>
  </si>
  <si>
    <t xml:space="preserve">Diseño y conducción de la política exterior de México</t>
  </si>
  <si>
    <t xml:space="preserve">Coordinación de la política exterior de México en materia de derechos humanos y democracia</t>
  </si>
  <si>
    <t xml:space="preserve">Promoción y defensa de los intereses de México en el exterior, en los ámbitos bilateral y regional</t>
  </si>
  <si>
    <t xml:space="preserve">Promoción y defensa de los intereses de México en el Sistema de Naciones Unidas y demás foros multilaterales que se ocupan de temas globales</t>
  </si>
  <si>
    <t xml:space="preserve">P008</t>
  </si>
  <si>
    <t xml:space="preserve">Foros, publicaciones y actividades en materia de equidad de género</t>
  </si>
  <si>
    <t xml:space="preserve">    Hacienda y Crédito Público</t>
  </si>
  <si>
    <t xml:space="preserve">E033</t>
  </si>
  <si>
    <t xml:space="preserve">Atención Integral a Víctimas y Ofendidos de Delitos de Alto Impacto</t>
  </si>
  <si>
    <t xml:space="preserve">E034</t>
  </si>
  <si>
    <t xml:space="preserve">Atención Integral a Familiares de Personas Desaparecidas o No Localizadas</t>
  </si>
  <si>
    <t xml:space="preserve">Otros</t>
  </si>
  <si>
    <t xml:space="preserve">Fortalecimiento de la Igualdad Sustantiva entre Mujeres y Hombres</t>
  </si>
  <si>
    <t xml:space="preserve">S010</t>
  </si>
  <si>
    <t xml:space="preserve">Fortalecimiento a la Transversalidad de la Perspectiva de Género</t>
  </si>
  <si>
    <t xml:space="preserve">Asuntos Financieros y Hacendarios</t>
  </si>
  <si>
    <t xml:space="preserve">Asuntos Financieros</t>
  </si>
  <si>
    <t xml:space="preserve">E011</t>
  </si>
  <si>
    <t xml:space="preserve">Protección y Defensa de los Usuarios de Servicios Financieros</t>
  </si>
  <si>
    <t xml:space="preserve">G001</t>
  </si>
  <si>
    <t xml:space="preserve">Regulación del sector financiero</t>
  </si>
  <si>
    <t xml:space="preserve">G002</t>
  </si>
  <si>
    <t xml:space="preserve">Detección y prevención de ilícitos financieros relacionados con el terrorismo y el lavado de dinero</t>
  </si>
  <si>
    <t xml:space="preserve">G003</t>
  </si>
  <si>
    <t xml:space="preserve">Regulación, inspección y vigilancia de entidades participantes en los Sistemas de Ahorro para el Retiro</t>
  </si>
  <si>
    <t xml:space="preserve">G004</t>
  </si>
  <si>
    <t xml:space="preserve">Regulación, inspección y vigilancia del sector asegurador y afianzador</t>
  </si>
  <si>
    <t xml:space="preserve">G005</t>
  </si>
  <si>
    <t xml:space="preserve">Regulación, inspección y vigilancia de las entidades del sistema financiero mexicano sujetas a la supervisión de la Comisión Nacional Bancaria y de Valores.</t>
  </si>
  <si>
    <t xml:space="preserve">Asuntos Hacendarios</t>
  </si>
  <si>
    <t xml:space="preserve">B002</t>
  </si>
  <si>
    <t xml:space="preserve">Producción y comercialización de billetes de lotería</t>
  </si>
  <si>
    <t xml:space="preserve">Administración de los fondos federales y valores en propiedad y/o custodia del Gobierno Federal</t>
  </si>
  <si>
    <t xml:space="preserve">E025</t>
  </si>
  <si>
    <t xml:space="preserve">Control de la operación aduanera</t>
  </si>
  <si>
    <t xml:space="preserve">E026</t>
  </si>
  <si>
    <t xml:space="preserve">Recaudación de las contribuciones federales</t>
  </si>
  <si>
    <t xml:space="preserve">E028</t>
  </si>
  <si>
    <t xml:space="preserve">Protección y Defensa de los Contribuyentes</t>
  </si>
  <si>
    <t xml:space="preserve">K014</t>
  </si>
  <si>
    <t xml:space="preserve">Otros proyectos de infraestructura social</t>
  </si>
  <si>
    <t xml:space="preserve">K043</t>
  </si>
  <si>
    <t xml:space="preserve">Otros programas de inversión.</t>
  </si>
  <si>
    <t xml:space="preserve">Diseño de la política de ingresos</t>
  </si>
  <si>
    <t xml:space="preserve">Diseño e instrumentación de las políticas y estrategias en materia de programación, presupuesto, gasto público federal, contabilidad y rendición de cuentas de la gestión del sector público y evaluación del desempeño.</t>
  </si>
  <si>
    <t xml:space="preserve">Diseño e instrumentación de las estrategias macroeconómica, de finanzas y de deuda pública</t>
  </si>
  <si>
    <t xml:space="preserve">Asesoría jurídica y representación judicial y administrativa de la SHCP</t>
  </si>
  <si>
    <t xml:space="preserve">P011</t>
  </si>
  <si>
    <t xml:space="preserve">Perfeccionamiento del Sistema Nacional de Coordinación Fiscal</t>
  </si>
  <si>
    <t xml:space="preserve">Recopilación y producción de material informativo (Notimex)</t>
  </si>
  <si>
    <t xml:space="preserve">Acceso a la Información Pública Gubernamental</t>
  </si>
  <si>
    <t xml:space="preserve">Promoción del acceso a la información pública</t>
  </si>
  <si>
    <t xml:space="preserve">E007</t>
  </si>
  <si>
    <t xml:space="preserve">Protección de Datos Personales</t>
  </si>
  <si>
    <t xml:space="preserve">B001</t>
  </si>
  <si>
    <t xml:space="preserve">Producción de impresos valorados, no valorados, numerados y de seguridad</t>
  </si>
  <si>
    <t xml:space="preserve">Administración, restauración y difusión del acervo patrimonial y documental de la SHCP</t>
  </si>
  <si>
    <t xml:space="preserve">E032</t>
  </si>
  <si>
    <t xml:space="preserve">Administración y enajenación de los activos referidos en la Ley Federal para la Administración y Enajenación de Bienes del Sector Público</t>
  </si>
  <si>
    <t xml:space="preserve">R007</t>
  </si>
  <si>
    <t xml:space="preserve">Apoyo a las actividades de protección, mantenimiento, conservación y restauración de Palacio Nacional</t>
  </si>
  <si>
    <t xml:space="preserve">R021</t>
  </si>
  <si>
    <t xml:space="preserve">Administrar los recursos de Fondos de Pensiones a cargo del Servicio de Administración y Enajenación de Bienes.</t>
  </si>
  <si>
    <t xml:space="preserve">Vivienda y Servicios a la Comunidad</t>
  </si>
  <si>
    <t xml:space="preserve">Urbanización</t>
  </si>
  <si>
    <t xml:space="preserve">E016</t>
  </si>
  <si>
    <t xml:space="preserve">Actividades orientadas al Otorgamiento de crédito a Estados y municipios</t>
  </si>
  <si>
    <t xml:space="preserve">Vivienda</t>
  </si>
  <si>
    <t xml:space="preserve">F852</t>
  </si>
  <si>
    <t xml:space="preserve">Actividades orientadas al otorgamiento de crédito para la adquisición y mejora de vivienda a través de entidades financieras del sector, para abatir el rezago habitacional de la población</t>
  </si>
  <si>
    <t xml:space="preserve">Protección Social</t>
  </si>
  <si>
    <t xml:space="preserve">Indígenas</t>
  </si>
  <si>
    <t xml:space="preserve">F031</t>
  </si>
  <si>
    <t xml:space="preserve">Fomento del patrimonio cultural Indígena</t>
  </si>
  <si>
    <t xml:space="preserve">P013</t>
  </si>
  <si>
    <t xml:space="preserve">Planeación y Articulación de la Acción Pública hacia los Pueblos Indígenas</t>
  </si>
  <si>
    <t xml:space="preserve">S178</t>
  </si>
  <si>
    <t xml:space="preserve">Programa de Apoyo a la Educación Indígena</t>
  </si>
  <si>
    <t xml:space="preserve">S179</t>
  </si>
  <si>
    <t xml:space="preserve">Programa de Infraestructura Indígena</t>
  </si>
  <si>
    <t xml:space="preserve">S249</t>
  </si>
  <si>
    <t xml:space="preserve">Programa para el Mejoramiento de la Producción y la Productividad Indígena</t>
  </si>
  <si>
    <t xml:space="preserve">U011</t>
  </si>
  <si>
    <t xml:space="preserve">Programa de Derechos Indígenas</t>
  </si>
  <si>
    <t xml:space="preserve">Otros Asuntos Sociales</t>
  </si>
  <si>
    <t xml:space="preserve">F006</t>
  </si>
  <si>
    <t xml:space="preserve">Actividades orientadas a ofrecer productos y servicios para fortalecer el sector y fomentar la inclusión Financiera</t>
  </si>
  <si>
    <t xml:space="preserve">F033</t>
  </si>
  <si>
    <t xml:space="preserve">Actividades orientadas al fortalecimiento de la Red Bancaria para la Inclusión Financiera</t>
  </si>
  <si>
    <t xml:space="preserve">U010</t>
  </si>
  <si>
    <t xml:space="preserve">Actividades orientadas a otorgar apoyos para la Inclusión Financiera y el Fortalecimiento del Sector de Ahorro y Crédito Popular y Cooperativo</t>
  </si>
  <si>
    <t xml:space="preserve">Desarrollo Económico</t>
  </si>
  <si>
    <t xml:space="preserve">Asuntos Económicos, Comerciales y Laborales en General</t>
  </si>
  <si>
    <t xml:space="preserve">Asuntos Económicos y Comerciales en General</t>
  </si>
  <si>
    <t xml:space="preserve">F007</t>
  </si>
  <si>
    <t xml:space="preserve">Actividades orientadas al otorgamiento de financiamiento para la exportación</t>
  </si>
  <si>
    <t xml:space="preserve">Agropecuaria, Silvicultura, Pesca y Caza</t>
  </si>
  <si>
    <t xml:space="preserve">Apoyo Financiero a la Banca y Seguro Agropecuario</t>
  </si>
  <si>
    <t xml:space="preserve">F001</t>
  </si>
  <si>
    <t xml:space="preserve">Programa de Garantías Liquidas</t>
  </si>
  <si>
    <t xml:space="preserve">F002</t>
  </si>
  <si>
    <t xml:space="preserve">Programa integral de formación, capacitación y consultoría para Productores e Intermediarios Financieros Rurales.</t>
  </si>
  <si>
    <t xml:space="preserve">F010</t>
  </si>
  <si>
    <t xml:space="preserve">Programas de Capital de Riesgo y para Servicios de Cobertura</t>
  </si>
  <si>
    <t xml:space="preserve">F017</t>
  </si>
  <si>
    <t xml:space="preserve">Programa que Canaliza Apoyos para el Fomento a los Sectores Agropecuario, Forestal, Pesquero y Rural.</t>
  </si>
  <si>
    <t xml:space="preserve">F029</t>
  </si>
  <si>
    <t xml:space="preserve">Constitución y Operación de Unidades de Promoción de Crédito</t>
  </si>
  <si>
    <t xml:space="preserve">F030</t>
  </si>
  <si>
    <t xml:space="preserve">Reducción de Costos de Acceso al Crédito</t>
  </si>
  <si>
    <t xml:space="preserve">S001</t>
  </si>
  <si>
    <t xml:space="preserve">Programa de Subsidio a la Prima del Seguro Agropecuario</t>
  </si>
  <si>
    <t xml:space="preserve">S172</t>
  </si>
  <si>
    <t xml:space="preserve">Programa de Apoyo a los Fondos de Aseguramiento Agropecuario</t>
  </si>
  <si>
    <t xml:space="preserve">S199</t>
  </si>
  <si>
    <t xml:space="preserve">Programa de Seguro para Contingencias Climatológicas</t>
  </si>
  <si>
    <t xml:space="preserve">    Defensa Nacional</t>
  </si>
  <si>
    <t xml:space="preserve">A020</t>
  </si>
  <si>
    <t xml:space="preserve">Programa de justicia militar</t>
  </si>
  <si>
    <t xml:space="preserve">A017</t>
  </si>
  <si>
    <t xml:space="preserve">Derechos humanos</t>
  </si>
  <si>
    <t xml:space="preserve">A900</t>
  </si>
  <si>
    <t xml:space="preserve">Programa de igualdad entre mujeres y hombres SDN</t>
  </si>
  <si>
    <t xml:space="preserve">A001</t>
  </si>
  <si>
    <t xml:space="preserve">Investigación y desarrollo tecnológico, producción y mantenimiento de armamento, municiones, explosivos, vehículos y equipos militares y sus accesorios</t>
  </si>
  <si>
    <t xml:space="preserve">A002</t>
  </si>
  <si>
    <t xml:space="preserve">Defensa de la Integridad, la Independencia, la Soberanía del Territorio Nacional</t>
  </si>
  <si>
    <t xml:space="preserve">A003</t>
  </si>
  <si>
    <t xml:space="preserve">Operación y desarrollo de la Fuerza Aérea Mexicana</t>
  </si>
  <si>
    <t xml:space="preserve">A004</t>
  </si>
  <si>
    <t xml:space="preserve">Programa de Seguridad Pública de la Secretaría de la Defensa Nacional</t>
  </si>
  <si>
    <t xml:space="preserve">A010</t>
  </si>
  <si>
    <t xml:space="preserve">Programa de Emergencias Radiológicas Externo (P.E.R.E.)</t>
  </si>
  <si>
    <t xml:space="preserve">A015</t>
  </si>
  <si>
    <t xml:space="preserve">Producción de árboles en viveros forestales militares</t>
  </si>
  <si>
    <t xml:space="preserve">A018</t>
  </si>
  <si>
    <t xml:space="preserve">Investigación, desarrollo y producción de vestuario y equipo militar y mantenimiento de infraestructura</t>
  </si>
  <si>
    <t xml:space="preserve">A019</t>
  </si>
  <si>
    <t xml:space="preserve">Mantenimiento y conservación de la infraestructura militar y maquinaria pesada y administración inmobiliaria</t>
  </si>
  <si>
    <t xml:space="preserve">Defensa</t>
  </si>
  <si>
    <t xml:space="preserve">K019</t>
  </si>
  <si>
    <t xml:space="preserve">Proyectos de infraestructura gubernamental de seguridad nacional</t>
  </si>
  <si>
    <t xml:space="preserve">R018</t>
  </si>
  <si>
    <t xml:space="preserve">Fideicomiso de apoyo a deudos de militares fallecidos o a militares que hayan adquirido una incapacidad en 1/a. categoría en actos del servicio considerados de alto riesgo</t>
  </si>
  <si>
    <t xml:space="preserve">Salud</t>
  </si>
  <si>
    <t xml:space="preserve">A009</t>
  </si>
  <si>
    <t xml:space="preserve">Programa de sanidad militar</t>
  </si>
  <si>
    <t xml:space="preserve">Prestación de Servicios de Salud a la Persona</t>
  </si>
  <si>
    <t xml:space="preserve">Educación</t>
  </si>
  <si>
    <t xml:space="preserve">Educación Básica</t>
  </si>
  <si>
    <t xml:space="preserve">R016</t>
  </si>
  <si>
    <t xml:space="preserve">Programa de Becas para los hijos del Personal de las Fuerza Armadas en activo</t>
  </si>
  <si>
    <t xml:space="preserve">A021</t>
  </si>
  <si>
    <t xml:space="preserve">Sistema educativo militar</t>
  </si>
  <si>
    <t xml:space="preserve">Educación Media Superior</t>
  </si>
  <si>
    <t xml:space="preserve">A022</t>
  </si>
  <si>
    <t xml:space="preserve">Investigación y desarrollo militar en coordinación con universidades públicas, instituciones públicas de educación superior y/o demás centros públicos de investigación superior. </t>
  </si>
  <si>
    <t xml:space="preserve">Educación Superior</t>
  </si>
  <si>
    <t xml:space="preserve">    Agricultura, Ganadería, Desarrollo Rural, Pesca y Alimentación</t>
  </si>
  <si>
    <t xml:space="preserve">Apoyo a la Función Pública y Buen Gobierno</t>
  </si>
  <si>
    <t xml:space="preserve">Desarrollo y aplicación de programas educativos a nivel medio superior</t>
  </si>
  <si>
    <t xml:space="preserve">K009</t>
  </si>
  <si>
    <t xml:space="preserve">Proyectos de infraestructura social de educación</t>
  </si>
  <si>
    <t xml:space="preserve">Responsabilidades, Resoluciones Judiciales y Pago de Liquidaciones</t>
  </si>
  <si>
    <t xml:space="preserve">Desarrollo de los programas educativos a nivel superior</t>
  </si>
  <si>
    <t xml:space="preserve">Vinculación entre los Servicios Académicos que presta la Universidad Autónoma Chapingo y el Desarrollo de la Investigación Científica y Tecnológica</t>
  </si>
  <si>
    <t xml:space="preserve">Posgrado</t>
  </si>
  <si>
    <t xml:space="preserve">Desarrollo y aplicación de programas educativos en materia agropecuaria</t>
  </si>
  <si>
    <t xml:space="preserve">Agropecuaria</t>
  </si>
  <si>
    <t xml:space="preserve">Promoción, fomento y difusión de las políticas sectoriales en materia agropecuaria y pesquera</t>
  </si>
  <si>
    <t xml:space="preserve">Regulación, supervisión y aplicación de las políticas públicas en materia agropecuaria, acuícola y pesquera</t>
  </si>
  <si>
    <t xml:space="preserve">Registro, Control y Seguimiento de los Programas Presupuestarios</t>
  </si>
  <si>
    <t xml:space="preserve">S088</t>
  </si>
  <si>
    <t xml:space="preserve">Programa de Apoyo para la Productividad de la Mujer Emprendedora</t>
  </si>
  <si>
    <t xml:space="preserve">S089</t>
  </si>
  <si>
    <t xml:space="preserve">Fondo para el Apoyo a Proyectos Productivos en Núcleos Agrarios (FAPPA)</t>
  </si>
  <si>
    <t xml:space="preserve">S240</t>
  </si>
  <si>
    <t xml:space="preserve">Programa de Concurrencia con las Entidades Federativas  </t>
  </si>
  <si>
    <t xml:space="preserve">S257</t>
  </si>
  <si>
    <t xml:space="preserve">Programa de Productividad y Competitividad Agroalimentaria</t>
  </si>
  <si>
    <t xml:space="preserve">S258</t>
  </si>
  <si>
    <t xml:space="preserve">Programa Integral de Desarrollo Rural</t>
  </si>
  <si>
    <t xml:space="preserve">S259</t>
  </si>
  <si>
    <t xml:space="preserve">Programa de Fomento a la Agricultura</t>
  </si>
  <si>
    <t xml:space="preserve">S260</t>
  </si>
  <si>
    <t xml:space="preserve">Programa de Fomento Ganadero</t>
  </si>
  <si>
    <t xml:space="preserve">S262</t>
  </si>
  <si>
    <t xml:space="preserve">Programa de Comercialización y Desarrollo de Mercados</t>
  </si>
  <si>
    <t xml:space="preserve">S263</t>
  </si>
  <si>
    <t xml:space="preserve">Programa de Sanidad e Inocuidad Agroalimentaria</t>
  </si>
  <si>
    <t xml:space="preserve">Instrumentación de acciones para mejorar las Sanidades a través de Inspecciones Fitozoosanitarias</t>
  </si>
  <si>
    <t xml:space="preserve">Sistema Nacional de Investigación Agrícola</t>
  </si>
  <si>
    <t xml:space="preserve">U009</t>
  </si>
  <si>
    <t xml:space="preserve">Fomento de la Ganadería y Normalización de la Calidad de los Productos Pecuarios</t>
  </si>
  <si>
    <t xml:space="preserve">Programa Nacional para el Control de la Abeja Africana</t>
  </si>
  <si>
    <t xml:space="preserve">U017</t>
  </si>
  <si>
    <t xml:space="preserve">Sistema Nacional de Información para el Desarrollo Sustentable (Coejercicio SNIDRUS)</t>
  </si>
  <si>
    <t xml:space="preserve">U019</t>
  </si>
  <si>
    <t xml:space="preserve">Sistema Integral para el Desarrollo Sustentable de la Caña de Azúcar</t>
  </si>
  <si>
    <t xml:space="preserve">U021</t>
  </si>
  <si>
    <t xml:space="preserve">Modernización Sustentable de la Agricultura Tradicional</t>
  </si>
  <si>
    <t xml:space="preserve">Acuacultura, Pesca y Caza</t>
  </si>
  <si>
    <t xml:space="preserve">Inspección y Vigilancia Pesquera</t>
  </si>
  <si>
    <t xml:space="preserve">Otros proyectos</t>
  </si>
  <si>
    <t xml:space="preserve">Estudios de preinversión</t>
  </si>
  <si>
    <t xml:space="preserve">S261</t>
  </si>
  <si>
    <t xml:space="preserve">Programa de Fomento a la Productividad Pesquera y Acuícola</t>
  </si>
  <si>
    <t xml:space="preserve">U013</t>
  </si>
  <si>
    <t xml:space="preserve">Vinculación Productiva</t>
  </si>
  <si>
    <t xml:space="preserve">Ciencia, Tecnología e Innovación</t>
  </si>
  <si>
    <t xml:space="preserve">Investigación Científica</t>
  </si>
  <si>
    <t xml:space="preserve">Apoyo al cambio tecnológico en las actividades agropecuarias, rurales, acuícolas y pesqueras</t>
  </si>
  <si>
    <t xml:space="preserve">Generación de Proyectos de Investigación</t>
  </si>
  <si>
    <t xml:space="preserve">Otros Programas de Inversión</t>
  </si>
  <si>
    <t xml:space="preserve">S264</t>
  </si>
  <si>
    <t xml:space="preserve">Programa de Innovación, Investigación, Desarrollo Tecnológico y Educación</t>
  </si>
  <si>
    <t xml:space="preserve">Desarrollo Tecnológico</t>
  </si>
  <si>
    <t xml:space="preserve">Servicios Científicos y Tecnológicos</t>
  </si>
  <si>
    <t xml:space="preserve">Innovación</t>
  </si>
  <si>
    <t xml:space="preserve">    Comunicaciones y Transportes</t>
  </si>
  <si>
    <t xml:space="preserve">Transporte</t>
  </si>
  <si>
    <t xml:space="preserve">Transporte por Carretera</t>
  </si>
  <si>
    <t xml:space="preserve">Estudios técnicos para la construcción, conservación y operación de infraestructura de comunicaciones y transportes</t>
  </si>
  <si>
    <t xml:space="preserve">Supervisión, regulación, inspección, verificación y servicios administrativos de construcción y conservación de carreteras</t>
  </si>
  <si>
    <t xml:space="preserve">G008</t>
  </si>
  <si>
    <t xml:space="preserve">Derecho de Vía</t>
  </si>
  <si>
    <t xml:space="preserve">K003</t>
  </si>
  <si>
    <t xml:space="preserve">Proyectos de infraestructura económica de carreteras</t>
  </si>
  <si>
    <t xml:space="preserve">K031</t>
  </si>
  <si>
    <t xml:space="preserve">Proyectos de infraestructura económica de carreteras alimentadoras y caminos rurales</t>
  </si>
  <si>
    <t xml:space="preserve">K032</t>
  </si>
  <si>
    <t xml:space="preserve">Reconstrucción y Conservación de Carreteras</t>
  </si>
  <si>
    <t xml:space="preserve">K033</t>
  </si>
  <si>
    <t xml:space="preserve">Estudios y Proyectos para la construcción, ampliación, modernización, conservación y operación de infraestructura de comunicaciones y transportes</t>
  </si>
  <si>
    <t xml:space="preserve">K037</t>
  </si>
  <si>
    <t xml:space="preserve">Conservación de infraestructura de caminos rurales y carreteras alimentadoras</t>
  </si>
  <si>
    <t xml:space="preserve">K039</t>
  </si>
  <si>
    <t xml:space="preserve">Estudios y proyectos de construcción de caminos rurales y carreteras alimentadoras</t>
  </si>
  <si>
    <t xml:space="preserve">K048</t>
  </si>
  <si>
    <t xml:space="preserve">Servicios relacionados para la liberación del derecho de vía</t>
  </si>
  <si>
    <t xml:space="preserve">Definición y conducción de la política de comunicaciones y transportes</t>
  </si>
  <si>
    <t xml:space="preserve">S071</t>
  </si>
  <si>
    <t xml:space="preserve">Programa de Empleo Temporal (PET)</t>
  </si>
  <si>
    <t xml:space="preserve">Programa de apoyo para infraestructura carretera</t>
  </si>
  <si>
    <t xml:space="preserve">Transporte por Agua y Puertos</t>
  </si>
  <si>
    <t xml:space="preserve">Formación y capacitación del personal de la marina mercante</t>
  </si>
  <si>
    <t xml:space="preserve">Operación de infraestructura marítimo-portuaria</t>
  </si>
  <si>
    <t xml:space="preserve">Señalamiento Marítimo</t>
  </si>
  <si>
    <t xml:space="preserve">Supervisión, inspección y verificación del transporte terrestre, marítimo y aéreo</t>
  </si>
  <si>
    <t xml:space="preserve">K004</t>
  </si>
  <si>
    <t xml:space="preserve">Proyectos de infraestructura económica de puertos</t>
  </si>
  <si>
    <t xml:space="preserve">K036</t>
  </si>
  <si>
    <t xml:space="preserve">Conservación de infraestructura marítimo-portuaria</t>
  </si>
  <si>
    <t xml:space="preserve">Transporte por Ferrocarril</t>
  </si>
  <si>
    <t xml:space="preserve">Conservación de infraestructura ferroviaria</t>
  </si>
  <si>
    <t xml:space="preserve">E022</t>
  </si>
  <si>
    <t xml:space="preserve">Operación de infraestructura ferroviaria</t>
  </si>
  <si>
    <t xml:space="preserve">K040</t>
  </si>
  <si>
    <t xml:space="preserve">Proyectos de Infraestructura Ferroviaria</t>
  </si>
  <si>
    <t xml:space="preserve">K041</t>
  </si>
  <si>
    <t xml:space="preserve">Sistema de Transporte Colectivo</t>
  </si>
  <si>
    <t xml:space="preserve">R023</t>
  </si>
  <si>
    <t xml:space="preserve">Provisiones para el Desarrollo de Trenes de Pasajeros</t>
  </si>
  <si>
    <t xml:space="preserve">Programa de subsidios al transporte ferroviario de pasajeros</t>
  </si>
  <si>
    <t xml:space="preserve">Transporte Aéreo</t>
  </si>
  <si>
    <t xml:space="preserve">Servicios de ayudas a la navegación aérea</t>
  </si>
  <si>
    <t xml:space="preserve">E027</t>
  </si>
  <si>
    <t xml:space="preserve">Conservación y operación de infraestructura aeroportuaria de la Red ASA</t>
  </si>
  <si>
    <t xml:space="preserve">E030</t>
  </si>
  <si>
    <t xml:space="preserve"> Desarrollo de infraestructura aeroportuaria</t>
  </si>
  <si>
    <t xml:space="preserve">K005</t>
  </si>
  <si>
    <t xml:space="preserve">Proyectos de infraestructura económica de aeropuertos</t>
  </si>
  <si>
    <t xml:space="preserve">Otros Relacionados con Transporte</t>
  </si>
  <si>
    <t xml:space="preserve">Regulación y supervisión del programa de protección y medicina preventiva en transporte multimodal</t>
  </si>
  <si>
    <t xml:space="preserve">G006</t>
  </si>
  <si>
    <t xml:space="preserve">Centros de Pesaje y Dimensiones</t>
  </si>
  <si>
    <t xml:space="preserve">R024</t>
  </si>
  <si>
    <t xml:space="preserve">Programa Estratégico de Telecomunicaciones</t>
  </si>
  <si>
    <t xml:space="preserve">Comunicaciones</t>
  </si>
  <si>
    <t xml:space="preserve">Servicios de correo</t>
  </si>
  <si>
    <t xml:space="preserve">E013</t>
  </si>
  <si>
    <t xml:space="preserve">Servicios de telecomunicaciones, satelitales, telegráficos y de transferencia de fondos</t>
  </si>
  <si>
    <t xml:space="preserve">Supervisión, inspección y verificación de telefonía rural</t>
  </si>
  <si>
    <t xml:space="preserve">G007</t>
  </si>
  <si>
    <t xml:space="preserve">Supervisión, inspección y verificación del sistema Nacional e-México</t>
  </si>
  <si>
    <t xml:space="preserve">K045</t>
  </si>
  <si>
    <t xml:space="preserve">Sistema Satelital</t>
  </si>
  <si>
    <t xml:space="preserve">Investigación, estudios, proyectos y capacitación en materia de transporte</t>
  </si>
  <si>
    <t xml:space="preserve">E029</t>
  </si>
  <si>
    <t xml:space="preserve">Investigación, estudios y proyectos en materia espacial</t>
  </si>
  <si>
    <t xml:space="preserve">K010</t>
  </si>
  <si>
    <t xml:space="preserve">Proyectos de infraestructura social de ciencia y tecnología</t>
  </si>
  <si>
    <t xml:space="preserve">    Economía</t>
  </si>
  <si>
    <t xml:space="preserve">Promoción de una cultura de consumo responsable e inteligente</t>
  </si>
  <si>
    <t xml:space="preserve">Protección de los derechos de los consumidores y el desarrollo del Sistema Nacional de Protección al Consumidor</t>
  </si>
  <si>
    <t xml:space="preserve">Producción de información, sobre productos y servicios geológicos del territorio nacional</t>
  </si>
  <si>
    <t xml:space="preserve">E009</t>
  </si>
  <si>
    <t xml:space="preserve">Atención a las solicitudes de servicios y promoción de los programas competencia de la Secretaría en el interior de la República</t>
  </si>
  <si>
    <t xml:space="preserve">F003</t>
  </si>
  <si>
    <t xml:space="preserve">Promoción del Comercio Exterior y Atracción de Inversión Extranjera Directa</t>
  </si>
  <si>
    <t xml:space="preserve">Modernización del marco regulatorio y operativo para la inversión extranjera en México</t>
  </si>
  <si>
    <t xml:space="preserve">Regulación, modernización y promoción de las actividades en materia de normalización y evaluación de la conformidad, y participación en la normalización internacional</t>
  </si>
  <si>
    <t xml:space="preserve">Vigilancia del cumplimiento de la normatividad aplicable y fortalecimiento  de la certeza jurídica en las relaciones entre proveedores y consumidores</t>
  </si>
  <si>
    <t xml:space="preserve">Modernización y promoción del marco regulatorio y operativo  en materia mercantil</t>
  </si>
  <si>
    <t xml:space="preserve">Fortalecimiento de la integración y competitividad de México en las cadenas globales de valor</t>
  </si>
  <si>
    <t xml:space="preserve">Planeación, elaboración y seguimiento de las políticas y programas de la dependencia</t>
  </si>
  <si>
    <t xml:space="preserve">P007</t>
  </si>
  <si>
    <t xml:space="preserve">Diseño e instrumentación de acciones en materia comercial, de inversión extranjera, competitividad, competencia y cooperación regulatoria</t>
  </si>
  <si>
    <t xml:space="preserve">Instrumentación de políticas  de fomento a las micro, pequeñas y medianas empresas y al sector social de la economía</t>
  </si>
  <si>
    <t xml:space="preserve">Promoción y fomento del desarrollo, competitividad y la innovación de los sectores industrial, comercial y de servicios</t>
  </si>
  <si>
    <t xml:space="preserve">Competitividad y transparencia del marco regulatorio que el gobierno federal aplica a los particulares</t>
  </si>
  <si>
    <t xml:space="preserve">R002</t>
  </si>
  <si>
    <t xml:space="preserve">Fondo proaudiovisual</t>
  </si>
  <si>
    <t xml:space="preserve">Fondos para impulsar la innovación</t>
  </si>
  <si>
    <t xml:space="preserve">S016</t>
  </si>
  <si>
    <t xml:space="preserve">Fondo de Microfinanciamiento a Mujeres Rurales (FOMMUR)</t>
  </si>
  <si>
    <t xml:space="preserve">S017</t>
  </si>
  <si>
    <t xml:space="preserve">Programa de Fomento a la Economía Social (FONAES)</t>
  </si>
  <si>
    <t xml:space="preserve">S020</t>
  </si>
  <si>
    <t xml:space="preserve">Fondo Nacional Emprendedor</t>
  </si>
  <si>
    <t xml:space="preserve">S021</t>
  </si>
  <si>
    <t xml:space="preserve">Programa Nacional de Financiamiento al Microempresario</t>
  </si>
  <si>
    <t xml:space="preserve">S151</t>
  </si>
  <si>
    <t xml:space="preserve">Programa para el Desarrollo de la Industria de Software (PROSOFT)</t>
  </si>
  <si>
    <t xml:space="preserve">S214</t>
  </si>
  <si>
    <t xml:space="preserve">Competitividad en Logística y Centrales de Abasto</t>
  </si>
  <si>
    <t xml:space="preserve">S220</t>
  </si>
  <si>
    <t xml:space="preserve">Programa para el Desarrollo Tecnológico de la Industria (PRODIAT)</t>
  </si>
  <si>
    <t xml:space="preserve">Programa para  el  desarrollo  de la productividad de las industrias ligeras (PROIND)</t>
  </si>
  <si>
    <t xml:space="preserve">Proyectos estratégicos para la atracción de inversión extranjera</t>
  </si>
  <si>
    <t xml:space="preserve">Minería, Manufacturas y Construcción</t>
  </si>
  <si>
    <t xml:space="preserve">Extracción de Recursos Minerales excepto los Combustibles Minerales</t>
  </si>
  <si>
    <t xml:space="preserve">Promoción de la inversión en el sector minero y desarrollo de su competitividad</t>
  </si>
  <si>
    <t xml:space="preserve">Atención de las necesidades metrológicas del país para la promoción de la uniformidad y la confiabilidad de las mediciones</t>
  </si>
  <si>
    <t xml:space="preserve">    Educación Pública</t>
  </si>
  <si>
    <t xml:space="preserve">Deporte y Recreación</t>
  </si>
  <si>
    <t xml:space="preserve">Atención al deporte</t>
  </si>
  <si>
    <t xml:space="preserve">S204</t>
  </si>
  <si>
    <t xml:space="preserve">Cultura Física</t>
  </si>
  <si>
    <t xml:space="preserve">S205</t>
  </si>
  <si>
    <t xml:space="preserve">Deporte</t>
  </si>
  <si>
    <t xml:space="preserve">S206</t>
  </si>
  <si>
    <t xml:space="preserve">Sistema Mexicano del Deporte de Alto Rendimiento</t>
  </si>
  <si>
    <t xml:space="preserve">Cultura</t>
  </si>
  <si>
    <t xml:space="preserve">Prestación de servicios de educación superior y posgrado</t>
  </si>
  <si>
    <t xml:space="preserve">Impulso al desarrollo de la cultura</t>
  </si>
  <si>
    <t xml:space="preserve">Incorporación, restauración, conservación y mantenimiento de bienes patrimonio de la Nación</t>
  </si>
  <si>
    <t xml:space="preserve">Producción y transmisión de materiales educativos y culturales</t>
  </si>
  <si>
    <t xml:space="preserve">Producción y distribución de libros, materiales educativos, culturales y comerciales</t>
  </si>
  <si>
    <t xml:space="preserve">E021</t>
  </si>
  <si>
    <t xml:space="preserve">Investigación científica y desarrollo tecnológico</t>
  </si>
  <si>
    <t xml:space="preserve">Otorgamiento y promoción de servicios cinematográficos</t>
  </si>
  <si>
    <t xml:space="preserve">E041</t>
  </si>
  <si>
    <t xml:space="preserve">Protección de los derechos tutelados por la Ley Federal del Derecho de Autor</t>
  </si>
  <si>
    <t xml:space="preserve">E042</t>
  </si>
  <si>
    <t xml:space="preserve">Servicios educativos culturales</t>
  </si>
  <si>
    <t xml:space="preserve">Proyectos de infraestructura social del sector educativo</t>
  </si>
  <si>
    <t xml:space="preserve">R046</t>
  </si>
  <si>
    <t xml:space="preserve">Ciudades Patrimonio Mundial</t>
  </si>
  <si>
    <t xml:space="preserve">R070</t>
  </si>
  <si>
    <t xml:space="preserve">Programas de Cultura en las Entidades Federativas</t>
  </si>
  <si>
    <t xml:space="preserve">R075</t>
  </si>
  <si>
    <t xml:space="preserve">Aportaciones a Fideicomisos y Mandatos y Análogos</t>
  </si>
  <si>
    <t xml:space="preserve">S207</t>
  </si>
  <si>
    <t xml:space="preserve">Programa de Apoyo a las Culturas Municipales y Comunitarias (PACMYC)</t>
  </si>
  <si>
    <t xml:space="preserve">S208</t>
  </si>
  <si>
    <t xml:space="preserve">Programa de Apoyo a Comunidades para Restauración de Monumentos y Bienes Artísticos de Propiedad Federal (FOREMOBA)</t>
  </si>
  <si>
    <t xml:space="preserve">S209</t>
  </si>
  <si>
    <t xml:space="preserve">Programa de Apoyo a la Infraestructura Cultural de los Estados (PAICE)</t>
  </si>
  <si>
    <t xml:space="preserve">S243</t>
  </si>
  <si>
    <t xml:space="preserve">Programa Nacional de Becas</t>
  </si>
  <si>
    <t xml:space="preserve">U059</t>
  </si>
  <si>
    <t xml:space="preserve">Instituciones Estatales de Cultura</t>
  </si>
  <si>
    <t xml:space="preserve">B003</t>
  </si>
  <si>
    <t xml:space="preserve">Edición, producción y distribución de libros y otros materiales educativos</t>
  </si>
  <si>
    <t xml:space="preserve">E066</t>
  </si>
  <si>
    <t xml:space="preserve">Prestación de Servicios de Educación Inicial y Básica Comunitaria</t>
  </si>
  <si>
    <t xml:space="preserve">Diseño y aplicación de la política educativa</t>
  </si>
  <si>
    <t xml:space="preserve">S029</t>
  </si>
  <si>
    <t xml:space="preserve">Programa Escuelas de Calidad</t>
  </si>
  <si>
    <t xml:space="preserve">S072</t>
  </si>
  <si>
    <t xml:space="preserve">PROSPERA Programa de Inclusión Social</t>
  </si>
  <si>
    <t xml:space="preserve">S221</t>
  </si>
  <si>
    <t xml:space="preserve">Programa Escuelas de Tiempo Completo</t>
  </si>
  <si>
    <t xml:space="preserve">S222</t>
  </si>
  <si>
    <t xml:space="preserve">Programa de Escuela Segura</t>
  </si>
  <si>
    <t xml:space="preserve">S244</t>
  </si>
  <si>
    <t xml:space="preserve">Programa para la Inclusión y la Equidad Educativa</t>
  </si>
  <si>
    <t xml:space="preserve">S246</t>
  </si>
  <si>
    <t xml:space="preserve">Programa de Fortalecimiento de la Calidad en Educación Básica</t>
  </si>
  <si>
    <t xml:space="preserve">S247</t>
  </si>
  <si>
    <t xml:space="preserve">Programa para el Desarrollo Profesional Docente</t>
  </si>
  <si>
    <t xml:space="preserve">U031</t>
  </si>
  <si>
    <t xml:space="preserve">Fortalecimiento a la educación temprana y el desarrollo infantil</t>
  </si>
  <si>
    <t xml:space="preserve">U077</t>
  </si>
  <si>
    <t xml:space="preserve">Programa de Inclusión y Alfabetización Digital</t>
  </si>
  <si>
    <t xml:space="preserve">U082</t>
  </si>
  <si>
    <t xml:space="preserve">Programa Escuelas de Excelencia para Abatir el Rezago Educativo</t>
  </si>
  <si>
    <t xml:space="preserve">Formación y certificación para el trabajo</t>
  </si>
  <si>
    <t xml:space="preserve">Prestación de servicios de educación media superior</t>
  </si>
  <si>
    <t xml:space="preserve">Prestación de servicios de educación técnica</t>
  </si>
  <si>
    <t xml:space="preserve">Programa de Formación de Recursos Humanos Basada en Competencias (PROFORHCOM)</t>
  </si>
  <si>
    <t xml:space="preserve">E047</t>
  </si>
  <si>
    <t xml:space="preserve">Diseño, construcción, certificación y evaluación de la infraestructura física educativa</t>
  </si>
  <si>
    <t xml:space="preserve">Normar los servicios educativos</t>
  </si>
  <si>
    <t xml:space="preserve">Subsidios federales para organismos descentralizados estatales</t>
  </si>
  <si>
    <t xml:space="preserve">U079</t>
  </si>
  <si>
    <t xml:space="preserve">Programa de Expansión en la Oferta Educativa en Educación Media Superior y Superior</t>
  </si>
  <si>
    <t xml:space="preserve">U080</t>
  </si>
  <si>
    <t xml:space="preserve">Apoyos a centros y organizaciones de educación</t>
  </si>
  <si>
    <t xml:space="preserve">S245</t>
  </si>
  <si>
    <t xml:space="preserve">Programa de fortalecimiento de la calidad en instituciones educativas</t>
  </si>
  <si>
    <t xml:space="preserve">U040</t>
  </si>
  <si>
    <t xml:space="preserve">Programa de Carrera Docente (UPES)</t>
  </si>
  <si>
    <t xml:space="preserve">U067</t>
  </si>
  <si>
    <t xml:space="preserve">Fondo para elevar la calidad de la educación superior</t>
  </si>
  <si>
    <t xml:space="preserve">U081</t>
  </si>
  <si>
    <t xml:space="preserve">Apoyos para saneamiento financiero y la atención a problemas estructurales de las UPES</t>
  </si>
  <si>
    <t xml:space="preserve">Educación para Adultos</t>
  </si>
  <si>
    <t xml:space="preserve">E064</t>
  </si>
  <si>
    <t xml:space="preserve">Atención a la Demanda de Educación para Adultos (INEA)</t>
  </si>
  <si>
    <t xml:space="preserve">Otros Servicios Educativos y Actividades Inherentes</t>
  </si>
  <si>
    <t xml:space="preserve">Evaluaciones confiables de la calidad educativa y difusión oportuna de sus resultados</t>
  </si>
  <si>
    <t xml:space="preserve">Normalización y certificación en competencias laborales</t>
  </si>
  <si>
    <t xml:space="preserve">Diseño y aplicación de políticas de equidad de género</t>
  </si>
  <si>
    <t xml:space="preserve">E039</t>
  </si>
  <si>
    <t xml:space="preserve">Registro Nacional de Profesionistas y de Asociaciones de Profesionistas</t>
  </si>
  <si>
    <t xml:space="preserve">E067</t>
  </si>
  <si>
    <t xml:space="preserve">Sistema de Información y Gestión Educativa</t>
  </si>
  <si>
    <t xml:space="preserve">Fortalecimiento a la educación y la cultura indígena</t>
  </si>
  <si>
    <t xml:space="preserve">U074</t>
  </si>
  <si>
    <t xml:space="preserve">Escuelas Dignas</t>
  </si>
  <si>
    <t xml:space="preserve">    Salud</t>
  </si>
  <si>
    <t xml:space="preserve">Prestación de Servicios de Salud a la Comunidad</t>
  </si>
  <si>
    <t xml:space="preserve">Prevención y atención contra las adicciones</t>
  </si>
  <si>
    <t xml:space="preserve">Protección Contra Riesgos Sanitarios</t>
  </si>
  <si>
    <t xml:space="preserve">S037</t>
  </si>
  <si>
    <t xml:space="preserve">Programa Comunidades Saludables</t>
  </si>
  <si>
    <t xml:space="preserve">S200</t>
  </si>
  <si>
    <t xml:space="preserve">Caravanas de la Salud</t>
  </si>
  <si>
    <t xml:space="preserve">U008</t>
  </si>
  <si>
    <t xml:space="preserve">Prevención contra la obesidad</t>
  </si>
  <si>
    <t xml:space="preserve">Vigilancia epidemiológica</t>
  </si>
  <si>
    <t xml:space="preserve">E023</t>
  </si>
  <si>
    <t xml:space="preserve">Prestación de servicios en los diferentes niveles de atención a la salud</t>
  </si>
  <si>
    <t xml:space="preserve">E036</t>
  </si>
  <si>
    <t xml:space="preserve">Reducción de enfermedades prevenibles por vacunación</t>
  </si>
  <si>
    <t xml:space="preserve">Atención de la Salud Reproductiva y la Igualdad de Género en Salud</t>
  </si>
  <si>
    <t xml:space="preserve">S202</t>
  </si>
  <si>
    <t xml:space="preserve">Sistema Integral de Calidad en Salud</t>
  </si>
  <si>
    <t xml:space="preserve">U007</t>
  </si>
  <si>
    <t xml:space="preserve">Reducción de la mortalidad materna</t>
  </si>
  <si>
    <t xml:space="preserve">Generación de Recursos para la Salud</t>
  </si>
  <si>
    <t xml:space="preserve">Formación y desarrollo profesional de recursos humanos especializados para la salud</t>
  </si>
  <si>
    <t xml:space="preserve">E019</t>
  </si>
  <si>
    <t xml:space="preserve">Capacitación técnica y gerencial de recursos humanos para la salud</t>
  </si>
  <si>
    <t xml:space="preserve">E020</t>
  </si>
  <si>
    <t xml:space="preserve">Dignificación, conservación y mantenimiento de la infraestructura y equipamiento en salud</t>
  </si>
  <si>
    <t xml:space="preserve">K011</t>
  </si>
  <si>
    <t xml:space="preserve">Proyectos de infraestructura social de salud</t>
  </si>
  <si>
    <t xml:space="preserve">Fortalecimiento de las Redes de Servicios de Salud</t>
  </si>
  <si>
    <t xml:space="preserve">Rectoría del Sistema de Salud</t>
  </si>
  <si>
    <t xml:space="preserve">P012</t>
  </si>
  <si>
    <t xml:space="preserve">Calidad en Salud e Innovación</t>
  </si>
  <si>
    <t xml:space="preserve">Asistencia social y protección del paciente</t>
  </si>
  <si>
    <t xml:space="preserve">Promoción de la salud, prevención y control de enfermedades crónico degenerativas y transmisibles y lesiones</t>
  </si>
  <si>
    <t xml:space="preserve">Prevención y atención de VIH/SIDA y otras ITS</t>
  </si>
  <si>
    <t xml:space="preserve">Protección Social en Salud</t>
  </si>
  <si>
    <t xml:space="preserve">S201</t>
  </si>
  <si>
    <t xml:space="preserve">Seguro Médico Siglo XXI</t>
  </si>
  <si>
    <t xml:space="preserve">U005</t>
  </si>
  <si>
    <t xml:space="preserve">Seguro Popular</t>
  </si>
  <si>
    <t xml:space="preserve">U012</t>
  </si>
  <si>
    <t xml:space="preserve">Programa de Apoyo para Fortalecer la Calidad en los Servicios de Salud</t>
  </si>
  <si>
    <t xml:space="preserve">Otros Grupos Vulnerables</t>
  </si>
  <si>
    <t xml:space="preserve">E040</t>
  </si>
  <si>
    <t xml:space="preserve">Servicios de Atención a Población Vulnerable</t>
  </si>
  <si>
    <t xml:space="preserve">S039</t>
  </si>
  <si>
    <t xml:space="preserve">Programa de Atención a Personas con Discapacidad</t>
  </si>
  <si>
    <t xml:space="preserve">S149</t>
  </si>
  <si>
    <t xml:space="preserve">Programa para la Protección y el Desarrollo Integral de la Infancia</t>
  </si>
  <si>
    <t xml:space="preserve">S150</t>
  </si>
  <si>
    <t xml:space="preserve">Programa de Atención a Familias y Población Vulnerable</t>
  </si>
  <si>
    <t xml:space="preserve">S174</t>
  </si>
  <si>
    <t xml:space="preserve">Programa de estancias infantiles para apoyar a madres trabajadoras</t>
  </si>
  <si>
    <t xml:space="preserve">S250</t>
  </si>
  <si>
    <t xml:space="preserve">Programa de Fortalecimiento a las Procuradurías de la Defensa del Menor y la Familia</t>
  </si>
  <si>
    <t xml:space="preserve">S251</t>
  </si>
  <si>
    <t xml:space="preserve">Programa de Desarrollo Comunitario "Comunidad DIFerente</t>
  </si>
  <si>
    <t xml:space="preserve">Investigación y desarrollo tecnológico en salud</t>
  </si>
  <si>
    <t xml:space="preserve">    Marina</t>
  </si>
  <si>
    <t xml:space="preserve">Emplear el Poder Naval de la Federación para salvaguardar la soberanía y seguridad nacionales</t>
  </si>
  <si>
    <t xml:space="preserve">Seguridad a la Navegación y Protección al Medio Ambiente Marino</t>
  </si>
  <si>
    <t xml:space="preserve">Construcción naval para la sustitución de buques de la Armada de México</t>
  </si>
  <si>
    <t xml:space="preserve">Adquisición, reparación y mantenimiento de unidades operativas y establecimientos navales</t>
  </si>
  <si>
    <t xml:space="preserve">A008</t>
  </si>
  <si>
    <t xml:space="preserve">Desarrollo y dirección de la política y estrategia naval</t>
  </si>
  <si>
    <t xml:space="preserve">Desarrollo de las comunicaciones navales e informática</t>
  </si>
  <si>
    <t xml:space="preserve">Marina</t>
  </si>
  <si>
    <t xml:space="preserve">K012</t>
  </si>
  <si>
    <t xml:space="preserve">Proyectos de infraestructura social de asistencia y seguridad social</t>
  </si>
  <si>
    <t xml:space="preserve">A007</t>
  </si>
  <si>
    <t xml:space="preserve">Administración y fomento de los servicios de salud</t>
  </si>
  <si>
    <t xml:space="preserve">A006</t>
  </si>
  <si>
    <t xml:space="preserve">Administración y fomento de la educación naval</t>
  </si>
  <si>
    <t xml:space="preserve">R010</t>
  </si>
  <si>
    <t xml:space="preserve">Programa de Becas para los hijos del personal de las Fuerzas Armadas en Activo</t>
  </si>
  <si>
    <t xml:space="preserve">R011</t>
  </si>
  <si>
    <t xml:space="preserve">Programa de Becas de nivel secundaria para los hijos del personal de las Fuerzas Armadas en Activo.</t>
  </si>
  <si>
    <t xml:space="preserve">    Trabajo y Previsión Social</t>
  </si>
  <si>
    <t xml:space="preserve">Impartición de justicia laboral</t>
  </si>
  <si>
    <t xml:space="preserve">Procuración de justicia laboral</t>
  </si>
  <si>
    <t xml:space="preserve">Asuntos Laborales Generales</t>
  </si>
  <si>
    <t xml:space="preserve">Ejecución a nivel nacional de los programas y acciones de la Política Laboral</t>
  </si>
  <si>
    <t xml:space="preserve">Capacitación a trabajadores</t>
  </si>
  <si>
    <t xml:space="preserve">Fomento de la equidad de género y la no discriminación en el mercado laboral</t>
  </si>
  <si>
    <t xml:space="preserve">Asesoría en materia de seguridad y salud en el trabajo</t>
  </si>
  <si>
    <t xml:space="preserve">Asesoría y capacitación a sindicatos y trabajadores para impulsar la productividad, proteger el salario y mejorar su poder adquisitivo</t>
  </si>
  <si>
    <t xml:space="preserve">Conciliación de intereses entre empleadores y sindicatos</t>
  </si>
  <si>
    <t xml:space="preserve">Coordinación de acciones de vinculación entre los factores de la producción para apoyar el empleo</t>
  </si>
  <si>
    <t xml:space="preserve">Actualización y registro de agrupaciones sindicales</t>
  </si>
  <si>
    <t xml:space="preserve">Instrumentación de la política laboral</t>
  </si>
  <si>
    <t xml:space="preserve">Estudios económicos para determinar el incremento en el salario mínimo.</t>
  </si>
  <si>
    <t xml:space="preserve">S043</t>
  </si>
  <si>
    <t xml:space="preserve">Programa de Apoyo al Empleo (PAE)</t>
  </si>
  <si>
    <t xml:space="preserve">Programa de Atención a Situaciones de Contingencia Laboral</t>
  </si>
  <si>
    <t xml:space="preserve">Programa de Apoyo para la Productividad</t>
  </si>
  <si>
    <t xml:space="preserve">    Desarrollo Agrario, Territorial y Urbano</t>
  </si>
  <si>
    <t xml:space="preserve">Procuración de justicia agraria</t>
  </si>
  <si>
    <t xml:space="preserve">Definición y conducción de la política de desarrollo urbano y ordenación del territorio</t>
  </si>
  <si>
    <t xml:space="preserve">Estudios y acciones de planeación del desarrollo urbano</t>
  </si>
  <si>
    <t xml:space="preserve">Regularización de lotes en asentamientos humanos irregulares en terrenos de origen ejidal, comunal y de propiedad federal</t>
  </si>
  <si>
    <t xml:space="preserve">S048</t>
  </si>
  <si>
    <t xml:space="preserve">Programa Hábitat</t>
  </si>
  <si>
    <t xml:space="preserve">S175</t>
  </si>
  <si>
    <t xml:space="preserve">Rescate de espacios públicos</t>
  </si>
  <si>
    <t xml:space="preserve">S213</t>
  </si>
  <si>
    <t xml:space="preserve">Programa de apoyo a los avecindados  en condiciones de pobreza patrimonial para regularizar asentamientos humanos irregulares (PASPRAH)</t>
  </si>
  <si>
    <t xml:space="preserve">S237</t>
  </si>
  <si>
    <t xml:space="preserve">Programa de prevención de riesgos en los asentamientos humanos</t>
  </si>
  <si>
    <t xml:space="preserve">S254</t>
  </si>
  <si>
    <t xml:space="preserve">Reubicación de la Población en Zonas de Riesgos</t>
  </si>
  <si>
    <t xml:space="preserve">S255</t>
  </si>
  <si>
    <t xml:space="preserve">Consolidación de Reservas Urbanas</t>
  </si>
  <si>
    <t xml:space="preserve">Programa de modernización de los registros públicos de la propiedad y catastros</t>
  </si>
  <si>
    <t xml:space="preserve">Conducción e instrumentación de la política nacional de vivienda</t>
  </si>
  <si>
    <t xml:space="preserve">S058</t>
  </si>
  <si>
    <t xml:space="preserve">Programa de vivienda digna</t>
  </si>
  <si>
    <t xml:space="preserve">S117</t>
  </si>
  <si>
    <t xml:space="preserve">Programa de Vivienda Rural</t>
  </si>
  <si>
    <t xml:space="preserve">S177</t>
  </si>
  <si>
    <t xml:space="preserve">Programa de esquema de financiamiento y subsidio federal para vivienda</t>
  </si>
  <si>
    <t xml:space="preserve">S253</t>
  </si>
  <si>
    <t xml:space="preserve">Programa de Reordenamiento y Rescate de Unidades Habitacionales</t>
  </si>
  <si>
    <t xml:space="preserve">S256</t>
  </si>
  <si>
    <t xml:space="preserve">Programa de Fomento a la Urbanización Rural</t>
  </si>
  <si>
    <t xml:space="preserve">Fomento a la Producción de Vivienda en las Entidades Federativas y Municipios</t>
  </si>
  <si>
    <t xml:space="preserve">Desarrollo Regional</t>
  </si>
  <si>
    <t xml:space="preserve">Programa de impulso al desarrollo regional y territorial</t>
  </si>
  <si>
    <t xml:space="preserve">Programa de Atención de Conflictos Sociales en el Medio Rural</t>
  </si>
  <si>
    <t xml:space="preserve">Ordenamiento y regulación de la propiedad rural</t>
  </si>
  <si>
    <t xml:space="preserve">Registro de actos jurídicos sobre derechos agrarios</t>
  </si>
  <si>
    <t xml:space="preserve">Fomento al desarrollo agrario</t>
  </si>
  <si>
    <t xml:space="preserve">Reglamentación, verificación e inspección de las actividades de la Ley Agraria</t>
  </si>
  <si>
    <t xml:space="preserve">Obligaciones jurídicas Ineludibles</t>
  </si>
  <si>
    <t xml:space="preserve">Implementación de políticas enfocadas al medio agrario, territorial y urbano</t>
  </si>
  <si>
    <t xml:space="preserve">Modernización del Catastro Rural Nacional</t>
  </si>
  <si>
    <t xml:space="preserve">S203</t>
  </si>
  <si>
    <t xml:space="preserve">Programa de Apoyo a Jovenes para la Productividad de Futuras Empresas Rurales</t>
  </si>
  <si>
    <t xml:space="preserve">Programa de apoyo para los núcleos agrarios sin regularizar (FANAR)</t>
  </si>
  <si>
    <t xml:space="preserve">    Medio Ambiente y Recursos Naturales</t>
  </si>
  <si>
    <t xml:space="preserve">Protección Ambiental</t>
  </si>
  <si>
    <t xml:space="preserve">Administración del Agua</t>
  </si>
  <si>
    <t xml:space="preserve">Manejo Integral del Sistema Hidrológico</t>
  </si>
  <si>
    <t xml:space="preserve">Servicio Meteorológico Nacional y Estaciones Hidrometeorológicas</t>
  </si>
  <si>
    <t xml:space="preserve">Conservación y Operación de Acueductos Uspanapa-La Cangrejera, Ver. y Lázaro Cárdenas, Mich.</t>
  </si>
  <si>
    <t xml:space="preserve">Administración Sustentable del Agua</t>
  </si>
  <si>
    <t xml:space="preserve">G010</t>
  </si>
  <si>
    <t xml:space="preserve">Programa de gestión hídrica</t>
  </si>
  <si>
    <t xml:space="preserve">G021</t>
  </si>
  <si>
    <t xml:space="preserve">Registro Público de Derechos del Agua.</t>
  </si>
  <si>
    <t xml:space="preserve">G022</t>
  </si>
  <si>
    <t xml:space="preserve">Delimitación de cauces y zonas federales</t>
  </si>
  <si>
    <t xml:space="preserve">G023</t>
  </si>
  <si>
    <t xml:space="preserve">Servicios a usuarios y mercado del agua.</t>
  </si>
  <si>
    <t xml:space="preserve">G024</t>
  </si>
  <si>
    <t xml:space="preserve">Inspección, medición y calificación de infracciones.</t>
  </si>
  <si>
    <t xml:space="preserve">G025</t>
  </si>
  <si>
    <t xml:space="preserve">Recaudación y fiscalización.</t>
  </si>
  <si>
    <t xml:space="preserve">K129</t>
  </si>
  <si>
    <t xml:space="preserve">Infraestructura para la Protección de Centros de Población y Áreas Productivas</t>
  </si>
  <si>
    <t xml:space="preserve">K134</t>
  </si>
  <si>
    <t xml:space="preserve">Programas Hídricos Integrales.</t>
  </si>
  <si>
    <t xml:space="preserve">K137</t>
  </si>
  <si>
    <t xml:space="preserve">Zona de Mitigación y Rescate Ecológico en el Lago de Texcoco</t>
  </si>
  <si>
    <t xml:space="preserve">K138</t>
  </si>
  <si>
    <t xml:space="preserve">Programa de Inversión en Infraestructura Social y de Protección Ambiental</t>
  </si>
  <si>
    <t xml:space="preserve">K139</t>
  </si>
  <si>
    <t xml:space="preserve">Inversión para el Manejo Integral del Ciclo Hidrológico</t>
  </si>
  <si>
    <t xml:space="preserve">K140</t>
  </si>
  <si>
    <t xml:space="preserve">Inversión del Servicio Meteorológico Nacional.</t>
  </si>
  <si>
    <t xml:space="preserve">Programa para atender desastres naturales</t>
  </si>
  <si>
    <t xml:space="preserve">Conducción de las políticas hídricas</t>
  </si>
  <si>
    <t xml:space="preserve">R015</t>
  </si>
  <si>
    <t xml:space="preserve">Fideicomisos Ambientales</t>
  </si>
  <si>
    <t xml:space="preserve">Programa de Cultura del Agua</t>
  </si>
  <si>
    <t xml:space="preserve">U015</t>
  </si>
  <si>
    <t xml:space="preserve">Programa para incentivar el desarrollo organizacional de los Consejos de Cuenca</t>
  </si>
  <si>
    <t xml:space="preserve">Ordenación de Aguas Residuales, Drenaje y Alcantarillado</t>
  </si>
  <si>
    <t xml:space="preserve">K007</t>
  </si>
  <si>
    <t xml:space="preserve">Proyectos de infraestructura económica de agua potable, alcantarillado y saneamiento</t>
  </si>
  <si>
    <t xml:space="preserve">K131</t>
  </si>
  <si>
    <t xml:space="preserve">Túnel Emisor Oriente y Planta de Tratamiento Atotonilco</t>
  </si>
  <si>
    <t xml:space="preserve">S074</t>
  </si>
  <si>
    <t xml:space="preserve">Programa de Agua Potable, Alcantarillado y Saneamiento en Zonas Urbanas</t>
  </si>
  <si>
    <t xml:space="preserve">S075</t>
  </si>
  <si>
    <t xml:space="preserve">Programa para la Construcción y Rehabilitación de Sistemas de Agua Potable y Saneamiento en Zonas Rurales</t>
  </si>
  <si>
    <t xml:space="preserve">S218</t>
  </si>
  <si>
    <t xml:space="preserve">Programa de Tratamiento de Aguas Residuales</t>
  </si>
  <si>
    <t xml:space="preserve">Programa de Devolución de Derechos</t>
  </si>
  <si>
    <t xml:space="preserve">Saneamiento de Aguas Residuales</t>
  </si>
  <si>
    <t xml:space="preserve">Incentivos para la Operación de Plantas de Tratamiento de Aguas Residuales</t>
  </si>
  <si>
    <t xml:space="preserve">U037</t>
  </si>
  <si>
    <t xml:space="preserve">Infraestructura Hídrica</t>
  </si>
  <si>
    <t xml:space="preserve">Reducción de la Contaminación</t>
  </si>
  <si>
    <t xml:space="preserve">G026</t>
  </si>
  <si>
    <t xml:space="preserve">Fomento a Programas de Calidad del Aire y Verificación Vehicular</t>
  </si>
  <si>
    <t xml:space="preserve">Programa de Desarrollo Institucional y Ambiental</t>
  </si>
  <si>
    <t xml:space="preserve">Protección de la Diversidad Biológica y del Paisaje</t>
  </si>
  <si>
    <t xml:space="preserve">G013</t>
  </si>
  <si>
    <t xml:space="preserve">Consolidar el Sistema Nacional de Áreas Naturales Protegidas</t>
  </si>
  <si>
    <t xml:space="preserve">S046</t>
  </si>
  <si>
    <t xml:space="preserve">Programa de Conservación para el Desarrollo Sostenible (PROCODES)</t>
  </si>
  <si>
    <t xml:space="preserve">Programa de Acción para la Conservación de la Vaquita Marina</t>
  </si>
  <si>
    <t xml:space="preserve">U020</t>
  </si>
  <si>
    <t xml:space="preserve">Fomento para la Conservación y Aprovechamiento Sustentable de la Vida Silvestre</t>
  </si>
  <si>
    <t xml:space="preserve">U024</t>
  </si>
  <si>
    <t xml:space="preserve">Programa de Vigilancia Comunitaria en Áreas Naturales Protegidas y Zonas de Influencia</t>
  </si>
  <si>
    <t xml:space="preserve">U025</t>
  </si>
  <si>
    <t xml:space="preserve">Programa de Recuperación y Repoblación de Especies en Peligro de Extinción</t>
  </si>
  <si>
    <t xml:space="preserve">U029</t>
  </si>
  <si>
    <t xml:space="preserve">Programa de Conservación del Maíz Criollo</t>
  </si>
  <si>
    <t xml:space="preserve">U034</t>
  </si>
  <si>
    <t xml:space="preserve"> Programa de Monitoreo Biológico en Áreas Naturales Protegidas (PROMOBI)</t>
  </si>
  <si>
    <t xml:space="preserve">U035</t>
  </si>
  <si>
    <t xml:space="preserve">Programas de Manejo de Áreas Naturales Protegidas (PROMANP)</t>
  </si>
  <si>
    <t xml:space="preserve">Otros de Protección Ambiental</t>
  </si>
  <si>
    <t xml:space="preserve">Capacitación Ambiental y Desarrollo Sustentable</t>
  </si>
  <si>
    <t xml:space="preserve">Manejo Sustentable de tierras</t>
  </si>
  <si>
    <t xml:space="preserve">Regulación Ambiental</t>
  </si>
  <si>
    <t xml:space="preserve">Programa de Inspección y Vigilancia en Materia de Medio Ambiente y Recursos Naturales</t>
  </si>
  <si>
    <t xml:space="preserve">G030</t>
  </si>
  <si>
    <t xml:space="preserve">Normatividad Ambiental e Instrumentos de Fomento para el Desarrollo Sustentable</t>
  </si>
  <si>
    <t xml:space="preserve">Planeación, Dirección y Evaluación Ambiental</t>
  </si>
  <si>
    <t xml:space="preserve">Políticas de Investigación de Cambio Climático</t>
  </si>
  <si>
    <t xml:space="preserve">Prevención y gestión integral de residuos</t>
  </si>
  <si>
    <t xml:space="preserve">U022</t>
  </si>
  <si>
    <t xml:space="preserve">Programa hacia la igualdad y la sustentabilidad ambiental</t>
  </si>
  <si>
    <t xml:space="preserve">U032</t>
  </si>
  <si>
    <t xml:space="preserve">Programa de Fortalecimiento Ambiental en las Entidades Federativas</t>
  </si>
  <si>
    <t xml:space="preserve">U038</t>
  </si>
  <si>
    <t xml:space="preserve">Manejo de Tierras para la Sustentabilidad Productiva</t>
  </si>
  <si>
    <t xml:space="preserve">Abastecimiento de Agua</t>
  </si>
  <si>
    <t xml:space="preserve">Operación y mantenimiento del Sistema Cutzamala</t>
  </si>
  <si>
    <t xml:space="preserve">Operación y mantenimiento del sistema de pozos de abastecimiento del Valle de México</t>
  </si>
  <si>
    <t xml:space="preserve">Programa directo de Agua Limpia</t>
  </si>
  <si>
    <t xml:space="preserve">S047</t>
  </si>
  <si>
    <t xml:space="preserve">Programa de Agua Limpia</t>
  </si>
  <si>
    <t xml:space="preserve">Devolución de Aprovechamientos</t>
  </si>
  <si>
    <t xml:space="preserve">Silvicultura</t>
  </si>
  <si>
    <t xml:space="preserve">Programa Nacional Forestal-Protección Forestal</t>
  </si>
  <si>
    <t xml:space="preserve">S219</t>
  </si>
  <si>
    <t xml:space="preserve">Programa Nacional Forestal Pago por Servicios Ambientales</t>
  </si>
  <si>
    <t xml:space="preserve">U036</t>
  </si>
  <si>
    <t xml:space="preserve">Programa Nacional Forestal-Desarrollo Forestal</t>
  </si>
  <si>
    <t xml:space="preserve">Hidroagrícola</t>
  </si>
  <si>
    <t xml:space="preserve">K111</t>
  </si>
  <si>
    <t xml:space="preserve">Rehabilitación y Modernización de Presas y Estructuras de Cabeza</t>
  </si>
  <si>
    <t xml:space="preserve">K133</t>
  </si>
  <si>
    <t xml:space="preserve">Pago y Expropiaciones para Infraestructura Federal</t>
  </si>
  <si>
    <t xml:space="preserve">K135</t>
  </si>
  <si>
    <t xml:space="preserve">Infraestructura de riego y Temporal Tecnificado</t>
  </si>
  <si>
    <t xml:space="preserve">K141</t>
  </si>
  <si>
    <t xml:space="preserve">Rehabilitación y Modernización de Infraestructura de Riego y Temporal Tecnificado</t>
  </si>
  <si>
    <t xml:space="preserve">S079</t>
  </si>
  <si>
    <t xml:space="preserve">Programa de Rehabilitación, Modernización, Tecnificación y Equipamiento de Distritos de Riego y Temporal Tecnificado</t>
  </si>
  <si>
    <t xml:space="preserve">S217</t>
  </si>
  <si>
    <t xml:space="preserve">Programa de Rehabilitación, Modernización, Tecnificación y Equipamiento de Unidades de Riego</t>
  </si>
  <si>
    <t xml:space="preserve">Mejora de Eficiencia Hídrica en Áreas Agrícolas</t>
  </si>
  <si>
    <t xml:space="preserve">U028</t>
  </si>
  <si>
    <t xml:space="preserve">Programa de Adecuación de Derechos de Uso de Agua</t>
  </si>
  <si>
    <t xml:space="preserve">U030</t>
  </si>
  <si>
    <t xml:space="preserve">Apoyos Especiales en Distrito de Riego y Unidades de Riego</t>
  </si>
  <si>
    <t xml:space="preserve">Investigación en  Cambio Climático, sustentabilidad ambiental y crecimiento verde</t>
  </si>
  <si>
    <t xml:space="preserve">Investigación científica y tecnológica</t>
  </si>
  <si>
    <t xml:space="preserve">    Procuraduría General de la República</t>
  </si>
  <si>
    <t xml:space="preserve">Investigar y perseguir los delitos del orden federal</t>
  </si>
  <si>
    <t xml:space="preserve">Investigar y perseguir los delitos relativos a la Delincuencia Organizada</t>
  </si>
  <si>
    <t xml:space="preserve">Investigar y perseguir los delitos federales de carácter especial</t>
  </si>
  <si>
    <t xml:space="preserve">Representación jurídica de la Federación en el ámbito nacional e internacional</t>
  </si>
  <si>
    <t xml:space="preserve">Promoción del respeto a los derechos humanos y atención a víctimas del delito</t>
  </si>
  <si>
    <t xml:space="preserve">Investigación académica en el marco de las ciencias penales</t>
  </si>
  <si>
    <t xml:space="preserve">Investigar, perseguir y prevenir delitos del orden electoral</t>
  </si>
  <si>
    <t xml:space="preserve">Supervisar y vigilar la aplicación del marco legal en la investigación y persecución del delito del orden federal</t>
  </si>
  <si>
    <t xml:space="preserve">Promoción del Desarrollo Humano y Planeación Institucional</t>
  </si>
  <si>
    <t xml:space="preserve">K022</t>
  </si>
  <si>
    <t xml:space="preserve">Proyectos de infraestructura gubernamental de procuración de justicia</t>
  </si>
  <si>
    <t xml:space="preserve">    Energía</t>
  </si>
  <si>
    <t xml:space="preserve">Combustibles y Energía</t>
  </si>
  <si>
    <t xml:space="preserve">Petróleo y Gas Natural (Hidrocarburos)</t>
  </si>
  <si>
    <t xml:space="preserve">Producción de petróleo, gas, petrolíferos y petroquímicos</t>
  </si>
  <si>
    <t xml:space="preserve">Otorgamiento de permisos y verificación de instalaciones para almacenamiento y distribución de gas LP; aprobación de unidades de verificación y elaboración y actualización de normas oficiales mexicanas en esta materia</t>
  </si>
  <si>
    <t xml:space="preserve">Regulación y supervisión del otorgamiento de permisos y la administración de estos, en materia de electricidad, gas natural y gas licuado de petróleo</t>
  </si>
  <si>
    <t xml:space="preserve">Regulación de la exploración y extracción de hidrocarburos y su recuperación</t>
  </si>
  <si>
    <t xml:space="preserve">Supervisión de los proyectos de exploración y extracción de hidrocarburos y su recuperación</t>
  </si>
  <si>
    <t xml:space="preserve">Coordinación de la implementación de la política energética y de las entidades del sector hidrocarburos</t>
  </si>
  <si>
    <t xml:space="preserve">Realizar estudios de evaluación, cuantificación y verificación de las reservas de hidrocarburos</t>
  </si>
  <si>
    <t xml:space="preserve">Fondo Sectorial - Hidrocarburos</t>
  </si>
  <si>
    <t xml:space="preserve">Combustibles Nucleares</t>
  </si>
  <si>
    <t xml:space="preserve">Regulación y supervisión de la seguridad nuclear, radiológica y física de las instalaciones nucleares y radiológicas</t>
  </si>
  <si>
    <t xml:space="preserve">Otros Combustibles</t>
  </si>
  <si>
    <t xml:space="preserve">Gestión e implementación en aprovechamiento sustentable de la energía</t>
  </si>
  <si>
    <t xml:space="preserve">F012</t>
  </si>
  <si>
    <t xml:space="preserve">Promoción en materia de aprovechamiento sustentable de la energía</t>
  </si>
  <si>
    <t xml:space="preserve">Supervisar el aprovechamiento sustentable de la energía</t>
  </si>
  <si>
    <t xml:space="preserve">Conducción de la política energética</t>
  </si>
  <si>
    <t xml:space="preserve">Seguimiento y evaluación de políticas públicas en aprovechamiento sustentable de la energía</t>
  </si>
  <si>
    <t xml:space="preserve">Fondo Sectorial - Sustentabilidad Energética</t>
  </si>
  <si>
    <t xml:space="preserve">Fondo para la Transición Energética y Aprovechamiento Sustentable de Energía</t>
  </si>
  <si>
    <t xml:space="preserve">Electricidad</t>
  </si>
  <si>
    <t xml:space="preserve">E204</t>
  </si>
  <si>
    <t xml:space="preserve">Generación de Energía Eléctrica</t>
  </si>
  <si>
    <t xml:space="preserve">E561</t>
  </si>
  <si>
    <t xml:space="preserve">Operación y mantenimiento de las centrales generadoras de energía eléctrica</t>
  </si>
  <si>
    <t xml:space="preserve">E563</t>
  </si>
  <si>
    <t xml:space="preserve">Suministro de energéticos a las centrales generadoras de electricidad</t>
  </si>
  <si>
    <t xml:space="preserve">Coordinación de la implementación de la política energética y de las entidades del sector electricidad</t>
  </si>
  <si>
    <t xml:space="preserve">Investigación y desarrollo tecnológico y de capital humano en energía nuclear</t>
  </si>
  <si>
    <t xml:space="preserve">Investigación y Desarrollo Tecnológico en Materia Petrolera  </t>
  </si>
  <si>
    <t xml:space="preserve">Prestación de bienes y servicios en materia nuclear</t>
  </si>
  <si>
    <t xml:space="preserve">Investigación y desarrollo tecnológico y de capital humano en energía eléctrica</t>
  </si>
  <si>
    <t xml:space="preserve">    Desarrollo Social</t>
  </si>
  <si>
    <t xml:space="preserve">Fomento del desarrollo de las organizaciones de la sociedad civil</t>
  </si>
  <si>
    <t xml:space="preserve">Actividades orientadas a la evaluación y al monitoreo de los programas sociales</t>
  </si>
  <si>
    <t xml:space="preserve">S054</t>
  </si>
  <si>
    <t xml:space="preserve">Programa de Opciones Productivas</t>
  </si>
  <si>
    <t xml:space="preserve">S061</t>
  </si>
  <si>
    <t xml:space="preserve">Programa 3 x 1 para Migrantes</t>
  </si>
  <si>
    <t xml:space="preserve">S070</t>
  </si>
  <si>
    <t xml:space="preserve">Programa de Coinversión Social</t>
  </si>
  <si>
    <t xml:space="preserve">S155</t>
  </si>
  <si>
    <t xml:space="preserve">Programa de Apoyo a las Instancias de Mujeres en las Entidades Federativas, Para Implementar y Ejecutar Programas de Prevención de la Violencia Contra las Mujeres</t>
  </si>
  <si>
    <t xml:space="preserve">S216</t>
  </si>
  <si>
    <t xml:space="preserve">Programa para el Desarrollo de Zonas Prioritarias</t>
  </si>
  <si>
    <t xml:space="preserve">B004</t>
  </si>
  <si>
    <t xml:space="preserve">Programa de adquisición de leche nacional a cargo de LICONSA, S. A. de C. V.</t>
  </si>
  <si>
    <t xml:space="preserve">Servicios a grupos con necesidades especiales</t>
  </si>
  <si>
    <t xml:space="preserve">Generación y articulación de políticas públicas integrales de juventud</t>
  </si>
  <si>
    <t xml:space="preserve">Definición y conducción de la política del desarrollo social y comunitario, así como la participación social</t>
  </si>
  <si>
    <t xml:space="preserve">Desarrollo integral de las personas con discapacidad</t>
  </si>
  <si>
    <t xml:space="preserve">R009</t>
  </si>
  <si>
    <t xml:space="preserve">Evaluación y estudios de los programas sociales</t>
  </si>
  <si>
    <t xml:space="preserve">S052</t>
  </si>
  <si>
    <t xml:space="preserve">Programa de Abasto Social de Leche a cargo de Liconsa, S.A. de C.V.</t>
  </si>
  <si>
    <t xml:space="preserve">S053</t>
  </si>
  <si>
    <t xml:space="preserve">Programa de Abasto Rural a cargo de Diconsa, S.A. de C.V. (DICONSA)</t>
  </si>
  <si>
    <t xml:space="preserve">S057</t>
  </si>
  <si>
    <t xml:space="preserve">Programas del Fondo Nacional de Fomento a las Artesanías (FONART)</t>
  </si>
  <si>
    <t xml:space="preserve">S065</t>
  </si>
  <si>
    <t xml:space="preserve">Programa de Atención a Jornaleros Agrícolas</t>
  </si>
  <si>
    <t xml:space="preserve">S118</t>
  </si>
  <si>
    <t xml:space="preserve">Programa de Apoyo Alimentario</t>
  </si>
  <si>
    <t xml:space="preserve">S176</t>
  </si>
  <si>
    <t xml:space="preserve">Pensión para Adultos Mayores</t>
  </si>
  <si>
    <t xml:space="preserve">S241</t>
  </si>
  <si>
    <t xml:space="preserve">Seguro de vida para jefas de familia</t>
  </si>
  <si>
    <t xml:space="preserve">Subsidios a programas para jóvenes</t>
  </si>
  <si>
    <t xml:space="preserve">Comedores Comunitarios</t>
  </si>
  <si>
    <t xml:space="preserve">    Turismo</t>
  </si>
  <si>
    <t xml:space="preserve">Turismo</t>
  </si>
  <si>
    <t xml:space="preserve">Servicios de asistencia integral e información turística</t>
  </si>
  <si>
    <t xml:space="preserve">Conservación y mantenimiento a los CIP's a cargo del FONATUR</t>
  </si>
  <si>
    <t xml:space="preserve">Promoción de México como Destino Turístico</t>
  </si>
  <si>
    <t xml:space="preserve">Desarrollo de infraestructura para el fomento y promoción de la inversión en el sector turístico</t>
  </si>
  <si>
    <t xml:space="preserve">Promoción y desarrollo de programas y proyectos turísticos en las Entidades Federativas</t>
  </si>
  <si>
    <t xml:space="preserve">F004</t>
  </si>
  <si>
    <t xml:space="preserve">Desarrollo e innovación de productos turísticos sustentables</t>
  </si>
  <si>
    <t xml:space="preserve">Regulación y certificación de estándares de calidad turística      </t>
  </si>
  <si>
    <t xml:space="preserve">K021</t>
  </si>
  <si>
    <t xml:space="preserve">Proyectos de infraestructura de turismo</t>
  </si>
  <si>
    <t xml:space="preserve">Planeación y conducción de la política de turismo</t>
  </si>
  <si>
    <t xml:space="preserve">Impulso a la competitividad del sector turismo</t>
  </si>
  <si>
    <t xml:space="preserve">Aportaciones al Fideicomiso denominado "Fondo Sectorial para la Investigación, el desarrollo y la Innovación Tecnológica en Turismo</t>
  </si>
  <si>
    <t xml:space="preserve">S248</t>
  </si>
  <si>
    <t xml:space="preserve">Programa para el Desarrollo Regional Turístico Sustentable</t>
  </si>
  <si>
    <t xml:space="preserve">    Función Pública</t>
  </si>
  <si>
    <t xml:space="preserve">Preservación y Cuidado del Patrimonio Público</t>
  </si>
  <si>
    <t xml:space="preserve">O007</t>
  </si>
  <si>
    <t xml:space="preserve">Optimización en el uso, control y aprovechamiento de los inmuebles federales, así como la valuación de bienes nacionales</t>
  </si>
  <si>
    <t xml:space="preserve">O002</t>
  </si>
  <si>
    <t xml:space="preserve">Ampliación de la cobertura, impacto y efecto preventivo de la fiscalización a la gestión pública</t>
  </si>
  <si>
    <t xml:space="preserve">O003</t>
  </si>
  <si>
    <t xml:space="preserve">Integración de las estructuras profesionales del gobierno</t>
  </si>
  <si>
    <t xml:space="preserve">O005</t>
  </si>
  <si>
    <t xml:space="preserve">Mejora de la gestión y regulación de los procesos, trámites y servicios de la Administración Pública Federal</t>
  </si>
  <si>
    <t xml:space="preserve">O006</t>
  </si>
  <si>
    <t xml:space="preserve">Inhibición y sanción de las prácticas de corrupción</t>
  </si>
  <si>
    <t xml:space="preserve">O008</t>
  </si>
  <si>
    <t xml:space="preserve">Promoción de la cultura de la legalidad y el aprecio por la rendición de cuentas</t>
  </si>
  <si>
    <t xml:space="preserve">    Tribunales Agrarios</t>
  </si>
  <si>
    <t xml:space="preserve">Resolución de asuntos relativos a conflictos y controversias por la posesión y usufructo de la tierra</t>
  </si>
  <si>
    <t xml:space="preserve">Resolución de juicios agrarios dotatorios de tierras y los recursos de revisión</t>
  </si>
  <si>
    <t xml:space="preserve">    Consejería Jurídica del Ejecutivo Federal</t>
  </si>
  <si>
    <t xml:space="preserve">Asuntos Jurídicos</t>
  </si>
  <si>
    <t xml:space="preserve">Asesoramiento en materia jurídica al Presidente de la Republica y al Gobierno Federal.</t>
  </si>
  <si>
    <t xml:space="preserve">    Consejo Nacional de Ciencia y Tecnología</t>
  </si>
  <si>
    <t xml:space="preserve">Realización de investigación científica y elaboración de publicaciones</t>
  </si>
  <si>
    <t xml:space="preserve">Desarrollo tecnológico e innovación y elaboración de publicaciones</t>
  </si>
  <si>
    <t xml:space="preserve">Fomento regional para el desarrollo científico , tecnológico y de innovación.</t>
  </si>
  <si>
    <t xml:space="preserve">Apoyos institucionales para actividades científicas, tecnológicas y de innovación.</t>
  </si>
  <si>
    <t xml:space="preserve">S190</t>
  </si>
  <si>
    <t xml:space="preserve">Becas de posgrado y otras modalidades de apoyo a la calidad</t>
  </si>
  <si>
    <t xml:space="preserve">S191</t>
  </si>
  <si>
    <t xml:space="preserve">Sistema Nacional de Investigadores</t>
  </si>
  <si>
    <t xml:space="preserve">S192</t>
  </si>
  <si>
    <t xml:space="preserve">Fortalecimiento a nivel sectorial de las capacidades científicas, tecnológicas y de innovación</t>
  </si>
  <si>
    <t xml:space="preserve">S225</t>
  </si>
  <si>
    <t xml:space="preserve">Fortalecimiento en las Entidades Federativas de las capacidades científicas, tecnológicas y de innovación.</t>
  </si>
  <si>
    <t xml:space="preserve">S236</t>
  </si>
  <si>
    <t xml:space="preserve">Apoyo al Fortalecimiento y Desarrollo de la Infraestructura Científica y Tecnológica</t>
  </si>
  <si>
    <t xml:space="preserve">Apoyos para estudios e investigaciones</t>
  </si>
  <si>
    <t xml:space="preserve">Apoyo a la consolidación Institucional.</t>
  </si>
  <si>
    <t xml:space="preserve">Planeación, formulación, diseño, implementación y evaluación de políticas públicas</t>
  </si>
  <si>
    <t xml:space="preserve">Fondo para Inversiones en Desarrollo Tecnológico</t>
  </si>
  <si>
    <t xml:space="preserve">Innovación tecnológica para negocios de alto valor agregado, tecnologías precursoras y competitividad de las empresas</t>
  </si>
  <si>
    <t xml:space="preserve">Programa de Desarrollo Científico y Tecnológico</t>
  </si>
  <si>
    <t xml:space="preserve">Ramos Generales</t>
  </si>
  <si>
    <t xml:space="preserve">    Aportaciones a Seguridad Social</t>
  </si>
  <si>
    <t xml:space="preserve">S038</t>
  </si>
  <si>
    <t xml:space="preserve">Programa IMSS-Oportunidades</t>
  </si>
  <si>
    <t xml:space="preserve">T005</t>
  </si>
  <si>
    <t xml:space="preserve">Cuota correspondiente de los Haberes, Haberes de Retiro y Pensiones</t>
  </si>
  <si>
    <t xml:space="preserve">Seguridad Social Cañeros</t>
  </si>
  <si>
    <t xml:space="preserve">Régimen de Incorporación</t>
  </si>
  <si>
    <t xml:space="preserve">Edad Avanzada</t>
  </si>
  <si>
    <t xml:space="preserve">J006</t>
  </si>
  <si>
    <t xml:space="preserve">Apoyo para cubrir el déficit de la nómina de pensiones del ISSSTE</t>
  </si>
  <si>
    <t xml:space="preserve">J008</t>
  </si>
  <si>
    <t xml:space="preserve">Pensiones y Jubilaciones en curso de Pago</t>
  </si>
  <si>
    <t xml:space="preserve">J009</t>
  </si>
  <si>
    <t xml:space="preserve">Pensiones Civiles Militares y de Gracia</t>
  </si>
  <si>
    <t xml:space="preserve">J011</t>
  </si>
  <si>
    <t xml:space="preserve">Aportaciones Estatutarias al Seguro de Retiro, Cesantía en Edad Avanzada y Vejez</t>
  </si>
  <si>
    <t xml:space="preserve">J012</t>
  </si>
  <si>
    <t xml:space="preserve">Cuota Social al Seguro de Retiro, Cesantía en Edad Avanzada y Vejez</t>
  </si>
  <si>
    <t xml:space="preserve">J017</t>
  </si>
  <si>
    <t xml:space="preserve">Fondo de Reserva para el Retiro IMSS</t>
  </si>
  <si>
    <t xml:space="preserve">J021</t>
  </si>
  <si>
    <t xml:space="preserve">Pensión Mínima Garantizada IMSS</t>
  </si>
  <si>
    <t xml:space="preserve">J022</t>
  </si>
  <si>
    <t xml:space="preserve">Cuota Social Seguro de Retiro ISSSTE</t>
  </si>
  <si>
    <t xml:space="preserve">J025</t>
  </si>
  <si>
    <t xml:space="preserve">Previsiones para las pensiones en curso de pago de los extrabajadores de Luz y Fuerza del Centro</t>
  </si>
  <si>
    <t xml:space="preserve">J026</t>
  </si>
  <si>
    <t xml:space="preserve">Previsiones para el Pago de las Pensiones de los Jubilados de Ferrocarriles Nacionales de México</t>
  </si>
  <si>
    <t xml:space="preserve">Apoyo a jubilados del IMSS e ISSSTE</t>
  </si>
  <si>
    <t xml:space="preserve">Adeudos con el IMSS e ISSSTE</t>
  </si>
  <si>
    <t xml:space="preserve">R029</t>
  </si>
  <si>
    <t xml:space="preserve">Pensión Universal</t>
  </si>
  <si>
    <t xml:space="preserve">Otros de Seguridad Social y Asistencia Social</t>
  </si>
  <si>
    <t xml:space="preserve">J014</t>
  </si>
  <si>
    <t xml:space="preserve">Apoyo Económico a Viudas de Veteranos de la Revolución Mexicana</t>
  </si>
  <si>
    <t xml:space="preserve">Pagas de Defunción y Ayuda para Gastos de Sepelio</t>
  </si>
  <si>
    <t xml:space="preserve">R013</t>
  </si>
  <si>
    <t xml:space="preserve">Compensaciones de Carácter Militar con Pago único</t>
  </si>
  <si>
    <t xml:space="preserve">Apoyo para cubrir el gasto de operación del ISSSTE</t>
  </si>
  <si>
    <t xml:space="preserve">R027</t>
  </si>
  <si>
    <t xml:space="preserve">Seguro de Desempleo</t>
  </si>
  <si>
    <t xml:space="preserve">R028</t>
  </si>
  <si>
    <t xml:space="preserve">T001</t>
  </si>
  <si>
    <t xml:space="preserve">Seguro de Enfermedad y Maternidad</t>
  </si>
  <si>
    <t xml:space="preserve">T002</t>
  </si>
  <si>
    <t xml:space="preserve">Seguro de Invalidez y Vida</t>
  </si>
  <si>
    <t xml:space="preserve">T003</t>
  </si>
  <si>
    <t xml:space="preserve">Seguro de Salud para la Familia</t>
  </si>
  <si>
    <t xml:space="preserve">T006</t>
  </si>
  <si>
    <t xml:space="preserve">Cuota Social Seguro de Salud ISSSTE</t>
  </si>
  <si>
    <t xml:space="preserve">    Provisiones Salariales y Económicas</t>
  </si>
  <si>
    <t xml:space="preserve">Derecho para la fiscalización petrolera</t>
  </si>
  <si>
    <t xml:space="preserve">Comisiones y pago a CECOBAN</t>
  </si>
  <si>
    <t xml:space="preserve">R005</t>
  </si>
  <si>
    <t xml:space="preserve">Presupuesto Basado en Resultados-Sistema de Evaluación del Desempeño</t>
  </si>
  <si>
    <t xml:space="preserve">Medidas de Racionalidad y Austeridad Servicios Personales (Seguridad Social)</t>
  </si>
  <si>
    <t xml:space="preserve">R019</t>
  </si>
  <si>
    <t xml:space="preserve">Concentración de Recursos por Conversión de Plazas</t>
  </si>
  <si>
    <t xml:space="preserve">R031</t>
  </si>
  <si>
    <t xml:space="preserve">Regularizaciones contables y compensadas (Ingresos Excedentes)</t>
  </si>
  <si>
    <t xml:space="preserve">R032</t>
  </si>
  <si>
    <t xml:space="preserve">Reasignaciones Presupuestarias entre Dependencias y Entidades</t>
  </si>
  <si>
    <t xml:space="preserve">R065</t>
  </si>
  <si>
    <t xml:space="preserve">Medidas de Racionalidad y Ahorro Congelamiento de Plazas (Vacancia)</t>
  </si>
  <si>
    <t xml:space="preserve">R068</t>
  </si>
  <si>
    <t xml:space="preserve">Seguro de vida de las Dependencias y Entidades de la APF</t>
  </si>
  <si>
    <t xml:space="preserve">R069</t>
  </si>
  <si>
    <t xml:space="preserve">Seguro Colectivo de Retiro</t>
  </si>
  <si>
    <t xml:space="preserve">R072</t>
  </si>
  <si>
    <t xml:space="preserve">Medidas de Racionalidad y Austeridad Servicios Personales</t>
  </si>
  <si>
    <t xml:space="preserve">R073</t>
  </si>
  <si>
    <t xml:space="preserve">Medidas de Racionalidad y Austeridad Gastos de Operación</t>
  </si>
  <si>
    <t xml:space="preserve">R083</t>
  </si>
  <si>
    <t xml:space="preserve">Conservación, operación y equipamiento de los recintos de los Poderes</t>
  </si>
  <si>
    <t xml:space="preserve">R116</t>
  </si>
  <si>
    <t xml:space="preserve">Provisión para la Armonización Contable</t>
  </si>
  <si>
    <t xml:space="preserve">R117</t>
  </si>
  <si>
    <t xml:space="preserve">Contingencias Económicas</t>
  </si>
  <si>
    <t xml:space="preserve">R121</t>
  </si>
  <si>
    <t xml:space="preserve">Reasignaciones presupuestarias medidas de cierre, Gasto de Inversión.</t>
  </si>
  <si>
    <t xml:space="preserve">R125</t>
  </si>
  <si>
    <t xml:space="preserve">Provisiones Salariales y Económicas (Operación)</t>
  </si>
  <si>
    <t xml:space="preserve">R129</t>
  </si>
  <si>
    <t xml:space="preserve">Ingresos Excedentes (Derechos de Postería)</t>
  </si>
  <si>
    <t xml:space="preserve">R130</t>
  </si>
  <si>
    <t xml:space="preserve">Multas impuestas por la Condusef y cobradas a través del SAT</t>
  </si>
  <si>
    <t xml:space="preserve">Programa para la fiscalización del gasto federalizado</t>
  </si>
  <si>
    <t xml:space="preserve">U089</t>
  </si>
  <si>
    <t xml:space="preserve">Implementación del Sistema de Justicia Penal</t>
  </si>
  <si>
    <t xml:space="preserve">Y003</t>
  </si>
  <si>
    <t xml:space="preserve">Fideicomiso Fondo de Estabilización de los Ingresos Petroleros</t>
  </si>
  <si>
    <t xml:space="preserve">Y004</t>
  </si>
  <si>
    <t xml:space="preserve">Derecho Extraordinario sobre la Exportación de Petróleo Crudo (FEIEF)</t>
  </si>
  <si>
    <t xml:space="preserve">Seguridad y Logística</t>
  </si>
  <si>
    <t xml:space="preserve">Fondo de Desastres Naturales (FONDEN)</t>
  </si>
  <si>
    <t xml:space="preserve">N002</t>
  </si>
  <si>
    <t xml:space="preserve">Fondo de Prevención de Desastres Naturales (FOPREDEN)</t>
  </si>
  <si>
    <t xml:space="preserve">N004</t>
  </si>
  <si>
    <t xml:space="preserve">Fondo Guerrero</t>
  </si>
  <si>
    <t xml:space="preserve">R120</t>
  </si>
  <si>
    <t xml:space="preserve"> Apoyo Federal para Pago de Adeudo de Suministro de Energía Eléctrica</t>
  </si>
  <si>
    <t xml:space="preserve">Fondo Regional - Chiapas, Guerrero y Oaxaca</t>
  </si>
  <si>
    <t xml:space="preserve">Fondo Regional - Siete Estados Restantes</t>
  </si>
  <si>
    <t xml:space="preserve">Programas Regionales</t>
  </si>
  <si>
    <t xml:space="preserve">U033</t>
  </si>
  <si>
    <t xml:space="preserve">Fondo de Apoyo a Migrantes</t>
  </si>
  <si>
    <t xml:space="preserve">U052</t>
  </si>
  <si>
    <t xml:space="preserve">Proyectos para el Desarrollo Regional de la Zona Henequenera del Sureste (Yucatán)</t>
  </si>
  <si>
    <t xml:space="preserve">U057</t>
  </si>
  <si>
    <t xml:space="preserve">Fondos Metropolitanos</t>
  </si>
  <si>
    <t xml:space="preserve">U058</t>
  </si>
  <si>
    <t xml:space="preserve">Fondo de pavimentación, espacios deportivos, alumbrado público y rehabilitación de infraestructura educativa para municipios y demarcaciones territoriales</t>
  </si>
  <si>
    <t xml:space="preserve">U076</t>
  </si>
  <si>
    <t xml:space="preserve">Fondo de Apoyo en Infraestructura y Productividad</t>
  </si>
  <si>
    <t xml:space="preserve">U083</t>
  </si>
  <si>
    <t xml:space="preserve">Apoyo a municipios para obras de infraestructura y seguridad de los museos, monumentos y zonas arqueológicas (derecho a museos).</t>
  </si>
  <si>
    <t xml:space="preserve">U084</t>
  </si>
  <si>
    <t xml:space="preserve">Programa para el Rescate del Acapulco Tradicional</t>
  </si>
  <si>
    <t xml:space="preserve">U085</t>
  </si>
  <si>
    <t xml:space="preserve">Fondo para Fronteras</t>
  </si>
  <si>
    <t xml:space="preserve">U087</t>
  </si>
  <si>
    <t xml:space="preserve">Fondo de Capitalidad</t>
  </si>
  <si>
    <t xml:space="preserve">U090</t>
  </si>
  <si>
    <t xml:space="preserve">Fondo Sur-Sureste</t>
  </si>
  <si>
    <t xml:space="preserve">U128</t>
  </si>
  <si>
    <t xml:space="preserve">Proyectos de Desarrollo Regional</t>
  </si>
  <si>
    <t xml:space="preserve">U088</t>
  </si>
  <si>
    <t xml:space="preserve">Fondo de Infraestructura Deportiva</t>
  </si>
  <si>
    <t xml:space="preserve">U091</t>
  </si>
  <si>
    <t xml:space="preserve">Fondo de Cultura</t>
  </si>
  <si>
    <t xml:space="preserve">U075</t>
  </si>
  <si>
    <t xml:space="preserve">Fondo para la Accesibilidad en el Transporte Público para las Personas con discapacidad</t>
  </si>
  <si>
    <t xml:space="preserve">Situaciones laborales supervenientes</t>
  </si>
  <si>
    <t xml:space="preserve">Fondo de Ahorro Capitalizable (FONAC)</t>
  </si>
  <si>
    <t xml:space="preserve">R067</t>
  </si>
  <si>
    <t xml:space="preserve">Medidas Supervenientes</t>
  </si>
  <si>
    <t xml:space="preserve">DIF-DF</t>
  </si>
  <si>
    <t xml:space="preserve">U023</t>
  </si>
  <si>
    <t xml:space="preserve">Fondo de Apoyo para el Desarrollo Rural Sustentable</t>
  </si>
  <si>
    <t xml:space="preserve">R078</t>
  </si>
  <si>
    <t xml:space="preserve">Derecho sobre extracción de hidrocarburos</t>
  </si>
  <si>
    <t xml:space="preserve">R079</t>
  </si>
  <si>
    <t xml:space="preserve">Derecho para regular y supervisar la exploración y explotación de hidrocarburos</t>
  </si>
  <si>
    <t xml:space="preserve">R080</t>
  </si>
  <si>
    <t xml:space="preserve">Derecho extraordinario sobre exportación de petróleo crudo</t>
  </si>
  <si>
    <t xml:space="preserve">R081</t>
  </si>
  <si>
    <t xml:space="preserve">Derecho para el fondo de estabilización</t>
  </si>
  <si>
    <t xml:space="preserve">R012</t>
  </si>
  <si>
    <t xml:space="preserve">Derecho especial sobre minería</t>
  </si>
  <si>
    <t xml:space="preserve">Derecho para Fondo de Investigación en Materia de Energía</t>
  </si>
  <si>
    <t xml:space="preserve">    Deuda Pública</t>
  </si>
  <si>
    <t xml:space="preserve">Otras no Clasificadas en Funciones Anteriores</t>
  </si>
  <si>
    <t xml:space="preserve">Transacciones de la Deuda Pública / Costo Financiero de la Deuda</t>
  </si>
  <si>
    <t xml:space="preserve">Deuda Pública Interna</t>
  </si>
  <si>
    <t xml:space="preserve">D001</t>
  </si>
  <si>
    <t xml:space="preserve">Valores gubernamentales</t>
  </si>
  <si>
    <t xml:space="preserve">D002</t>
  </si>
  <si>
    <t xml:space="preserve">Fondo de ahorro SAR</t>
  </si>
  <si>
    <t xml:space="preserve">D003</t>
  </si>
  <si>
    <t xml:space="preserve">Pensión ISSSTE</t>
  </si>
  <si>
    <t xml:space="preserve">D004</t>
  </si>
  <si>
    <t xml:space="preserve">Otros financiamientos</t>
  </si>
  <si>
    <t xml:space="preserve">Deuda Pública Externa</t>
  </si>
  <si>
    <t xml:space="preserve">D005</t>
  </si>
  <si>
    <t xml:space="preserve">Bonos</t>
  </si>
  <si>
    <t xml:space="preserve">D006</t>
  </si>
  <si>
    <t xml:space="preserve">Banca comercial</t>
  </si>
  <si>
    <t xml:space="preserve">D007</t>
  </si>
  <si>
    <t xml:space="preserve">Coberturas</t>
  </si>
  <si>
    <t xml:space="preserve">D008</t>
  </si>
  <si>
    <t xml:space="preserve">Bilaterales</t>
  </si>
  <si>
    <t xml:space="preserve">D009</t>
  </si>
  <si>
    <t xml:space="preserve">Organismos financieros internacionales</t>
  </si>
  <si>
    <t xml:space="preserve">    Previsiones y Aportaciones para los Sistemas de Educación Básica, Normal, Tecnológica y de Adultos</t>
  </si>
  <si>
    <t xml:space="preserve">Prestación de servicios de educación básica en el D.F.</t>
  </si>
  <si>
    <t xml:space="preserve">Programa Escueles de Calidad</t>
  </si>
  <si>
    <t xml:space="preserve">E221</t>
  </si>
  <si>
    <t xml:space="preserve">E222</t>
  </si>
  <si>
    <t xml:space="preserve">Programa Escuela Segura</t>
  </si>
  <si>
    <t xml:space="preserve">E244</t>
  </si>
  <si>
    <t xml:space="preserve">E246</t>
  </si>
  <si>
    <t xml:space="preserve">Programa de fortalecimiento de la Calidad de Educación Básica</t>
  </si>
  <si>
    <t xml:space="preserve">Becas para la población atendida por el sector educativo</t>
  </si>
  <si>
    <t xml:space="preserve">Prestación de servicios de educación normal en el D.F.</t>
  </si>
  <si>
    <t xml:space="preserve">I002</t>
  </si>
  <si>
    <t xml:space="preserve">Previsiones salariales y económicas del Fondo de Aportaciones para la Educación Básica y Normal</t>
  </si>
  <si>
    <t xml:space="preserve">I003</t>
  </si>
  <si>
    <t xml:space="preserve">Previsiones salariales y económicas del Fondo de Aportaciones para la Educación Tecnológica y de Adultos</t>
  </si>
  <si>
    <t xml:space="preserve">    Participaciones a Entidades Federativas y Municipios</t>
  </si>
  <si>
    <t xml:space="preserve">Transferencias, Participaciones y Aportaciones entre diferentes Niveles y Ordenes de Gobierno</t>
  </si>
  <si>
    <t xml:space="preserve">Participaciones entre Diferentes Niveles y Ordenes de Gobierno</t>
  </si>
  <si>
    <t xml:space="preserve">C001</t>
  </si>
  <si>
    <t xml:space="preserve">Fondo General de Participaciones</t>
  </si>
  <si>
    <t xml:space="preserve">C002</t>
  </si>
  <si>
    <t xml:space="preserve">Fondo de Fomento Municipal</t>
  </si>
  <si>
    <t xml:space="preserve">C003</t>
  </si>
  <si>
    <t xml:space="preserve">Otros conceptos participables e incentivos económicos</t>
  </si>
  <si>
    <t xml:space="preserve">C004</t>
  </si>
  <si>
    <t xml:space="preserve">Fondo de Compensación del Impuesto sobre Automóviles Nuevos</t>
  </si>
  <si>
    <t xml:space="preserve">    Adeudos de Ejercicios Fiscales Anteriores</t>
  </si>
  <si>
    <t xml:space="preserve">Adeudos de Ejercicios Fiscales Anteriores</t>
  </si>
  <si>
    <t xml:space="preserve">H001</t>
  </si>
  <si>
    <t xml:space="preserve">Adeudos de Ejercicios Fiscales Anteriores (ADEFAS)</t>
  </si>
  <si>
    <t xml:space="preserve">    Aportaciones Federales para Entidades Federativas y Municipios</t>
  </si>
  <si>
    <t xml:space="preserve">I011</t>
  </si>
  <si>
    <t xml:space="preserve">FASP</t>
  </si>
  <si>
    <t xml:space="preserve">FAIS Entidades</t>
  </si>
  <si>
    <t xml:space="preserve">I004</t>
  </si>
  <si>
    <t xml:space="preserve">FAIS Municipal y de las Demarcaciones Territoriales del Distrito Federal</t>
  </si>
  <si>
    <t xml:space="preserve">I005</t>
  </si>
  <si>
    <t xml:space="preserve">FORTAMUN</t>
  </si>
  <si>
    <t xml:space="preserve">I012</t>
  </si>
  <si>
    <t xml:space="preserve">FAFEF</t>
  </si>
  <si>
    <t xml:space="preserve">FASSA</t>
  </si>
  <si>
    <t xml:space="preserve">I001</t>
  </si>
  <si>
    <t xml:space="preserve">FAEB</t>
  </si>
  <si>
    <t xml:space="preserve">I007</t>
  </si>
  <si>
    <t xml:space="preserve">FAM Infraestructura Educativa Básica</t>
  </si>
  <si>
    <t xml:space="preserve">I008</t>
  </si>
  <si>
    <t xml:space="preserve">FAM Infraestructura Educativa Media Superior y Superior</t>
  </si>
  <si>
    <t xml:space="preserve">I009</t>
  </si>
  <si>
    <t xml:space="preserve">FAETA Educación Tecnológica</t>
  </si>
  <si>
    <t xml:space="preserve">I010</t>
  </si>
  <si>
    <t xml:space="preserve">FAETA Educación de Adultos</t>
  </si>
  <si>
    <t xml:space="preserve">I006</t>
  </si>
  <si>
    <t xml:space="preserve">FAM Asistencia Social</t>
  </si>
  <si>
    <t xml:space="preserve">    Erogaciones para los Programas de Apoyo a Ahorradores y Deudores de la Banca</t>
  </si>
  <si>
    <t xml:space="preserve">Saneamiento del Sistema Financiero</t>
  </si>
  <si>
    <t xml:space="preserve">Apoyos IPAB</t>
  </si>
  <si>
    <t xml:space="preserve">INDUSTRIA Descuento en pago</t>
  </si>
  <si>
    <t xml:space="preserve">HIPOTECARIO-VIVIENDA</t>
  </si>
  <si>
    <t xml:space="preserve">AGROINDUSTRIA Descuento en pago</t>
  </si>
  <si>
    <t xml:space="preserve">D011</t>
  </si>
  <si>
    <t xml:space="preserve">I P A B</t>
  </si>
  <si>
    <t xml:space="preserve">Banca de Desarrollo</t>
  </si>
  <si>
    <t xml:space="preserve">INDUSTRIA Descuento en pago Banca de Desarrollo</t>
  </si>
  <si>
    <t xml:space="preserve">AGROINDUSTRIA Descuento en pago Banca de Desarrollo</t>
  </si>
  <si>
    <t xml:space="preserve">Apoyo a los programas de reestructura en unidades de inversión (UDIS)</t>
  </si>
  <si>
    <t xml:space="preserve">INDUSTRIA Reestructuración en UDIs</t>
  </si>
  <si>
    <t xml:space="preserve">HIPOTECARIO-VIVIENDA Reestructuración en UDIs</t>
  </si>
  <si>
    <t xml:space="preserve">AGROINDUSTRIA Reestructuración en UDIs</t>
  </si>
  <si>
    <t xml:space="preserve">ESTADOS Y MUNICIPIOS Reestructuración en UDIs</t>
  </si>
  <si>
    <t xml:space="preserve">*</t>
  </si>
  <si>
    <t xml:space="preserve">1/ Las sumas parciales y total pueden no coincidir debido al redondeo.</t>
  </si>
  <si>
    <t xml:space="preserve">2/ El rubro de Ejercicio incluye presupuesto pagado y ADEFAS.</t>
  </si>
  <si>
    <t xml:space="preserve">Fuente: Elaborado en la Unidad de Contabilidad Gubernamental, con base en la información que se encuentra registrada en los sistemas globalizadores de la Secretaría de Hacienda y Crédito Públic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#,##0"/>
    <numFmt numFmtId="169" formatCode="#,##0.0_);\(#,##0.0\)"/>
    <numFmt numFmtId="170" formatCode="0#"/>
    <numFmt numFmtId="171" formatCode="00#"/>
    <numFmt numFmtId="172" formatCode="#,##0.0"/>
    <numFmt numFmtId="173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sz val="23.5"/>
      <name val="Soberana Sans"/>
      <family val="3"/>
    </font>
    <font>
      <vertAlign val="superscript"/>
      <sz val="23.5"/>
      <name val="Soberana Sans"/>
      <family val="3"/>
    </font>
    <font>
      <sz val="23.5"/>
      <color rgb="FFFFFFFF"/>
      <name val="Soberana Sans"/>
      <family val="3"/>
    </font>
    <font>
      <vertAlign val="superscript"/>
      <sz val="23.5"/>
      <color rgb="FFFFFFFF"/>
      <name val="Soberana Sans"/>
      <family val="0"/>
    </font>
    <font>
      <sz val="23.5"/>
      <color rgb="FF000000"/>
      <name val="Soberana Sans"/>
      <family val="3"/>
    </font>
    <font>
      <sz val="20"/>
      <name val="Soberana Sans"/>
      <family val="3"/>
    </font>
    <font>
      <sz val="18.5"/>
      <name val="Soberana Sans"/>
      <family val="3"/>
    </font>
    <font>
      <sz val="18"/>
      <color rgb="FF000000"/>
      <name val="Arial"/>
      <family val="2"/>
    </font>
    <font>
      <b val="true"/>
      <sz val="20"/>
      <name val="Soberana Sans"/>
      <family val="3"/>
    </font>
    <font>
      <b val="true"/>
      <sz val="18.5"/>
      <name val="Soberana Sans"/>
      <family val="3"/>
    </font>
    <font>
      <b val="true"/>
      <sz val="18"/>
      <color rgb="FF000000"/>
      <name val="Arial"/>
      <family val="2"/>
    </font>
    <font>
      <sz val="18"/>
      <name val="Soberana Sans"/>
      <family val="3"/>
    </font>
    <font>
      <sz val="20"/>
      <name val="Soberana Sans"/>
      <family val="0"/>
    </font>
    <font>
      <sz val="19"/>
      <name val="Arial"/>
      <family val="2"/>
    </font>
    <font>
      <sz val="1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Euro" xfId="22"/>
    <cellStyle name="Millares 2" xfId="23"/>
    <cellStyle name="Millares 2 2" xfId="24"/>
    <cellStyle name="Millares 2 2 2" xfId="25"/>
    <cellStyle name="Millares 2 3" xfId="26"/>
    <cellStyle name="Millares 3" xfId="27"/>
    <cellStyle name="Normal 10" xfId="28"/>
    <cellStyle name="Normal 2" xfId="29"/>
    <cellStyle name="Normal 2 2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2068"/>
  <sheetViews>
    <sheetView showFormulas="false" showGridLines="false" showRowColHeaders="true" showZeros="false" rightToLeft="false" tabSelected="true" showOutlineSymbols="false" defaultGridColor="true" view="normal" topLeftCell="A1209" colorId="64" zoomScale="39" zoomScaleNormal="39" zoomScalePageLayoutView="25" workbookViewId="0">
      <selection pane="topLeft" activeCell="E1249" activeCellId="0" sqref="E1249"/>
    </sheetView>
  </sheetViews>
  <sheetFormatPr defaultColWidth="11.5351562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13.14"/>
    <col collapsed="false" customWidth="true" hidden="false" outlineLevel="0" max="9" min="9" style="3" width="81.14"/>
    <col collapsed="false" customWidth="true" hidden="false" outlineLevel="0" max="10" min="10" style="2" width="3.14"/>
    <col collapsed="false" customWidth="true" hidden="false" outlineLevel="0" max="11" min="11" style="4" width="40.7"/>
    <col collapsed="false" customWidth="true" hidden="false" outlineLevel="0" max="12" min="12" style="4" width="38.56"/>
    <col collapsed="false" customWidth="true" hidden="false" outlineLevel="0" max="13" min="13" style="4" width="42.99"/>
    <col collapsed="false" customWidth="true" hidden="false" outlineLevel="0" max="14" min="14" style="4" width="3.14"/>
    <col collapsed="false" customWidth="true" hidden="false" outlineLevel="0" max="15" min="15" style="4" width="40.7"/>
    <col collapsed="false" customWidth="true" hidden="false" outlineLevel="0" max="16" min="16" style="4" width="38.7"/>
    <col collapsed="false" customWidth="true" hidden="false" outlineLevel="0" max="17" min="17" style="4" width="41.28"/>
    <col collapsed="false" customWidth="true" hidden="false" outlineLevel="0" max="18" min="18" style="4" width="3.14"/>
    <col collapsed="false" customWidth="true" hidden="false" outlineLevel="0" max="19" min="19" style="4" width="40.7"/>
    <col collapsed="false" customWidth="true" hidden="false" outlineLevel="0" max="21" min="20" style="4" width="41.28"/>
    <col collapsed="false" customWidth="true" hidden="false" outlineLevel="0" max="22" min="22" style="4" width="3.14"/>
    <col collapsed="false" customWidth="true" hidden="false" outlineLevel="0" max="23" min="23" style="4" width="42.56"/>
    <col collapsed="false" customWidth="true" hidden="false" outlineLevel="0" max="24" min="24" style="4" width="40.28"/>
    <col collapsed="false" customWidth="true" hidden="false" outlineLevel="0" max="25" min="25" style="4" width="41.42"/>
    <col collapsed="false" customWidth="true" hidden="false" outlineLevel="0" max="26" min="26" style="4" width="2.56"/>
    <col collapsed="false" customWidth="true" hidden="false" outlineLevel="0" max="28" min="27" style="4" width="16.7"/>
    <col collapsed="false" customWidth="true" hidden="false" outlineLevel="0" max="29" min="29" style="1" width="0.85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26.2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6"/>
      <c r="V1" s="6"/>
      <c r="W1" s="6"/>
      <c r="X1" s="6"/>
      <c r="Y1" s="6"/>
      <c r="Z1" s="6"/>
      <c r="AA1" s="6"/>
      <c r="AB1" s="6"/>
      <c r="AC1" s="5"/>
    </row>
    <row r="2" customFormat="false" ht="30.75" hidden="false" customHeight="false" outlineLevel="0" collapsed="false">
      <c r="A2" s="5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5"/>
    </row>
    <row r="3" customFormat="false" ht="34.5" hidden="false" customHeight="fals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5"/>
    </row>
    <row r="4" customFormat="false" ht="30.75" hidden="false" customHeight="fals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5"/>
    </row>
    <row r="5" customFormat="false" ht="30.75" hidden="false" customHeight="false" outlineLevel="0" collapsed="false">
      <c r="A5" s="5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5"/>
    </row>
    <row r="6" customFormat="false" ht="23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34.5" hidden="false" customHeight="true" outlineLevel="0" collapsed="false">
      <c r="A7" s="5"/>
      <c r="B7" s="9" t="s">
        <v>4</v>
      </c>
      <c r="C7" s="9"/>
      <c r="D7" s="9"/>
      <c r="E7" s="10" t="s">
        <v>5</v>
      </c>
      <c r="F7" s="10" t="s">
        <v>6</v>
      </c>
      <c r="G7" s="10" t="s">
        <v>7</v>
      </c>
      <c r="H7" s="10" t="s">
        <v>8</v>
      </c>
      <c r="I7" s="11" t="s">
        <v>9</v>
      </c>
      <c r="J7" s="12"/>
      <c r="K7" s="11" t="s">
        <v>10</v>
      </c>
      <c r="L7" s="11"/>
      <c r="M7" s="11"/>
      <c r="N7" s="11"/>
      <c r="O7" s="13" t="s">
        <v>11</v>
      </c>
      <c r="P7" s="13"/>
      <c r="Q7" s="13"/>
      <c r="R7" s="13"/>
      <c r="S7" s="13" t="s">
        <v>12</v>
      </c>
      <c r="T7" s="13"/>
      <c r="U7" s="13"/>
      <c r="V7" s="13"/>
      <c r="W7" s="13" t="s">
        <v>13</v>
      </c>
      <c r="X7" s="13"/>
      <c r="Y7" s="13"/>
      <c r="Z7" s="14" t="s">
        <v>14</v>
      </c>
      <c r="AA7" s="15" t="s">
        <v>15</v>
      </c>
      <c r="AB7" s="15"/>
      <c r="AC7" s="16"/>
    </row>
    <row r="8" customFormat="false" ht="30.75" hidden="false" customHeight="false" outlineLevel="0" collapsed="false">
      <c r="A8" s="5"/>
      <c r="B8" s="9"/>
      <c r="C8" s="9"/>
      <c r="D8" s="9"/>
      <c r="E8" s="10"/>
      <c r="F8" s="10"/>
      <c r="G8" s="10"/>
      <c r="H8" s="10"/>
      <c r="I8" s="11"/>
      <c r="J8" s="17"/>
      <c r="K8" s="11" t="s">
        <v>16</v>
      </c>
      <c r="L8" s="13" t="s">
        <v>17</v>
      </c>
      <c r="M8" s="13" t="s">
        <v>18</v>
      </c>
      <c r="N8" s="18"/>
      <c r="O8" s="13" t="s">
        <v>16</v>
      </c>
      <c r="P8" s="13" t="s">
        <v>17</v>
      </c>
      <c r="Q8" s="13" t="s">
        <v>18</v>
      </c>
      <c r="R8" s="18"/>
      <c r="S8" s="13" t="s">
        <v>16</v>
      </c>
      <c r="T8" s="13" t="s">
        <v>17</v>
      </c>
      <c r="U8" s="13" t="s">
        <v>18</v>
      </c>
      <c r="V8" s="18"/>
      <c r="W8" s="18" t="s">
        <v>16</v>
      </c>
      <c r="X8" s="13" t="s">
        <v>17</v>
      </c>
      <c r="Y8" s="13" t="s">
        <v>18</v>
      </c>
      <c r="Z8" s="19"/>
      <c r="AA8" s="18" t="s">
        <v>19</v>
      </c>
      <c r="AB8" s="20" t="s">
        <v>20</v>
      </c>
      <c r="AC8" s="16"/>
    </row>
    <row r="9" customFormat="false" ht="27" hidden="false" customHeight="false" outlineLevel="0" collapsed="false">
      <c r="A9" s="5"/>
      <c r="B9" s="21"/>
      <c r="C9" s="22"/>
      <c r="D9" s="23"/>
      <c r="E9" s="24"/>
      <c r="F9" s="24"/>
      <c r="G9" s="24"/>
      <c r="H9" s="24"/>
      <c r="I9" s="25"/>
      <c r="J9" s="26"/>
      <c r="K9" s="27"/>
      <c r="L9" s="27"/>
      <c r="M9" s="27"/>
      <c r="N9" s="28"/>
      <c r="O9" s="29"/>
      <c r="P9" s="27"/>
      <c r="Q9" s="27"/>
      <c r="R9" s="28"/>
      <c r="S9" s="29"/>
      <c r="T9" s="28"/>
      <c r="U9" s="27"/>
      <c r="V9" s="28"/>
      <c r="W9" s="29"/>
      <c r="X9" s="27"/>
      <c r="Y9" s="27"/>
      <c r="Z9" s="28"/>
      <c r="AA9" s="29"/>
      <c r="AB9" s="27"/>
      <c r="AC9" s="30"/>
    </row>
    <row r="10" customFormat="false" ht="28.5" hidden="false" customHeight="false" outlineLevel="0" collapsed="false">
      <c r="A10" s="5"/>
      <c r="B10" s="31" t="s">
        <v>21</v>
      </c>
      <c r="C10" s="32"/>
      <c r="D10" s="33"/>
      <c r="E10" s="32"/>
      <c r="F10" s="32"/>
      <c r="G10" s="32"/>
      <c r="H10" s="32"/>
      <c r="I10" s="34"/>
      <c r="J10" s="35"/>
      <c r="K10" s="36" t="n">
        <v>2811164987592</v>
      </c>
      <c r="L10" s="36" t="n">
        <v>434242852723</v>
      </c>
      <c r="M10" s="36" t="n">
        <v>3245407840315</v>
      </c>
      <c r="N10" s="37"/>
      <c r="O10" s="38" t="n">
        <v>2839992405139.46</v>
      </c>
      <c r="P10" s="36" t="n">
        <v>496776685853.84</v>
      </c>
      <c r="Q10" s="36" t="n">
        <v>3336769090993.3</v>
      </c>
      <c r="R10" s="37"/>
      <c r="S10" s="38" t="n">
        <v>2839853550196.74</v>
      </c>
      <c r="T10" s="37" t="n">
        <v>496727816618.27</v>
      </c>
      <c r="U10" s="36" t="n">
        <v>3336581366815.01</v>
      </c>
      <c r="V10" s="37"/>
      <c r="W10" s="38" t="n">
        <v>2839846593763</v>
      </c>
      <c r="X10" s="36" t="n">
        <v>496711335753.37</v>
      </c>
      <c r="Y10" s="36" t="n">
        <v>3336557929516.37</v>
      </c>
      <c r="Z10" s="37"/>
      <c r="AA10" s="39" t="n">
        <f aca="false">+IF(OR(M10=0,Y10=0)," ",IF(((Y10/M10)*100)&gt;500,"n.s.",(Y10/M10)*100))</f>
        <v>102.808586584068</v>
      </c>
      <c r="AB10" s="40" t="n">
        <f aca="false">+IF(OR(Q10=0,Y10=0)," ",IF(((Y10/Q10)*100)&gt;500,"n.s.",(Y10/Q10)*100))</f>
        <v>99.9936716784659</v>
      </c>
      <c r="AC10" s="41"/>
    </row>
    <row r="11" customFormat="false" ht="28.5" hidden="false" customHeight="false" outlineLevel="0" collapsed="false">
      <c r="A11" s="5"/>
      <c r="B11" s="42"/>
      <c r="C11" s="43" t="s">
        <v>22</v>
      </c>
      <c r="D11" s="44"/>
      <c r="E11" s="32"/>
      <c r="F11" s="32"/>
      <c r="G11" s="32"/>
      <c r="H11" s="32"/>
      <c r="I11" s="34"/>
      <c r="J11" s="35"/>
      <c r="K11" s="36" t="n">
        <v>932857188443</v>
      </c>
      <c r="L11" s="36" t="n">
        <v>198628842748</v>
      </c>
      <c r="M11" s="36" t="n">
        <v>1131486031191</v>
      </c>
      <c r="N11" s="37"/>
      <c r="O11" s="38" t="n">
        <v>955701714070.58</v>
      </c>
      <c r="P11" s="36" t="n">
        <v>247518640108.31</v>
      </c>
      <c r="Q11" s="36" t="n">
        <v>1203220354178.89</v>
      </c>
      <c r="R11" s="37"/>
      <c r="S11" s="38" t="n">
        <v>955608415918.12</v>
      </c>
      <c r="T11" s="37" t="n">
        <v>247471718073.86</v>
      </c>
      <c r="U11" s="36" t="n">
        <v>1203080133991.98</v>
      </c>
      <c r="V11" s="37"/>
      <c r="W11" s="38" t="n">
        <v>955604879639.53</v>
      </c>
      <c r="X11" s="36" t="n">
        <v>247455237208.96</v>
      </c>
      <c r="Y11" s="36" t="n">
        <v>1203060116848.49</v>
      </c>
      <c r="Z11" s="37"/>
      <c r="AA11" s="45" t="n">
        <f aca="false">+IF(OR(M11=0,Y11=0)," ",IF(((Y11/M11)*100)&gt;500,"n.s.",(Y11/M11)*100))</f>
        <v>106.325671169104</v>
      </c>
      <c r="AB11" s="46" t="n">
        <f aca="false">+IF(OR(Q11=0,Y11=0)," ",IF(((Y11/Q11)*100)&gt;500,"n.s.",(Y11/Q11)*100))</f>
        <v>99.9866826280121</v>
      </c>
      <c r="AC11" s="47"/>
    </row>
    <row r="12" customFormat="false" ht="27" hidden="false" customHeight="false" outlineLevel="0" collapsed="false">
      <c r="A12" s="5"/>
      <c r="B12" s="42"/>
      <c r="C12" s="48"/>
      <c r="D12" s="49" t="s">
        <v>23</v>
      </c>
      <c r="E12" s="50"/>
      <c r="F12" s="50"/>
      <c r="G12" s="50"/>
      <c r="H12" s="50"/>
      <c r="I12" s="51"/>
      <c r="J12" s="52"/>
      <c r="K12" s="53" t="n">
        <v>2139606634</v>
      </c>
      <c r="L12" s="53" t="n">
        <v>60915210</v>
      </c>
      <c r="M12" s="53" t="n">
        <v>2200521844</v>
      </c>
      <c r="N12" s="54"/>
      <c r="O12" s="55" t="n">
        <v>3267277872.08</v>
      </c>
      <c r="P12" s="53" t="n">
        <v>258507809.38</v>
      </c>
      <c r="Q12" s="53" t="n">
        <v>3525785681.46</v>
      </c>
      <c r="R12" s="54"/>
      <c r="S12" s="55" t="n">
        <v>3267069673.65</v>
      </c>
      <c r="T12" s="54" t="n">
        <v>258507809.38</v>
      </c>
      <c r="U12" s="53" t="n">
        <v>3525577483.03</v>
      </c>
      <c r="V12" s="54"/>
      <c r="W12" s="55" t="n">
        <v>3267069673.65</v>
      </c>
      <c r="X12" s="53" t="n">
        <v>258507809.38</v>
      </c>
      <c r="Y12" s="53" t="n">
        <v>3525577483.03</v>
      </c>
      <c r="Z12" s="54"/>
      <c r="AA12" s="56" t="n">
        <f aca="false">+IF(OR(M12=0,Y12=0)," ",IF(((Y12/M12)*100)&gt;500,"n.s.",(Y12/M12)*100))</f>
        <v>160.21551854361</v>
      </c>
      <c r="AB12" s="57" t="n">
        <f aca="false">+IF(OR(Q12=0,Y12=0)," ",IF(((Y12/Q12)*100)&gt;500,"n.s.",(Y12/Q12)*100))</f>
        <v>99.994094977721</v>
      </c>
      <c r="AC12" s="47"/>
    </row>
    <row r="13" customFormat="false" ht="27" hidden="false" customHeight="false" outlineLevel="0" collapsed="false">
      <c r="A13" s="5"/>
      <c r="B13" s="42"/>
      <c r="C13" s="48"/>
      <c r="D13" s="49"/>
      <c r="E13" s="50" t="n">
        <v>1</v>
      </c>
      <c r="F13" s="50"/>
      <c r="G13" s="50"/>
      <c r="H13" s="50"/>
      <c r="I13" s="58" t="s">
        <v>24</v>
      </c>
      <c r="J13" s="52"/>
      <c r="K13" s="53" t="n">
        <v>2139606634</v>
      </c>
      <c r="L13" s="53" t="n">
        <v>60915210</v>
      </c>
      <c r="M13" s="53" t="n">
        <v>2200521844</v>
      </c>
      <c r="N13" s="54"/>
      <c r="O13" s="55" t="n">
        <v>3267277872.08</v>
      </c>
      <c r="P13" s="53" t="n">
        <v>258507809.38</v>
      </c>
      <c r="Q13" s="53" t="n">
        <v>3525785681.46</v>
      </c>
      <c r="R13" s="54"/>
      <c r="S13" s="55" t="n">
        <v>3267069673.65</v>
      </c>
      <c r="T13" s="54" t="n">
        <v>258507809.38</v>
      </c>
      <c r="U13" s="53" t="n">
        <v>3525577483.03</v>
      </c>
      <c r="V13" s="54"/>
      <c r="W13" s="55" t="n">
        <v>3267069673.65</v>
      </c>
      <c r="X13" s="53" t="n">
        <v>258507809.38</v>
      </c>
      <c r="Y13" s="53" t="n">
        <v>3525577483.03</v>
      </c>
      <c r="Z13" s="54"/>
      <c r="AA13" s="56" t="n">
        <f aca="false">+IF(OR(M13=0,Y13=0)," ",IF(((Y13/M13)*100)&gt;500,"n.s.",(Y13/M13)*100))</f>
        <v>160.21551854361</v>
      </c>
      <c r="AB13" s="57" t="n">
        <f aca="false">+IF(OR(Q13=0,Y13=0)," ",IF(((Y13/Q13)*100)&gt;500,"n.s.",(Y13/Q13)*100))</f>
        <v>99.994094977721</v>
      </c>
      <c r="AC13" s="47"/>
    </row>
    <row r="14" customFormat="false" ht="27" hidden="false" customHeight="false" outlineLevel="0" collapsed="false">
      <c r="A14" s="5"/>
      <c r="B14" s="42"/>
      <c r="C14" s="48"/>
      <c r="D14" s="49"/>
      <c r="E14" s="50"/>
      <c r="F14" s="50" t="n">
        <v>3</v>
      </c>
      <c r="G14" s="50"/>
      <c r="H14" s="50"/>
      <c r="I14" s="58" t="s">
        <v>25</v>
      </c>
      <c r="J14" s="52"/>
      <c r="K14" s="53" t="n">
        <v>1265476663</v>
      </c>
      <c r="L14" s="53" t="n">
        <v>850000</v>
      </c>
      <c r="M14" s="53" t="n">
        <v>1266326663</v>
      </c>
      <c r="N14" s="54"/>
      <c r="O14" s="55" t="n">
        <v>1566213868.66</v>
      </c>
      <c r="P14" s="53" t="n">
        <v>5578114.74</v>
      </c>
      <c r="Q14" s="53" t="n">
        <v>1571791983.4</v>
      </c>
      <c r="R14" s="54"/>
      <c r="S14" s="55" t="n">
        <v>1566207895.03</v>
      </c>
      <c r="T14" s="54" t="n">
        <v>5578114.74</v>
      </c>
      <c r="U14" s="53" t="n">
        <v>1571786009.77</v>
      </c>
      <c r="V14" s="54"/>
      <c r="W14" s="55" t="n">
        <v>1566207895.03</v>
      </c>
      <c r="X14" s="53" t="n">
        <v>5578114.74</v>
      </c>
      <c r="Y14" s="53" t="n">
        <v>1571786009.77</v>
      </c>
      <c r="Z14" s="54"/>
      <c r="AA14" s="56" t="n">
        <f aca="false">+IF(OR(M14=0,Y14=0)," ",IF(((Y14/M14)*100)&gt;500,"n.s.",(Y14/M14)*100))</f>
        <v>124.121686425393</v>
      </c>
      <c r="AB14" s="57" t="n">
        <f aca="false">+IF(OR(Q14=0,Y14=0)," ",IF(((Y14/Q14)*100)&gt;500,"n.s.",(Y14/Q14)*100))</f>
        <v>99.9996199478008</v>
      </c>
      <c r="AC14" s="47"/>
    </row>
    <row r="15" customFormat="false" ht="27" hidden="false" customHeight="false" outlineLevel="0" collapsed="false">
      <c r="A15" s="5"/>
      <c r="B15" s="42"/>
      <c r="C15" s="48"/>
      <c r="D15" s="49"/>
      <c r="E15" s="50"/>
      <c r="F15" s="50"/>
      <c r="G15" s="50" t="n">
        <v>1</v>
      </c>
      <c r="H15" s="50"/>
      <c r="I15" s="58" t="s">
        <v>26</v>
      </c>
      <c r="J15" s="52"/>
      <c r="K15" s="53" t="n">
        <v>1251075535</v>
      </c>
      <c r="L15" s="53" t="n">
        <v>850000</v>
      </c>
      <c r="M15" s="53" t="n">
        <v>1251925535</v>
      </c>
      <c r="N15" s="54"/>
      <c r="O15" s="55" t="n">
        <v>1545096420.06</v>
      </c>
      <c r="P15" s="53" t="n">
        <v>5578114.74</v>
      </c>
      <c r="Q15" s="53" t="n">
        <v>1550674534.8</v>
      </c>
      <c r="R15" s="54"/>
      <c r="S15" s="55" t="n">
        <v>1545090446.43</v>
      </c>
      <c r="T15" s="54" t="n">
        <v>5578114.74</v>
      </c>
      <c r="U15" s="53" t="n">
        <v>1550668561.17</v>
      </c>
      <c r="V15" s="54"/>
      <c r="W15" s="55" t="n">
        <v>1545090446.43</v>
      </c>
      <c r="X15" s="53" t="n">
        <v>5578114.74</v>
      </c>
      <c r="Y15" s="53" t="n">
        <v>1550668561.17</v>
      </c>
      <c r="Z15" s="54"/>
      <c r="AA15" s="56" t="n">
        <f aca="false">+IF(OR(M15=0,Y15=0)," ",IF(((Y15/M15)*100)&gt;500,"n.s.",(Y15/M15)*100))</f>
        <v>123.862683348016</v>
      </c>
      <c r="AB15" s="57" t="n">
        <f aca="false">+IF(OR(Q15=0,Y15=0)," ",IF(((Y15/Q15)*100)&gt;500,"n.s.",(Y15/Q15)*100))</f>
        <v>99.999614772161</v>
      </c>
      <c r="AC15" s="47"/>
    </row>
    <row r="16" customFormat="false" ht="27" hidden="false" customHeight="false" outlineLevel="0" collapsed="false">
      <c r="A16" s="5"/>
      <c r="B16" s="42"/>
      <c r="C16" s="48"/>
      <c r="D16" s="49"/>
      <c r="E16" s="50"/>
      <c r="F16" s="50"/>
      <c r="G16" s="50"/>
      <c r="H16" s="50" t="s">
        <v>27</v>
      </c>
      <c r="I16" s="58" t="s">
        <v>28</v>
      </c>
      <c r="J16" s="52"/>
      <c r="K16" s="53" t="n">
        <v>100080405</v>
      </c>
      <c r="L16" s="53"/>
      <c r="M16" s="53" t="n">
        <v>100080405</v>
      </c>
      <c r="N16" s="54"/>
      <c r="O16" s="55" t="n">
        <v>75783501.38</v>
      </c>
      <c r="P16" s="53"/>
      <c r="Q16" s="53" t="n">
        <v>75783501.38</v>
      </c>
      <c r="R16" s="54"/>
      <c r="S16" s="55" t="n">
        <v>75783501.38</v>
      </c>
      <c r="T16" s="54"/>
      <c r="U16" s="53" t="n">
        <v>75783501.38</v>
      </c>
      <c r="V16" s="54"/>
      <c r="W16" s="55" t="n">
        <v>75783501.38</v>
      </c>
      <c r="X16" s="53"/>
      <c r="Y16" s="53" t="n">
        <v>75783501.38</v>
      </c>
      <c r="Z16" s="54"/>
      <c r="AA16" s="56" t="n">
        <f aca="false">+IF(OR(M16=0,Y16=0)," ",IF(((Y16/M16)*100)&gt;500,"n.s.",(Y16/M16)*100))</f>
        <v>75.7226166101146</v>
      </c>
      <c r="AB16" s="57" t="n">
        <f aca="false">+IF(OR(Q16=0,Y16=0)," ",IF(((Y16/Q16)*100)&gt;500,"n.s.",(Y16/Q16)*100))</f>
        <v>100</v>
      </c>
      <c r="AC16" s="47"/>
    </row>
    <row r="17" customFormat="false" ht="81" hidden="false" customHeight="false" outlineLevel="0" collapsed="false">
      <c r="A17" s="5"/>
      <c r="B17" s="42"/>
      <c r="C17" s="48"/>
      <c r="D17" s="49"/>
      <c r="E17" s="50"/>
      <c r="F17" s="50"/>
      <c r="G17" s="50"/>
      <c r="H17" s="50" t="s">
        <v>29</v>
      </c>
      <c r="I17" s="58" t="s">
        <v>30</v>
      </c>
      <c r="J17" s="52"/>
      <c r="K17" s="53" t="n">
        <v>1111419967</v>
      </c>
      <c r="L17" s="53" t="n">
        <v>850000</v>
      </c>
      <c r="M17" s="53" t="n">
        <v>1112269967</v>
      </c>
      <c r="N17" s="54"/>
      <c r="O17" s="55" t="n">
        <v>1414881304.4</v>
      </c>
      <c r="P17" s="53" t="n">
        <v>5578114.74</v>
      </c>
      <c r="Q17" s="53" t="n">
        <v>1420459419.14</v>
      </c>
      <c r="R17" s="54"/>
      <c r="S17" s="55" t="n">
        <v>1414875330.77</v>
      </c>
      <c r="T17" s="54" t="n">
        <v>5578114.74</v>
      </c>
      <c r="U17" s="53" t="n">
        <v>1420453445.51</v>
      </c>
      <c r="V17" s="54"/>
      <c r="W17" s="55" t="n">
        <v>1414875330.77</v>
      </c>
      <c r="X17" s="53" t="n">
        <v>5578114.74</v>
      </c>
      <c r="Y17" s="53" t="n">
        <v>1420453445.51</v>
      </c>
      <c r="Z17" s="54"/>
      <c r="AA17" s="56" t="n">
        <f aca="false">+IF(OR(M17=0,Y17=0)," ",IF(((Y17/M17)*100)&gt;500,"n.s.",(Y17/M17)*100))</f>
        <v>127.707614846531</v>
      </c>
      <c r="AB17" s="57" t="n">
        <f aca="false">+IF(OR(Q17=0,Y17=0)," ",IF(((Y17/Q17)*100)&gt;500,"n.s.",(Y17/Q17)*100))</f>
        <v>99.9995794578909</v>
      </c>
      <c r="AC17" s="47"/>
    </row>
    <row r="18" customFormat="false" ht="54" hidden="false" customHeight="false" outlineLevel="0" collapsed="false">
      <c r="A18" s="5"/>
      <c r="B18" s="42"/>
      <c r="C18" s="48"/>
      <c r="D18" s="49"/>
      <c r="E18" s="50"/>
      <c r="F18" s="50"/>
      <c r="G18" s="50"/>
      <c r="H18" s="50" t="s">
        <v>31</v>
      </c>
      <c r="I18" s="58" t="s">
        <v>32</v>
      </c>
      <c r="J18" s="52"/>
      <c r="K18" s="53" t="n">
        <v>35934917</v>
      </c>
      <c r="L18" s="53"/>
      <c r="M18" s="53" t="n">
        <v>35934917</v>
      </c>
      <c r="N18" s="54"/>
      <c r="O18" s="55" t="n">
        <v>52459664.11</v>
      </c>
      <c r="P18" s="53"/>
      <c r="Q18" s="53" t="n">
        <v>52459664.11</v>
      </c>
      <c r="R18" s="54"/>
      <c r="S18" s="55" t="n">
        <v>52459664.11</v>
      </c>
      <c r="T18" s="54"/>
      <c r="U18" s="53" t="n">
        <v>52459664.11</v>
      </c>
      <c r="V18" s="54"/>
      <c r="W18" s="55" t="n">
        <v>52459664.11</v>
      </c>
      <c r="X18" s="53"/>
      <c r="Y18" s="53" t="n">
        <v>52459664.11</v>
      </c>
      <c r="Z18" s="54"/>
      <c r="AA18" s="56" t="n">
        <f aca="false">+IF(OR(M18=0,Y18=0)," ",IF(((Y18/M18)*100)&gt;500,"n.s.",(Y18/M18)*100))</f>
        <v>145.985210178724</v>
      </c>
      <c r="AB18" s="57" t="n">
        <f aca="false">+IF(OR(Q18=0,Y18=0)," ",IF(((Y18/Q18)*100)&gt;500,"n.s.",(Y18/Q18)*100))</f>
        <v>100</v>
      </c>
      <c r="AC18" s="47"/>
    </row>
    <row r="19" customFormat="false" ht="54" hidden="false" customHeight="false" outlineLevel="0" collapsed="false">
      <c r="A19" s="5"/>
      <c r="B19" s="42"/>
      <c r="C19" s="48"/>
      <c r="D19" s="49"/>
      <c r="E19" s="50"/>
      <c r="F19" s="50"/>
      <c r="G19" s="50"/>
      <c r="H19" s="50" t="s">
        <v>33</v>
      </c>
      <c r="I19" s="58" t="s">
        <v>34</v>
      </c>
      <c r="J19" s="52"/>
      <c r="K19" s="53" t="n">
        <v>3640246</v>
      </c>
      <c r="L19" s="53"/>
      <c r="M19" s="53" t="n">
        <v>3640246</v>
      </c>
      <c r="N19" s="54"/>
      <c r="O19" s="55" t="n">
        <v>1971950.17</v>
      </c>
      <c r="P19" s="53"/>
      <c r="Q19" s="53" t="n">
        <v>1971950.17</v>
      </c>
      <c r="R19" s="54"/>
      <c r="S19" s="55" t="n">
        <v>1971950.17</v>
      </c>
      <c r="T19" s="54"/>
      <c r="U19" s="53" t="n">
        <v>1971950.17</v>
      </c>
      <c r="V19" s="54"/>
      <c r="W19" s="55" t="n">
        <v>1971950.17</v>
      </c>
      <c r="X19" s="53"/>
      <c r="Y19" s="53" t="n">
        <v>1971950.17</v>
      </c>
      <c r="Z19" s="54"/>
      <c r="AA19" s="56" t="n">
        <f aca="false">+IF(OR(M19=0,Y19=0)," ",IF(((Y19/M19)*100)&gt;500,"n.s.",(Y19/M19)*100))</f>
        <v>54.170794226544</v>
      </c>
      <c r="AB19" s="57" t="n">
        <f aca="false">+IF(OR(Q19=0,Y19=0)," ",IF(((Y19/Q19)*100)&gt;500,"n.s.",(Y19/Q19)*100))</f>
        <v>100</v>
      </c>
      <c r="AC19" s="47"/>
    </row>
    <row r="20" customFormat="false" ht="27" hidden="false" customHeight="false" outlineLevel="0" collapsed="false">
      <c r="A20" s="5"/>
      <c r="B20" s="42"/>
      <c r="C20" s="48"/>
      <c r="D20" s="49"/>
      <c r="E20" s="50"/>
      <c r="F20" s="50"/>
      <c r="G20" s="50" t="n">
        <v>4</v>
      </c>
      <c r="H20" s="50"/>
      <c r="I20" s="58" t="s">
        <v>35</v>
      </c>
      <c r="J20" s="52"/>
      <c r="K20" s="53" t="n">
        <v>14401128</v>
      </c>
      <c r="L20" s="53"/>
      <c r="M20" s="53" t="n">
        <v>14401128</v>
      </c>
      <c r="N20" s="54"/>
      <c r="O20" s="55" t="n">
        <v>21117448.6</v>
      </c>
      <c r="P20" s="53"/>
      <c r="Q20" s="53" t="n">
        <v>21117448.6</v>
      </c>
      <c r="R20" s="54"/>
      <c r="S20" s="55" t="n">
        <v>21117448.6</v>
      </c>
      <c r="T20" s="54"/>
      <c r="U20" s="53" t="n">
        <v>21117448.6</v>
      </c>
      <c r="V20" s="54"/>
      <c r="W20" s="55" t="n">
        <v>21117448.6</v>
      </c>
      <c r="X20" s="53"/>
      <c r="Y20" s="53" t="n">
        <v>21117448.6</v>
      </c>
      <c r="Z20" s="54"/>
      <c r="AA20" s="56" t="n">
        <f aca="false">+IF(OR(M20=0,Y20=0)," ",IF(((Y20/M20)*100)&gt;500,"n.s.",(Y20/M20)*100))</f>
        <v>146.63746200992</v>
      </c>
      <c r="AB20" s="57" t="n">
        <f aca="false">+IF(OR(Q20=0,Y20=0)," ",IF(((Y20/Q20)*100)&gt;500,"n.s.",(Y20/Q20)*100))</f>
        <v>100</v>
      </c>
      <c r="AC20" s="47"/>
    </row>
    <row r="21" customFormat="false" ht="54" hidden="false" customHeight="false" outlineLevel="0" collapsed="false">
      <c r="A21" s="5"/>
      <c r="B21" s="42"/>
      <c r="C21" s="48"/>
      <c r="D21" s="49"/>
      <c r="E21" s="50"/>
      <c r="F21" s="50"/>
      <c r="G21" s="50"/>
      <c r="H21" s="50" t="s">
        <v>36</v>
      </c>
      <c r="I21" s="58" t="s">
        <v>37</v>
      </c>
      <c r="J21" s="52"/>
      <c r="K21" s="53" t="n">
        <v>14401128</v>
      </c>
      <c r="L21" s="53"/>
      <c r="M21" s="53" t="n">
        <v>14401128</v>
      </c>
      <c r="N21" s="54"/>
      <c r="O21" s="55" t="n">
        <v>21117448.6</v>
      </c>
      <c r="P21" s="53"/>
      <c r="Q21" s="53" t="n">
        <v>21117448.6</v>
      </c>
      <c r="R21" s="54"/>
      <c r="S21" s="55" t="n">
        <v>21117448.6</v>
      </c>
      <c r="T21" s="54"/>
      <c r="U21" s="53" t="n">
        <v>21117448.6</v>
      </c>
      <c r="V21" s="54"/>
      <c r="W21" s="55" t="n">
        <v>21117448.6</v>
      </c>
      <c r="X21" s="53"/>
      <c r="Y21" s="53" t="n">
        <v>21117448.6</v>
      </c>
      <c r="Z21" s="54"/>
      <c r="AA21" s="56" t="n">
        <f aca="false">+IF(OR(M21=0,Y21=0)," ",IF(((Y21/M21)*100)&gt;500,"n.s.",(Y21/M21)*100))</f>
        <v>146.63746200992</v>
      </c>
      <c r="AB21" s="57" t="n">
        <f aca="false">+IF(OR(Q21=0,Y21=0)," ",IF(((Y21/Q21)*100)&gt;500,"n.s.",(Y21/Q21)*100))</f>
        <v>100</v>
      </c>
      <c r="AC21" s="47"/>
    </row>
    <row r="22" customFormat="false" ht="27" hidden="false" customHeight="false" outlineLevel="0" collapsed="false">
      <c r="A22" s="5"/>
      <c r="B22" s="42"/>
      <c r="C22" s="48"/>
      <c r="D22" s="49"/>
      <c r="E22" s="50"/>
      <c r="F22" s="50" t="n">
        <v>6</v>
      </c>
      <c r="G22" s="50"/>
      <c r="H22" s="50"/>
      <c r="I22" s="58" t="s">
        <v>38</v>
      </c>
      <c r="J22" s="52"/>
      <c r="K22" s="53" t="n">
        <v>874129971</v>
      </c>
      <c r="L22" s="53" t="n">
        <v>60065210</v>
      </c>
      <c r="M22" s="53" t="n">
        <v>934195181</v>
      </c>
      <c r="N22" s="54"/>
      <c r="O22" s="55" t="n">
        <v>1701064003.42</v>
      </c>
      <c r="P22" s="53" t="n">
        <v>252929694.64</v>
      </c>
      <c r="Q22" s="53" t="n">
        <v>1953993698.06</v>
      </c>
      <c r="R22" s="54"/>
      <c r="S22" s="55" t="n">
        <v>1700861778.62</v>
      </c>
      <c r="T22" s="54" t="n">
        <v>252929694.64</v>
      </c>
      <c r="U22" s="53" t="n">
        <v>1953791473.26</v>
      </c>
      <c r="V22" s="54"/>
      <c r="W22" s="55" t="n">
        <v>1700861778.62</v>
      </c>
      <c r="X22" s="53" t="n">
        <v>252929694.64</v>
      </c>
      <c r="Y22" s="53" t="n">
        <v>1953791473.26</v>
      </c>
      <c r="Z22" s="54"/>
      <c r="AA22" s="56" t="n">
        <f aca="false">+IF(OR(M22=0,Y22=0)," ",IF(((Y22/M22)*100)&gt;500,"n.s.",(Y22/M22)*100))</f>
        <v>209.141677563417</v>
      </c>
      <c r="AB22" s="57" t="n">
        <f aca="false">+IF(OR(Q22=0,Y22=0)," ",IF(((Y22/Q22)*100)&gt;500,"n.s.",(Y22/Q22)*100))</f>
        <v>99.9896506933364</v>
      </c>
      <c r="AC22" s="47"/>
    </row>
    <row r="23" customFormat="false" ht="54" hidden="false" customHeight="false" outlineLevel="0" collapsed="false">
      <c r="A23" s="5"/>
      <c r="B23" s="42"/>
      <c r="C23" s="48"/>
      <c r="D23" s="49"/>
      <c r="E23" s="50"/>
      <c r="F23" s="50"/>
      <c r="G23" s="50" t="n">
        <v>3</v>
      </c>
      <c r="H23" s="50"/>
      <c r="I23" s="51" t="s">
        <v>39</v>
      </c>
      <c r="J23" s="52"/>
      <c r="K23" s="53" t="n">
        <v>874129971</v>
      </c>
      <c r="L23" s="53" t="n">
        <v>60065210</v>
      </c>
      <c r="M23" s="53" t="n">
        <v>934195181</v>
      </c>
      <c r="N23" s="54"/>
      <c r="O23" s="55" t="n">
        <v>1701064003.42</v>
      </c>
      <c r="P23" s="53" t="n">
        <v>252929694.64</v>
      </c>
      <c r="Q23" s="53" t="n">
        <v>1953993698.06</v>
      </c>
      <c r="R23" s="54"/>
      <c r="S23" s="55" t="n">
        <v>1700861778.62</v>
      </c>
      <c r="T23" s="54" t="n">
        <v>252929694.64</v>
      </c>
      <c r="U23" s="53" t="n">
        <v>1953791473.26</v>
      </c>
      <c r="V23" s="54"/>
      <c r="W23" s="55" t="n">
        <v>1700861778.62</v>
      </c>
      <c r="X23" s="53" t="n">
        <v>252929694.64</v>
      </c>
      <c r="Y23" s="53" t="n">
        <v>1953791473.26</v>
      </c>
      <c r="Z23" s="54"/>
      <c r="AA23" s="56" t="n">
        <v>209.141677563417</v>
      </c>
      <c r="AB23" s="57" t="n">
        <v>99.9896506933364</v>
      </c>
      <c r="AC23" s="47"/>
    </row>
    <row r="24" customFormat="false" ht="54" hidden="false" customHeight="false" outlineLevel="0" collapsed="false">
      <c r="A24" s="5"/>
      <c r="B24" s="42"/>
      <c r="C24" s="48"/>
      <c r="D24" s="49"/>
      <c r="E24" s="50"/>
      <c r="F24" s="50"/>
      <c r="G24" s="50"/>
      <c r="H24" s="50" t="s">
        <v>40</v>
      </c>
      <c r="I24" s="51" t="s">
        <v>41</v>
      </c>
      <c r="J24" s="52"/>
      <c r="K24" s="53"/>
      <c r="L24" s="53" t="n">
        <v>0</v>
      </c>
      <c r="M24" s="53" t="n">
        <v>0</v>
      </c>
      <c r="N24" s="54"/>
      <c r="O24" s="55"/>
      <c r="P24" s="53" t="n">
        <v>55000000</v>
      </c>
      <c r="Q24" s="53" t="n">
        <v>55000000</v>
      </c>
      <c r="R24" s="54"/>
      <c r="S24" s="55"/>
      <c r="T24" s="54" t="n">
        <v>55000000</v>
      </c>
      <c r="U24" s="53" t="n">
        <v>55000000</v>
      </c>
      <c r="V24" s="54"/>
      <c r="W24" s="55"/>
      <c r="X24" s="53" t="n">
        <v>55000000</v>
      </c>
      <c r="Y24" s="53" t="n">
        <v>55000000</v>
      </c>
      <c r="Z24" s="54"/>
      <c r="AA24" s="56"/>
      <c r="AB24" s="57" t="n">
        <v>100</v>
      </c>
      <c r="AC24" s="47"/>
    </row>
    <row r="25" customFormat="false" ht="28.5" hidden="false" customHeight="true" outlineLevel="0" collapsed="false">
      <c r="A25" s="5"/>
      <c r="B25" s="42"/>
      <c r="C25" s="48"/>
      <c r="D25" s="49"/>
      <c r="E25" s="50"/>
      <c r="F25" s="50"/>
      <c r="G25" s="50"/>
      <c r="H25" s="50" t="s">
        <v>42</v>
      </c>
      <c r="I25" s="51" t="s">
        <v>43</v>
      </c>
      <c r="J25" s="52"/>
      <c r="K25" s="53" t="n">
        <v>24932541</v>
      </c>
      <c r="L25" s="53"/>
      <c r="M25" s="53" t="n">
        <v>24932541</v>
      </c>
      <c r="N25" s="54"/>
      <c r="O25" s="55" t="n">
        <v>30793870.22</v>
      </c>
      <c r="P25" s="53"/>
      <c r="Q25" s="53" t="n">
        <v>30793870.22</v>
      </c>
      <c r="R25" s="54"/>
      <c r="S25" s="55" t="n">
        <v>30774375.81</v>
      </c>
      <c r="T25" s="54"/>
      <c r="U25" s="53" t="n">
        <v>30774375.81</v>
      </c>
      <c r="V25" s="54"/>
      <c r="W25" s="55" t="n">
        <v>30774375.81</v>
      </c>
      <c r="X25" s="53"/>
      <c r="Y25" s="53" t="n">
        <v>30774375.81</v>
      </c>
      <c r="Z25" s="54"/>
      <c r="AA25" s="56" t="n">
        <v>123.43056333488</v>
      </c>
      <c r="AB25" s="57" t="n">
        <v>99.9366938619254</v>
      </c>
      <c r="AC25" s="47"/>
    </row>
    <row r="26" customFormat="false" ht="81" hidden="false" customHeight="false" outlineLevel="0" collapsed="false">
      <c r="A26" s="5"/>
      <c r="B26" s="42"/>
      <c r="C26" s="48"/>
      <c r="D26" s="49"/>
      <c r="E26" s="50"/>
      <c r="F26" s="50"/>
      <c r="G26" s="50"/>
      <c r="H26" s="50" t="s">
        <v>44</v>
      </c>
      <c r="I26" s="51" t="s">
        <v>45</v>
      </c>
      <c r="J26" s="52"/>
      <c r="K26" s="53" t="n">
        <v>849197430</v>
      </c>
      <c r="L26" s="53" t="n">
        <v>60065210</v>
      </c>
      <c r="M26" s="53" t="n">
        <v>909262640</v>
      </c>
      <c r="N26" s="54"/>
      <c r="O26" s="55" t="n">
        <v>1670270133.2</v>
      </c>
      <c r="P26" s="53" t="n">
        <v>197929694.64</v>
      </c>
      <c r="Q26" s="53" t="n">
        <v>1868199827.84</v>
      </c>
      <c r="R26" s="54"/>
      <c r="S26" s="55" t="n">
        <v>1670087402.81</v>
      </c>
      <c r="T26" s="54" t="n">
        <v>197929694.64</v>
      </c>
      <c r="U26" s="53" t="n">
        <v>1868017097.45</v>
      </c>
      <c r="V26" s="54"/>
      <c r="W26" s="55" t="n">
        <v>1670087402.81</v>
      </c>
      <c r="X26" s="53" t="n">
        <v>197929694.64</v>
      </c>
      <c r="Y26" s="53" t="n">
        <v>1868017097.45</v>
      </c>
      <c r="Z26" s="54"/>
      <c r="AA26" s="56" t="n">
        <v>205.443071701483</v>
      </c>
      <c r="AB26" s="57" t="n">
        <v>99.9902189055326</v>
      </c>
      <c r="AC26" s="47"/>
    </row>
    <row r="27" customFormat="false" ht="27" hidden="false" customHeight="false" outlineLevel="0" collapsed="false">
      <c r="A27" s="5"/>
      <c r="B27" s="42"/>
      <c r="C27" s="48"/>
      <c r="D27" s="49" t="s">
        <v>46</v>
      </c>
      <c r="E27" s="50"/>
      <c r="F27" s="50"/>
      <c r="G27" s="50"/>
      <c r="H27" s="50"/>
      <c r="I27" s="51"/>
      <c r="J27" s="52"/>
      <c r="K27" s="53" t="n">
        <v>68712600371</v>
      </c>
      <c r="L27" s="53" t="n">
        <v>6290700000</v>
      </c>
      <c r="M27" s="53" t="n">
        <v>75003300371</v>
      </c>
      <c r="N27" s="54"/>
      <c r="O27" s="55" t="n">
        <v>70593740719.44</v>
      </c>
      <c r="P27" s="53" t="n">
        <v>6713025508.51</v>
      </c>
      <c r="Q27" s="53" t="n">
        <v>77306766227.95</v>
      </c>
      <c r="R27" s="54"/>
      <c r="S27" s="55" t="n">
        <v>70571911134.36</v>
      </c>
      <c r="T27" s="54" t="n">
        <v>6713025508.51</v>
      </c>
      <c r="U27" s="53" t="n">
        <v>77284936642.87</v>
      </c>
      <c r="V27" s="54"/>
      <c r="W27" s="55" t="n">
        <v>70571911134.36</v>
      </c>
      <c r="X27" s="53" t="n">
        <v>6713025508.51</v>
      </c>
      <c r="Y27" s="53" t="n">
        <v>77284936642.87</v>
      </c>
      <c r="Z27" s="54"/>
      <c r="AA27" s="56" t="n">
        <v>103.042047830674</v>
      </c>
      <c r="AB27" s="57" t="n">
        <v>99.9717623875048</v>
      </c>
      <c r="AC27" s="47"/>
    </row>
    <row r="28" customFormat="false" ht="27" hidden="false" customHeight="false" outlineLevel="0" collapsed="false">
      <c r="A28" s="5"/>
      <c r="B28" s="42"/>
      <c r="C28" s="48"/>
      <c r="D28" s="49"/>
      <c r="E28" s="50" t="n">
        <v>1</v>
      </c>
      <c r="F28" s="50"/>
      <c r="G28" s="50"/>
      <c r="H28" s="50"/>
      <c r="I28" s="51" t="s">
        <v>24</v>
      </c>
      <c r="J28" s="52"/>
      <c r="K28" s="53" t="n">
        <v>68685507077</v>
      </c>
      <c r="L28" s="53" t="n">
        <v>6290700000</v>
      </c>
      <c r="M28" s="53" t="n">
        <v>74976207077</v>
      </c>
      <c r="N28" s="54"/>
      <c r="O28" s="55" t="n">
        <v>70574838443.44</v>
      </c>
      <c r="P28" s="53" t="n">
        <v>6713025508.51</v>
      </c>
      <c r="Q28" s="53" t="n">
        <v>77287863951.95</v>
      </c>
      <c r="R28" s="54"/>
      <c r="S28" s="55" t="n">
        <v>70553008858.36</v>
      </c>
      <c r="T28" s="54" t="n">
        <v>6713025508.51</v>
      </c>
      <c r="U28" s="53" t="n">
        <v>77266034366.87</v>
      </c>
      <c r="V28" s="54"/>
      <c r="W28" s="55" t="n">
        <v>70553008858.36</v>
      </c>
      <c r="X28" s="53" t="n">
        <v>6713025508.51</v>
      </c>
      <c r="Y28" s="53" t="n">
        <v>77266034366.87</v>
      </c>
      <c r="Z28" s="54"/>
      <c r="AA28" s="56" t="n">
        <v>103.054071923802</v>
      </c>
      <c r="AB28" s="57" t="n">
        <v>99.9717554814381</v>
      </c>
      <c r="AC28" s="47"/>
    </row>
    <row r="29" customFormat="false" ht="27" hidden="false" customHeight="false" outlineLevel="0" collapsed="false">
      <c r="A29" s="5"/>
      <c r="B29" s="42"/>
      <c r="C29" s="48"/>
      <c r="D29" s="49"/>
      <c r="E29" s="50"/>
      <c r="F29" s="50" t="n">
        <v>2</v>
      </c>
      <c r="G29" s="50"/>
      <c r="H29" s="50"/>
      <c r="I29" s="51" t="s">
        <v>47</v>
      </c>
      <c r="J29" s="52"/>
      <c r="K29" s="53" t="n">
        <v>19885696795</v>
      </c>
      <c r="L29" s="53" t="n">
        <v>647078618</v>
      </c>
      <c r="M29" s="53" t="n">
        <v>20532775413</v>
      </c>
      <c r="N29" s="54"/>
      <c r="O29" s="55" t="n">
        <v>17051574290.24</v>
      </c>
      <c r="P29" s="53" t="n">
        <v>346071023.87</v>
      </c>
      <c r="Q29" s="53" t="n">
        <v>17397645314.11</v>
      </c>
      <c r="R29" s="54"/>
      <c r="S29" s="55" t="n">
        <v>17048886939.4</v>
      </c>
      <c r="T29" s="54" t="n">
        <v>346071023.87</v>
      </c>
      <c r="U29" s="53" t="n">
        <v>17394957963.27</v>
      </c>
      <c r="V29" s="54"/>
      <c r="W29" s="55" t="n">
        <v>17048886939.4</v>
      </c>
      <c r="X29" s="53" t="n">
        <v>346071023.87</v>
      </c>
      <c r="Y29" s="53" t="n">
        <v>17394957963.27</v>
      </c>
      <c r="Z29" s="54"/>
      <c r="AA29" s="56" t="n">
        <v>84.7180062772062</v>
      </c>
      <c r="AB29" s="57" t="n">
        <v>99.9845533645992</v>
      </c>
      <c r="AC29" s="47"/>
    </row>
    <row r="30" customFormat="false" ht="27" hidden="false" customHeight="false" outlineLevel="0" collapsed="false">
      <c r="A30" s="5"/>
      <c r="B30" s="42"/>
      <c r="C30" s="48"/>
      <c r="D30" s="49"/>
      <c r="E30" s="50"/>
      <c r="F30" s="50"/>
      <c r="G30" s="50" t="n">
        <v>1</v>
      </c>
      <c r="H30" s="50"/>
      <c r="I30" s="51" t="s">
        <v>48</v>
      </c>
      <c r="J30" s="52"/>
      <c r="K30" s="53" t="n">
        <v>307649178</v>
      </c>
      <c r="L30" s="53"/>
      <c r="M30" s="53" t="n">
        <v>307649178</v>
      </c>
      <c r="N30" s="54"/>
      <c r="O30" s="55" t="n">
        <v>312180111.58</v>
      </c>
      <c r="P30" s="53"/>
      <c r="Q30" s="53" t="n">
        <v>312180111.58</v>
      </c>
      <c r="R30" s="54"/>
      <c r="S30" s="55" t="n">
        <v>312180111.58</v>
      </c>
      <c r="T30" s="54"/>
      <c r="U30" s="53" t="n">
        <v>312180111.58</v>
      </c>
      <c r="V30" s="54"/>
      <c r="W30" s="55" t="n">
        <v>312180111.58</v>
      </c>
      <c r="X30" s="53"/>
      <c r="Y30" s="53" t="n">
        <v>312180111.58</v>
      </c>
      <c r="Z30" s="54"/>
      <c r="AA30" s="56" t="n">
        <v>101.472759852458</v>
      </c>
      <c r="AB30" s="57" t="n">
        <v>100</v>
      </c>
      <c r="AC30" s="47"/>
    </row>
    <row r="31" customFormat="false" ht="54" hidden="false" customHeight="false" outlineLevel="0" collapsed="false">
      <c r="A31" s="5"/>
      <c r="B31" s="42"/>
      <c r="C31" s="48"/>
      <c r="D31" s="49"/>
      <c r="E31" s="50"/>
      <c r="F31" s="50"/>
      <c r="G31" s="50"/>
      <c r="H31" s="50" t="s">
        <v>49</v>
      </c>
      <c r="I31" s="51" t="s">
        <v>50</v>
      </c>
      <c r="J31" s="52"/>
      <c r="K31" s="53" t="n">
        <v>307649178</v>
      </c>
      <c r="L31" s="53"/>
      <c r="M31" s="53" t="n">
        <v>307649178</v>
      </c>
      <c r="N31" s="54"/>
      <c r="O31" s="55" t="n">
        <v>312180111.58</v>
      </c>
      <c r="P31" s="53"/>
      <c r="Q31" s="53" t="n">
        <v>312180111.58</v>
      </c>
      <c r="R31" s="54"/>
      <c r="S31" s="55" t="n">
        <v>312180111.58</v>
      </c>
      <c r="T31" s="54"/>
      <c r="U31" s="53" t="n">
        <v>312180111.58</v>
      </c>
      <c r="V31" s="54"/>
      <c r="W31" s="55" t="n">
        <v>312180111.58</v>
      </c>
      <c r="X31" s="53"/>
      <c r="Y31" s="53" t="n">
        <v>312180111.58</v>
      </c>
      <c r="Z31" s="54"/>
      <c r="AA31" s="56" t="n">
        <v>101.472759852458</v>
      </c>
      <c r="AB31" s="57" t="n">
        <v>100</v>
      </c>
      <c r="AC31" s="47"/>
    </row>
    <row r="32" customFormat="false" ht="27" hidden="false" customHeight="false" outlineLevel="0" collapsed="false">
      <c r="A32" s="5"/>
      <c r="B32" s="42"/>
      <c r="C32" s="48"/>
      <c r="D32" s="49"/>
      <c r="E32" s="50"/>
      <c r="F32" s="50"/>
      <c r="G32" s="50" t="n">
        <v>2</v>
      </c>
      <c r="H32" s="50"/>
      <c r="I32" s="51" t="s">
        <v>51</v>
      </c>
      <c r="J32" s="52"/>
      <c r="K32" s="53" t="n">
        <v>1094258160</v>
      </c>
      <c r="L32" s="53"/>
      <c r="M32" s="53" t="n">
        <v>1094258160</v>
      </c>
      <c r="N32" s="54"/>
      <c r="O32" s="55" t="n">
        <v>1065868184.72</v>
      </c>
      <c r="P32" s="53"/>
      <c r="Q32" s="53" t="n">
        <v>1065868184.72</v>
      </c>
      <c r="R32" s="54"/>
      <c r="S32" s="55" t="n">
        <v>1063206998.72</v>
      </c>
      <c r="T32" s="54"/>
      <c r="U32" s="53" t="n">
        <v>1063206998.72</v>
      </c>
      <c r="V32" s="54"/>
      <c r="W32" s="55" t="n">
        <v>1063206998.72</v>
      </c>
      <c r="X32" s="53"/>
      <c r="Y32" s="53" t="n">
        <v>1063206998.72</v>
      </c>
      <c r="Z32" s="54"/>
      <c r="AA32" s="56" t="n">
        <v>97.1623550625384</v>
      </c>
      <c r="AB32" s="57" t="n">
        <v>99.7503269130133</v>
      </c>
      <c r="AC32" s="47"/>
    </row>
    <row r="33" customFormat="false" ht="54" hidden="false" customHeight="false" outlineLevel="0" collapsed="false">
      <c r="A33" s="5"/>
      <c r="B33" s="42"/>
      <c r="C33" s="48"/>
      <c r="D33" s="49"/>
      <c r="E33" s="50"/>
      <c r="F33" s="50"/>
      <c r="G33" s="50"/>
      <c r="H33" s="50" t="s">
        <v>52</v>
      </c>
      <c r="I33" s="51" t="s">
        <v>53</v>
      </c>
      <c r="J33" s="52"/>
      <c r="K33" s="53" t="n">
        <v>117814320</v>
      </c>
      <c r="L33" s="53"/>
      <c r="M33" s="53" t="n">
        <v>117814320</v>
      </c>
      <c r="N33" s="54"/>
      <c r="O33" s="55" t="n">
        <v>101398355.15</v>
      </c>
      <c r="P33" s="53"/>
      <c r="Q33" s="53" t="n">
        <v>101398355.15</v>
      </c>
      <c r="R33" s="54"/>
      <c r="S33" s="55" t="n">
        <v>101398355.15</v>
      </c>
      <c r="T33" s="54"/>
      <c r="U33" s="53" t="n">
        <v>101398355.15</v>
      </c>
      <c r="V33" s="54"/>
      <c r="W33" s="55" t="n">
        <v>101398355.15</v>
      </c>
      <c r="X33" s="53"/>
      <c r="Y33" s="53" t="n">
        <v>101398355.15</v>
      </c>
      <c r="Z33" s="54"/>
      <c r="AA33" s="56" t="n">
        <v>86.0662397830756</v>
      </c>
      <c r="AB33" s="57" t="n">
        <v>100</v>
      </c>
      <c r="AC33" s="47"/>
    </row>
    <row r="34" customFormat="false" ht="81" hidden="false" customHeight="false" outlineLevel="0" collapsed="false">
      <c r="A34" s="5"/>
      <c r="B34" s="42"/>
      <c r="C34" s="48"/>
      <c r="D34" s="49"/>
      <c r="E34" s="50"/>
      <c r="F34" s="50"/>
      <c r="G34" s="50"/>
      <c r="H34" s="50" t="s">
        <v>54</v>
      </c>
      <c r="I34" s="51" t="s">
        <v>55</v>
      </c>
      <c r="J34" s="52"/>
      <c r="K34" s="53" t="n">
        <v>976443840</v>
      </c>
      <c r="L34" s="53"/>
      <c r="M34" s="53" t="n">
        <v>976443840</v>
      </c>
      <c r="N34" s="54"/>
      <c r="O34" s="55" t="n">
        <v>964469829.57</v>
      </c>
      <c r="P34" s="53"/>
      <c r="Q34" s="53" t="n">
        <v>964469829.57</v>
      </c>
      <c r="R34" s="54"/>
      <c r="S34" s="55" t="n">
        <v>961808643.57</v>
      </c>
      <c r="T34" s="54"/>
      <c r="U34" s="53" t="n">
        <v>961808643.57</v>
      </c>
      <c r="V34" s="54"/>
      <c r="W34" s="55" t="n">
        <v>961808643.57</v>
      </c>
      <c r="X34" s="53"/>
      <c r="Y34" s="53" t="n">
        <v>961808643.57</v>
      </c>
      <c r="Z34" s="54"/>
      <c r="AA34" s="56" t="n">
        <v>98.5011737664298</v>
      </c>
      <c r="AB34" s="57" t="n">
        <v>99.7240778385793</v>
      </c>
      <c r="AC34" s="47"/>
    </row>
    <row r="35" customFormat="false" ht="27" hidden="false" customHeight="false" outlineLevel="0" collapsed="false">
      <c r="A35" s="5"/>
      <c r="B35" s="42"/>
      <c r="C35" s="48"/>
      <c r="D35" s="49"/>
      <c r="E35" s="50"/>
      <c r="F35" s="50"/>
      <c r="G35" s="50" t="n">
        <v>3</v>
      </c>
      <c r="H35" s="50"/>
      <c r="I35" s="51" t="s">
        <v>56</v>
      </c>
      <c r="J35" s="52"/>
      <c r="K35" s="53" t="n">
        <v>17844439777</v>
      </c>
      <c r="L35" s="53" t="n">
        <v>647078618</v>
      </c>
      <c r="M35" s="53" t="n">
        <v>18491518395</v>
      </c>
      <c r="N35" s="54"/>
      <c r="O35" s="55" t="n">
        <v>15185184939.89</v>
      </c>
      <c r="P35" s="53" t="n">
        <v>346071023.87</v>
      </c>
      <c r="Q35" s="53" t="n">
        <v>15531255963.76</v>
      </c>
      <c r="R35" s="54"/>
      <c r="S35" s="55" t="n">
        <v>15185184939.89</v>
      </c>
      <c r="T35" s="54" t="n">
        <v>346071023.87</v>
      </c>
      <c r="U35" s="53" t="n">
        <v>15531255963.76</v>
      </c>
      <c r="V35" s="54"/>
      <c r="W35" s="55" t="n">
        <v>15185184939.89</v>
      </c>
      <c r="X35" s="53" t="n">
        <v>346071023.87</v>
      </c>
      <c r="Y35" s="53" t="n">
        <v>15531255963.76</v>
      </c>
      <c r="Z35" s="54"/>
      <c r="AA35" s="56" t="n">
        <v>83.9912419953548</v>
      </c>
      <c r="AB35" s="57" t="n">
        <v>100</v>
      </c>
      <c r="AC35" s="47"/>
    </row>
    <row r="36" customFormat="false" ht="54" hidden="false" customHeight="false" outlineLevel="0" collapsed="false">
      <c r="A36" s="5"/>
      <c r="B36" s="42"/>
      <c r="C36" s="48"/>
      <c r="D36" s="49"/>
      <c r="E36" s="50"/>
      <c r="F36" s="50"/>
      <c r="G36" s="50"/>
      <c r="H36" s="50" t="s">
        <v>57</v>
      </c>
      <c r="I36" s="51" t="s">
        <v>58</v>
      </c>
      <c r="J36" s="52"/>
      <c r="K36" s="53" t="n">
        <v>16953441913</v>
      </c>
      <c r="L36" s="53" t="n">
        <v>0</v>
      </c>
      <c r="M36" s="53" t="n">
        <v>16953441913</v>
      </c>
      <c r="N36" s="54"/>
      <c r="O36" s="55" t="n">
        <v>14486380167.77</v>
      </c>
      <c r="P36" s="53" t="n">
        <v>0</v>
      </c>
      <c r="Q36" s="53" t="n">
        <v>14486380167.77</v>
      </c>
      <c r="R36" s="54"/>
      <c r="S36" s="55" t="n">
        <v>14486380167.77</v>
      </c>
      <c r="T36" s="54" t="n">
        <v>0</v>
      </c>
      <c r="U36" s="53" t="n">
        <v>14486380167.77</v>
      </c>
      <c r="V36" s="54"/>
      <c r="W36" s="55" t="n">
        <v>14486380167.77</v>
      </c>
      <c r="X36" s="53" t="n">
        <v>0</v>
      </c>
      <c r="Y36" s="53" t="n">
        <v>14486380167.77</v>
      </c>
      <c r="Z36" s="54"/>
      <c r="AA36" s="56" t="n">
        <v>85.4480184148433</v>
      </c>
      <c r="AB36" s="57" t="n">
        <v>100</v>
      </c>
      <c r="AC36" s="47"/>
    </row>
    <row r="37" customFormat="false" ht="54" hidden="false" customHeight="false" outlineLevel="0" collapsed="false">
      <c r="A37" s="5"/>
      <c r="B37" s="42"/>
      <c r="C37" s="48"/>
      <c r="D37" s="49"/>
      <c r="E37" s="50"/>
      <c r="F37" s="50"/>
      <c r="G37" s="50"/>
      <c r="H37" s="50" t="s">
        <v>59</v>
      </c>
      <c r="I37" s="51" t="s">
        <v>60</v>
      </c>
      <c r="J37" s="52"/>
      <c r="K37" s="53"/>
      <c r="L37" s="53" t="n">
        <v>647078618</v>
      </c>
      <c r="M37" s="53" t="n">
        <v>647078618</v>
      </c>
      <c r="N37" s="54"/>
      <c r="O37" s="55"/>
      <c r="P37" s="53" t="n">
        <v>345081497.83</v>
      </c>
      <c r="Q37" s="53" t="n">
        <v>345081497.83</v>
      </c>
      <c r="R37" s="54"/>
      <c r="S37" s="55"/>
      <c r="T37" s="54" t="n">
        <v>345081497.83</v>
      </c>
      <c r="U37" s="53" t="n">
        <v>345081497.83</v>
      </c>
      <c r="V37" s="54"/>
      <c r="W37" s="55"/>
      <c r="X37" s="53" t="n">
        <v>345081497.83</v>
      </c>
      <c r="Y37" s="53" t="n">
        <v>345081497.83</v>
      </c>
      <c r="Z37" s="54"/>
      <c r="AA37" s="56" t="n">
        <v>53.3291455212325</v>
      </c>
      <c r="AB37" s="57" t="n">
        <v>100</v>
      </c>
      <c r="AC37" s="47"/>
    </row>
    <row r="38" customFormat="false" ht="27" hidden="false" customHeight="false" outlineLevel="0" collapsed="false">
      <c r="A38" s="5"/>
      <c r="B38" s="42"/>
      <c r="C38" s="48"/>
      <c r="D38" s="49"/>
      <c r="E38" s="50"/>
      <c r="F38" s="50"/>
      <c r="G38" s="50"/>
      <c r="H38" s="50" t="s">
        <v>61</v>
      </c>
      <c r="I38" s="51" t="s">
        <v>62</v>
      </c>
      <c r="J38" s="52"/>
      <c r="K38" s="53"/>
      <c r="L38" s="53" t="n">
        <v>0</v>
      </c>
      <c r="M38" s="53" t="n">
        <v>0</v>
      </c>
      <c r="N38" s="54"/>
      <c r="O38" s="55"/>
      <c r="P38" s="53" t="n">
        <v>989526.04</v>
      </c>
      <c r="Q38" s="53" t="n">
        <v>989526.04</v>
      </c>
      <c r="R38" s="54"/>
      <c r="S38" s="55"/>
      <c r="T38" s="54" t="n">
        <v>989526.04</v>
      </c>
      <c r="U38" s="53" t="n">
        <v>989526.04</v>
      </c>
      <c r="V38" s="54"/>
      <c r="W38" s="55"/>
      <c r="X38" s="53" t="n">
        <v>989526.04</v>
      </c>
      <c r="Y38" s="53" t="n">
        <v>989526.04</v>
      </c>
      <c r="Z38" s="54"/>
      <c r="AA38" s="56"/>
      <c r="AB38" s="57" t="n">
        <v>100</v>
      </c>
      <c r="AC38" s="47"/>
    </row>
    <row r="39" customFormat="false" ht="27" hidden="false" customHeight="false" outlineLevel="0" collapsed="false">
      <c r="A39" s="5"/>
      <c r="B39" s="42"/>
      <c r="C39" s="48"/>
      <c r="D39" s="49"/>
      <c r="E39" s="50"/>
      <c r="F39" s="50"/>
      <c r="G39" s="50"/>
      <c r="H39" s="50" t="s">
        <v>27</v>
      </c>
      <c r="I39" s="51" t="s">
        <v>28</v>
      </c>
      <c r="J39" s="52"/>
      <c r="K39" s="53" t="n">
        <v>689491723</v>
      </c>
      <c r="L39" s="53"/>
      <c r="M39" s="53" t="n">
        <v>689491723</v>
      </c>
      <c r="N39" s="54"/>
      <c r="O39" s="55" t="n">
        <v>481648462.12</v>
      </c>
      <c r="P39" s="53"/>
      <c r="Q39" s="53" t="n">
        <v>481648462.12</v>
      </c>
      <c r="R39" s="54"/>
      <c r="S39" s="55" t="n">
        <v>481648462.12</v>
      </c>
      <c r="T39" s="54"/>
      <c r="U39" s="53" t="n">
        <v>481648462.12</v>
      </c>
      <c r="V39" s="54"/>
      <c r="W39" s="55" t="n">
        <v>481648462.12</v>
      </c>
      <c r="X39" s="53"/>
      <c r="Y39" s="53" t="n">
        <v>481648462.12</v>
      </c>
      <c r="Z39" s="54"/>
      <c r="AA39" s="56" t="n">
        <v>69.855582895808</v>
      </c>
      <c r="AB39" s="57" t="n">
        <v>100</v>
      </c>
      <c r="AC39" s="47"/>
    </row>
    <row r="40" customFormat="false" ht="81" hidden="false" customHeight="false" outlineLevel="0" collapsed="false">
      <c r="A40" s="5"/>
      <c r="B40" s="42"/>
      <c r="C40" s="48"/>
      <c r="D40" s="49"/>
      <c r="E40" s="50"/>
      <c r="F40" s="50"/>
      <c r="G40" s="50"/>
      <c r="H40" s="50" t="s">
        <v>63</v>
      </c>
      <c r="I40" s="51" t="s">
        <v>64</v>
      </c>
      <c r="J40" s="52"/>
      <c r="K40" s="53" t="n">
        <v>201506141</v>
      </c>
      <c r="L40" s="53"/>
      <c r="M40" s="53" t="n">
        <v>201506141</v>
      </c>
      <c r="N40" s="54"/>
      <c r="O40" s="55" t="n">
        <v>217156310</v>
      </c>
      <c r="P40" s="53"/>
      <c r="Q40" s="53" t="n">
        <v>217156310</v>
      </c>
      <c r="R40" s="54"/>
      <c r="S40" s="55" t="n">
        <v>217156310</v>
      </c>
      <c r="T40" s="54"/>
      <c r="U40" s="53" t="n">
        <v>217156310</v>
      </c>
      <c r="V40" s="54"/>
      <c r="W40" s="55" t="n">
        <v>217156310</v>
      </c>
      <c r="X40" s="53"/>
      <c r="Y40" s="53" t="n">
        <v>217156310</v>
      </c>
      <c r="Z40" s="54"/>
      <c r="AA40" s="56" t="n">
        <v>107.766596552509</v>
      </c>
      <c r="AB40" s="57" t="n">
        <v>100</v>
      </c>
      <c r="AC40" s="47"/>
    </row>
    <row r="41" customFormat="false" ht="27" hidden="false" customHeight="false" outlineLevel="0" collapsed="false">
      <c r="A41" s="5"/>
      <c r="B41" s="42"/>
      <c r="C41" s="48"/>
      <c r="D41" s="49"/>
      <c r="E41" s="50"/>
      <c r="F41" s="50"/>
      <c r="G41" s="50" t="n">
        <v>4</v>
      </c>
      <c r="H41" s="50"/>
      <c r="I41" s="51" t="s">
        <v>65</v>
      </c>
      <c r="J41" s="52"/>
      <c r="K41" s="53" t="n">
        <v>639349680</v>
      </c>
      <c r="L41" s="53"/>
      <c r="M41" s="53" t="n">
        <v>639349680</v>
      </c>
      <c r="N41" s="54"/>
      <c r="O41" s="55" t="n">
        <v>488341054.05</v>
      </c>
      <c r="P41" s="53"/>
      <c r="Q41" s="53" t="n">
        <v>488341054.05</v>
      </c>
      <c r="R41" s="54"/>
      <c r="S41" s="55" t="n">
        <v>488314889.21</v>
      </c>
      <c r="T41" s="54"/>
      <c r="U41" s="53" t="n">
        <v>488314889.21</v>
      </c>
      <c r="V41" s="54"/>
      <c r="W41" s="55" t="n">
        <v>488314889.21</v>
      </c>
      <c r="X41" s="53"/>
      <c r="Y41" s="53" t="n">
        <v>488314889.21</v>
      </c>
      <c r="Z41" s="54"/>
      <c r="AA41" s="56" t="n">
        <v>76.3768098249459</v>
      </c>
      <c r="AB41" s="57" t="n">
        <v>99.994642096997</v>
      </c>
      <c r="AC41" s="47"/>
    </row>
    <row r="42" customFormat="false" ht="54" hidden="false" customHeight="false" outlineLevel="0" collapsed="false">
      <c r="A42" s="5"/>
      <c r="B42" s="42"/>
      <c r="C42" s="48"/>
      <c r="D42" s="49"/>
      <c r="E42" s="50"/>
      <c r="F42" s="50"/>
      <c r="G42" s="50"/>
      <c r="H42" s="50" t="s">
        <v>66</v>
      </c>
      <c r="I42" s="51" t="s">
        <v>67</v>
      </c>
      <c r="J42" s="52"/>
      <c r="K42" s="53" t="n">
        <v>191423983</v>
      </c>
      <c r="L42" s="53"/>
      <c r="M42" s="53" t="n">
        <v>191423983</v>
      </c>
      <c r="N42" s="54"/>
      <c r="O42" s="55" t="n">
        <v>140145428.74</v>
      </c>
      <c r="P42" s="53"/>
      <c r="Q42" s="53" t="n">
        <v>140145428.74</v>
      </c>
      <c r="R42" s="54"/>
      <c r="S42" s="55" t="n">
        <v>140144493.74</v>
      </c>
      <c r="T42" s="54"/>
      <c r="U42" s="53" t="n">
        <v>140144493.74</v>
      </c>
      <c r="V42" s="54"/>
      <c r="W42" s="55" t="n">
        <v>140144493.74</v>
      </c>
      <c r="X42" s="53"/>
      <c r="Y42" s="53" t="n">
        <v>140144493.74</v>
      </c>
      <c r="Z42" s="54"/>
      <c r="AA42" s="56" t="n">
        <v>73.2115650001912</v>
      </c>
      <c r="AB42" s="57" t="n">
        <v>99.9993328358917</v>
      </c>
      <c r="AC42" s="47"/>
    </row>
    <row r="43" customFormat="false" ht="54" hidden="false" customHeight="false" outlineLevel="0" collapsed="false">
      <c r="A43" s="5"/>
      <c r="B43" s="42"/>
      <c r="C43" s="48"/>
      <c r="D43" s="49"/>
      <c r="E43" s="50"/>
      <c r="F43" s="50"/>
      <c r="G43" s="50"/>
      <c r="H43" s="50" t="s">
        <v>44</v>
      </c>
      <c r="I43" s="51" t="s">
        <v>68</v>
      </c>
      <c r="J43" s="52"/>
      <c r="K43" s="53" t="n">
        <v>34432499</v>
      </c>
      <c r="L43" s="53"/>
      <c r="M43" s="53" t="n">
        <v>34432499</v>
      </c>
      <c r="N43" s="54"/>
      <c r="O43" s="55" t="n">
        <v>30435548.73</v>
      </c>
      <c r="P43" s="53"/>
      <c r="Q43" s="53" t="n">
        <v>30435548.73</v>
      </c>
      <c r="R43" s="54"/>
      <c r="S43" s="55" t="n">
        <v>30435548.73</v>
      </c>
      <c r="T43" s="54"/>
      <c r="U43" s="53" t="n">
        <v>30435548.73</v>
      </c>
      <c r="V43" s="54"/>
      <c r="W43" s="55" t="n">
        <v>30435548.73</v>
      </c>
      <c r="X43" s="53"/>
      <c r="Y43" s="53" t="n">
        <v>30435548.73</v>
      </c>
      <c r="Z43" s="54"/>
      <c r="AA43" s="56" t="n">
        <v>88.3919251112154</v>
      </c>
      <c r="AB43" s="57" t="n">
        <v>100</v>
      </c>
      <c r="AC43" s="47"/>
    </row>
    <row r="44" customFormat="false" ht="54" hidden="false" customHeight="false" outlineLevel="0" collapsed="false">
      <c r="A44" s="5"/>
      <c r="B44" s="42"/>
      <c r="C44" s="48"/>
      <c r="D44" s="49"/>
      <c r="E44" s="50"/>
      <c r="F44" s="50"/>
      <c r="G44" s="50"/>
      <c r="H44" s="50" t="s">
        <v>69</v>
      </c>
      <c r="I44" s="51" t="s">
        <v>70</v>
      </c>
      <c r="J44" s="52"/>
      <c r="K44" s="53" t="n">
        <v>10431671</v>
      </c>
      <c r="L44" s="53"/>
      <c r="M44" s="53" t="n">
        <v>10431671</v>
      </c>
      <c r="N44" s="54"/>
      <c r="O44" s="55" t="n">
        <v>2424586.42</v>
      </c>
      <c r="P44" s="53"/>
      <c r="Q44" s="53" t="n">
        <v>2424586.42</v>
      </c>
      <c r="R44" s="54"/>
      <c r="S44" s="55" t="n">
        <v>2424586.42</v>
      </c>
      <c r="T44" s="54"/>
      <c r="U44" s="53" t="n">
        <v>2424586.42</v>
      </c>
      <c r="V44" s="54"/>
      <c r="W44" s="55" t="n">
        <v>2424586.42</v>
      </c>
      <c r="X44" s="53"/>
      <c r="Y44" s="53" t="n">
        <v>2424586.42</v>
      </c>
      <c r="Z44" s="54"/>
      <c r="AA44" s="56" t="n">
        <v>23.2425506901052</v>
      </c>
      <c r="AB44" s="57" t="n">
        <v>100</v>
      </c>
      <c r="AC44" s="47"/>
    </row>
    <row r="45" customFormat="false" ht="81" hidden="false" customHeight="false" outlineLevel="0" collapsed="false">
      <c r="A45" s="5"/>
      <c r="B45" s="42"/>
      <c r="C45" s="48"/>
      <c r="D45" s="49"/>
      <c r="E45" s="50"/>
      <c r="F45" s="50"/>
      <c r="G45" s="50"/>
      <c r="H45" s="50" t="s">
        <v>71</v>
      </c>
      <c r="I45" s="51" t="s">
        <v>72</v>
      </c>
      <c r="J45" s="52"/>
      <c r="K45" s="53" t="n">
        <v>134400000</v>
      </c>
      <c r="L45" s="53"/>
      <c r="M45" s="53" t="n">
        <v>134400000</v>
      </c>
      <c r="N45" s="54"/>
      <c r="O45" s="55" t="n">
        <v>118551839.01</v>
      </c>
      <c r="P45" s="53"/>
      <c r="Q45" s="53" t="n">
        <v>118551839.01</v>
      </c>
      <c r="R45" s="54"/>
      <c r="S45" s="55" t="n">
        <v>118551839.01</v>
      </c>
      <c r="T45" s="54"/>
      <c r="U45" s="53" t="n">
        <v>118551839.01</v>
      </c>
      <c r="V45" s="54"/>
      <c r="W45" s="55" t="n">
        <v>118551839.01</v>
      </c>
      <c r="X45" s="53"/>
      <c r="Y45" s="53" t="n">
        <v>118551839.01</v>
      </c>
      <c r="Z45" s="54"/>
      <c r="AA45" s="56" t="n">
        <v>88.2082135491071</v>
      </c>
      <c r="AB45" s="57" t="n">
        <v>100</v>
      </c>
      <c r="AC45" s="47"/>
    </row>
    <row r="46" customFormat="false" ht="54" hidden="false" customHeight="false" outlineLevel="0" collapsed="false">
      <c r="A46" s="5"/>
      <c r="B46" s="42"/>
      <c r="C46" s="48"/>
      <c r="D46" s="49"/>
      <c r="E46" s="50"/>
      <c r="F46" s="50"/>
      <c r="G46" s="50"/>
      <c r="H46" s="50" t="s">
        <v>73</v>
      </c>
      <c r="I46" s="51" t="s">
        <v>74</v>
      </c>
      <c r="J46" s="52"/>
      <c r="K46" s="53" t="n">
        <v>126788162</v>
      </c>
      <c r="L46" s="53"/>
      <c r="M46" s="53" t="n">
        <v>126788162</v>
      </c>
      <c r="N46" s="54"/>
      <c r="O46" s="55" t="n">
        <v>87955740.92</v>
      </c>
      <c r="P46" s="53"/>
      <c r="Q46" s="53" t="n">
        <v>87955740.92</v>
      </c>
      <c r="R46" s="54"/>
      <c r="S46" s="55" t="n">
        <v>87930511.08</v>
      </c>
      <c r="T46" s="54"/>
      <c r="U46" s="53" t="n">
        <v>87930511.08</v>
      </c>
      <c r="V46" s="54"/>
      <c r="W46" s="55" t="n">
        <v>87930511.08</v>
      </c>
      <c r="X46" s="53"/>
      <c r="Y46" s="53" t="n">
        <v>87930511.08</v>
      </c>
      <c r="Z46" s="54"/>
      <c r="AA46" s="56" t="n">
        <v>69.3523036322587</v>
      </c>
      <c r="AB46" s="57" t="n">
        <v>99.9713153004726</v>
      </c>
      <c r="AC46" s="47"/>
    </row>
    <row r="47" customFormat="false" ht="54" hidden="false" customHeight="false" outlineLevel="0" collapsed="false">
      <c r="A47" s="5"/>
      <c r="B47" s="42"/>
      <c r="C47" s="48"/>
      <c r="D47" s="49"/>
      <c r="E47" s="50"/>
      <c r="F47" s="50"/>
      <c r="G47" s="50"/>
      <c r="H47" s="50" t="s">
        <v>75</v>
      </c>
      <c r="I47" s="51" t="s">
        <v>76</v>
      </c>
      <c r="J47" s="52"/>
      <c r="K47" s="53" t="n">
        <v>141873365</v>
      </c>
      <c r="L47" s="53"/>
      <c r="M47" s="53" t="n">
        <v>141873365</v>
      </c>
      <c r="N47" s="54"/>
      <c r="O47" s="55" t="n">
        <v>108827910.23</v>
      </c>
      <c r="P47" s="53"/>
      <c r="Q47" s="53" t="n">
        <v>108827910.23</v>
      </c>
      <c r="R47" s="54"/>
      <c r="S47" s="55" t="n">
        <v>108827910.23</v>
      </c>
      <c r="T47" s="54"/>
      <c r="U47" s="53" t="n">
        <v>108827910.23</v>
      </c>
      <c r="V47" s="54"/>
      <c r="W47" s="55" t="n">
        <v>108827910.23</v>
      </c>
      <c r="X47" s="53"/>
      <c r="Y47" s="53" t="n">
        <v>108827910.23</v>
      </c>
      <c r="Z47" s="54"/>
      <c r="AA47" s="56" t="n">
        <v>76.7077810764551</v>
      </c>
      <c r="AB47" s="57" t="n">
        <v>100</v>
      </c>
      <c r="AC47" s="47"/>
    </row>
    <row r="48" customFormat="false" ht="27" hidden="false" customHeight="false" outlineLevel="0" collapsed="false">
      <c r="A48" s="5"/>
      <c r="B48" s="42"/>
      <c r="C48" s="48"/>
      <c r="D48" s="49"/>
      <c r="E48" s="50"/>
      <c r="F48" s="50" t="n">
        <v>3</v>
      </c>
      <c r="G48" s="50"/>
      <c r="H48" s="50"/>
      <c r="I48" s="51" t="s">
        <v>25</v>
      </c>
      <c r="J48" s="52"/>
      <c r="K48" s="53" t="n">
        <v>4822038306</v>
      </c>
      <c r="L48" s="53" t="n">
        <v>500000000</v>
      </c>
      <c r="M48" s="53" t="n">
        <v>5322038306</v>
      </c>
      <c r="N48" s="54"/>
      <c r="O48" s="55" t="n">
        <v>6875729524.7</v>
      </c>
      <c r="P48" s="53" t="n">
        <v>416080126.42</v>
      </c>
      <c r="Q48" s="53" t="n">
        <v>7291809651.12</v>
      </c>
      <c r="R48" s="54"/>
      <c r="S48" s="55" t="n">
        <v>6875710949.8</v>
      </c>
      <c r="T48" s="54" t="n">
        <v>416080126.42</v>
      </c>
      <c r="U48" s="53" t="n">
        <v>7291791076.22</v>
      </c>
      <c r="V48" s="54"/>
      <c r="W48" s="55" t="n">
        <v>6875710949.8</v>
      </c>
      <c r="X48" s="53" t="n">
        <v>416080126.42</v>
      </c>
      <c r="Y48" s="53" t="n">
        <v>7291791076.22</v>
      </c>
      <c r="Z48" s="54"/>
      <c r="AA48" s="56" t="n">
        <v>137.011247513933</v>
      </c>
      <c r="AB48" s="57" t="n">
        <v>99.9997452635095</v>
      </c>
      <c r="AC48" s="47"/>
    </row>
    <row r="49" customFormat="false" ht="27" hidden="false" customHeight="false" outlineLevel="0" collapsed="false">
      <c r="A49" s="5"/>
      <c r="B49" s="42"/>
      <c r="C49" s="48"/>
      <c r="D49" s="49"/>
      <c r="E49" s="50"/>
      <c r="F49" s="50"/>
      <c r="G49" s="50" t="n">
        <v>2</v>
      </c>
      <c r="H49" s="50"/>
      <c r="I49" s="51" t="s">
        <v>77</v>
      </c>
      <c r="J49" s="52"/>
      <c r="K49" s="53" t="n">
        <v>2056489522</v>
      </c>
      <c r="L49" s="53" t="n">
        <v>500000000</v>
      </c>
      <c r="M49" s="53" t="n">
        <v>2556489522</v>
      </c>
      <c r="N49" s="54"/>
      <c r="O49" s="55" t="n">
        <v>2896295487.12</v>
      </c>
      <c r="P49" s="53" t="n">
        <v>297169931.55</v>
      </c>
      <c r="Q49" s="53" t="n">
        <v>3193465418.67</v>
      </c>
      <c r="R49" s="54"/>
      <c r="S49" s="55" t="n">
        <v>2896289287.12</v>
      </c>
      <c r="T49" s="54" t="n">
        <v>297169931.55</v>
      </c>
      <c r="U49" s="53" t="n">
        <v>3193459218.67</v>
      </c>
      <c r="V49" s="54"/>
      <c r="W49" s="55" t="n">
        <v>2896289287.12</v>
      </c>
      <c r="X49" s="53" t="n">
        <v>297169931.55</v>
      </c>
      <c r="Y49" s="53" t="n">
        <v>3193459218.67</v>
      </c>
      <c r="Z49" s="54"/>
      <c r="AA49" s="56" t="n">
        <v>124.915795319657</v>
      </c>
      <c r="AB49" s="57" t="n">
        <v>99.9998058535419</v>
      </c>
      <c r="AC49" s="47"/>
    </row>
    <row r="50" customFormat="false" ht="54" hidden="false" customHeight="false" outlineLevel="0" collapsed="false">
      <c r="A50" s="5"/>
      <c r="B50" s="42"/>
      <c r="C50" s="48"/>
      <c r="D50" s="49"/>
      <c r="E50" s="50"/>
      <c r="F50" s="50"/>
      <c r="G50" s="50"/>
      <c r="H50" s="50" t="s">
        <v>78</v>
      </c>
      <c r="I50" s="51" t="s">
        <v>79</v>
      </c>
      <c r="J50" s="52"/>
      <c r="K50" s="53" t="n">
        <v>84684718</v>
      </c>
      <c r="L50" s="53" t="n">
        <v>0</v>
      </c>
      <c r="M50" s="53" t="n">
        <v>84684718</v>
      </c>
      <c r="N50" s="54"/>
      <c r="O50" s="55" t="n">
        <v>76957290.37</v>
      </c>
      <c r="P50" s="53" t="n">
        <v>19772075.17</v>
      </c>
      <c r="Q50" s="53" t="n">
        <v>96729365.54</v>
      </c>
      <c r="R50" s="54"/>
      <c r="S50" s="55" t="n">
        <v>76951090.37</v>
      </c>
      <c r="T50" s="54" t="n">
        <v>19772075.17</v>
      </c>
      <c r="U50" s="53" t="n">
        <v>96723165.54</v>
      </c>
      <c r="V50" s="54"/>
      <c r="W50" s="55" t="n">
        <v>76951090.37</v>
      </c>
      <c r="X50" s="53" t="n">
        <v>19772075.17</v>
      </c>
      <c r="Y50" s="53" t="n">
        <v>96723165.54</v>
      </c>
      <c r="Z50" s="54"/>
      <c r="AA50" s="56" t="n">
        <v>114.215607991987</v>
      </c>
      <c r="AB50" s="57" t="n">
        <v>99.9935903642442</v>
      </c>
      <c r="AC50" s="47"/>
    </row>
    <row r="51" customFormat="false" ht="54" hidden="false" customHeight="false" outlineLevel="0" collapsed="false">
      <c r="A51" s="5"/>
      <c r="B51" s="42"/>
      <c r="C51" s="48"/>
      <c r="D51" s="49"/>
      <c r="E51" s="50"/>
      <c r="F51" s="50"/>
      <c r="G51" s="50"/>
      <c r="H51" s="50" t="s">
        <v>80</v>
      </c>
      <c r="I51" s="51" t="s">
        <v>81</v>
      </c>
      <c r="J51" s="52"/>
      <c r="K51" s="53"/>
      <c r="L51" s="53" t="n">
        <v>500000000</v>
      </c>
      <c r="M51" s="53" t="n">
        <v>500000000</v>
      </c>
      <c r="N51" s="54"/>
      <c r="O51" s="55"/>
      <c r="P51" s="53" t="n">
        <v>277397856.38</v>
      </c>
      <c r="Q51" s="53" t="n">
        <v>277397856.38</v>
      </c>
      <c r="R51" s="54"/>
      <c r="S51" s="55"/>
      <c r="T51" s="54" t="n">
        <v>277397856.38</v>
      </c>
      <c r="U51" s="53" t="n">
        <v>277397856.38</v>
      </c>
      <c r="V51" s="54"/>
      <c r="W51" s="55"/>
      <c r="X51" s="53" t="n">
        <v>277397856.38</v>
      </c>
      <c r="Y51" s="53" t="n">
        <v>277397856.38</v>
      </c>
      <c r="Z51" s="54"/>
      <c r="AA51" s="56" t="n">
        <v>55.479571276</v>
      </c>
      <c r="AB51" s="57" t="n">
        <v>100</v>
      </c>
      <c r="AC51" s="47"/>
    </row>
    <row r="52" customFormat="false" ht="216" hidden="false" customHeight="false" outlineLevel="0" collapsed="false">
      <c r="A52" s="5"/>
      <c r="B52" s="42"/>
      <c r="C52" s="48"/>
      <c r="D52" s="49"/>
      <c r="E52" s="50"/>
      <c r="F52" s="50"/>
      <c r="G52" s="50"/>
      <c r="H52" s="50" t="s">
        <v>82</v>
      </c>
      <c r="I52" s="51" t="s">
        <v>83</v>
      </c>
      <c r="J52" s="52"/>
      <c r="K52" s="53" t="n">
        <v>51000000</v>
      </c>
      <c r="L52" s="53"/>
      <c r="M52" s="53" t="n">
        <v>51000000</v>
      </c>
      <c r="N52" s="54"/>
      <c r="O52" s="55" t="n">
        <v>253000000</v>
      </c>
      <c r="P52" s="53"/>
      <c r="Q52" s="53" t="n">
        <v>253000000</v>
      </c>
      <c r="R52" s="54"/>
      <c r="S52" s="55" t="n">
        <v>253000000</v>
      </c>
      <c r="T52" s="54"/>
      <c r="U52" s="53" t="n">
        <v>253000000</v>
      </c>
      <c r="V52" s="54"/>
      <c r="W52" s="55" t="n">
        <v>253000000</v>
      </c>
      <c r="X52" s="53"/>
      <c r="Y52" s="53" t="n">
        <v>253000000</v>
      </c>
      <c r="Z52" s="54"/>
      <c r="AA52" s="56" t="n">
        <v>496.078431372549</v>
      </c>
      <c r="AB52" s="57" t="n">
        <v>100</v>
      </c>
      <c r="AC52" s="47"/>
    </row>
    <row r="53" customFormat="false" ht="27" hidden="false" customHeight="false" outlineLevel="0" collapsed="false">
      <c r="A53" s="5"/>
      <c r="B53" s="42"/>
      <c r="C53" s="48"/>
      <c r="D53" s="49"/>
      <c r="E53" s="50"/>
      <c r="F53" s="50"/>
      <c r="G53" s="50"/>
      <c r="H53" s="50" t="s">
        <v>27</v>
      </c>
      <c r="I53" s="51" t="s">
        <v>28</v>
      </c>
      <c r="J53" s="52"/>
      <c r="K53" s="53" t="n">
        <v>900728381</v>
      </c>
      <c r="L53" s="53" t="n">
        <v>0</v>
      </c>
      <c r="M53" s="53" t="n">
        <v>900728381</v>
      </c>
      <c r="N53" s="54"/>
      <c r="O53" s="55" t="n">
        <v>1742739812.33</v>
      </c>
      <c r="P53" s="53" t="n">
        <v>0</v>
      </c>
      <c r="Q53" s="53" t="n">
        <v>1742739812.33</v>
      </c>
      <c r="R53" s="54"/>
      <c r="S53" s="55" t="n">
        <v>1742739812.33</v>
      </c>
      <c r="T53" s="54" t="n">
        <v>0</v>
      </c>
      <c r="U53" s="53" t="n">
        <v>1742739812.33</v>
      </c>
      <c r="V53" s="54"/>
      <c r="W53" s="55" t="n">
        <v>1742739812.33</v>
      </c>
      <c r="X53" s="53" t="n">
        <v>0</v>
      </c>
      <c r="Y53" s="53" t="n">
        <v>1742739812.33</v>
      </c>
      <c r="Z53" s="54"/>
      <c r="AA53" s="56" t="n">
        <v>193.481170249703</v>
      </c>
      <c r="AB53" s="57" t="n">
        <v>100</v>
      </c>
      <c r="AC53" s="47"/>
    </row>
    <row r="54" customFormat="false" ht="135" hidden="false" customHeight="false" outlineLevel="0" collapsed="false">
      <c r="A54" s="5"/>
      <c r="B54" s="42"/>
      <c r="C54" s="48"/>
      <c r="D54" s="49"/>
      <c r="E54" s="50"/>
      <c r="F54" s="50"/>
      <c r="G54" s="50"/>
      <c r="H54" s="50" t="s">
        <v>42</v>
      </c>
      <c r="I54" s="51" t="s">
        <v>84</v>
      </c>
      <c r="J54" s="52"/>
      <c r="K54" s="53" t="n">
        <v>709590382</v>
      </c>
      <c r="L54" s="53"/>
      <c r="M54" s="53" t="n">
        <v>709590382</v>
      </c>
      <c r="N54" s="54"/>
      <c r="O54" s="55" t="n">
        <v>544639078.16</v>
      </c>
      <c r="P54" s="53"/>
      <c r="Q54" s="53" t="n">
        <v>544639078.16</v>
      </c>
      <c r="R54" s="54"/>
      <c r="S54" s="55" t="n">
        <v>544639078.16</v>
      </c>
      <c r="T54" s="54"/>
      <c r="U54" s="53" t="n">
        <v>544639078.16</v>
      </c>
      <c r="V54" s="54"/>
      <c r="W54" s="55" t="n">
        <v>544639078.16</v>
      </c>
      <c r="X54" s="53"/>
      <c r="Y54" s="53" t="n">
        <v>544639078.16</v>
      </c>
      <c r="Z54" s="54"/>
      <c r="AA54" s="56" t="n">
        <v>76.7540107610985</v>
      </c>
      <c r="AB54" s="57" t="n">
        <v>100</v>
      </c>
      <c r="AC54" s="47"/>
    </row>
    <row r="55" customFormat="false" ht="54" hidden="false" customHeight="false" outlineLevel="0" collapsed="false">
      <c r="A55" s="5"/>
      <c r="B55" s="42"/>
      <c r="C55" s="48"/>
      <c r="D55" s="49"/>
      <c r="E55" s="50"/>
      <c r="F55" s="50"/>
      <c r="G55" s="50"/>
      <c r="H55" s="50" t="s">
        <v>29</v>
      </c>
      <c r="I55" s="51" t="s">
        <v>85</v>
      </c>
      <c r="J55" s="52"/>
      <c r="K55" s="53" t="n">
        <v>45080659</v>
      </c>
      <c r="L55" s="53"/>
      <c r="M55" s="53" t="n">
        <v>45080659</v>
      </c>
      <c r="N55" s="54"/>
      <c r="O55" s="55" t="n">
        <v>71963224.57</v>
      </c>
      <c r="P55" s="53"/>
      <c r="Q55" s="53" t="n">
        <v>71963224.57</v>
      </c>
      <c r="R55" s="54"/>
      <c r="S55" s="55" t="n">
        <v>71963224.57</v>
      </c>
      <c r="T55" s="54"/>
      <c r="U55" s="53" t="n">
        <v>71963224.57</v>
      </c>
      <c r="V55" s="54"/>
      <c r="W55" s="55" t="n">
        <v>71963224.57</v>
      </c>
      <c r="X55" s="53"/>
      <c r="Y55" s="53" t="n">
        <v>71963224.57</v>
      </c>
      <c r="Z55" s="54"/>
      <c r="AA55" s="56" t="n">
        <v>159.63214861167</v>
      </c>
      <c r="AB55" s="57" t="n">
        <v>100</v>
      </c>
      <c r="AC55" s="47"/>
    </row>
    <row r="56" customFormat="false" ht="81" hidden="false" customHeight="false" outlineLevel="0" collapsed="false">
      <c r="A56" s="5"/>
      <c r="B56" s="42"/>
      <c r="C56" s="48"/>
      <c r="D56" s="49"/>
      <c r="E56" s="50"/>
      <c r="F56" s="50"/>
      <c r="G56" s="50"/>
      <c r="H56" s="50" t="s">
        <v>86</v>
      </c>
      <c r="I56" s="51" t="s">
        <v>87</v>
      </c>
      <c r="J56" s="52"/>
      <c r="K56" s="53" t="n">
        <v>112449202</v>
      </c>
      <c r="L56" s="53"/>
      <c r="M56" s="53" t="n">
        <v>112449202</v>
      </c>
      <c r="N56" s="54"/>
      <c r="O56" s="55" t="n">
        <v>111654700.97</v>
      </c>
      <c r="P56" s="53"/>
      <c r="Q56" s="53" t="n">
        <v>111654700.97</v>
      </c>
      <c r="R56" s="54"/>
      <c r="S56" s="55" t="n">
        <v>111654700.97</v>
      </c>
      <c r="T56" s="54"/>
      <c r="U56" s="53" t="n">
        <v>111654700.97</v>
      </c>
      <c r="V56" s="54"/>
      <c r="W56" s="55" t="n">
        <v>111654700.97</v>
      </c>
      <c r="X56" s="53"/>
      <c r="Y56" s="53" t="n">
        <v>111654700.97</v>
      </c>
      <c r="Z56" s="54"/>
      <c r="AA56" s="56" t="n">
        <v>99.2934578317417</v>
      </c>
      <c r="AB56" s="57" t="n">
        <v>100</v>
      </c>
      <c r="AC56" s="47"/>
    </row>
    <row r="57" customFormat="false" ht="108" hidden="false" customHeight="false" outlineLevel="0" collapsed="false">
      <c r="A57" s="5"/>
      <c r="B57" s="42"/>
      <c r="C57" s="48"/>
      <c r="D57" s="49"/>
      <c r="E57" s="50"/>
      <c r="F57" s="50"/>
      <c r="G57" s="50"/>
      <c r="H57" s="50" t="s">
        <v>88</v>
      </c>
      <c r="I57" s="51" t="s">
        <v>89</v>
      </c>
      <c r="J57" s="52"/>
      <c r="K57" s="53" t="n">
        <v>120687054</v>
      </c>
      <c r="L57" s="53"/>
      <c r="M57" s="53" t="n">
        <v>120687054</v>
      </c>
      <c r="N57" s="54"/>
      <c r="O57" s="55" t="n">
        <v>73090973.7</v>
      </c>
      <c r="P57" s="53"/>
      <c r="Q57" s="53" t="n">
        <v>73090973.7</v>
      </c>
      <c r="R57" s="54"/>
      <c r="S57" s="55" t="n">
        <v>73090973.7</v>
      </c>
      <c r="T57" s="54"/>
      <c r="U57" s="53" t="n">
        <v>73090973.7</v>
      </c>
      <c r="V57" s="54"/>
      <c r="W57" s="55" t="n">
        <v>73090973.7</v>
      </c>
      <c r="X57" s="53"/>
      <c r="Y57" s="53" t="n">
        <v>73090973.7</v>
      </c>
      <c r="Z57" s="54"/>
      <c r="AA57" s="56" t="n">
        <v>60.5623977696895</v>
      </c>
      <c r="AB57" s="57" t="n">
        <v>100</v>
      </c>
      <c r="AC57" s="47"/>
    </row>
    <row r="58" customFormat="false" ht="54" hidden="false" customHeight="false" outlineLevel="0" collapsed="false">
      <c r="A58" s="5"/>
      <c r="B58" s="42"/>
      <c r="C58" s="48"/>
      <c r="D58" s="49"/>
      <c r="E58" s="50"/>
      <c r="F58" s="50"/>
      <c r="G58" s="50"/>
      <c r="H58" s="50" t="s">
        <v>90</v>
      </c>
      <c r="I58" s="51" t="s">
        <v>91</v>
      </c>
      <c r="J58" s="52"/>
      <c r="K58" s="53" t="n">
        <v>31983126</v>
      </c>
      <c r="L58" s="53"/>
      <c r="M58" s="53" t="n">
        <v>31983126</v>
      </c>
      <c r="N58" s="54"/>
      <c r="O58" s="55" t="n">
        <v>22090035.04</v>
      </c>
      <c r="P58" s="53"/>
      <c r="Q58" s="53" t="n">
        <v>22090035.04</v>
      </c>
      <c r="R58" s="54"/>
      <c r="S58" s="55" t="n">
        <v>22090035.04</v>
      </c>
      <c r="T58" s="54"/>
      <c r="U58" s="53" t="n">
        <v>22090035.04</v>
      </c>
      <c r="V58" s="54"/>
      <c r="W58" s="55" t="n">
        <v>22090035.04</v>
      </c>
      <c r="X58" s="53"/>
      <c r="Y58" s="53" t="n">
        <v>22090035.04</v>
      </c>
      <c r="Z58" s="54"/>
      <c r="AA58" s="56" t="n">
        <v>69.0677798036377</v>
      </c>
      <c r="AB58" s="57" t="n">
        <v>100</v>
      </c>
      <c r="AC58" s="47"/>
    </row>
    <row r="59" customFormat="false" ht="54" hidden="false" customHeight="false" outlineLevel="0" collapsed="false">
      <c r="A59" s="5"/>
      <c r="B59" s="42"/>
      <c r="C59" s="48"/>
      <c r="D59" s="49"/>
      <c r="E59" s="50"/>
      <c r="F59" s="50"/>
      <c r="G59" s="50"/>
      <c r="H59" s="50" t="s">
        <v>92</v>
      </c>
      <c r="I59" s="51" t="s">
        <v>93</v>
      </c>
      <c r="J59" s="52"/>
      <c r="K59" s="53" t="n">
        <v>286000</v>
      </c>
      <c r="L59" s="53"/>
      <c r="M59" s="53" t="n">
        <v>286000</v>
      </c>
      <c r="N59" s="54"/>
      <c r="O59" s="55" t="n">
        <v>160371.98</v>
      </c>
      <c r="P59" s="53"/>
      <c r="Q59" s="53" t="n">
        <v>160371.98</v>
      </c>
      <c r="R59" s="54"/>
      <c r="S59" s="55" t="n">
        <v>160371.98</v>
      </c>
      <c r="T59" s="54"/>
      <c r="U59" s="53" t="n">
        <v>160371.98</v>
      </c>
      <c r="V59" s="54"/>
      <c r="W59" s="55" t="n">
        <v>160371.98</v>
      </c>
      <c r="X59" s="53"/>
      <c r="Y59" s="53" t="n">
        <v>160371.98</v>
      </c>
      <c r="Z59" s="54"/>
      <c r="AA59" s="56" t="n">
        <v>56.0741188811189</v>
      </c>
      <c r="AB59" s="57" t="n">
        <v>100</v>
      </c>
      <c r="AC59" s="47"/>
    </row>
    <row r="60" customFormat="false" ht="27" hidden="false" customHeight="false" outlineLevel="0" collapsed="false">
      <c r="A60" s="5"/>
      <c r="B60" s="42"/>
      <c r="C60" s="48"/>
      <c r="D60" s="49"/>
      <c r="E60" s="50"/>
      <c r="F60" s="50"/>
      <c r="G60" s="50" t="n">
        <v>4</v>
      </c>
      <c r="H60" s="50"/>
      <c r="I60" s="51" t="s">
        <v>35</v>
      </c>
      <c r="J60" s="52"/>
      <c r="K60" s="53" t="n">
        <v>163770085</v>
      </c>
      <c r="L60" s="53" t="n">
        <v>0</v>
      </c>
      <c r="M60" s="53" t="n">
        <v>163770085</v>
      </c>
      <c r="N60" s="54"/>
      <c r="O60" s="55" t="n">
        <v>143544847.72</v>
      </c>
      <c r="P60" s="53" t="n">
        <v>0</v>
      </c>
      <c r="Q60" s="53" t="n">
        <v>143544847.72</v>
      </c>
      <c r="R60" s="54"/>
      <c r="S60" s="55" t="n">
        <v>143544847.72</v>
      </c>
      <c r="T60" s="54" t="n">
        <v>0</v>
      </c>
      <c r="U60" s="53" t="n">
        <v>143544847.72</v>
      </c>
      <c r="V60" s="54"/>
      <c r="W60" s="55" t="n">
        <v>143544847.72</v>
      </c>
      <c r="X60" s="53" t="n">
        <v>0</v>
      </c>
      <c r="Y60" s="53" t="n">
        <v>143544847.72</v>
      </c>
      <c r="Z60" s="54"/>
      <c r="AA60" s="56" t="n">
        <v>87.650224838071</v>
      </c>
      <c r="AB60" s="57" t="n">
        <v>100</v>
      </c>
      <c r="AC60" s="47"/>
    </row>
    <row r="61" customFormat="false" ht="54" hidden="false" customHeight="false" outlineLevel="0" collapsed="false">
      <c r="A61" s="5"/>
      <c r="B61" s="42"/>
      <c r="C61" s="48"/>
      <c r="D61" s="49"/>
      <c r="E61" s="50"/>
      <c r="F61" s="50"/>
      <c r="G61" s="50"/>
      <c r="H61" s="50" t="s">
        <v>36</v>
      </c>
      <c r="I61" s="51" t="s">
        <v>37</v>
      </c>
      <c r="J61" s="52"/>
      <c r="K61" s="53" t="n">
        <v>163770085</v>
      </c>
      <c r="L61" s="53" t="n">
        <v>0</v>
      </c>
      <c r="M61" s="53" t="n">
        <v>163770085</v>
      </c>
      <c r="N61" s="54"/>
      <c r="O61" s="55" t="n">
        <v>143544847.72</v>
      </c>
      <c r="P61" s="53" t="n">
        <v>0</v>
      </c>
      <c r="Q61" s="53" t="n">
        <v>143544847.72</v>
      </c>
      <c r="R61" s="54"/>
      <c r="S61" s="55" t="n">
        <v>143544847.72</v>
      </c>
      <c r="T61" s="54" t="n">
        <v>0</v>
      </c>
      <c r="U61" s="53" t="n">
        <v>143544847.72</v>
      </c>
      <c r="V61" s="54"/>
      <c r="W61" s="55" t="n">
        <v>143544847.72</v>
      </c>
      <c r="X61" s="53" t="n">
        <v>0</v>
      </c>
      <c r="Y61" s="53" t="n">
        <v>143544847.72</v>
      </c>
      <c r="Z61" s="54"/>
      <c r="AA61" s="56" t="n">
        <v>87.650224838071</v>
      </c>
      <c r="AB61" s="57" t="n">
        <v>100</v>
      </c>
      <c r="AC61" s="47"/>
    </row>
    <row r="62" customFormat="false" ht="27" hidden="false" customHeight="false" outlineLevel="0" collapsed="false">
      <c r="A62" s="5"/>
      <c r="B62" s="42"/>
      <c r="C62" s="48"/>
      <c r="D62" s="49"/>
      <c r="E62" s="50"/>
      <c r="F62" s="50"/>
      <c r="G62" s="50" t="n">
        <v>7</v>
      </c>
      <c r="H62" s="50"/>
      <c r="I62" s="51" t="s">
        <v>94</v>
      </c>
      <c r="J62" s="52"/>
      <c r="K62" s="53" t="n">
        <v>2601778699</v>
      </c>
      <c r="L62" s="53" t="n">
        <v>0</v>
      </c>
      <c r="M62" s="53" t="n">
        <v>2601778699</v>
      </c>
      <c r="N62" s="54"/>
      <c r="O62" s="55" t="n">
        <v>3835889189.86</v>
      </c>
      <c r="P62" s="53" t="n">
        <v>118910194.87</v>
      </c>
      <c r="Q62" s="53" t="n">
        <v>3954799384.73</v>
      </c>
      <c r="R62" s="54"/>
      <c r="S62" s="55" t="n">
        <v>3835876814.96</v>
      </c>
      <c r="T62" s="54" t="n">
        <v>118910194.87</v>
      </c>
      <c r="U62" s="53" t="n">
        <v>3954787009.83</v>
      </c>
      <c r="V62" s="54"/>
      <c r="W62" s="55" t="n">
        <v>3835876814.96</v>
      </c>
      <c r="X62" s="53" t="n">
        <v>118910194.87</v>
      </c>
      <c r="Y62" s="53" t="n">
        <v>3954787009.83</v>
      </c>
      <c r="Z62" s="54"/>
      <c r="AA62" s="56" t="n">
        <v>152.003205013172</v>
      </c>
      <c r="AB62" s="57" t="n">
        <v>99.9996870915868</v>
      </c>
      <c r="AC62" s="47"/>
    </row>
    <row r="63" customFormat="false" ht="27" hidden="false" customHeight="false" outlineLevel="0" collapsed="false">
      <c r="A63" s="5"/>
      <c r="B63" s="42"/>
      <c r="C63" s="48"/>
      <c r="D63" s="49"/>
      <c r="E63" s="50"/>
      <c r="F63" s="50"/>
      <c r="G63" s="50"/>
      <c r="H63" s="50" t="s">
        <v>95</v>
      </c>
      <c r="I63" s="51" t="s">
        <v>96</v>
      </c>
      <c r="J63" s="52"/>
      <c r="K63" s="53" t="n">
        <v>24814761</v>
      </c>
      <c r="L63" s="53"/>
      <c r="M63" s="53" t="n">
        <v>24814761</v>
      </c>
      <c r="N63" s="54"/>
      <c r="O63" s="55" t="n">
        <v>16560551.91</v>
      </c>
      <c r="P63" s="53"/>
      <c r="Q63" s="53" t="n">
        <v>16560551.91</v>
      </c>
      <c r="R63" s="54"/>
      <c r="S63" s="55" t="n">
        <v>16560551.91</v>
      </c>
      <c r="T63" s="54"/>
      <c r="U63" s="53" t="n">
        <v>16560551.91</v>
      </c>
      <c r="V63" s="54"/>
      <c r="W63" s="55" t="n">
        <v>16560551.91</v>
      </c>
      <c r="X63" s="53"/>
      <c r="Y63" s="53" t="n">
        <v>16560551.91</v>
      </c>
      <c r="Z63" s="54"/>
      <c r="AA63" s="56" t="n">
        <v>66.736697202121</v>
      </c>
      <c r="AB63" s="57" t="n">
        <v>100</v>
      </c>
      <c r="AC63" s="47"/>
    </row>
    <row r="64" customFormat="false" ht="54" hidden="false" customHeight="false" outlineLevel="0" collapsed="false">
      <c r="A64" s="5"/>
      <c r="B64" s="42"/>
      <c r="C64" s="48"/>
      <c r="D64" s="49"/>
      <c r="E64" s="50"/>
      <c r="F64" s="50"/>
      <c r="G64" s="50"/>
      <c r="H64" s="50" t="s">
        <v>97</v>
      </c>
      <c r="I64" s="51" t="s">
        <v>98</v>
      </c>
      <c r="J64" s="52"/>
      <c r="K64" s="53" t="n">
        <v>2102048509</v>
      </c>
      <c r="L64" s="53" t="n">
        <v>0</v>
      </c>
      <c r="M64" s="53" t="n">
        <v>2102048509</v>
      </c>
      <c r="N64" s="54"/>
      <c r="O64" s="55" t="n">
        <v>3460305562.93</v>
      </c>
      <c r="P64" s="53" t="n">
        <v>34886485.42</v>
      </c>
      <c r="Q64" s="53" t="n">
        <v>3495192048.35</v>
      </c>
      <c r="R64" s="54"/>
      <c r="S64" s="55" t="n">
        <v>3460297097.4</v>
      </c>
      <c r="T64" s="54" t="n">
        <v>34886485.42</v>
      </c>
      <c r="U64" s="53" t="n">
        <v>3495183582.82</v>
      </c>
      <c r="V64" s="54"/>
      <c r="W64" s="55" t="n">
        <v>3460297097.4</v>
      </c>
      <c r="X64" s="53" t="n">
        <v>34886485.42</v>
      </c>
      <c r="Y64" s="53" t="n">
        <v>3495183582.82</v>
      </c>
      <c r="Z64" s="54"/>
      <c r="AA64" s="56" t="n">
        <v>166.27511533893</v>
      </c>
      <c r="AB64" s="57" t="n">
        <v>99.9997577949972</v>
      </c>
      <c r="AC64" s="47"/>
    </row>
    <row r="65" customFormat="false" ht="27" hidden="false" customHeight="false" outlineLevel="0" collapsed="false">
      <c r="A65" s="5"/>
      <c r="B65" s="42"/>
      <c r="C65" s="48"/>
      <c r="D65" s="49"/>
      <c r="E65" s="50"/>
      <c r="F65" s="50"/>
      <c r="G65" s="50"/>
      <c r="H65" s="50" t="s">
        <v>99</v>
      </c>
      <c r="I65" s="51" t="s">
        <v>100</v>
      </c>
      <c r="J65" s="52"/>
      <c r="K65" s="53" t="n">
        <v>281381419</v>
      </c>
      <c r="L65" s="53"/>
      <c r="M65" s="53" t="n">
        <v>281381419</v>
      </c>
      <c r="N65" s="54"/>
      <c r="O65" s="55" t="n">
        <v>180413471.91</v>
      </c>
      <c r="P65" s="53"/>
      <c r="Q65" s="53" t="n">
        <v>180413471.91</v>
      </c>
      <c r="R65" s="54"/>
      <c r="S65" s="55" t="n">
        <v>180409879.3</v>
      </c>
      <c r="T65" s="54"/>
      <c r="U65" s="53" t="n">
        <v>180409879.3</v>
      </c>
      <c r="V65" s="54"/>
      <c r="W65" s="55" t="n">
        <v>180409879.3</v>
      </c>
      <c r="X65" s="53"/>
      <c r="Y65" s="53" t="n">
        <v>180409879.3</v>
      </c>
      <c r="Z65" s="54"/>
      <c r="AA65" s="56" t="n">
        <v>64.1157756404662</v>
      </c>
      <c r="AB65" s="57" t="n">
        <v>99.9980086797499</v>
      </c>
      <c r="AC65" s="47"/>
    </row>
    <row r="66" customFormat="false" ht="54" hidden="false" customHeight="false" outlineLevel="0" collapsed="false">
      <c r="A66" s="5"/>
      <c r="B66" s="42"/>
      <c r="C66" s="48"/>
      <c r="D66" s="49"/>
      <c r="E66" s="50"/>
      <c r="F66" s="50"/>
      <c r="G66" s="50"/>
      <c r="H66" s="50" t="s">
        <v>80</v>
      </c>
      <c r="I66" s="51" t="s">
        <v>81</v>
      </c>
      <c r="J66" s="52"/>
      <c r="K66" s="53"/>
      <c r="L66" s="53" t="n">
        <v>0</v>
      </c>
      <c r="M66" s="53" t="n">
        <v>0</v>
      </c>
      <c r="N66" s="54"/>
      <c r="O66" s="55"/>
      <c r="P66" s="53" t="n">
        <v>27683457.3</v>
      </c>
      <c r="Q66" s="53" t="n">
        <v>27683457.3</v>
      </c>
      <c r="R66" s="54"/>
      <c r="S66" s="55"/>
      <c r="T66" s="54" t="n">
        <v>27683457.3</v>
      </c>
      <c r="U66" s="53" t="n">
        <v>27683457.3</v>
      </c>
      <c r="V66" s="54"/>
      <c r="W66" s="55"/>
      <c r="X66" s="53" t="n">
        <v>27683457.3</v>
      </c>
      <c r="Y66" s="53" t="n">
        <v>27683457.3</v>
      </c>
      <c r="Z66" s="54"/>
      <c r="AA66" s="56"/>
      <c r="AB66" s="57" t="n">
        <v>100</v>
      </c>
      <c r="AC66" s="47"/>
    </row>
    <row r="67" customFormat="false" ht="27" hidden="false" customHeight="false" outlineLevel="0" collapsed="false">
      <c r="A67" s="5"/>
      <c r="B67" s="42"/>
      <c r="C67" s="48"/>
      <c r="D67" s="49"/>
      <c r="E67" s="50"/>
      <c r="F67" s="50"/>
      <c r="G67" s="50"/>
      <c r="H67" s="50" t="s">
        <v>61</v>
      </c>
      <c r="I67" s="51" t="s">
        <v>62</v>
      </c>
      <c r="J67" s="52"/>
      <c r="K67" s="53"/>
      <c r="L67" s="53" t="n">
        <v>0</v>
      </c>
      <c r="M67" s="53" t="n">
        <v>0</v>
      </c>
      <c r="N67" s="54"/>
      <c r="O67" s="55"/>
      <c r="P67" s="53" t="n">
        <v>56340252.15</v>
      </c>
      <c r="Q67" s="53" t="n">
        <v>56340252.15</v>
      </c>
      <c r="R67" s="54"/>
      <c r="S67" s="55"/>
      <c r="T67" s="54" t="n">
        <v>56340252.15</v>
      </c>
      <c r="U67" s="53" t="n">
        <v>56340252.15</v>
      </c>
      <c r="V67" s="54"/>
      <c r="W67" s="55"/>
      <c r="X67" s="53" t="n">
        <v>56340252.15</v>
      </c>
      <c r="Y67" s="53" t="n">
        <v>56340252.15</v>
      </c>
      <c r="Z67" s="54"/>
      <c r="AA67" s="56"/>
      <c r="AB67" s="57" t="n">
        <v>100</v>
      </c>
      <c r="AC67" s="47"/>
    </row>
    <row r="68" customFormat="false" ht="27" hidden="false" customHeight="false" outlineLevel="0" collapsed="false">
      <c r="A68" s="5"/>
      <c r="B68" s="42"/>
      <c r="C68" s="48"/>
      <c r="D68" s="49"/>
      <c r="E68" s="50"/>
      <c r="F68" s="50"/>
      <c r="G68" s="50"/>
      <c r="H68" s="50" t="s">
        <v>101</v>
      </c>
      <c r="I68" s="51" t="s">
        <v>102</v>
      </c>
      <c r="J68" s="52"/>
      <c r="K68" s="53" t="n">
        <v>78109404</v>
      </c>
      <c r="L68" s="53"/>
      <c r="M68" s="53" t="n">
        <v>78109404</v>
      </c>
      <c r="N68" s="54"/>
      <c r="O68" s="55" t="n">
        <v>60807908.24</v>
      </c>
      <c r="P68" s="53"/>
      <c r="Q68" s="53" t="n">
        <v>60807908.24</v>
      </c>
      <c r="R68" s="54"/>
      <c r="S68" s="55" t="n">
        <v>60807908.24</v>
      </c>
      <c r="T68" s="54"/>
      <c r="U68" s="53" t="n">
        <v>60807908.24</v>
      </c>
      <c r="V68" s="54"/>
      <c r="W68" s="55" t="n">
        <v>60807908.24</v>
      </c>
      <c r="X68" s="53"/>
      <c r="Y68" s="53" t="n">
        <v>60807908.24</v>
      </c>
      <c r="Z68" s="54"/>
      <c r="AA68" s="56" t="n">
        <v>77.8496635821213</v>
      </c>
      <c r="AB68" s="57" t="n">
        <v>100</v>
      </c>
      <c r="AC68" s="47"/>
    </row>
    <row r="69" customFormat="false" ht="27" hidden="false" customHeight="false" outlineLevel="0" collapsed="false">
      <c r="A69" s="5"/>
      <c r="B69" s="42"/>
      <c r="C69" s="48"/>
      <c r="D69" s="49"/>
      <c r="E69" s="50"/>
      <c r="F69" s="50"/>
      <c r="G69" s="50"/>
      <c r="H69" s="50" t="s">
        <v>103</v>
      </c>
      <c r="I69" s="51" t="s">
        <v>104</v>
      </c>
      <c r="J69" s="52"/>
      <c r="K69" s="53" t="n">
        <v>60934606</v>
      </c>
      <c r="L69" s="53"/>
      <c r="M69" s="53" t="n">
        <v>60934606</v>
      </c>
      <c r="N69" s="54"/>
      <c r="O69" s="55" t="n">
        <v>50140310.51</v>
      </c>
      <c r="P69" s="53"/>
      <c r="Q69" s="53" t="n">
        <v>50140310.51</v>
      </c>
      <c r="R69" s="54"/>
      <c r="S69" s="55" t="n">
        <v>50140310.51</v>
      </c>
      <c r="T69" s="54"/>
      <c r="U69" s="53" t="n">
        <v>50140310.51</v>
      </c>
      <c r="V69" s="54"/>
      <c r="W69" s="55" t="n">
        <v>50140310.51</v>
      </c>
      <c r="X69" s="53"/>
      <c r="Y69" s="53" t="n">
        <v>50140310.51</v>
      </c>
      <c r="Z69" s="54"/>
      <c r="AA69" s="56" t="n">
        <v>82.2854430370814</v>
      </c>
      <c r="AB69" s="57" t="n">
        <v>100</v>
      </c>
      <c r="AC69" s="47"/>
    </row>
    <row r="70" customFormat="false" ht="54" hidden="false" customHeight="false" outlineLevel="0" collapsed="false">
      <c r="A70" s="5"/>
      <c r="B70" s="42"/>
      <c r="C70" s="48"/>
      <c r="D70" s="49"/>
      <c r="E70" s="50"/>
      <c r="F70" s="50"/>
      <c r="G70" s="50"/>
      <c r="H70" s="50" t="s">
        <v>92</v>
      </c>
      <c r="I70" s="51" t="s">
        <v>93</v>
      </c>
      <c r="J70" s="52"/>
      <c r="K70" s="53" t="n">
        <v>690000</v>
      </c>
      <c r="L70" s="53"/>
      <c r="M70" s="53" t="n">
        <v>690000</v>
      </c>
      <c r="N70" s="54"/>
      <c r="O70" s="55" t="n">
        <v>580596.29</v>
      </c>
      <c r="P70" s="53"/>
      <c r="Q70" s="53" t="n">
        <v>580596.29</v>
      </c>
      <c r="R70" s="54"/>
      <c r="S70" s="55" t="n">
        <v>580596.29</v>
      </c>
      <c r="T70" s="54"/>
      <c r="U70" s="53" t="n">
        <v>580596.29</v>
      </c>
      <c r="V70" s="54"/>
      <c r="W70" s="55" t="n">
        <v>580596.29</v>
      </c>
      <c r="X70" s="53"/>
      <c r="Y70" s="53" t="n">
        <v>580596.29</v>
      </c>
      <c r="Z70" s="54"/>
      <c r="AA70" s="56" t="n">
        <v>84.1443898550725</v>
      </c>
      <c r="AB70" s="57" t="n">
        <v>100</v>
      </c>
      <c r="AC70" s="47"/>
    </row>
    <row r="71" customFormat="false" ht="54" hidden="false" customHeight="false" outlineLevel="0" collapsed="false">
      <c r="A71" s="5"/>
      <c r="B71" s="42"/>
      <c r="C71" s="48"/>
      <c r="D71" s="49"/>
      <c r="E71" s="50"/>
      <c r="F71" s="50"/>
      <c r="G71" s="50"/>
      <c r="H71" s="50" t="s">
        <v>105</v>
      </c>
      <c r="I71" s="51" t="s">
        <v>106</v>
      </c>
      <c r="J71" s="52"/>
      <c r="K71" s="53" t="n">
        <v>53800000</v>
      </c>
      <c r="L71" s="53"/>
      <c r="M71" s="53" t="n">
        <v>53800000</v>
      </c>
      <c r="N71" s="54"/>
      <c r="O71" s="55" t="n">
        <v>67080788.07</v>
      </c>
      <c r="P71" s="53"/>
      <c r="Q71" s="53" t="n">
        <v>67080788.07</v>
      </c>
      <c r="R71" s="54"/>
      <c r="S71" s="55" t="n">
        <v>67080471.31</v>
      </c>
      <c r="T71" s="54"/>
      <c r="U71" s="53" t="n">
        <v>67080471.31</v>
      </c>
      <c r="V71" s="54"/>
      <c r="W71" s="55" t="n">
        <v>67080471.31</v>
      </c>
      <c r="X71" s="53"/>
      <c r="Y71" s="53" t="n">
        <v>67080471.31</v>
      </c>
      <c r="Z71" s="54"/>
      <c r="AA71" s="56" t="n">
        <v>124.684890910781</v>
      </c>
      <c r="AB71" s="57" t="n">
        <v>99.9995277932637</v>
      </c>
      <c r="AC71" s="47"/>
    </row>
    <row r="72" customFormat="false" ht="27" hidden="false" customHeight="false" outlineLevel="0" collapsed="false">
      <c r="A72" s="5"/>
      <c r="B72" s="42"/>
      <c r="C72" s="48"/>
      <c r="D72" s="49"/>
      <c r="E72" s="50"/>
      <c r="F72" s="50" t="n">
        <v>6</v>
      </c>
      <c r="G72" s="50"/>
      <c r="H72" s="50"/>
      <c r="I72" s="51" t="s">
        <v>38</v>
      </c>
      <c r="J72" s="52"/>
      <c r="K72" s="53" t="n">
        <v>2850064276</v>
      </c>
      <c r="L72" s="53" t="n">
        <v>4687021901</v>
      </c>
      <c r="M72" s="53" t="n">
        <v>7537086177</v>
      </c>
      <c r="N72" s="54"/>
      <c r="O72" s="55" t="n">
        <v>5396768735.52</v>
      </c>
      <c r="P72" s="53" t="n">
        <v>4161321627.13</v>
      </c>
      <c r="Q72" s="53" t="n">
        <v>9558090362.65</v>
      </c>
      <c r="R72" s="54"/>
      <c r="S72" s="55" t="n">
        <v>5396768735.52</v>
      </c>
      <c r="T72" s="54" t="n">
        <v>4161321627.13</v>
      </c>
      <c r="U72" s="53" t="n">
        <v>9558090362.65</v>
      </c>
      <c r="V72" s="54"/>
      <c r="W72" s="55" t="n">
        <v>5396768735.52</v>
      </c>
      <c r="X72" s="53" t="n">
        <v>4161321627.13</v>
      </c>
      <c r="Y72" s="53" t="n">
        <v>9558090362.65</v>
      </c>
      <c r="Z72" s="54"/>
      <c r="AA72" s="56" t="n">
        <v>126.814131325939</v>
      </c>
      <c r="AB72" s="57" t="n">
        <v>100</v>
      </c>
      <c r="AC72" s="47"/>
    </row>
    <row r="73" customFormat="false" ht="54" hidden="false" customHeight="false" outlineLevel="0" collapsed="false">
      <c r="A73" s="5"/>
      <c r="B73" s="42"/>
      <c r="C73" s="48"/>
      <c r="D73" s="49"/>
      <c r="E73" s="50"/>
      <c r="F73" s="50"/>
      <c r="G73" s="50" t="n">
        <v>3</v>
      </c>
      <c r="H73" s="50"/>
      <c r="I73" s="51" t="s">
        <v>39</v>
      </c>
      <c r="J73" s="52"/>
      <c r="K73" s="53" t="n">
        <v>2850064276</v>
      </c>
      <c r="L73" s="53" t="n">
        <v>4687021901</v>
      </c>
      <c r="M73" s="53" t="n">
        <v>7537086177</v>
      </c>
      <c r="N73" s="54"/>
      <c r="O73" s="55" t="n">
        <v>5396768735.52</v>
      </c>
      <c r="P73" s="53" t="n">
        <v>4161321627.13</v>
      </c>
      <c r="Q73" s="53" t="n">
        <v>9558090362.65</v>
      </c>
      <c r="R73" s="54"/>
      <c r="S73" s="55" t="n">
        <v>5396768735.52</v>
      </c>
      <c r="T73" s="54" t="n">
        <v>4161321627.13</v>
      </c>
      <c r="U73" s="53" t="n">
        <v>9558090362.65</v>
      </c>
      <c r="V73" s="54"/>
      <c r="W73" s="55" t="n">
        <v>5396768735.52</v>
      </c>
      <c r="X73" s="53" t="n">
        <v>4161321627.13</v>
      </c>
      <c r="Y73" s="53" t="n">
        <v>9558090362.65</v>
      </c>
      <c r="Z73" s="54"/>
      <c r="AA73" s="56" t="n">
        <v>126.814131325939</v>
      </c>
      <c r="AB73" s="57" t="n">
        <v>100</v>
      </c>
      <c r="AC73" s="47"/>
    </row>
    <row r="74" customFormat="false" ht="54" hidden="false" customHeight="false" outlineLevel="0" collapsed="false">
      <c r="A74" s="5"/>
      <c r="B74" s="42"/>
      <c r="C74" s="48"/>
      <c r="D74" s="49"/>
      <c r="E74" s="50"/>
      <c r="F74" s="50"/>
      <c r="G74" s="50"/>
      <c r="H74" s="50" t="s">
        <v>107</v>
      </c>
      <c r="I74" s="51" t="s">
        <v>108</v>
      </c>
      <c r="J74" s="52"/>
      <c r="K74" s="53" t="n">
        <v>2850064276</v>
      </c>
      <c r="L74" s="53" t="n">
        <v>74064459</v>
      </c>
      <c r="M74" s="53" t="n">
        <v>2924128735</v>
      </c>
      <c r="N74" s="54"/>
      <c r="O74" s="55" t="n">
        <v>5396768735.52</v>
      </c>
      <c r="P74" s="53" t="n">
        <v>30104794.4</v>
      </c>
      <c r="Q74" s="53" t="n">
        <v>5426873529.92</v>
      </c>
      <c r="R74" s="54"/>
      <c r="S74" s="55" t="n">
        <v>5396768735.52</v>
      </c>
      <c r="T74" s="54" t="n">
        <v>30104794.4</v>
      </c>
      <c r="U74" s="53" t="n">
        <v>5426873529.92</v>
      </c>
      <c r="V74" s="54"/>
      <c r="W74" s="55" t="n">
        <v>5396768735.52</v>
      </c>
      <c r="X74" s="53" t="n">
        <v>30104794.4</v>
      </c>
      <c r="Y74" s="53" t="n">
        <v>5426873529.92</v>
      </c>
      <c r="Z74" s="54"/>
      <c r="AA74" s="56" t="n">
        <v>185.589418993894</v>
      </c>
      <c r="AB74" s="57" t="n">
        <v>100</v>
      </c>
      <c r="AC74" s="47"/>
    </row>
    <row r="75" customFormat="false" ht="54" hidden="false" customHeight="false" outlineLevel="0" collapsed="false">
      <c r="A75" s="5"/>
      <c r="B75" s="42"/>
      <c r="C75" s="48"/>
      <c r="D75" s="49"/>
      <c r="E75" s="50"/>
      <c r="F75" s="50"/>
      <c r="G75" s="50"/>
      <c r="H75" s="50" t="s">
        <v>80</v>
      </c>
      <c r="I75" s="51" t="s">
        <v>81</v>
      </c>
      <c r="J75" s="52"/>
      <c r="K75" s="53"/>
      <c r="L75" s="53" t="n">
        <v>12957442</v>
      </c>
      <c r="M75" s="53" t="n">
        <v>12957442</v>
      </c>
      <c r="N75" s="54"/>
      <c r="O75" s="55"/>
      <c r="P75" s="53" t="n">
        <v>371720442.43</v>
      </c>
      <c r="Q75" s="53" t="n">
        <v>371720442.43</v>
      </c>
      <c r="R75" s="54"/>
      <c r="S75" s="55"/>
      <c r="T75" s="54" t="n">
        <v>371720442.43</v>
      </c>
      <c r="U75" s="53" t="n">
        <v>371720442.43</v>
      </c>
      <c r="V75" s="54"/>
      <c r="W75" s="55"/>
      <c r="X75" s="53" t="n">
        <v>371720442.43</v>
      </c>
      <c r="Y75" s="53" t="n">
        <v>371720442.43</v>
      </c>
      <c r="Z75" s="54"/>
      <c r="AA75" s="56" t="n">
        <v>2868.77952013986</v>
      </c>
      <c r="AB75" s="57" t="n">
        <v>100</v>
      </c>
      <c r="AC75" s="47"/>
    </row>
    <row r="76" customFormat="false" ht="27" hidden="false" customHeight="false" outlineLevel="0" collapsed="false">
      <c r="A76" s="5"/>
      <c r="B76" s="42"/>
      <c r="C76" s="48"/>
      <c r="D76" s="49"/>
      <c r="E76" s="50"/>
      <c r="F76" s="50"/>
      <c r="G76" s="50"/>
      <c r="H76" s="50" t="s">
        <v>109</v>
      </c>
      <c r="I76" s="51" t="s">
        <v>110</v>
      </c>
      <c r="J76" s="52"/>
      <c r="K76" s="53"/>
      <c r="L76" s="53" t="n">
        <v>4600000000</v>
      </c>
      <c r="M76" s="53" t="n">
        <v>4600000000</v>
      </c>
      <c r="N76" s="54"/>
      <c r="O76" s="55"/>
      <c r="P76" s="53" t="n">
        <v>3759496390.3</v>
      </c>
      <c r="Q76" s="53" t="n">
        <v>3759496390.3</v>
      </c>
      <c r="R76" s="54"/>
      <c r="S76" s="55"/>
      <c r="T76" s="54" t="n">
        <v>3759496390.3</v>
      </c>
      <c r="U76" s="53" t="n">
        <v>3759496390.3</v>
      </c>
      <c r="V76" s="54"/>
      <c r="W76" s="55"/>
      <c r="X76" s="53" t="n">
        <v>3759496390.3</v>
      </c>
      <c r="Y76" s="53" t="n">
        <v>3759496390.3</v>
      </c>
      <c r="Z76" s="54"/>
      <c r="AA76" s="56" t="n">
        <v>81.7281823978261</v>
      </c>
      <c r="AB76" s="57" t="n">
        <v>100</v>
      </c>
      <c r="AC76" s="47"/>
    </row>
    <row r="77" customFormat="false" ht="54" hidden="false" customHeight="false" outlineLevel="0" collapsed="false">
      <c r="A77" s="5"/>
      <c r="B77" s="42"/>
      <c r="C77" s="48"/>
      <c r="D77" s="49"/>
      <c r="E77" s="50"/>
      <c r="F77" s="50" t="n">
        <v>7</v>
      </c>
      <c r="G77" s="50"/>
      <c r="H77" s="50"/>
      <c r="I77" s="51" t="s">
        <v>111</v>
      </c>
      <c r="J77" s="52"/>
      <c r="K77" s="53" t="n">
        <v>40394005800</v>
      </c>
      <c r="L77" s="53" t="n">
        <v>456599481</v>
      </c>
      <c r="M77" s="53" t="n">
        <v>40850605281</v>
      </c>
      <c r="N77" s="54"/>
      <c r="O77" s="55" t="n">
        <v>40168135367.13</v>
      </c>
      <c r="P77" s="53" t="n">
        <v>1120679784.69</v>
      </c>
      <c r="Q77" s="53" t="n">
        <v>41288815151.82</v>
      </c>
      <c r="R77" s="54"/>
      <c r="S77" s="55" t="n">
        <v>40149502713.02</v>
      </c>
      <c r="T77" s="54" t="n">
        <v>1120679784.69</v>
      </c>
      <c r="U77" s="53" t="n">
        <v>41270182497.71</v>
      </c>
      <c r="V77" s="54"/>
      <c r="W77" s="55" t="n">
        <v>40149502713.02</v>
      </c>
      <c r="X77" s="53" t="n">
        <v>1120679784.69</v>
      </c>
      <c r="Y77" s="53" t="n">
        <v>41270182497.71</v>
      </c>
      <c r="Z77" s="54"/>
      <c r="AA77" s="56" t="n">
        <v>101.027101590843</v>
      </c>
      <c r="AB77" s="57" t="n">
        <v>99.9548723933068</v>
      </c>
      <c r="AC77" s="47"/>
    </row>
    <row r="78" customFormat="false" ht="27" hidden="false" customHeight="false" outlineLevel="0" collapsed="false">
      <c r="A78" s="5"/>
      <c r="B78" s="42"/>
      <c r="C78" s="48"/>
      <c r="D78" s="49"/>
      <c r="E78" s="50"/>
      <c r="F78" s="50"/>
      <c r="G78" s="50" t="n">
        <v>1</v>
      </c>
      <c r="H78" s="50"/>
      <c r="I78" s="51" t="s">
        <v>112</v>
      </c>
      <c r="J78" s="52"/>
      <c r="K78" s="53" t="n">
        <v>27683379494</v>
      </c>
      <c r="L78" s="53" t="n">
        <v>456599481</v>
      </c>
      <c r="M78" s="53" t="n">
        <v>28139978975</v>
      </c>
      <c r="N78" s="54"/>
      <c r="O78" s="55" t="n">
        <v>28626208665.96</v>
      </c>
      <c r="P78" s="53" t="n">
        <v>1119319064.09</v>
      </c>
      <c r="Q78" s="53" t="n">
        <v>29745527730.05</v>
      </c>
      <c r="R78" s="54"/>
      <c r="S78" s="55" t="n">
        <v>28626202482.48</v>
      </c>
      <c r="T78" s="54" t="n">
        <v>1119319064.09</v>
      </c>
      <c r="U78" s="53" t="n">
        <v>29745521546.57</v>
      </c>
      <c r="V78" s="54"/>
      <c r="W78" s="55" t="n">
        <v>28626202482.48</v>
      </c>
      <c r="X78" s="53" t="n">
        <v>1119319064.09</v>
      </c>
      <c r="Y78" s="53" t="n">
        <v>29745521546.57</v>
      </c>
      <c r="Z78" s="54"/>
      <c r="AA78" s="56" t="n">
        <v>105.705557111455</v>
      </c>
      <c r="AB78" s="57" t="n">
        <v>99.9999792120683</v>
      </c>
      <c r="AC78" s="47"/>
    </row>
    <row r="79" customFormat="false" ht="27" hidden="false" customHeight="false" outlineLevel="0" collapsed="false">
      <c r="A79" s="5"/>
      <c r="B79" s="42"/>
      <c r="C79" s="48"/>
      <c r="D79" s="49"/>
      <c r="E79" s="50"/>
      <c r="F79" s="50"/>
      <c r="G79" s="50"/>
      <c r="H79" s="50" t="s">
        <v>113</v>
      </c>
      <c r="I79" s="51" t="s">
        <v>114</v>
      </c>
      <c r="J79" s="52"/>
      <c r="K79" s="53" t="n">
        <v>0</v>
      </c>
      <c r="L79" s="53" t="n">
        <v>0</v>
      </c>
      <c r="M79" s="53" t="n">
        <v>0</v>
      </c>
      <c r="N79" s="54"/>
      <c r="O79" s="55" t="n">
        <v>1467908044.86</v>
      </c>
      <c r="P79" s="53" t="n">
        <v>985548837.69</v>
      </c>
      <c r="Q79" s="53" t="n">
        <v>2453456882.55</v>
      </c>
      <c r="R79" s="54"/>
      <c r="S79" s="55" t="n">
        <v>1467908044.86</v>
      </c>
      <c r="T79" s="54" t="n">
        <v>985548837.69</v>
      </c>
      <c r="U79" s="53" t="n">
        <v>2453456882.55</v>
      </c>
      <c r="V79" s="54"/>
      <c r="W79" s="55" t="n">
        <v>1467908044.86</v>
      </c>
      <c r="X79" s="53" t="n">
        <v>985548837.69</v>
      </c>
      <c r="Y79" s="53" t="n">
        <v>2453456882.55</v>
      </c>
      <c r="Z79" s="54"/>
      <c r="AA79" s="56"/>
      <c r="AB79" s="57" t="n">
        <v>100</v>
      </c>
      <c r="AC79" s="47"/>
    </row>
    <row r="80" customFormat="false" ht="81" hidden="false" customHeight="false" outlineLevel="0" collapsed="false">
      <c r="A80" s="5"/>
      <c r="B80" s="42"/>
      <c r="C80" s="48"/>
      <c r="D80" s="49"/>
      <c r="E80" s="50"/>
      <c r="F80" s="50"/>
      <c r="G80" s="50"/>
      <c r="H80" s="50" t="s">
        <v>115</v>
      </c>
      <c r="I80" s="51" t="s">
        <v>116</v>
      </c>
      <c r="J80" s="52"/>
      <c r="K80" s="53" t="n">
        <v>1566573939</v>
      </c>
      <c r="L80" s="53" t="n">
        <v>0</v>
      </c>
      <c r="M80" s="53" t="n">
        <v>1566573939</v>
      </c>
      <c r="N80" s="54"/>
      <c r="O80" s="55" t="n">
        <v>1563903132.43</v>
      </c>
      <c r="P80" s="53" t="n">
        <v>0</v>
      </c>
      <c r="Q80" s="53" t="n">
        <v>1563903132.43</v>
      </c>
      <c r="R80" s="54"/>
      <c r="S80" s="55" t="n">
        <v>1563903132.43</v>
      </c>
      <c r="T80" s="54" t="n">
        <v>0</v>
      </c>
      <c r="U80" s="53" t="n">
        <v>1563903132.43</v>
      </c>
      <c r="V80" s="54"/>
      <c r="W80" s="55" t="n">
        <v>1563903132.43</v>
      </c>
      <c r="X80" s="53" t="n">
        <v>0</v>
      </c>
      <c r="Y80" s="53" t="n">
        <v>1563903132.43</v>
      </c>
      <c r="Z80" s="54"/>
      <c r="AA80" s="56" t="n">
        <v>99.8295128941246</v>
      </c>
      <c r="AB80" s="57" t="n">
        <v>100</v>
      </c>
      <c r="AC80" s="47"/>
    </row>
    <row r="81" customFormat="false" ht="54" hidden="false" customHeight="false" outlineLevel="0" collapsed="false">
      <c r="A81" s="5"/>
      <c r="B81" s="42"/>
      <c r="C81" s="48"/>
      <c r="D81" s="49"/>
      <c r="E81" s="50"/>
      <c r="F81" s="50"/>
      <c r="G81" s="50"/>
      <c r="H81" s="50" t="s">
        <v>117</v>
      </c>
      <c r="I81" s="51" t="s">
        <v>118</v>
      </c>
      <c r="J81" s="52"/>
      <c r="K81" s="53" t="n">
        <v>20684202680</v>
      </c>
      <c r="L81" s="53" t="n">
        <v>0</v>
      </c>
      <c r="M81" s="53" t="n">
        <v>20684202680</v>
      </c>
      <c r="N81" s="54"/>
      <c r="O81" s="55" t="n">
        <v>25151952164.42</v>
      </c>
      <c r="P81" s="53" t="n">
        <v>65475000</v>
      </c>
      <c r="Q81" s="53" t="n">
        <v>25217427164.42</v>
      </c>
      <c r="R81" s="54"/>
      <c r="S81" s="55" t="n">
        <v>25151945980.94</v>
      </c>
      <c r="T81" s="54" t="n">
        <v>65475000</v>
      </c>
      <c r="U81" s="53" t="n">
        <v>25217420980.94</v>
      </c>
      <c r="V81" s="54"/>
      <c r="W81" s="55" t="n">
        <v>25151945980.94</v>
      </c>
      <c r="X81" s="53" t="n">
        <v>65475000</v>
      </c>
      <c r="Y81" s="53" t="n">
        <v>25217420980.94</v>
      </c>
      <c r="Z81" s="54"/>
      <c r="AA81" s="56" t="n">
        <v>121.916330888225</v>
      </c>
      <c r="AB81" s="57" t="n">
        <v>99.9999754793383</v>
      </c>
      <c r="AC81" s="47"/>
    </row>
    <row r="82" customFormat="false" ht="81" hidden="false" customHeight="false" outlineLevel="0" collapsed="false">
      <c r="A82" s="5"/>
      <c r="B82" s="42"/>
      <c r="C82" s="48"/>
      <c r="D82" s="49"/>
      <c r="E82" s="50"/>
      <c r="F82" s="50"/>
      <c r="G82" s="50"/>
      <c r="H82" s="50" t="s">
        <v>119</v>
      </c>
      <c r="I82" s="51" t="s">
        <v>120</v>
      </c>
      <c r="J82" s="52"/>
      <c r="K82" s="53" t="n">
        <v>0</v>
      </c>
      <c r="L82" s="53"/>
      <c r="M82" s="53" t="n">
        <v>0</v>
      </c>
      <c r="N82" s="54"/>
      <c r="O82" s="55" t="n">
        <v>1834285.85</v>
      </c>
      <c r="P82" s="53"/>
      <c r="Q82" s="53" t="n">
        <v>1834285.85</v>
      </c>
      <c r="R82" s="54"/>
      <c r="S82" s="55" t="n">
        <v>1834285.85</v>
      </c>
      <c r="T82" s="54"/>
      <c r="U82" s="53" t="n">
        <v>1834285.85</v>
      </c>
      <c r="V82" s="54"/>
      <c r="W82" s="55" t="n">
        <v>1834285.85</v>
      </c>
      <c r="X82" s="53"/>
      <c r="Y82" s="53" t="n">
        <v>1834285.85</v>
      </c>
      <c r="Z82" s="54"/>
      <c r="AA82" s="56"/>
      <c r="AB82" s="57" t="n">
        <v>100</v>
      </c>
      <c r="AC82" s="47"/>
    </row>
    <row r="83" customFormat="false" ht="54" hidden="false" customHeight="false" outlineLevel="0" collapsed="false">
      <c r="A83" s="5"/>
      <c r="B83" s="42"/>
      <c r="C83" s="48"/>
      <c r="D83" s="49"/>
      <c r="E83" s="50"/>
      <c r="F83" s="50"/>
      <c r="G83" s="50"/>
      <c r="H83" s="50" t="s">
        <v>59</v>
      </c>
      <c r="I83" s="51" t="s">
        <v>60</v>
      </c>
      <c r="J83" s="52"/>
      <c r="K83" s="53"/>
      <c r="L83" s="53" t="n">
        <v>456599481</v>
      </c>
      <c r="M83" s="53" t="n">
        <v>456599481</v>
      </c>
      <c r="N83" s="54"/>
      <c r="O83" s="55"/>
      <c r="P83" s="53" t="n">
        <v>64930486.28</v>
      </c>
      <c r="Q83" s="53" t="n">
        <v>64930486.28</v>
      </c>
      <c r="R83" s="54"/>
      <c r="S83" s="55"/>
      <c r="T83" s="54" t="n">
        <v>64930486.28</v>
      </c>
      <c r="U83" s="53" t="n">
        <v>64930486.28</v>
      </c>
      <c r="V83" s="54"/>
      <c r="W83" s="55"/>
      <c r="X83" s="53" t="n">
        <v>64930486.28</v>
      </c>
      <c r="Y83" s="53" t="n">
        <v>64930486.28</v>
      </c>
      <c r="Z83" s="54"/>
      <c r="AA83" s="56" t="n">
        <v>14.2204467989748</v>
      </c>
      <c r="AB83" s="57" t="n">
        <v>100</v>
      </c>
      <c r="AC83" s="47"/>
    </row>
    <row r="84" customFormat="false" ht="27" hidden="false" customHeight="false" outlineLevel="0" collapsed="false">
      <c r="A84" s="5"/>
      <c r="B84" s="42"/>
      <c r="C84" s="48"/>
      <c r="D84" s="49"/>
      <c r="E84" s="50"/>
      <c r="F84" s="50"/>
      <c r="G84" s="50"/>
      <c r="H84" s="50" t="s">
        <v>121</v>
      </c>
      <c r="I84" s="51" t="s">
        <v>122</v>
      </c>
      <c r="J84" s="52"/>
      <c r="K84" s="53"/>
      <c r="L84" s="53" t="n">
        <v>0</v>
      </c>
      <c r="M84" s="53" t="n">
        <v>0</v>
      </c>
      <c r="N84" s="54"/>
      <c r="O84" s="55"/>
      <c r="P84" s="53" t="n">
        <v>1126572.47</v>
      </c>
      <c r="Q84" s="53" t="n">
        <v>1126572.47</v>
      </c>
      <c r="R84" s="54"/>
      <c r="S84" s="55"/>
      <c r="T84" s="54" t="n">
        <v>1126572.47</v>
      </c>
      <c r="U84" s="53" t="n">
        <v>1126572.47</v>
      </c>
      <c r="V84" s="54"/>
      <c r="W84" s="55"/>
      <c r="X84" s="53" t="n">
        <v>1126572.47</v>
      </c>
      <c r="Y84" s="53" t="n">
        <v>1126572.47</v>
      </c>
      <c r="Z84" s="54"/>
      <c r="AA84" s="56"/>
      <c r="AB84" s="57" t="n">
        <v>100</v>
      </c>
      <c r="AC84" s="47"/>
    </row>
    <row r="85" customFormat="false" ht="27" hidden="false" customHeight="false" outlineLevel="0" collapsed="false">
      <c r="A85" s="5"/>
      <c r="B85" s="42"/>
      <c r="C85" s="48"/>
      <c r="D85" s="49"/>
      <c r="E85" s="50"/>
      <c r="F85" s="50"/>
      <c r="G85" s="50"/>
      <c r="H85" s="50" t="s">
        <v>61</v>
      </c>
      <c r="I85" s="51" t="s">
        <v>62</v>
      </c>
      <c r="J85" s="52"/>
      <c r="K85" s="53"/>
      <c r="L85" s="53" t="n">
        <v>0</v>
      </c>
      <c r="M85" s="53" t="n">
        <v>0</v>
      </c>
      <c r="N85" s="54"/>
      <c r="O85" s="55"/>
      <c r="P85" s="53" t="n">
        <v>2238167.65</v>
      </c>
      <c r="Q85" s="53" t="n">
        <v>2238167.65</v>
      </c>
      <c r="R85" s="54"/>
      <c r="S85" s="55"/>
      <c r="T85" s="54" t="n">
        <v>2238167.65</v>
      </c>
      <c r="U85" s="53" t="n">
        <v>2238167.65</v>
      </c>
      <c r="V85" s="54"/>
      <c r="W85" s="55"/>
      <c r="X85" s="53" t="n">
        <v>2238167.65</v>
      </c>
      <c r="Y85" s="53" t="n">
        <v>2238167.65</v>
      </c>
      <c r="Z85" s="54"/>
      <c r="AA85" s="56"/>
      <c r="AB85" s="57" t="n">
        <v>100</v>
      </c>
      <c r="AC85" s="47"/>
    </row>
    <row r="86" customFormat="false" ht="27" hidden="false" customHeight="false" outlineLevel="0" collapsed="false">
      <c r="A86" s="5"/>
      <c r="B86" s="42"/>
      <c r="C86" s="48"/>
      <c r="D86" s="49"/>
      <c r="E86" s="50"/>
      <c r="F86" s="50"/>
      <c r="G86" s="50"/>
      <c r="H86" s="50" t="s">
        <v>27</v>
      </c>
      <c r="I86" s="51" t="s">
        <v>28</v>
      </c>
      <c r="J86" s="52"/>
      <c r="K86" s="53" t="n">
        <v>932602875</v>
      </c>
      <c r="L86" s="53" t="n">
        <v>0</v>
      </c>
      <c r="M86" s="53" t="n">
        <v>932602875</v>
      </c>
      <c r="N86" s="54"/>
      <c r="O86" s="55" t="n">
        <v>440611038.4</v>
      </c>
      <c r="P86" s="53" t="n">
        <v>0</v>
      </c>
      <c r="Q86" s="53" t="n">
        <v>440611038.4</v>
      </c>
      <c r="R86" s="54"/>
      <c r="S86" s="55" t="n">
        <v>440611038.4</v>
      </c>
      <c r="T86" s="54" t="n">
        <v>0</v>
      </c>
      <c r="U86" s="53" t="n">
        <v>440611038.4</v>
      </c>
      <c r="V86" s="54"/>
      <c r="W86" s="55" t="n">
        <v>440611038.4</v>
      </c>
      <c r="X86" s="53" t="n">
        <v>0</v>
      </c>
      <c r="Y86" s="53" t="n">
        <v>440611038.4</v>
      </c>
      <c r="Z86" s="54"/>
      <c r="AA86" s="56" t="n">
        <v>47.2453013186347</v>
      </c>
      <c r="AB86" s="57" t="n">
        <v>100</v>
      </c>
      <c r="AC86" s="47"/>
    </row>
    <row r="87" customFormat="false" ht="54" hidden="false" customHeight="false" outlineLevel="0" collapsed="false">
      <c r="A87" s="5"/>
      <c r="B87" s="42"/>
      <c r="C87" s="48"/>
      <c r="D87" s="49"/>
      <c r="E87" s="50"/>
      <c r="F87" s="50"/>
      <c r="G87" s="50"/>
      <c r="H87" s="50" t="s">
        <v>123</v>
      </c>
      <c r="I87" s="51" t="s">
        <v>124</v>
      </c>
      <c r="J87" s="52"/>
      <c r="K87" s="53" t="n">
        <v>4500000000</v>
      </c>
      <c r="L87" s="53"/>
      <c r="M87" s="53" t="n">
        <v>4500000000</v>
      </c>
      <c r="N87" s="54"/>
      <c r="O87" s="55" t="n">
        <v>0</v>
      </c>
      <c r="P87" s="53"/>
      <c r="Q87" s="53" t="n">
        <v>0</v>
      </c>
      <c r="R87" s="54"/>
      <c r="S87" s="55" t="n">
        <v>0</v>
      </c>
      <c r="T87" s="54"/>
      <c r="U87" s="53" t="n">
        <v>0</v>
      </c>
      <c r="V87" s="54"/>
      <c r="W87" s="55" t="n">
        <v>0</v>
      </c>
      <c r="X87" s="53"/>
      <c r="Y87" s="53" t="n">
        <v>0</v>
      </c>
      <c r="Z87" s="54"/>
      <c r="AA87" s="56" t="n">
        <v>0</v>
      </c>
      <c r="AB87" s="57"/>
      <c r="AC87" s="47"/>
    </row>
    <row r="88" customFormat="false" ht="27" hidden="false" customHeight="false" outlineLevel="0" collapsed="false">
      <c r="A88" s="5"/>
      <c r="B88" s="42"/>
      <c r="C88" s="48"/>
      <c r="D88" s="49"/>
      <c r="E88" s="50"/>
      <c r="F88" s="50"/>
      <c r="G88" s="50" t="n">
        <v>2</v>
      </c>
      <c r="H88" s="50"/>
      <c r="I88" s="51" t="s">
        <v>125</v>
      </c>
      <c r="J88" s="52"/>
      <c r="K88" s="53" t="n">
        <v>243597812</v>
      </c>
      <c r="L88" s="53" t="n">
        <v>0</v>
      </c>
      <c r="M88" s="53" t="n">
        <v>243597812</v>
      </c>
      <c r="N88" s="54"/>
      <c r="O88" s="55" t="n">
        <v>184312890.46</v>
      </c>
      <c r="P88" s="53" t="n">
        <v>1360720.6</v>
      </c>
      <c r="Q88" s="53" t="n">
        <v>185673611.06</v>
      </c>
      <c r="R88" s="54"/>
      <c r="S88" s="55" t="n">
        <v>184312890.46</v>
      </c>
      <c r="T88" s="54" t="n">
        <v>1360720.6</v>
      </c>
      <c r="U88" s="53" t="n">
        <v>185673611.06</v>
      </c>
      <c r="V88" s="54"/>
      <c r="W88" s="55" t="n">
        <v>184312890.46</v>
      </c>
      <c r="X88" s="53" t="n">
        <v>1360720.6</v>
      </c>
      <c r="Y88" s="53" t="n">
        <v>185673611.06</v>
      </c>
      <c r="Z88" s="54"/>
      <c r="AA88" s="56" t="n">
        <v>76.2213788110708</v>
      </c>
      <c r="AB88" s="57" t="n">
        <v>100</v>
      </c>
      <c r="AC88" s="47"/>
    </row>
    <row r="89" customFormat="false" ht="27" hidden="false" customHeight="false" outlineLevel="0" collapsed="false">
      <c r="A89" s="5"/>
      <c r="B89" s="42"/>
      <c r="C89" s="48"/>
      <c r="D89" s="49"/>
      <c r="E89" s="50"/>
      <c r="F89" s="50"/>
      <c r="G89" s="50"/>
      <c r="H89" s="50" t="s">
        <v>126</v>
      </c>
      <c r="I89" s="51" t="s">
        <v>127</v>
      </c>
      <c r="J89" s="52"/>
      <c r="K89" s="53"/>
      <c r="L89" s="53" t="n">
        <v>0</v>
      </c>
      <c r="M89" s="53" t="n">
        <v>0</v>
      </c>
      <c r="N89" s="54"/>
      <c r="O89" s="55"/>
      <c r="P89" s="53" t="n">
        <v>0</v>
      </c>
      <c r="Q89" s="53" t="n">
        <v>0</v>
      </c>
      <c r="R89" s="54"/>
      <c r="S89" s="55"/>
      <c r="T89" s="54" t="n">
        <v>0</v>
      </c>
      <c r="U89" s="53" t="n">
        <v>0</v>
      </c>
      <c r="V89" s="54"/>
      <c r="W89" s="55"/>
      <c r="X89" s="53" t="n">
        <v>0</v>
      </c>
      <c r="Y89" s="53" t="n">
        <v>0</v>
      </c>
      <c r="Z89" s="54"/>
      <c r="AA89" s="56"/>
      <c r="AB89" s="57"/>
      <c r="AC89" s="47"/>
    </row>
    <row r="90" customFormat="false" ht="54" hidden="false" customHeight="false" outlineLevel="0" collapsed="false">
      <c r="A90" s="5"/>
      <c r="B90" s="42"/>
      <c r="C90" s="48"/>
      <c r="D90" s="49"/>
      <c r="E90" s="50"/>
      <c r="F90" s="50"/>
      <c r="G90" s="50"/>
      <c r="H90" s="50" t="s">
        <v>128</v>
      </c>
      <c r="I90" s="51" t="s">
        <v>129</v>
      </c>
      <c r="J90" s="52"/>
      <c r="K90" s="53" t="n">
        <v>241797812</v>
      </c>
      <c r="L90" s="53" t="n">
        <v>0</v>
      </c>
      <c r="M90" s="53" t="n">
        <v>241797812</v>
      </c>
      <c r="N90" s="54"/>
      <c r="O90" s="55" t="n">
        <v>182396100</v>
      </c>
      <c r="P90" s="53" t="n">
        <v>1360720.6</v>
      </c>
      <c r="Q90" s="53" t="n">
        <v>183756820.6</v>
      </c>
      <c r="R90" s="54"/>
      <c r="S90" s="55" t="n">
        <v>182396100</v>
      </c>
      <c r="T90" s="54" t="n">
        <v>1360720.6</v>
      </c>
      <c r="U90" s="53" t="n">
        <v>183756820.6</v>
      </c>
      <c r="V90" s="54"/>
      <c r="W90" s="55" t="n">
        <v>182396100</v>
      </c>
      <c r="X90" s="53" t="n">
        <v>1360720.6</v>
      </c>
      <c r="Y90" s="53" t="n">
        <v>183756820.6</v>
      </c>
      <c r="Z90" s="54"/>
      <c r="AA90" s="56" t="n">
        <v>75.9960642654616</v>
      </c>
      <c r="AB90" s="57" t="n">
        <v>100</v>
      </c>
      <c r="AC90" s="47"/>
    </row>
    <row r="91" customFormat="false" ht="54" hidden="false" customHeight="false" outlineLevel="0" collapsed="false">
      <c r="A91" s="5"/>
      <c r="B91" s="42"/>
      <c r="C91" s="48"/>
      <c r="D91" s="49"/>
      <c r="E91" s="50"/>
      <c r="F91" s="50"/>
      <c r="G91" s="50"/>
      <c r="H91" s="50" t="s">
        <v>92</v>
      </c>
      <c r="I91" s="51" t="s">
        <v>93</v>
      </c>
      <c r="J91" s="52"/>
      <c r="K91" s="53" t="n">
        <v>1800000</v>
      </c>
      <c r="L91" s="53"/>
      <c r="M91" s="53" t="n">
        <v>1800000</v>
      </c>
      <c r="N91" s="54"/>
      <c r="O91" s="55" t="n">
        <v>1916790.46</v>
      </c>
      <c r="P91" s="53"/>
      <c r="Q91" s="53" t="n">
        <v>1916790.46</v>
      </c>
      <c r="R91" s="54"/>
      <c r="S91" s="55" t="n">
        <v>1916790.46</v>
      </c>
      <c r="T91" s="54"/>
      <c r="U91" s="53" t="n">
        <v>1916790.46</v>
      </c>
      <c r="V91" s="54"/>
      <c r="W91" s="55" t="n">
        <v>1916790.46</v>
      </c>
      <c r="X91" s="53"/>
      <c r="Y91" s="53" t="n">
        <v>1916790.46</v>
      </c>
      <c r="Z91" s="54"/>
      <c r="AA91" s="56" t="n">
        <v>106.488358888889</v>
      </c>
      <c r="AB91" s="57" t="n">
        <v>100</v>
      </c>
      <c r="AC91" s="47"/>
    </row>
    <row r="92" customFormat="false" ht="54" hidden="false" customHeight="false" outlineLevel="0" collapsed="false">
      <c r="A92" s="5"/>
      <c r="B92" s="42"/>
      <c r="C92" s="48"/>
      <c r="D92" s="49"/>
      <c r="E92" s="50"/>
      <c r="F92" s="50"/>
      <c r="G92" s="50" t="n">
        <v>3</v>
      </c>
      <c r="H92" s="50"/>
      <c r="I92" s="51" t="s">
        <v>130</v>
      </c>
      <c r="J92" s="52"/>
      <c r="K92" s="53" t="n">
        <v>3435423622</v>
      </c>
      <c r="L92" s="53"/>
      <c r="M92" s="53" t="n">
        <v>3435423622</v>
      </c>
      <c r="N92" s="54"/>
      <c r="O92" s="55" t="n">
        <v>3196148580.43</v>
      </c>
      <c r="P92" s="53"/>
      <c r="Q92" s="53" t="n">
        <v>3196148580.43</v>
      </c>
      <c r="R92" s="54"/>
      <c r="S92" s="55" t="n">
        <v>3196148580.43</v>
      </c>
      <c r="T92" s="54"/>
      <c r="U92" s="53" t="n">
        <v>3196148580.43</v>
      </c>
      <c r="V92" s="54"/>
      <c r="W92" s="55" t="n">
        <v>3196148580.43</v>
      </c>
      <c r="X92" s="53"/>
      <c r="Y92" s="53" t="n">
        <v>3196148580.43</v>
      </c>
      <c r="Z92" s="54"/>
      <c r="AA92" s="56" t="n">
        <v>93.035064437535</v>
      </c>
      <c r="AB92" s="57" t="n">
        <v>100</v>
      </c>
      <c r="AC92" s="47"/>
    </row>
    <row r="93" customFormat="false" ht="27" hidden="false" customHeight="false" outlineLevel="0" collapsed="false">
      <c r="A93" s="5"/>
      <c r="B93" s="42"/>
      <c r="C93" s="48"/>
      <c r="D93" s="49"/>
      <c r="E93" s="50"/>
      <c r="F93" s="50"/>
      <c r="G93" s="50"/>
      <c r="H93" s="50" t="s">
        <v>27</v>
      </c>
      <c r="I93" s="51" t="s">
        <v>28</v>
      </c>
      <c r="J93" s="52"/>
      <c r="K93" s="53" t="n">
        <v>145137778</v>
      </c>
      <c r="L93" s="53"/>
      <c r="M93" s="53" t="n">
        <v>145137778</v>
      </c>
      <c r="N93" s="54"/>
      <c r="O93" s="55" t="n">
        <v>120581530.81</v>
      </c>
      <c r="P93" s="53"/>
      <c r="Q93" s="53" t="n">
        <v>120581530.81</v>
      </c>
      <c r="R93" s="54"/>
      <c r="S93" s="55" t="n">
        <v>120581530.81</v>
      </c>
      <c r="T93" s="54"/>
      <c r="U93" s="53" t="n">
        <v>120581530.81</v>
      </c>
      <c r="V93" s="54"/>
      <c r="W93" s="55" t="n">
        <v>120581530.81</v>
      </c>
      <c r="X93" s="53"/>
      <c r="Y93" s="53" t="n">
        <v>120581530.81</v>
      </c>
      <c r="Z93" s="54"/>
      <c r="AA93" s="56" t="n">
        <v>83.080733680517</v>
      </c>
      <c r="AB93" s="57" t="n">
        <v>100</v>
      </c>
      <c r="AC93" s="47"/>
    </row>
    <row r="94" customFormat="false" ht="108" hidden="false" customHeight="false" outlineLevel="0" collapsed="false">
      <c r="A94" s="5"/>
      <c r="B94" s="42"/>
      <c r="C94" s="48"/>
      <c r="D94" s="49"/>
      <c r="E94" s="50"/>
      <c r="F94" s="50"/>
      <c r="G94" s="50"/>
      <c r="H94" s="50" t="s">
        <v>131</v>
      </c>
      <c r="I94" s="51" t="s">
        <v>132</v>
      </c>
      <c r="J94" s="52"/>
      <c r="K94" s="53" t="n">
        <v>354173522</v>
      </c>
      <c r="L94" s="53"/>
      <c r="M94" s="53" t="n">
        <v>354173522</v>
      </c>
      <c r="N94" s="54"/>
      <c r="O94" s="55" t="n">
        <v>403620887.68</v>
      </c>
      <c r="P94" s="53"/>
      <c r="Q94" s="53" t="n">
        <v>403620887.68</v>
      </c>
      <c r="R94" s="54"/>
      <c r="S94" s="55" t="n">
        <v>403620887.68</v>
      </c>
      <c r="T94" s="54"/>
      <c r="U94" s="53" t="n">
        <v>403620887.68</v>
      </c>
      <c r="V94" s="54"/>
      <c r="W94" s="55" t="n">
        <v>403620887.68</v>
      </c>
      <c r="X94" s="53"/>
      <c r="Y94" s="53" t="n">
        <v>403620887.68</v>
      </c>
      <c r="Z94" s="54"/>
      <c r="AA94" s="56" t="n">
        <v>113.961338894216</v>
      </c>
      <c r="AB94" s="57" t="n">
        <v>100</v>
      </c>
      <c r="AC94" s="47"/>
    </row>
    <row r="95" customFormat="false" ht="54" hidden="false" customHeight="false" outlineLevel="0" collapsed="false">
      <c r="A95" s="5"/>
      <c r="B95" s="42"/>
      <c r="C95" s="48"/>
      <c r="D95" s="49"/>
      <c r="E95" s="50"/>
      <c r="F95" s="50"/>
      <c r="G95" s="50"/>
      <c r="H95" s="50" t="s">
        <v>133</v>
      </c>
      <c r="I95" s="51" t="s">
        <v>134</v>
      </c>
      <c r="J95" s="52"/>
      <c r="K95" s="53" t="n">
        <v>341112322</v>
      </c>
      <c r="L95" s="53"/>
      <c r="M95" s="53" t="n">
        <v>341112322</v>
      </c>
      <c r="N95" s="54"/>
      <c r="O95" s="55" t="n">
        <v>146623664.94</v>
      </c>
      <c r="P95" s="53"/>
      <c r="Q95" s="53" t="n">
        <v>146623664.94</v>
      </c>
      <c r="R95" s="54"/>
      <c r="S95" s="55" t="n">
        <v>146623664.94</v>
      </c>
      <c r="T95" s="54"/>
      <c r="U95" s="53" t="n">
        <v>146623664.94</v>
      </c>
      <c r="V95" s="54"/>
      <c r="W95" s="55" t="n">
        <v>146623664.94</v>
      </c>
      <c r="X95" s="53"/>
      <c r="Y95" s="53" t="n">
        <v>146623664.94</v>
      </c>
      <c r="Z95" s="54"/>
      <c r="AA95" s="56" t="n">
        <v>42.9839837154871</v>
      </c>
      <c r="AB95" s="57" t="n">
        <v>100</v>
      </c>
      <c r="AC95" s="47"/>
    </row>
    <row r="96" customFormat="false" ht="54" hidden="false" customHeight="false" outlineLevel="0" collapsed="false">
      <c r="A96" s="5"/>
      <c r="B96" s="42"/>
      <c r="C96" s="48"/>
      <c r="D96" s="49"/>
      <c r="E96" s="50"/>
      <c r="F96" s="50"/>
      <c r="G96" s="50"/>
      <c r="H96" s="50" t="s">
        <v>135</v>
      </c>
      <c r="I96" s="51" t="s">
        <v>136</v>
      </c>
      <c r="J96" s="52"/>
      <c r="K96" s="53" t="n">
        <v>2595000000</v>
      </c>
      <c r="L96" s="53"/>
      <c r="M96" s="53" t="n">
        <v>2595000000</v>
      </c>
      <c r="N96" s="54"/>
      <c r="O96" s="55" t="n">
        <v>2525322497</v>
      </c>
      <c r="P96" s="53"/>
      <c r="Q96" s="53" t="n">
        <v>2525322497</v>
      </c>
      <c r="R96" s="54"/>
      <c r="S96" s="55" t="n">
        <v>2525322497</v>
      </c>
      <c r="T96" s="54"/>
      <c r="U96" s="53" t="n">
        <v>2525322497</v>
      </c>
      <c r="V96" s="54"/>
      <c r="W96" s="55" t="n">
        <v>2525322497</v>
      </c>
      <c r="X96" s="53"/>
      <c r="Y96" s="53" t="n">
        <v>2525322497</v>
      </c>
      <c r="Z96" s="54"/>
      <c r="AA96" s="56" t="n">
        <v>97.3149324470135</v>
      </c>
      <c r="AB96" s="57" t="n">
        <v>100</v>
      </c>
      <c r="AC96" s="47"/>
    </row>
    <row r="97" customFormat="false" ht="27" hidden="false" customHeight="false" outlineLevel="0" collapsed="false">
      <c r="A97" s="5"/>
      <c r="B97" s="42"/>
      <c r="C97" s="48"/>
      <c r="D97" s="49"/>
      <c r="E97" s="50"/>
      <c r="F97" s="50"/>
      <c r="G97" s="50" t="n">
        <v>4</v>
      </c>
      <c r="H97" s="50"/>
      <c r="I97" s="51" t="s">
        <v>137</v>
      </c>
      <c r="J97" s="52"/>
      <c r="K97" s="53" t="n">
        <v>9031604872</v>
      </c>
      <c r="L97" s="53"/>
      <c r="M97" s="53" t="n">
        <v>9031604872</v>
      </c>
      <c r="N97" s="54"/>
      <c r="O97" s="55" t="n">
        <v>8161465230.28</v>
      </c>
      <c r="P97" s="53"/>
      <c r="Q97" s="53" t="n">
        <v>8161465230.28</v>
      </c>
      <c r="R97" s="54"/>
      <c r="S97" s="55" t="n">
        <v>8142838759.65</v>
      </c>
      <c r="T97" s="54"/>
      <c r="U97" s="53" t="n">
        <v>8142838759.65</v>
      </c>
      <c r="V97" s="54"/>
      <c r="W97" s="55" t="n">
        <v>8142838759.65</v>
      </c>
      <c r="X97" s="53"/>
      <c r="Y97" s="53" t="n">
        <v>8142838759.65</v>
      </c>
      <c r="Z97" s="54"/>
      <c r="AA97" s="56" t="n">
        <v>90.1593778188263</v>
      </c>
      <c r="AB97" s="57" t="n">
        <v>99.7717754091399</v>
      </c>
      <c r="AC97" s="47"/>
    </row>
    <row r="98" customFormat="false" ht="81" hidden="false" customHeight="false" outlineLevel="0" collapsed="false">
      <c r="A98" s="5"/>
      <c r="B98" s="42"/>
      <c r="C98" s="48"/>
      <c r="D98" s="49"/>
      <c r="E98" s="50"/>
      <c r="F98" s="50"/>
      <c r="G98" s="50"/>
      <c r="H98" s="50" t="s">
        <v>138</v>
      </c>
      <c r="I98" s="51" t="s">
        <v>139</v>
      </c>
      <c r="J98" s="52"/>
      <c r="K98" s="53" t="n">
        <v>630816400</v>
      </c>
      <c r="L98" s="53"/>
      <c r="M98" s="53" t="n">
        <v>630816400</v>
      </c>
      <c r="N98" s="54"/>
      <c r="O98" s="55" t="n">
        <v>368168505.7</v>
      </c>
      <c r="P98" s="53"/>
      <c r="Q98" s="53" t="n">
        <v>368168505.7</v>
      </c>
      <c r="R98" s="54"/>
      <c r="S98" s="55" t="n">
        <v>368168505.7</v>
      </c>
      <c r="T98" s="54"/>
      <c r="U98" s="53" t="n">
        <v>368168505.7</v>
      </c>
      <c r="V98" s="54"/>
      <c r="W98" s="55" t="n">
        <v>368168505.7</v>
      </c>
      <c r="X98" s="53"/>
      <c r="Y98" s="53" t="n">
        <v>368168505.7</v>
      </c>
      <c r="Z98" s="54"/>
      <c r="AA98" s="56" t="n">
        <v>58.3638132585012</v>
      </c>
      <c r="AB98" s="57" t="n">
        <v>100</v>
      </c>
      <c r="AC98" s="47"/>
    </row>
    <row r="99" customFormat="false" ht="27" hidden="false" customHeight="false" outlineLevel="0" collapsed="false">
      <c r="A99" s="5"/>
      <c r="B99" s="42"/>
      <c r="C99" s="48"/>
      <c r="D99" s="49"/>
      <c r="E99" s="50"/>
      <c r="F99" s="50"/>
      <c r="G99" s="50"/>
      <c r="H99" s="50" t="s">
        <v>140</v>
      </c>
      <c r="I99" s="51" t="s">
        <v>141</v>
      </c>
      <c r="J99" s="52"/>
      <c r="K99" s="53" t="n">
        <v>999361947</v>
      </c>
      <c r="L99" s="53"/>
      <c r="M99" s="53" t="n">
        <v>999361947</v>
      </c>
      <c r="N99" s="54"/>
      <c r="O99" s="55" t="n">
        <v>641057124.87</v>
      </c>
      <c r="P99" s="53"/>
      <c r="Q99" s="53" t="n">
        <v>641057124.87</v>
      </c>
      <c r="R99" s="54"/>
      <c r="S99" s="55" t="n">
        <v>641057124.87</v>
      </c>
      <c r="T99" s="54"/>
      <c r="U99" s="53" t="n">
        <v>641057124.87</v>
      </c>
      <c r="V99" s="54"/>
      <c r="W99" s="55" t="n">
        <v>641057124.87</v>
      </c>
      <c r="X99" s="53"/>
      <c r="Y99" s="53" t="n">
        <v>641057124.87</v>
      </c>
      <c r="Z99" s="54"/>
      <c r="AA99" s="56" t="n">
        <v>64.1466414440133</v>
      </c>
      <c r="AB99" s="57" t="n">
        <v>100</v>
      </c>
      <c r="AC99" s="47"/>
    </row>
    <row r="100" customFormat="false" ht="108" hidden="false" customHeight="false" outlineLevel="0" collapsed="false">
      <c r="A100" s="5"/>
      <c r="B100" s="42"/>
      <c r="C100" s="48"/>
      <c r="D100" s="49"/>
      <c r="E100" s="50"/>
      <c r="F100" s="50"/>
      <c r="G100" s="50"/>
      <c r="H100" s="50" t="s">
        <v>142</v>
      </c>
      <c r="I100" s="51" t="s">
        <v>143</v>
      </c>
      <c r="J100" s="52"/>
      <c r="K100" s="53" t="n">
        <v>4733026525</v>
      </c>
      <c r="L100" s="53"/>
      <c r="M100" s="53" t="n">
        <v>4733026525</v>
      </c>
      <c r="N100" s="54"/>
      <c r="O100" s="55" t="n">
        <v>4632709651.83</v>
      </c>
      <c r="P100" s="53"/>
      <c r="Q100" s="53" t="n">
        <v>4632709651.83</v>
      </c>
      <c r="R100" s="54"/>
      <c r="S100" s="55" t="n">
        <v>4630851992.5</v>
      </c>
      <c r="T100" s="54"/>
      <c r="U100" s="53" t="n">
        <v>4630851992.5</v>
      </c>
      <c r="V100" s="54"/>
      <c r="W100" s="55" t="n">
        <v>4630851992.5</v>
      </c>
      <c r="X100" s="53"/>
      <c r="Y100" s="53" t="n">
        <v>4630851992.5</v>
      </c>
      <c r="Z100" s="54"/>
      <c r="AA100" s="56" t="n">
        <v>97.8412431884691</v>
      </c>
      <c r="AB100" s="57" t="n">
        <v>99.9599012355703</v>
      </c>
      <c r="AC100" s="47"/>
    </row>
    <row r="101" customFormat="false" ht="135" hidden="false" customHeight="false" outlineLevel="0" collapsed="false">
      <c r="A101" s="5"/>
      <c r="B101" s="42"/>
      <c r="C101" s="48"/>
      <c r="D101" s="49"/>
      <c r="E101" s="50"/>
      <c r="F101" s="50"/>
      <c r="G101" s="50"/>
      <c r="H101" s="50" t="s">
        <v>144</v>
      </c>
      <c r="I101" s="51" t="s">
        <v>145</v>
      </c>
      <c r="J101" s="52"/>
      <c r="K101" s="53" t="n">
        <v>2668400000</v>
      </c>
      <c r="L101" s="53"/>
      <c r="M101" s="53" t="n">
        <v>2668400000</v>
      </c>
      <c r="N101" s="54"/>
      <c r="O101" s="55" t="n">
        <v>2519529947.88</v>
      </c>
      <c r="P101" s="53"/>
      <c r="Q101" s="53" t="n">
        <v>2519529947.88</v>
      </c>
      <c r="R101" s="54"/>
      <c r="S101" s="55" t="n">
        <v>2502761136.58</v>
      </c>
      <c r="T101" s="54"/>
      <c r="U101" s="53" t="n">
        <v>2502761136.58</v>
      </c>
      <c r="V101" s="54"/>
      <c r="W101" s="55" t="n">
        <v>2502761136.58</v>
      </c>
      <c r="X101" s="53"/>
      <c r="Y101" s="53" t="n">
        <v>2502761136.58</v>
      </c>
      <c r="Z101" s="54"/>
      <c r="AA101" s="56" t="n">
        <v>93.7925774464098</v>
      </c>
      <c r="AB101" s="57" t="n">
        <v>99.334446835446</v>
      </c>
      <c r="AC101" s="47"/>
    </row>
    <row r="102" customFormat="false" ht="27" hidden="false" customHeight="false" outlineLevel="0" collapsed="false">
      <c r="A102" s="5"/>
      <c r="B102" s="42"/>
      <c r="C102" s="48"/>
      <c r="D102" s="49"/>
      <c r="E102" s="50"/>
      <c r="F102" s="50" t="n">
        <v>8</v>
      </c>
      <c r="G102" s="50"/>
      <c r="H102" s="50"/>
      <c r="I102" s="51" t="s">
        <v>146</v>
      </c>
      <c r="J102" s="52"/>
      <c r="K102" s="53" t="n">
        <v>733701900</v>
      </c>
      <c r="L102" s="53" t="n">
        <v>0</v>
      </c>
      <c r="M102" s="53" t="n">
        <v>733701900</v>
      </c>
      <c r="N102" s="54"/>
      <c r="O102" s="55" t="n">
        <v>1082630525.85</v>
      </c>
      <c r="P102" s="53" t="n">
        <v>668872946.4</v>
      </c>
      <c r="Q102" s="53" t="n">
        <v>1751503472.25</v>
      </c>
      <c r="R102" s="54"/>
      <c r="S102" s="55" t="n">
        <v>1082139520.62</v>
      </c>
      <c r="T102" s="54" t="n">
        <v>668872946.4</v>
      </c>
      <c r="U102" s="53" t="n">
        <v>1751012467.02</v>
      </c>
      <c r="V102" s="54"/>
      <c r="W102" s="55" t="n">
        <v>1082139520.62</v>
      </c>
      <c r="X102" s="53" t="n">
        <v>668872946.4</v>
      </c>
      <c r="Y102" s="53" t="n">
        <v>1751012467.02</v>
      </c>
      <c r="Z102" s="54"/>
      <c r="AA102" s="56" t="n">
        <v>238.654481747969</v>
      </c>
      <c r="AB102" s="57" t="n">
        <v>99.9719666425001</v>
      </c>
      <c r="AC102" s="47"/>
    </row>
    <row r="103" customFormat="false" ht="27" hidden="false" customHeight="false" outlineLevel="0" collapsed="false">
      <c r="A103" s="5"/>
      <c r="B103" s="42"/>
      <c r="C103" s="48"/>
      <c r="D103" s="49"/>
      <c r="E103" s="50"/>
      <c r="F103" s="50"/>
      <c r="G103" s="50" t="n">
        <v>3</v>
      </c>
      <c r="H103" s="50"/>
      <c r="I103" s="51" t="s">
        <v>147</v>
      </c>
      <c r="J103" s="52"/>
      <c r="K103" s="53" t="n">
        <v>733701900</v>
      </c>
      <c r="L103" s="53" t="n">
        <v>0</v>
      </c>
      <c r="M103" s="53" t="n">
        <v>733701900</v>
      </c>
      <c r="N103" s="54"/>
      <c r="O103" s="55" t="n">
        <v>1082630525.85</v>
      </c>
      <c r="P103" s="53" t="n">
        <v>668872946.4</v>
      </c>
      <c r="Q103" s="53" t="n">
        <v>1751503472.25</v>
      </c>
      <c r="R103" s="54"/>
      <c r="S103" s="55" t="n">
        <v>1082139520.62</v>
      </c>
      <c r="T103" s="54" t="n">
        <v>668872946.4</v>
      </c>
      <c r="U103" s="53" t="n">
        <v>1751012467.02</v>
      </c>
      <c r="V103" s="54"/>
      <c r="W103" s="55" t="n">
        <v>1082139520.62</v>
      </c>
      <c r="X103" s="53" t="n">
        <v>668872946.4</v>
      </c>
      <c r="Y103" s="53" t="n">
        <v>1751012467.02</v>
      </c>
      <c r="Z103" s="54"/>
      <c r="AA103" s="56" t="n">
        <v>238.654481747969</v>
      </c>
      <c r="AB103" s="57" t="n">
        <v>99.9719666425001</v>
      </c>
      <c r="AC103" s="47"/>
    </row>
    <row r="104" customFormat="false" ht="54" hidden="false" customHeight="false" outlineLevel="0" collapsed="false">
      <c r="A104" s="5"/>
      <c r="B104" s="42"/>
      <c r="C104" s="48"/>
      <c r="D104" s="49"/>
      <c r="E104" s="50"/>
      <c r="F104" s="50"/>
      <c r="G104" s="50"/>
      <c r="H104" s="50" t="s">
        <v>148</v>
      </c>
      <c r="I104" s="51" t="s">
        <v>149</v>
      </c>
      <c r="J104" s="52"/>
      <c r="K104" s="53" t="n">
        <v>92415664</v>
      </c>
      <c r="L104" s="53" t="n">
        <v>0</v>
      </c>
      <c r="M104" s="53" t="n">
        <v>92415664</v>
      </c>
      <c r="N104" s="54"/>
      <c r="O104" s="55" t="n">
        <v>107110744.11</v>
      </c>
      <c r="P104" s="53" t="n">
        <v>192622864.77</v>
      </c>
      <c r="Q104" s="53" t="n">
        <v>299733608.88</v>
      </c>
      <c r="R104" s="54"/>
      <c r="S104" s="55" t="n">
        <v>107110744.11</v>
      </c>
      <c r="T104" s="54" t="n">
        <v>192622864.77</v>
      </c>
      <c r="U104" s="53" t="n">
        <v>299733608.88</v>
      </c>
      <c r="V104" s="54"/>
      <c r="W104" s="55" t="n">
        <v>107110744.11</v>
      </c>
      <c r="X104" s="53" t="n">
        <v>192622864.77</v>
      </c>
      <c r="Y104" s="53" t="n">
        <v>299733608.88</v>
      </c>
      <c r="Z104" s="54"/>
      <c r="AA104" s="56" t="n">
        <v>324.33204059433</v>
      </c>
      <c r="AB104" s="57" t="n">
        <v>100</v>
      </c>
      <c r="AC104" s="47"/>
    </row>
    <row r="105" customFormat="false" ht="81" hidden="false" customHeight="false" outlineLevel="0" collapsed="false">
      <c r="A105" s="5"/>
      <c r="B105" s="42"/>
      <c r="C105" s="48"/>
      <c r="D105" s="49"/>
      <c r="E105" s="50"/>
      <c r="F105" s="50"/>
      <c r="G105" s="50"/>
      <c r="H105" s="50" t="s">
        <v>150</v>
      </c>
      <c r="I105" s="51" t="s">
        <v>151</v>
      </c>
      <c r="J105" s="52"/>
      <c r="K105" s="53" t="n">
        <v>160485559</v>
      </c>
      <c r="L105" s="53"/>
      <c r="M105" s="53" t="n">
        <v>160485559</v>
      </c>
      <c r="N105" s="54"/>
      <c r="O105" s="55" t="n">
        <v>460437705.66</v>
      </c>
      <c r="P105" s="53"/>
      <c r="Q105" s="53" t="n">
        <v>460437705.66</v>
      </c>
      <c r="R105" s="54"/>
      <c r="S105" s="55" t="n">
        <v>460437705.66</v>
      </c>
      <c r="T105" s="54"/>
      <c r="U105" s="53" t="n">
        <v>460437705.66</v>
      </c>
      <c r="V105" s="54"/>
      <c r="W105" s="55" t="n">
        <v>460437705.66</v>
      </c>
      <c r="X105" s="53"/>
      <c r="Y105" s="53" t="n">
        <v>460437705.66</v>
      </c>
      <c r="Z105" s="54"/>
      <c r="AA105" s="56" t="n">
        <v>286.902889287378</v>
      </c>
      <c r="AB105" s="57" t="n">
        <v>100</v>
      </c>
      <c r="AC105" s="47"/>
    </row>
    <row r="106" customFormat="false" ht="54" hidden="false" customHeight="false" outlineLevel="0" collapsed="false">
      <c r="A106" s="5"/>
      <c r="B106" s="42"/>
      <c r="C106" s="48"/>
      <c r="D106" s="49"/>
      <c r="E106" s="50"/>
      <c r="F106" s="50"/>
      <c r="G106" s="50"/>
      <c r="H106" s="50" t="s">
        <v>80</v>
      </c>
      <c r="I106" s="51" t="s">
        <v>81</v>
      </c>
      <c r="J106" s="52"/>
      <c r="K106" s="53"/>
      <c r="L106" s="53" t="n">
        <v>0</v>
      </c>
      <c r="M106" s="53" t="n">
        <v>0</v>
      </c>
      <c r="N106" s="54"/>
      <c r="O106" s="55"/>
      <c r="P106" s="53" t="n">
        <v>476250081.63</v>
      </c>
      <c r="Q106" s="53" t="n">
        <v>476250081.63</v>
      </c>
      <c r="R106" s="54"/>
      <c r="S106" s="55"/>
      <c r="T106" s="54" t="n">
        <v>476250081.63</v>
      </c>
      <c r="U106" s="53" t="n">
        <v>476250081.63</v>
      </c>
      <c r="V106" s="54"/>
      <c r="W106" s="55"/>
      <c r="X106" s="53" t="n">
        <v>476250081.63</v>
      </c>
      <c r="Y106" s="53" t="n">
        <v>476250081.63</v>
      </c>
      <c r="Z106" s="54"/>
      <c r="AA106" s="56"/>
      <c r="AB106" s="57" t="n">
        <v>100</v>
      </c>
      <c r="AC106" s="47"/>
    </row>
    <row r="107" customFormat="false" ht="108" hidden="false" customHeight="false" outlineLevel="0" collapsed="false">
      <c r="A107" s="5"/>
      <c r="B107" s="42"/>
      <c r="C107" s="48"/>
      <c r="D107" s="49"/>
      <c r="E107" s="50"/>
      <c r="F107" s="50"/>
      <c r="G107" s="50"/>
      <c r="H107" s="50" t="s">
        <v>152</v>
      </c>
      <c r="I107" s="51" t="s">
        <v>153</v>
      </c>
      <c r="J107" s="52"/>
      <c r="K107" s="53" t="n">
        <v>480800677</v>
      </c>
      <c r="L107" s="53"/>
      <c r="M107" s="53" t="n">
        <v>480800677</v>
      </c>
      <c r="N107" s="54"/>
      <c r="O107" s="55" t="n">
        <v>515082076.08</v>
      </c>
      <c r="P107" s="53"/>
      <c r="Q107" s="53" t="n">
        <v>515082076.08</v>
      </c>
      <c r="R107" s="54"/>
      <c r="S107" s="55" t="n">
        <v>514591070.85</v>
      </c>
      <c r="T107" s="54"/>
      <c r="U107" s="53" t="n">
        <v>514591070.85</v>
      </c>
      <c r="V107" s="54"/>
      <c r="W107" s="55" t="n">
        <v>514591070.85</v>
      </c>
      <c r="X107" s="53"/>
      <c r="Y107" s="53" t="n">
        <v>514591070.85</v>
      </c>
      <c r="Z107" s="54"/>
      <c r="AA107" s="56" t="n">
        <v>107.02794223603</v>
      </c>
      <c r="AB107" s="57" t="n">
        <v>99.9046743707844</v>
      </c>
      <c r="AC107" s="47"/>
    </row>
    <row r="108" customFormat="false" ht="27" hidden="false" customHeight="false" outlineLevel="0" collapsed="false">
      <c r="A108" s="5"/>
      <c r="B108" s="42"/>
      <c r="C108" s="48"/>
      <c r="D108" s="49"/>
      <c r="E108" s="50" t="n">
        <v>2</v>
      </c>
      <c r="F108" s="50"/>
      <c r="G108" s="50"/>
      <c r="H108" s="50"/>
      <c r="I108" s="51" t="s">
        <v>154</v>
      </c>
      <c r="J108" s="52"/>
      <c r="K108" s="53" t="n">
        <v>27093294</v>
      </c>
      <c r="L108" s="53"/>
      <c r="M108" s="53" t="n">
        <v>27093294</v>
      </c>
      <c r="N108" s="54"/>
      <c r="O108" s="55" t="n">
        <v>18902276</v>
      </c>
      <c r="P108" s="53"/>
      <c r="Q108" s="53" t="n">
        <v>18902276</v>
      </c>
      <c r="R108" s="54"/>
      <c r="S108" s="55" t="n">
        <v>18902276</v>
      </c>
      <c r="T108" s="54"/>
      <c r="U108" s="53" t="n">
        <v>18902276</v>
      </c>
      <c r="V108" s="54"/>
      <c r="W108" s="55" t="n">
        <v>18902276</v>
      </c>
      <c r="X108" s="53"/>
      <c r="Y108" s="53" t="n">
        <v>18902276</v>
      </c>
      <c r="Z108" s="54"/>
      <c r="AA108" s="56" t="n">
        <v>69.7673601445435</v>
      </c>
      <c r="AB108" s="57" t="n">
        <v>100</v>
      </c>
      <c r="AC108" s="47"/>
    </row>
    <row r="109" customFormat="false" ht="54" hidden="false" customHeight="false" outlineLevel="0" collapsed="false">
      <c r="A109" s="5"/>
      <c r="B109" s="42"/>
      <c r="C109" s="48"/>
      <c r="D109" s="49"/>
      <c r="E109" s="50"/>
      <c r="F109" s="50" t="n">
        <v>4</v>
      </c>
      <c r="G109" s="50"/>
      <c r="H109" s="50"/>
      <c r="I109" s="51" t="s">
        <v>155</v>
      </c>
      <c r="J109" s="52"/>
      <c r="K109" s="53" t="n">
        <v>27093294</v>
      </c>
      <c r="L109" s="53"/>
      <c r="M109" s="53" t="n">
        <v>27093294</v>
      </c>
      <c r="N109" s="54"/>
      <c r="O109" s="55" t="n">
        <v>18902276</v>
      </c>
      <c r="P109" s="53"/>
      <c r="Q109" s="53" t="n">
        <v>18902276</v>
      </c>
      <c r="R109" s="54"/>
      <c r="S109" s="55" t="n">
        <v>18902276</v>
      </c>
      <c r="T109" s="54"/>
      <c r="U109" s="53" t="n">
        <v>18902276</v>
      </c>
      <c r="V109" s="54"/>
      <c r="W109" s="55" t="n">
        <v>18902276</v>
      </c>
      <c r="X109" s="53"/>
      <c r="Y109" s="53" t="n">
        <v>18902276</v>
      </c>
      <c r="Z109" s="54"/>
      <c r="AA109" s="56" t="n">
        <v>69.7673601445435</v>
      </c>
      <c r="AB109" s="57" t="n">
        <v>100</v>
      </c>
      <c r="AC109" s="47"/>
    </row>
    <row r="110" customFormat="false" ht="54" hidden="false" customHeight="false" outlineLevel="0" collapsed="false">
      <c r="A110" s="5"/>
      <c r="B110" s="42"/>
      <c r="C110" s="48"/>
      <c r="D110" s="49"/>
      <c r="E110" s="50"/>
      <c r="F110" s="50"/>
      <c r="G110" s="50" t="n">
        <v>4</v>
      </c>
      <c r="H110" s="50"/>
      <c r="I110" s="51" t="s">
        <v>156</v>
      </c>
      <c r="J110" s="52"/>
      <c r="K110" s="53" t="n">
        <v>27093294</v>
      </c>
      <c r="L110" s="53"/>
      <c r="M110" s="53" t="n">
        <v>27093294</v>
      </c>
      <c r="N110" s="54"/>
      <c r="O110" s="55" t="n">
        <v>18902276</v>
      </c>
      <c r="P110" s="53"/>
      <c r="Q110" s="53" t="n">
        <v>18902276</v>
      </c>
      <c r="R110" s="54"/>
      <c r="S110" s="55" t="n">
        <v>18902276</v>
      </c>
      <c r="T110" s="54"/>
      <c r="U110" s="53" t="n">
        <v>18902276</v>
      </c>
      <c r="V110" s="54"/>
      <c r="W110" s="55" t="n">
        <v>18902276</v>
      </c>
      <c r="X110" s="53"/>
      <c r="Y110" s="53" t="n">
        <v>18902276</v>
      </c>
      <c r="Z110" s="54"/>
      <c r="AA110" s="56" t="n">
        <v>69.7673601445435</v>
      </c>
      <c r="AB110" s="57" t="n">
        <v>100</v>
      </c>
      <c r="AC110" s="47"/>
    </row>
    <row r="111" customFormat="false" ht="54" hidden="false" customHeight="false" outlineLevel="0" collapsed="false">
      <c r="A111" s="5"/>
      <c r="B111" s="42"/>
      <c r="C111" s="48"/>
      <c r="D111" s="49"/>
      <c r="E111" s="50"/>
      <c r="F111" s="50"/>
      <c r="G111" s="50"/>
      <c r="H111" s="50" t="s">
        <v>157</v>
      </c>
      <c r="I111" s="51" t="s">
        <v>158</v>
      </c>
      <c r="J111" s="52"/>
      <c r="K111" s="53" t="n">
        <v>27093294</v>
      </c>
      <c r="L111" s="53"/>
      <c r="M111" s="53" t="n">
        <v>27093294</v>
      </c>
      <c r="N111" s="54"/>
      <c r="O111" s="55" t="n">
        <v>18902276</v>
      </c>
      <c r="P111" s="53"/>
      <c r="Q111" s="53" t="n">
        <v>18902276</v>
      </c>
      <c r="R111" s="54"/>
      <c r="S111" s="55" t="n">
        <v>18902276</v>
      </c>
      <c r="T111" s="54"/>
      <c r="U111" s="53" t="n">
        <v>18902276</v>
      </c>
      <c r="V111" s="54"/>
      <c r="W111" s="55" t="n">
        <v>18902276</v>
      </c>
      <c r="X111" s="53"/>
      <c r="Y111" s="53" t="n">
        <v>18902276</v>
      </c>
      <c r="Z111" s="54"/>
      <c r="AA111" s="56" t="n">
        <v>69.7673601445435</v>
      </c>
      <c r="AB111" s="57" t="n">
        <v>100</v>
      </c>
      <c r="AC111" s="47"/>
    </row>
    <row r="112" customFormat="false" ht="27" hidden="false" customHeight="false" outlineLevel="0" collapsed="false">
      <c r="A112" s="5"/>
      <c r="B112" s="42"/>
      <c r="C112" s="48"/>
      <c r="D112" s="49" t="s">
        <v>159</v>
      </c>
      <c r="E112" s="50"/>
      <c r="F112" s="50"/>
      <c r="G112" s="50"/>
      <c r="H112" s="50"/>
      <c r="I112" s="51"/>
      <c r="J112" s="52"/>
      <c r="K112" s="53" t="n">
        <v>7391651659</v>
      </c>
      <c r="L112" s="53" t="n">
        <v>140830144</v>
      </c>
      <c r="M112" s="53" t="n">
        <v>7532481803</v>
      </c>
      <c r="N112" s="54"/>
      <c r="O112" s="55" t="n">
        <v>9040292126.87</v>
      </c>
      <c r="P112" s="53" t="n">
        <v>274846671.88</v>
      </c>
      <c r="Q112" s="53" t="n">
        <v>9315138798.75</v>
      </c>
      <c r="R112" s="54"/>
      <c r="S112" s="55" t="n">
        <v>9031629306.03</v>
      </c>
      <c r="T112" s="54" t="n">
        <v>274846671.88</v>
      </c>
      <c r="U112" s="53" t="n">
        <v>9306475977.91</v>
      </c>
      <c r="V112" s="54"/>
      <c r="W112" s="55" t="n">
        <v>9031629305.99</v>
      </c>
      <c r="X112" s="53" t="n">
        <v>274846671.88</v>
      </c>
      <c r="Y112" s="53" t="n">
        <v>9306475977.87</v>
      </c>
      <c r="Z112" s="54"/>
      <c r="AA112" s="56" t="n">
        <v>123.551257358013</v>
      </c>
      <c r="AB112" s="57" t="n">
        <v>99.9070027718625</v>
      </c>
      <c r="AC112" s="47"/>
    </row>
    <row r="113" customFormat="false" ht="27" hidden="false" customHeight="false" outlineLevel="0" collapsed="false">
      <c r="A113" s="5"/>
      <c r="B113" s="42"/>
      <c r="C113" s="48"/>
      <c r="D113" s="49"/>
      <c r="E113" s="50" t="n">
        <v>1</v>
      </c>
      <c r="F113" s="50"/>
      <c r="G113" s="50"/>
      <c r="H113" s="50"/>
      <c r="I113" s="51" t="s">
        <v>24</v>
      </c>
      <c r="J113" s="52"/>
      <c r="K113" s="53" t="n">
        <v>7391651659</v>
      </c>
      <c r="L113" s="53" t="n">
        <v>140830144</v>
      </c>
      <c r="M113" s="53" t="n">
        <v>7532481803</v>
      </c>
      <c r="N113" s="54"/>
      <c r="O113" s="55" t="n">
        <v>9040292126.87</v>
      </c>
      <c r="P113" s="53" t="n">
        <v>274846671.88</v>
      </c>
      <c r="Q113" s="53" t="n">
        <v>9315138798.75</v>
      </c>
      <c r="R113" s="54"/>
      <c r="S113" s="55" t="n">
        <v>9031629306.03</v>
      </c>
      <c r="T113" s="54" t="n">
        <v>274846671.88</v>
      </c>
      <c r="U113" s="53" t="n">
        <v>9306475977.91</v>
      </c>
      <c r="V113" s="54"/>
      <c r="W113" s="55" t="n">
        <v>9031629305.99</v>
      </c>
      <c r="X113" s="53" t="n">
        <v>274846671.88</v>
      </c>
      <c r="Y113" s="53" t="n">
        <v>9306475977.87</v>
      </c>
      <c r="Z113" s="54"/>
      <c r="AA113" s="56" t="n">
        <v>123.551257358013</v>
      </c>
      <c r="AB113" s="57" t="n">
        <v>99.9070027718625</v>
      </c>
      <c r="AC113" s="47"/>
    </row>
    <row r="114" customFormat="false" ht="27" hidden="false" customHeight="false" outlineLevel="0" collapsed="false">
      <c r="A114" s="5"/>
      <c r="B114" s="42"/>
      <c r="C114" s="48"/>
      <c r="D114" s="49"/>
      <c r="E114" s="50"/>
      <c r="F114" s="50" t="n">
        <v>3</v>
      </c>
      <c r="G114" s="50"/>
      <c r="H114" s="50"/>
      <c r="I114" s="51" t="s">
        <v>25</v>
      </c>
      <c r="J114" s="52"/>
      <c r="K114" s="53" t="n">
        <v>17652294</v>
      </c>
      <c r="L114" s="53"/>
      <c r="M114" s="53" t="n">
        <v>17652294</v>
      </c>
      <c r="N114" s="54"/>
      <c r="O114" s="55" t="n">
        <v>16033446.04</v>
      </c>
      <c r="P114" s="53"/>
      <c r="Q114" s="53" t="n">
        <v>16033446.04</v>
      </c>
      <c r="R114" s="54"/>
      <c r="S114" s="55" t="n">
        <v>16033446.04</v>
      </c>
      <c r="T114" s="54"/>
      <c r="U114" s="53" t="n">
        <v>16033446.04</v>
      </c>
      <c r="V114" s="54"/>
      <c r="W114" s="55" t="n">
        <v>16033446.04</v>
      </c>
      <c r="X114" s="53"/>
      <c r="Y114" s="53" t="n">
        <v>16033446.04</v>
      </c>
      <c r="Z114" s="54"/>
      <c r="AA114" s="56" t="n">
        <v>90.8292488217112</v>
      </c>
      <c r="AB114" s="57" t="n">
        <v>100</v>
      </c>
      <c r="AC114" s="47"/>
    </row>
    <row r="115" customFormat="false" ht="27" hidden="false" customHeight="false" outlineLevel="0" collapsed="false">
      <c r="A115" s="5"/>
      <c r="B115" s="42"/>
      <c r="C115" s="48"/>
      <c r="D115" s="49"/>
      <c r="E115" s="50"/>
      <c r="F115" s="50"/>
      <c r="G115" s="50" t="n">
        <v>4</v>
      </c>
      <c r="H115" s="50"/>
      <c r="I115" s="51" t="s">
        <v>35</v>
      </c>
      <c r="J115" s="52"/>
      <c r="K115" s="53" t="n">
        <v>17652294</v>
      </c>
      <c r="L115" s="53"/>
      <c r="M115" s="53" t="n">
        <v>17652294</v>
      </c>
      <c r="N115" s="54"/>
      <c r="O115" s="55" t="n">
        <v>16033446.04</v>
      </c>
      <c r="P115" s="53"/>
      <c r="Q115" s="53" t="n">
        <v>16033446.04</v>
      </c>
      <c r="R115" s="54"/>
      <c r="S115" s="55" t="n">
        <v>16033446.04</v>
      </c>
      <c r="T115" s="54"/>
      <c r="U115" s="53" t="n">
        <v>16033446.04</v>
      </c>
      <c r="V115" s="54"/>
      <c r="W115" s="55" t="n">
        <v>16033446.04</v>
      </c>
      <c r="X115" s="53"/>
      <c r="Y115" s="53" t="n">
        <v>16033446.04</v>
      </c>
      <c r="Z115" s="54"/>
      <c r="AA115" s="56" t="n">
        <v>90.8292488217112</v>
      </c>
      <c r="AB115" s="57" t="n">
        <v>100</v>
      </c>
      <c r="AC115" s="47"/>
    </row>
    <row r="116" customFormat="false" ht="54" hidden="false" customHeight="false" outlineLevel="0" collapsed="false">
      <c r="A116" s="5"/>
      <c r="B116" s="42"/>
      <c r="C116" s="48"/>
      <c r="D116" s="49"/>
      <c r="E116" s="50"/>
      <c r="F116" s="50"/>
      <c r="G116" s="50"/>
      <c r="H116" s="50" t="s">
        <v>36</v>
      </c>
      <c r="I116" s="51" t="s">
        <v>37</v>
      </c>
      <c r="J116" s="52"/>
      <c r="K116" s="53" t="n">
        <v>17652294</v>
      </c>
      <c r="L116" s="53"/>
      <c r="M116" s="53" t="n">
        <v>17652294</v>
      </c>
      <c r="N116" s="54"/>
      <c r="O116" s="55" t="n">
        <v>16033446.04</v>
      </c>
      <c r="P116" s="53"/>
      <c r="Q116" s="53" t="n">
        <v>16033446.04</v>
      </c>
      <c r="R116" s="54"/>
      <c r="S116" s="55" t="n">
        <v>16033446.04</v>
      </c>
      <c r="T116" s="54"/>
      <c r="U116" s="53" t="n">
        <v>16033446.04</v>
      </c>
      <c r="V116" s="54"/>
      <c r="W116" s="55" t="n">
        <v>16033446.04</v>
      </c>
      <c r="X116" s="53"/>
      <c r="Y116" s="53" t="n">
        <v>16033446.04</v>
      </c>
      <c r="Z116" s="54"/>
      <c r="AA116" s="56" t="n">
        <v>90.8292488217112</v>
      </c>
      <c r="AB116" s="57" t="n">
        <v>100</v>
      </c>
      <c r="AC116" s="47"/>
    </row>
    <row r="117" customFormat="false" ht="27" hidden="false" customHeight="false" outlineLevel="0" collapsed="false">
      <c r="A117" s="5"/>
      <c r="B117" s="42"/>
      <c r="C117" s="48"/>
      <c r="D117" s="49"/>
      <c r="E117" s="50"/>
      <c r="F117" s="50" t="n">
        <v>4</v>
      </c>
      <c r="G117" s="50"/>
      <c r="H117" s="50"/>
      <c r="I117" s="51" t="s">
        <v>160</v>
      </c>
      <c r="J117" s="52"/>
      <c r="K117" s="53" t="n">
        <v>7373999365</v>
      </c>
      <c r="L117" s="53" t="n">
        <v>140830144</v>
      </c>
      <c r="M117" s="53" t="n">
        <v>7514829509</v>
      </c>
      <c r="N117" s="54"/>
      <c r="O117" s="55" t="n">
        <v>9024258680.83</v>
      </c>
      <c r="P117" s="53" t="n">
        <v>274846671.88</v>
      </c>
      <c r="Q117" s="53" t="n">
        <v>9299105352.71</v>
      </c>
      <c r="R117" s="54"/>
      <c r="S117" s="55" t="n">
        <v>9015595859.99</v>
      </c>
      <c r="T117" s="54" t="n">
        <v>274846671.88</v>
      </c>
      <c r="U117" s="53" t="n">
        <v>9290442531.87</v>
      </c>
      <c r="V117" s="54"/>
      <c r="W117" s="55" t="n">
        <v>9015595859.95</v>
      </c>
      <c r="X117" s="53" t="n">
        <v>274846671.88</v>
      </c>
      <c r="Y117" s="53" t="n">
        <v>9290442531.83</v>
      </c>
      <c r="Z117" s="54"/>
      <c r="AA117" s="56" t="n">
        <v>123.628121179642</v>
      </c>
      <c r="AB117" s="57" t="n">
        <v>99.9068424267559</v>
      </c>
      <c r="AC117" s="47"/>
    </row>
    <row r="118" customFormat="false" ht="27" hidden="false" customHeight="false" outlineLevel="0" collapsed="false">
      <c r="A118" s="5"/>
      <c r="B118" s="42"/>
      <c r="C118" s="48"/>
      <c r="D118" s="49"/>
      <c r="E118" s="50"/>
      <c r="F118" s="50"/>
      <c r="G118" s="50" t="n">
        <v>1</v>
      </c>
      <c r="H118" s="50"/>
      <c r="I118" s="51" t="s">
        <v>160</v>
      </c>
      <c r="J118" s="52"/>
      <c r="K118" s="53" t="n">
        <v>7373999365</v>
      </c>
      <c r="L118" s="53" t="n">
        <v>140830144</v>
      </c>
      <c r="M118" s="53" t="n">
        <v>7514829509</v>
      </c>
      <c r="N118" s="54"/>
      <c r="O118" s="55" t="n">
        <v>9024258680.83</v>
      </c>
      <c r="P118" s="53" t="n">
        <v>274846671.88</v>
      </c>
      <c r="Q118" s="53" t="n">
        <v>9299105352.71</v>
      </c>
      <c r="R118" s="54"/>
      <c r="S118" s="55" t="n">
        <v>9015595859.99</v>
      </c>
      <c r="T118" s="54" t="n">
        <v>274846671.88</v>
      </c>
      <c r="U118" s="53" t="n">
        <v>9290442531.87</v>
      </c>
      <c r="V118" s="54"/>
      <c r="W118" s="55" t="n">
        <v>9015595859.95</v>
      </c>
      <c r="X118" s="53" t="n">
        <v>274846671.88</v>
      </c>
      <c r="Y118" s="53" t="n">
        <v>9290442531.83</v>
      </c>
      <c r="Z118" s="54"/>
      <c r="AA118" s="56" t="n">
        <v>123.628121179642</v>
      </c>
      <c r="AB118" s="57" t="n">
        <v>99.9068424267559</v>
      </c>
      <c r="AC118" s="47"/>
    </row>
    <row r="119" customFormat="false" ht="54" hidden="false" customHeight="false" outlineLevel="0" collapsed="false">
      <c r="A119" s="5"/>
      <c r="B119" s="42"/>
      <c r="C119" s="48"/>
      <c r="D119" s="49"/>
      <c r="E119" s="50"/>
      <c r="F119" s="50"/>
      <c r="G119" s="50"/>
      <c r="H119" s="50" t="s">
        <v>107</v>
      </c>
      <c r="I119" s="51" t="s">
        <v>161</v>
      </c>
      <c r="J119" s="52"/>
      <c r="K119" s="53" t="n">
        <v>33321504</v>
      </c>
      <c r="L119" s="53"/>
      <c r="M119" s="53" t="n">
        <v>33321504</v>
      </c>
      <c r="N119" s="54"/>
      <c r="O119" s="55" t="n">
        <v>201944876.83</v>
      </c>
      <c r="P119" s="53"/>
      <c r="Q119" s="53" t="n">
        <v>201944876.83</v>
      </c>
      <c r="R119" s="54"/>
      <c r="S119" s="55" t="n">
        <v>201909851.84</v>
      </c>
      <c r="T119" s="54"/>
      <c r="U119" s="53" t="n">
        <v>201909851.84</v>
      </c>
      <c r="V119" s="54"/>
      <c r="W119" s="55" t="n">
        <v>201909851.84</v>
      </c>
      <c r="X119" s="53"/>
      <c r="Y119" s="53" t="n">
        <v>201909851.84</v>
      </c>
      <c r="Z119" s="54"/>
      <c r="AA119" s="56" t="n">
        <v>605.944593137213</v>
      </c>
      <c r="AB119" s="57" t="n">
        <v>99.9826561631323</v>
      </c>
      <c r="AC119" s="47"/>
    </row>
    <row r="120" customFormat="false" ht="27" hidden="false" customHeight="false" outlineLevel="0" collapsed="false">
      <c r="A120" s="5"/>
      <c r="B120" s="42"/>
      <c r="C120" s="48"/>
      <c r="D120" s="49"/>
      <c r="E120" s="50"/>
      <c r="F120" s="50"/>
      <c r="G120" s="50"/>
      <c r="H120" s="50" t="s">
        <v>78</v>
      </c>
      <c r="I120" s="51" t="s">
        <v>162</v>
      </c>
      <c r="J120" s="52"/>
      <c r="K120" s="53" t="n">
        <v>242333094</v>
      </c>
      <c r="L120" s="53"/>
      <c r="M120" s="53" t="n">
        <v>242333094</v>
      </c>
      <c r="N120" s="54"/>
      <c r="O120" s="55" t="n">
        <v>220828048.45</v>
      </c>
      <c r="P120" s="53"/>
      <c r="Q120" s="53" t="n">
        <v>220828048.45</v>
      </c>
      <c r="R120" s="54"/>
      <c r="S120" s="55" t="n">
        <v>220825110.99</v>
      </c>
      <c r="T120" s="54"/>
      <c r="U120" s="53" t="n">
        <v>220825110.99</v>
      </c>
      <c r="V120" s="54"/>
      <c r="W120" s="55" t="n">
        <v>220825110.99</v>
      </c>
      <c r="X120" s="53"/>
      <c r="Y120" s="53" t="n">
        <v>220825110.99</v>
      </c>
      <c r="Z120" s="54"/>
      <c r="AA120" s="56" t="n">
        <v>91.1246199786481</v>
      </c>
      <c r="AB120" s="57" t="n">
        <v>99.9986697976002</v>
      </c>
      <c r="AC120" s="47"/>
    </row>
    <row r="121" customFormat="false" ht="54" hidden="false" customHeight="false" outlineLevel="0" collapsed="false">
      <c r="A121" s="5"/>
      <c r="B121" s="42"/>
      <c r="C121" s="48"/>
      <c r="D121" s="49"/>
      <c r="E121" s="50"/>
      <c r="F121" s="50"/>
      <c r="G121" s="50"/>
      <c r="H121" s="50" t="s">
        <v>163</v>
      </c>
      <c r="I121" s="51" t="s">
        <v>164</v>
      </c>
      <c r="J121" s="52"/>
      <c r="K121" s="53" t="n">
        <v>128490689</v>
      </c>
      <c r="L121" s="53" t="n">
        <v>0</v>
      </c>
      <c r="M121" s="53" t="n">
        <v>128490689</v>
      </c>
      <c r="N121" s="54"/>
      <c r="O121" s="55" t="n">
        <v>1481341760.67</v>
      </c>
      <c r="P121" s="53" t="n">
        <v>36199849.79</v>
      </c>
      <c r="Q121" s="53" t="n">
        <v>1517541610.46</v>
      </c>
      <c r="R121" s="54"/>
      <c r="S121" s="55" t="n">
        <v>1480798024.2</v>
      </c>
      <c r="T121" s="54" t="n">
        <v>36199849.79</v>
      </c>
      <c r="U121" s="53" t="n">
        <v>1516997873.99</v>
      </c>
      <c r="V121" s="54"/>
      <c r="W121" s="55" t="n">
        <v>1480798024.2</v>
      </c>
      <c r="X121" s="53" t="n">
        <v>36199849.79</v>
      </c>
      <c r="Y121" s="53" t="n">
        <v>1516997873.99</v>
      </c>
      <c r="Z121" s="54"/>
      <c r="AA121" s="56" t="n">
        <v>1180.62863993982</v>
      </c>
      <c r="AB121" s="57" t="n">
        <v>99.9641699136121</v>
      </c>
      <c r="AC121" s="47"/>
    </row>
    <row r="122" customFormat="false" ht="54" hidden="false" customHeight="false" outlineLevel="0" collapsed="false">
      <c r="A122" s="5"/>
      <c r="B122" s="42"/>
      <c r="C122" s="48"/>
      <c r="D122" s="49"/>
      <c r="E122" s="50"/>
      <c r="F122" s="50"/>
      <c r="G122" s="50"/>
      <c r="H122" s="50" t="s">
        <v>148</v>
      </c>
      <c r="I122" s="51" t="s">
        <v>165</v>
      </c>
      <c r="J122" s="52"/>
      <c r="K122" s="53" t="n">
        <v>21735831</v>
      </c>
      <c r="L122" s="53"/>
      <c r="M122" s="53" t="n">
        <v>21735831</v>
      </c>
      <c r="N122" s="54"/>
      <c r="O122" s="55" t="n">
        <v>32958518.31</v>
      </c>
      <c r="P122" s="53"/>
      <c r="Q122" s="53" t="n">
        <v>32958518.31</v>
      </c>
      <c r="R122" s="54"/>
      <c r="S122" s="55" t="n">
        <v>32958518.31</v>
      </c>
      <c r="T122" s="54"/>
      <c r="U122" s="53" t="n">
        <v>32958518.31</v>
      </c>
      <c r="V122" s="54"/>
      <c r="W122" s="55" t="n">
        <v>32958518.31</v>
      </c>
      <c r="X122" s="53"/>
      <c r="Y122" s="53" t="n">
        <v>32958518.31</v>
      </c>
      <c r="Z122" s="54"/>
      <c r="AA122" s="56" t="n">
        <v>151.632198051227</v>
      </c>
      <c r="AB122" s="57" t="n">
        <v>100</v>
      </c>
      <c r="AC122" s="47"/>
    </row>
    <row r="123" customFormat="false" ht="54" hidden="false" customHeight="false" outlineLevel="0" collapsed="false">
      <c r="A123" s="5"/>
      <c r="B123" s="42"/>
      <c r="C123" s="48"/>
      <c r="D123" s="49"/>
      <c r="E123" s="50"/>
      <c r="F123" s="50"/>
      <c r="G123" s="50"/>
      <c r="H123" s="50" t="s">
        <v>166</v>
      </c>
      <c r="I123" s="51" t="s">
        <v>167</v>
      </c>
      <c r="J123" s="52"/>
      <c r="K123" s="53" t="n">
        <v>55776915</v>
      </c>
      <c r="L123" s="53" t="n">
        <v>0</v>
      </c>
      <c r="M123" s="53" t="n">
        <v>55776915</v>
      </c>
      <c r="N123" s="54"/>
      <c r="O123" s="55" t="n">
        <v>60101181.37</v>
      </c>
      <c r="P123" s="53" t="n">
        <v>1000000</v>
      </c>
      <c r="Q123" s="53" t="n">
        <v>61101181.37</v>
      </c>
      <c r="R123" s="54"/>
      <c r="S123" s="55" t="n">
        <v>60101181.37</v>
      </c>
      <c r="T123" s="54" t="n">
        <v>1000000</v>
      </c>
      <c r="U123" s="53" t="n">
        <v>61101181.37</v>
      </c>
      <c r="V123" s="54"/>
      <c r="W123" s="55" t="n">
        <v>60101181.37</v>
      </c>
      <c r="X123" s="53" t="n">
        <v>1000000</v>
      </c>
      <c r="Y123" s="53" t="n">
        <v>61101181.37</v>
      </c>
      <c r="Z123" s="54"/>
      <c r="AA123" s="56" t="n">
        <v>109.545645129351</v>
      </c>
      <c r="AB123" s="57" t="n">
        <v>100</v>
      </c>
      <c r="AC123" s="47"/>
    </row>
    <row r="124" customFormat="false" ht="81" hidden="false" customHeight="false" outlineLevel="0" collapsed="false">
      <c r="A124" s="5"/>
      <c r="B124" s="42"/>
      <c r="C124" s="48"/>
      <c r="D124" s="49"/>
      <c r="E124" s="50"/>
      <c r="F124" s="50"/>
      <c r="G124" s="50"/>
      <c r="H124" s="50" t="s">
        <v>95</v>
      </c>
      <c r="I124" s="51" t="s">
        <v>168</v>
      </c>
      <c r="J124" s="52"/>
      <c r="K124" s="53" t="n">
        <v>17399930</v>
      </c>
      <c r="L124" s="53"/>
      <c r="M124" s="53" t="n">
        <v>17399930</v>
      </c>
      <c r="N124" s="54"/>
      <c r="O124" s="55" t="n">
        <v>16621574.14</v>
      </c>
      <c r="P124" s="53"/>
      <c r="Q124" s="53" t="n">
        <v>16621574.14</v>
      </c>
      <c r="R124" s="54"/>
      <c r="S124" s="55" t="n">
        <v>16621574.14</v>
      </c>
      <c r="T124" s="54"/>
      <c r="U124" s="53" t="n">
        <v>16621574.14</v>
      </c>
      <c r="V124" s="54"/>
      <c r="W124" s="55" t="n">
        <v>16621574.14</v>
      </c>
      <c r="X124" s="53"/>
      <c r="Y124" s="53" t="n">
        <v>16621574.14</v>
      </c>
      <c r="Z124" s="54"/>
      <c r="AA124" s="56" t="n">
        <v>95.5266724636249</v>
      </c>
      <c r="AB124" s="57" t="n">
        <v>100</v>
      </c>
      <c r="AC124" s="47"/>
    </row>
    <row r="125" customFormat="false" ht="54" hidden="false" customHeight="false" outlineLevel="0" collapsed="false">
      <c r="A125" s="5"/>
      <c r="B125" s="42"/>
      <c r="C125" s="48"/>
      <c r="D125" s="49"/>
      <c r="E125" s="50"/>
      <c r="F125" s="50"/>
      <c r="G125" s="50"/>
      <c r="H125" s="50" t="s">
        <v>40</v>
      </c>
      <c r="I125" s="51" t="s">
        <v>41</v>
      </c>
      <c r="J125" s="52"/>
      <c r="K125" s="53"/>
      <c r="L125" s="53" t="n">
        <v>0</v>
      </c>
      <c r="M125" s="53" t="n">
        <v>0</v>
      </c>
      <c r="N125" s="54"/>
      <c r="O125" s="55"/>
      <c r="P125" s="53" t="n">
        <v>56863560</v>
      </c>
      <c r="Q125" s="53" t="n">
        <v>56863560</v>
      </c>
      <c r="R125" s="54"/>
      <c r="S125" s="55"/>
      <c r="T125" s="54" t="n">
        <v>56863560</v>
      </c>
      <c r="U125" s="53" t="n">
        <v>56863560</v>
      </c>
      <c r="V125" s="54"/>
      <c r="W125" s="55"/>
      <c r="X125" s="53" t="n">
        <v>56863560</v>
      </c>
      <c r="Y125" s="53" t="n">
        <v>56863560</v>
      </c>
      <c r="Z125" s="54"/>
      <c r="AA125" s="56"/>
      <c r="AB125" s="57" t="n">
        <v>100</v>
      </c>
      <c r="AC125" s="47"/>
    </row>
    <row r="126" customFormat="false" ht="54" hidden="false" customHeight="false" outlineLevel="0" collapsed="false">
      <c r="A126" s="5"/>
      <c r="B126" s="42"/>
      <c r="C126" s="48"/>
      <c r="D126" s="49"/>
      <c r="E126" s="50"/>
      <c r="F126" s="50"/>
      <c r="G126" s="50"/>
      <c r="H126" s="50" t="s">
        <v>169</v>
      </c>
      <c r="I126" s="51" t="s">
        <v>170</v>
      </c>
      <c r="J126" s="52"/>
      <c r="K126" s="53" t="n">
        <v>0</v>
      </c>
      <c r="L126" s="53" t="n">
        <v>140830144</v>
      </c>
      <c r="M126" s="53" t="n">
        <v>140830144</v>
      </c>
      <c r="N126" s="54"/>
      <c r="O126" s="55" t="n">
        <v>2426.4</v>
      </c>
      <c r="P126" s="53" t="n">
        <v>94200960.1</v>
      </c>
      <c r="Q126" s="53" t="n">
        <v>94203386.5</v>
      </c>
      <c r="R126" s="54"/>
      <c r="S126" s="55" t="n">
        <v>2426.4</v>
      </c>
      <c r="T126" s="54" t="n">
        <v>94200960.1</v>
      </c>
      <c r="U126" s="53" t="n">
        <v>94203386.5</v>
      </c>
      <c r="V126" s="54"/>
      <c r="W126" s="55" t="n">
        <v>2426.4</v>
      </c>
      <c r="X126" s="53" t="n">
        <v>94200960.1</v>
      </c>
      <c r="Y126" s="53" t="n">
        <v>94203386.5</v>
      </c>
      <c r="Z126" s="54"/>
      <c r="AA126" s="56" t="n">
        <v>66.8914934149325</v>
      </c>
      <c r="AB126" s="57" t="n">
        <v>100</v>
      </c>
      <c r="AC126" s="47"/>
    </row>
    <row r="127" customFormat="false" ht="27" hidden="false" customHeight="false" outlineLevel="0" collapsed="false">
      <c r="A127" s="5"/>
      <c r="B127" s="42"/>
      <c r="C127" s="48"/>
      <c r="D127" s="49"/>
      <c r="E127" s="50"/>
      <c r="F127" s="50"/>
      <c r="G127" s="50"/>
      <c r="H127" s="50" t="s">
        <v>27</v>
      </c>
      <c r="I127" s="51" t="s">
        <v>28</v>
      </c>
      <c r="J127" s="52"/>
      <c r="K127" s="53" t="n">
        <v>865363970</v>
      </c>
      <c r="L127" s="53" t="n">
        <v>0</v>
      </c>
      <c r="M127" s="53" t="n">
        <v>865363970</v>
      </c>
      <c r="N127" s="54"/>
      <c r="O127" s="55" t="n">
        <v>1462386208.8</v>
      </c>
      <c r="P127" s="53" t="n">
        <v>64380</v>
      </c>
      <c r="Q127" s="53" t="n">
        <v>1462450588.8</v>
      </c>
      <c r="R127" s="54"/>
      <c r="S127" s="55" t="n">
        <v>1462301344.29</v>
      </c>
      <c r="T127" s="54" t="n">
        <v>64380</v>
      </c>
      <c r="U127" s="53" t="n">
        <v>1462365724.29</v>
      </c>
      <c r="V127" s="54"/>
      <c r="W127" s="55" t="n">
        <v>1462301344.29</v>
      </c>
      <c r="X127" s="53" t="n">
        <v>64380</v>
      </c>
      <c r="Y127" s="53" t="n">
        <v>1462365724.29</v>
      </c>
      <c r="Z127" s="54"/>
      <c r="AA127" s="56" t="n">
        <v>168.988515235965</v>
      </c>
      <c r="AB127" s="57" t="n">
        <v>99.9941971024081</v>
      </c>
      <c r="AC127" s="47"/>
    </row>
    <row r="128" customFormat="false" ht="135" hidden="false" customHeight="false" outlineLevel="0" collapsed="false">
      <c r="A128" s="5"/>
      <c r="B128" s="42"/>
      <c r="C128" s="48"/>
      <c r="D128" s="49"/>
      <c r="E128" s="50"/>
      <c r="F128" s="50"/>
      <c r="G128" s="50"/>
      <c r="H128" s="50" t="s">
        <v>42</v>
      </c>
      <c r="I128" s="51" t="s">
        <v>171</v>
      </c>
      <c r="J128" s="52"/>
      <c r="K128" s="53" t="n">
        <v>197836208</v>
      </c>
      <c r="L128" s="53"/>
      <c r="M128" s="53" t="n">
        <v>197836208</v>
      </c>
      <c r="N128" s="54"/>
      <c r="O128" s="55" t="n">
        <v>223340513.11</v>
      </c>
      <c r="P128" s="53"/>
      <c r="Q128" s="53" t="n">
        <v>223340513.11</v>
      </c>
      <c r="R128" s="54"/>
      <c r="S128" s="55" t="n">
        <v>223336182.14</v>
      </c>
      <c r="T128" s="54"/>
      <c r="U128" s="53" t="n">
        <v>223336182.14</v>
      </c>
      <c r="V128" s="54"/>
      <c r="W128" s="55" t="n">
        <v>223336182.14</v>
      </c>
      <c r="X128" s="53"/>
      <c r="Y128" s="53" t="n">
        <v>223336182.14</v>
      </c>
      <c r="Z128" s="54"/>
      <c r="AA128" s="56" t="n">
        <v>112.889437377409</v>
      </c>
      <c r="AB128" s="57" t="n">
        <v>99.9980608220427</v>
      </c>
      <c r="AC128" s="47"/>
    </row>
    <row r="129" customFormat="false" ht="54" hidden="false" customHeight="false" outlineLevel="0" collapsed="false">
      <c r="A129" s="5"/>
      <c r="B129" s="42"/>
      <c r="C129" s="48"/>
      <c r="D129" s="49"/>
      <c r="E129" s="50"/>
      <c r="F129" s="50"/>
      <c r="G129" s="50"/>
      <c r="H129" s="50" t="s">
        <v>29</v>
      </c>
      <c r="I129" s="51" t="s">
        <v>172</v>
      </c>
      <c r="J129" s="52"/>
      <c r="K129" s="53" t="n">
        <v>152429084</v>
      </c>
      <c r="L129" s="53"/>
      <c r="M129" s="53" t="n">
        <v>152429084</v>
      </c>
      <c r="N129" s="54"/>
      <c r="O129" s="55" t="n">
        <v>185664923.35</v>
      </c>
      <c r="P129" s="53"/>
      <c r="Q129" s="53" t="n">
        <v>185664923.35</v>
      </c>
      <c r="R129" s="54"/>
      <c r="S129" s="55" t="n">
        <v>178196005.93</v>
      </c>
      <c r="T129" s="54"/>
      <c r="U129" s="53" t="n">
        <v>178196005.93</v>
      </c>
      <c r="V129" s="54"/>
      <c r="W129" s="55" t="n">
        <v>178196005.93</v>
      </c>
      <c r="X129" s="53"/>
      <c r="Y129" s="53" t="n">
        <v>178196005.93</v>
      </c>
      <c r="Z129" s="54"/>
      <c r="AA129" s="56" t="n">
        <v>116.904203091583</v>
      </c>
      <c r="AB129" s="57" t="n">
        <v>95.977205987412</v>
      </c>
      <c r="AC129" s="47"/>
    </row>
    <row r="130" customFormat="false" ht="81" hidden="false" customHeight="false" outlineLevel="0" collapsed="false">
      <c r="A130" s="5"/>
      <c r="B130" s="42"/>
      <c r="C130" s="48"/>
      <c r="D130" s="49"/>
      <c r="E130" s="50"/>
      <c r="F130" s="50"/>
      <c r="G130" s="50"/>
      <c r="H130" s="50" t="s">
        <v>31</v>
      </c>
      <c r="I130" s="51" t="s">
        <v>173</v>
      </c>
      <c r="J130" s="52"/>
      <c r="K130" s="53" t="n">
        <v>17867074</v>
      </c>
      <c r="L130" s="53"/>
      <c r="M130" s="53" t="n">
        <v>17867074</v>
      </c>
      <c r="N130" s="54"/>
      <c r="O130" s="55" t="n">
        <v>19566838.5</v>
      </c>
      <c r="P130" s="53"/>
      <c r="Q130" s="53" t="n">
        <v>19566838.5</v>
      </c>
      <c r="R130" s="54"/>
      <c r="S130" s="55" t="n">
        <v>19566838.5</v>
      </c>
      <c r="T130" s="54"/>
      <c r="U130" s="53" t="n">
        <v>19566838.5</v>
      </c>
      <c r="V130" s="54"/>
      <c r="W130" s="55" t="n">
        <v>19566838.5</v>
      </c>
      <c r="X130" s="53"/>
      <c r="Y130" s="53" t="n">
        <v>19566838.5</v>
      </c>
      <c r="Z130" s="54"/>
      <c r="AA130" s="56" t="n">
        <v>109.513390385018</v>
      </c>
      <c r="AB130" s="57" t="n">
        <v>100</v>
      </c>
      <c r="AC130" s="47"/>
    </row>
    <row r="131" customFormat="false" ht="81" hidden="false" customHeight="false" outlineLevel="0" collapsed="false">
      <c r="A131" s="5"/>
      <c r="B131" s="42"/>
      <c r="C131" s="48"/>
      <c r="D131" s="49"/>
      <c r="E131" s="50"/>
      <c r="F131" s="50"/>
      <c r="G131" s="50"/>
      <c r="H131" s="50" t="s">
        <v>44</v>
      </c>
      <c r="I131" s="51" t="s">
        <v>174</v>
      </c>
      <c r="J131" s="52"/>
      <c r="K131" s="53" t="n">
        <v>3620883313</v>
      </c>
      <c r="L131" s="53" t="n">
        <v>0</v>
      </c>
      <c r="M131" s="53" t="n">
        <v>3620883313</v>
      </c>
      <c r="N131" s="54"/>
      <c r="O131" s="55" t="n">
        <v>3441951315.03</v>
      </c>
      <c r="P131" s="53" t="n">
        <v>86404413.41</v>
      </c>
      <c r="Q131" s="53" t="n">
        <v>3528355728.44</v>
      </c>
      <c r="R131" s="54"/>
      <c r="S131" s="55" t="n">
        <v>3441449840.39</v>
      </c>
      <c r="T131" s="54" t="n">
        <v>86404413.41</v>
      </c>
      <c r="U131" s="53" t="n">
        <v>3527854253.8</v>
      </c>
      <c r="V131" s="54"/>
      <c r="W131" s="55" t="n">
        <v>3441449840.35</v>
      </c>
      <c r="X131" s="53" t="n">
        <v>86404413.41</v>
      </c>
      <c r="Y131" s="53" t="n">
        <v>3527854253.76</v>
      </c>
      <c r="Z131" s="54"/>
      <c r="AA131" s="56" t="n">
        <v>97.430763402234</v>
      </c>
      <c r="AB131" s="57" t="n">
        <v>99.9857872981469</v>
      </c>
      <c r="AC131" s="47"/>
    </row>
    <row r="132" customFormat="false" ht="108" hidden="false" customHeight="false" outlineLevel="0" collapsed="false">
      <c r="A132" s="5"/>
      <c r="B132" s="42"/>
      <c r="C132" s="48"/>
      <c r="D132" s="49"/>
      <c r="E132" s="50"/>
      <c r="F132" s="50"/>
      <c r="G132" s="50"/>
      <c r="H132" s="50" t="s">
        <v>152</v>
      </c>
      <c r="I132" s="51" t="s">
        <v>175</v>
      </c>
      <c r="J132" s="52"/>
      <c r="K132" s="53" t="n">
        <v>382561753</v>
      </c>
      <c r="L132" s="53" t="n">
        <v>0</v>
      </c>
      <c r="M132" s="53" t="n">
        <v>382561753</v>
      </c>
      <c r="N132" s="54"/>
      <c r="O132" s="55" t="n">
        <v>270782742.53</v>
      </c>
      <c r="P132" s="53" t="n">
        <v>113508.58</v>
      </c>
      <c r="Q132" s="53" t="n">
        <v>270896251.11</v>
      </c>
      <c r="R132" s="54"/>
      <c r="S132" s="55" t="n">
        <v>270761208.15</v>
      </c>
      <c r="T132" s="54" t="n">
        <v>113508.58</v>
      </c>
      <c r="U132" s="53" t="n">
        <v>270874716.73</v>
      </c>
      <c r="V132" s="54"/>
      <c r="W132" s="55" t="n">
        <v>270761208.15</v>
      </c>
      <c r="X132" s="53" t="n">
        <v>113508.58</v>
      </c>
      <c r="Y132" s="53" t="n">
        <v>270874716.73</v>
      </c>
      <c r="Z132" s="54"/>
      <c r="AA132" s="56" t="n">
        <v>70.8054881612799</v>
      </c>
      <c r="AB132" s="57" t="n">
        <v>99.9920506910259</v>
      </c>
      <c r="AC132" s="47"/>
    </row>
    <row r="133" customFormat="false" ht="54" hidden="false" customHeight="false" outlineLevel="0" collapsed="false">
      <c r="A133" s="5"/>
      <c r="B133" s="42"/>
      <c r="C133" s="48"/>
      <c r="D133" s="49"/>
      <c r="E133" s="50"/>
      <c r="F133" s="50"/>
      <c r="G133" s="50"/>
      <c r="H133" s="50" t="s">
        <v>176</v>
      </c>
      <c r="I133" s="51" t="s">
        <v>177</v>
      </c>
      <c r="J133" s="52"/>
      <c r="K133" s="53" t="n">
        <v>1000000</v>
      </c>
      <c r="L133" s="53"/>
      <c r="M133" s="53" t="n">
        <v>1000000</v>
      </c>
      <c r="N133" s="54"/>
      <c r="O133" s="55" t="n">
        <v>712299.22</v>
      </c>
      <c r="P133" s="53"/>
      <c r="Q133" s="53" t="n">
        <v>712299.22</v>
      </c>
      <c r="R133" s="54"/>
      <c r="S133" s="55" t="n">
        <v>712299.22</v>
      </c>
      <c r="T133" s="54"/>
      <c r="U133" s="53" t="n">
        <v>712299.22</v>
      </c>
      <c r="V133" s="54"/>
      <c r="W133" s="55" t="n">
        <v>712299.22</v>
      </c>
      <c r="X133" s="53"/>
      <c r="Y133" s="53" t="n">
        <v>712299.22</v>
      </c>
      <c r="Z133" s="54"/>
      <c r="AA133" s="56" t="n">
        <v>71.229922</v>
      </c>
      <c r="AB133" s="57" t="n">
        <v>100</v>
      </c>
      <c r="AC133" s="47"/>
    </row>
    <row r="134" customFormat="false" ht="54" hidden="false" customHeight="false" outlineLevel="0" collapsed="false">
      <c r="A134" s="5"/>
      <c r="B134" s="42"/>
      <c r="C134" s="48"/>
      <c r="D134" s="49"/>
      <c r="E134" s="50"/>
      <c r="F134" s="50"/>
      <c r="G134" s="50"/>
      <c r="H134" s="50" t="s">
        <v>92</v>
      </c>
      <c r="I134" s="51" t="s">
        <v>93</v>
      </c>
      <c r="J134" s="52"/>
      <c r="K134" s="53" t="n">
        <v>1637000000</v>
      </c>
      <c r="L134" s="53"/>
      <c r="M134" s="53" t="n">
        <v>1637000000</v>
      </c>
      <c r="N134" s="54"/>
      <c r="O134" s="55" t="n">
        <v>1406055454.12</v>
      </c>
      <c r="P134" s="53"/>
      <c r="Q134" s="53" t="n">
        <v>1406055454.12</v>
      </c>
      <c r="R134" s="54"/>
      <c r="S134" s="55" t="n">
        <v>1406055454.12</v>
      </c>
      <c r="T134" s="54"/>
      <c r="U134" s="53" t="n">
        <v>1406055454.12</v>
      </c>
      <c r="V134" s="54"/>
      <c r="W134" s="55" t="n">
        <v>1406055454.12</v>
      </c>
      <c r="X134" s="53"/>
      <c r="Y134" s="53" t="n">
        <v>1406055454.12</v>
      </c>
      <c r="Z134" s="54"/>
      <c r="AA134" s="56" t="n">
        <v>85.8922085595602</v>
      </c>
      <c r="AB134" s="57" t="n">
        <v>100</v>
      </c>
      <c r="AC134" s="47"/>
    </row>
    <row r="135" customFormat="false" ht="27" hidden="false" customHeight="false" outlineLevel="0" collapsed="false">
      <c r="A135" s="5"/>
      <c r="B135" s="42"/>
      <c r="C135" s="48"/>
      <c r="D135" s="49" t="s">
        <v>178</v>
      </c>
      <c r="E135" s="50"/>
      <c r="F135" s="50"/>
      <c r="G135" s="50"/>
      <c r="H135" s="50"/>
      <c r="I135" s="51"/>
      <c r="J135" s="52"/>
      <c r="K135" s="53" t="n">
        <v>39102673627</v>
      </c>
      <c r="L135" s="53" t="n">
        <v>2779656555</v>
      </c>
      <c r="M135" s="53" t="n">
        <v>41882330182</v>
      </c>
      <c r="N135" s="54"/>
      <c r="O135" s="55" t="n">
        <v>43533183957.42</v>
      </c>
      <c r="P135" s="53" t="n">
        <v>6747992513.47</v>
      </c>
      <c r="Q135" s="53" t="n">
        <v>50281176470.89</v>
      </c>
      <c r="R135" s="54"/>
      <c r="S135" s="55" t="n">
        <v>43532590823.65</v>
      </c>
      <c r="T135" s="54" t="n">
        <v>6747992481.04</v>
      </c>
      <c r="U135" s="53" t="n">
        <v>50280583304.69</v>
      </c>
      <c r="V135" s="54"/>
      <c r="W135" s="55" t="n">
        <v>43532590823.65</v>
      </c>
      <c r="X135" s="53" t="n">
        <v>6747992481.04</v>
      </c>
      <c r="Y135" s="53" t="n">
        <v>50280583304.69</v>
      </c>
      <c r="Z135" s="54"/>
      <c r="AA135" s="56" t="n">
        <v>120.052019756769</v>
      </c>
      <c r="AB135" s="57" t="n">
        <v>99.9988203016683</v>
      </c>
      <c r="AC135" s="47"/>
    </row>
    <row r="136" customFormat="false" ht="27" hidden="false" customHeight="false" outlineLevel="0" collapsed="false">
      <c r="A136" s="5"/>
      <c r="B136" s="42"/>
      <c r="C136" s="48"/>
      <c r="D136" s="49"/>
      <c r="E136" s="50" t="n">
        <v>1</v>
      </c>
      <c r="F136" s="50"/>
      <c r="G136" s="50"/>
      <c r="H136" s="50"/>
      <c r="I136" s="51" t="s">
        <v>24</v>
      </c>
      <c r="J136" s="52"/>
      <c r="K136" s="53" t="n">
        <v>25707101373</v>
      </c>
      <c r="L136" s="53" t="n">
        <v>819003801</v>
      </c>
      <c r="M136" s="53" t="n">
        <v>26526105174</v>
      </c>
      <c r="N136" s="54"/>
      <c r="O136" s="55" t="n">
        <v>30296111761.73</v>
      </c>
      <c r="P136" s="53" t="n">
        <v>458937402.28</v>
      </c>
      <c r="Q136" s="53" t="n">
        <v>30755049164.01</v>
      </c>
      <c r="R136" s="54"/>
      <c r="S136" s="55" t="n">
        <v>30295518646.66</v>
      </c>
      <c r="T136" s="54" t="n">
        <v>458937402.28</v>
      </c>
      <c r="U136" s="53" t="n">
        <v>30754456048.94</v>
      </c>
      <c r="V136" s="54"/>
      <c r="W136" s="55" t="n">
        <v>30295518646.66</v>
      </c>
      <c r="X136" s="53" t="n">
        <v>458937402.28</v>
      </c>
      <c r="Y136" s="53" t="n">
        <v>30754456048.94</v>
      </c>
      <c r="Z136" s="54"/>
      <c r="AA136" s="56" t="n">
        <v>115.940338195916</v>
      </c>
      <c r="AB136" s="57" t="n">
        <v>99.9980714871668</v>
      </c>
      <c r="AC136" s="47"/>
    </row>
    <row r="137" customFormat="false" ht="27" hidden="false" customHeight="false" outlineLevel="0" collapsed="false">
      <c r="A137" s="5"/>
      <c r="B137" s="42"/>
      <c r="C137" s="48"/>
      <c r="D137" s="49"/>
      <c r="E137" s="50"/>
      <c r="F137" s="50" t="n">
        <v>2</v>
      </c>
      <c r="G137" s="50"/>
      <c r="H137" s="50"/>
      <c r="I137" s="51" t="s">
        <v>47</v>
      </c>
      <c r="J137" s="52"/>
      <c r="K137" s="53" t="n">
        <v>470486639</v>
      </c>
      <c r="L137" s="53"/>
      <c r="M137" s="53" t="n">
        <v>470486639</v>
      </c>
      <c r="N137" s="54"/>
      <c r="O137" s="55" t="n">
        <v>891229599.99</v>
      </c>
      <c r="P137" s="53"/>
      <c r="Q137" s="53" t="n">
        <v>891229599.99</v>
      </c>
      <c r="R137" s="54"/>
      <c r="S137" s="55" t="n">
        <v>890693330.87</v>
      </c>
      <c r="T137" s="54"/>
      <c r="U137" s="53" t="n">
        <v>890693330.87</v>
      </c>
      <c r="V137" s="54"/>
      <c r="W137" s="55" t="n">
        <v>890693330.87</v>
      </c>
      <c r="X137" s="53"/>
      <c r="Y137" s="53" t="n">
        <v>890693330.87</v>
      </c>
      <c r="Z137" s="54"/>
      <c r="AA137" s="56" t="n">
        <v>189.313204039786</v>
      </c>
      <c r="AB137" s="57" t="n">
        <v>99.9398281744675</v>
      </c>
      <c r="AC137" s="47"/>
    </row>
    <row r="138" customFormat="false" ht="27" hidden="false" customHeight="false" outlineLevel="0" collapsed="false">
      <c r="A138" s="5"/>
      <c r="B138" s="42"/>
      <c r="C138" s="48"/>
      <c r="D138" s="49"/>
      <c r="E138" s="50"/>
      <c r="F138" s="50"/>
      <c r="G138" s="50" t="n">
        <v>4</v>
      </c>
      <c r="H138" s="50"/>
      <c r="I138" s="51" t="s">
        <v>65</v>
      </c>
      <c r="J138" s="52"/>
      <c r="K138" s="53" t="n">
        <v>470486639</v>
      </c>
      <c r="L138" s="53"/>
      <c r="M138" s="53" t="n">
        <v>470486639</v>
      </c>
      <c r="N138" s="54"/>
      <c r="O138" s="55" t="n">
        <v>891229599.99</v>
      </c>
      <c r="P138" s="53"/>
      <c r="Q138" s="53" t="n">
        <v>891229599.99</v>
      </c>
      <c r="R138" s="54"/>
      <c r="S138" s="55" t="n">
        <v>890693330.87</v>
      </c>
      <c r="T138" s="54"/>
      <c r="U138" s="53" t="n">
        <v>890693330.87</v>
      </c>
      <c r="V138" s="54"/>
      <c r="W138" s="55" t="n">
        <v>890693330.87</v>
      </c>
      <c r="X138" s="53"/>
      <c r="Y138" s="53" t="n">
        <v>890693330.87</v>
      </c>
      <c r="Z138" s="54"/>
      <c r="AA138" s="56" t="n">
        <v>189.313204039786</v>
      </c>
      <c r="AB138" s="57" t="n">
        <v>99.9398281744675</v>
      </c>
      <c r="AC138" s="47"/>
    </row>
    <row r="139" customFormat="false" ht="54" hidden="false" customHeight="false" outlineLevel="0" collapsed="false">
      <c r="A139" s="5"/>
      <c r="B139" s="42"/>
      <c r="C139" s="48"/>
      <c r="D139" s="49"/>
      <c r="E139" s="50"/>
      <c r="F139" s="50"/>
      <c r="G139" s="50"/>
      <c r="H139" s="50" t="s">
        <v>179</v>
      </c>
      <c r="I139" s="51" t="s">
        <v>180</v>
      </c>
      <c r="J139" s="52"/>
      <c r="K139" s="53" t="n">
        <v>243327726</v>
      </c>
      <c r="L139" s="53"/>
      <c r="M139" s="53" t="n">
        <v>243327726</v>
      </c>
      <c r="N139" s="54"/>
      <c r="O139" s="55" t="n">
        <v>717504988.89</v>
      </c>
      <c r="P139" s="53"/>
      <c r="Q139" s="53" t="n">
        <v>717504988.89</v>
      </c>
      <c r="R139" s="54"/>
      <c r="S139" s="55" t="n">
        <v>717008695.25</v>
      </c>
      <c r="T139" s="54"/>
      <c r="U139" s="53" t="n">
        <v>717008695.25</v>
      </c>
      <c r="V139" s="54"/>
      <c r="W139" s="55" t="n">
        <v>717008695.25</v>
      </c>
      <c r="X139" s="53"/>
      <c r="Y139" s="53" t="n">
        <v>717008695.25</v>
      </c>
      <c r="Z139" s="54"/>
      <c r="AA139" s="56" t="n">
        <v>294.667897915587</v>
      </c>
      <c r="AB139" s="57" t="n">
        <v>99.9308306356493</v>
      </c>
      <c r="AC139" s="47"/>
    </row>
    <row r="140" customFormat="false" ht="54" hidden="false" customHeight="false" outlineLevel="0" collapsed="false">
      <c r="A140" s="5"/>
      <c r="B140" s="42"/>
      <c r="C140" s="48"/>
      <c r="D140" s="49"/>
      <c r="E140" s="50"/>
      <c r="F140" s="50"/>
      <c r="G140" s="50"/>
      <c r="H140" s="50" t="s">
        <v>181</v>
      </c>
      <c r="I140" s="51" t="s">
        <v>182</v>
      </c>
      <c r="J140" s="52"/>
      <c r="K140" s="53" t="n">
        <v>70272260</v>
      </c>
      <c r="L140" s="53"/>
      <c r="M140" s="53" t="n">
        <v>70272260</v>
      </c>
      <c r="N140" s="54"/>
      <c r="O140" s="55" t="n">
        <v>21780711.01</v>
      </c>
      <c r="P140" s="53"/>
      <c r="Q140" s="53" t="n">
        <v>21780711.01</v>
      </c>
      <c r="R140" s="54"/>
      <c r="S140" s="55" t="n">
        <v>21780711.01</v>
      </c>
      <c r="T140" s="54"/>
      <c r="U140" s="53" t="n">
        <v>21780711.01</v>
      </c>
      <c r="V140" s="54"/>
      <c r="W140" s="55" t="n">
        <v>21780711.01</v>
      </c>
      <c r="X140" s="53"/>
      <c r="Y140" s="53" t="n">
        <v>21780711.01</v>
      </c>
      <c r="Z140" s="54"/>
      <c r="AA140" s="56" t="n">
        <v>30.9947495782831</v>
      </c>
      <c r="AB140" s="57" t="n">
        <v>100</v>
      </c>
      <c r="AC140" s="47"/>
    </row>
    <row r="141" customFormat="false" ht="27" hidden="false" customHeight="false" outlineLevel="0" collapsed="false">
      <c r="A141" s="5"/>
      <c r="B141" s="42"/>
      <c r="C141" s="48"/>
      <c r="D141" s="49"/>
      <c r="E141" s="50"/>
      <c r="F141" s="50"/>
      <c r="G141" s="50"/>
      <c r="H141" s="50" t="s">
        <v>27</v>
      </c>
      <c r="I141" s="51" t="s">
        <v>28</v>
      </c>
      <c r="J141" s="52"/>
      <c r="K141" s="53" t="n">
        <v>156886653</v>
      </c>
      <c r="L141" s="53"/>
      <c r="M141" s="53" t="n">
        <v>156886653</v>
      </c>
      <c r="N141" s="54"/>
      <c r="O141" s="55" t="n">
        <v>151943900.09</v>
      </c>
      <c r="P141" s="53"/>
      <c r="Q141" s="53" t="n">
        <v>151943900.09</v>
      </c>
      <c r="R141" s="54"/>
      <c r="S141" s="55" t="n">
        <v>151903924.61</v>
      </c>
      <c r="T141" s="54"/>
      <c r="U141" s="53" t="n">
        <v>151903924.61</v>
      </c>
      <c r="V141" s="54"/>
      <c r="W141" s="55" t="n">
        <v>151903924.61</v>
      </c>
      <c r="X141" s="53"/>
      <c r="Y141" s="53" t="n">
        <v>151903924.61</v>
      </c>
      <c r="Z141" s="54"/>
      <c r="AA141" s="56" t="n">
        <v>96.8239947154714</v>
      </c>
      <c r="AB141" s="57" t="n">
        <v>99.973690631887</v>
      </c>
      <c r="AC141" s="47"/>
    </row>
    <row r="142" customFormat="false" ht="27" hidden="false" customHeight="false" outlineLevel="0" collapsed="false">
      <c r="A142" s="5"/>
      <c r="B142" s="42"/>
      <c r="C142" s="48"/>
      <c r="D142" s="49"/>
      <c r="E142" s="50"/>
      <c r="F142" s="50" t="n">
        <v>3</v>
      </c>
      <c r="G142" s="50"/>
      <c r="H142" s="50"/>
      <c r="I142" s="51" t="s">
        <v>25</v>
      </c>
      <c r="J142" s="52"/>
      <c r="K142" s="53" t="n">
        <v>1182187164</v>
      </c>
      <c r="L142" s="53" t="n">
        <v>17555905</v>
      </c>
      <c r="M142" s="53" t="n">
        <v>1199743069</v>
      </c>
      <c r="N142" s="54"/>
      <c r="O142" s="55" t="n">
        <v>1152794822.1</v>
      </c>
      <c r="P142" s="53" t="n">
        <v>325777</v>
      </c>
      <c r="Q142" s="53" t="n">
        <v>1153120599.1</v>
      </c>
      <c r="R142" s="54"/>
      <c r="S142" s="55" t="n">
        <v>1152738155.42</v>
      </c>
      <c r="T142" s="54" t="n">
        <v>325777</v>
      </c>
      <c r="U142" s="53" t="n">
        <v>1153063932.42</v>
      </c>
      <c r="V142" s="54"/>
      <c r="W142" s="55" t="n">
        <v>1152738155.42</v>
      </c>
      <c r="X142" s="53" t="n">
        <v>325777</v>
      </c>
      <c r="Y142" s="53" t="n">
        <v>1153063932.42</v>
      </c>
      <c r="Z142" s="54"/>
      <c r="AA142" s="56" t="n">
        <v>96.1092389040507</v>
      </c>
      <c r="AB142" s="57" t="n">
        <v>99.9950857976135</v>
      </c>
      <c r="AC142" s="47"/>
    </row>
    <row r="143" customFormat="false" ht="27" hidden="false" customHeight="false" outlineLevel="0" collapsed="false">
      <c r="A143" s="5"/>
      <c r="B143" s="42"/>
      <c r="C143" s="48"/>
      <c r="D143" s="49"/>
      <c r="E143" s="50"/>
      <c r="F143" s="50"/>
      <c r="G143" s="50" t="n">
        <v>4</v>
      </c>
      <c r="H143" s="50"/>
      <c r="I143" s="51" t="s">
        <v>35</v>
      </c>
      <c r="J143" s="52"/>
      <c r="K143" s="53" t="n">
        <v>294280011</v>
      </c>
      <c r="L143" s="53" t="n">
        <v>0</v>
      </c>
      <c r="M143" s="53" t="n">
        <v>294280011</v>
      </c>
      <c r="N143" s="54"/>
      <c r="O143" s="55" t="n">
        <v>324159678.95</v>
      </c>
      <c r="P143" s="53" t="n">
        <v>325777</v>
      </c>
      <c r="Q143" s="53" t="n">
        <v>324485455.95</v>
      </c>
      <c r="R143" s="54"/>
      <c r="S143" s="55" t="n">
        <v>324159678.95</v>
      </c>
      <c r="T143" s="54" t="n">
        <v>325777</v>
      </c>
      <c r="U143" s="53" t="n">
        <v>324485455.95</v>
      </c>
      <c r="V143" s="54"/>
      <c r="W143" s="55" t="n">
        <v>324159678.95</v>
      </c>
      <c r="X143" s="53" t="n">
        <v>325777</v>
      </c>
      <c r="Y143" s="53" t="n">
        <v>324485455.95</v>
      </c>
      <c r="Z143" s="54"/>
      <c r="AA143" s="56" t="n">
        <v>110.264185068961</v>
      </c>
      <c r="AB143" s="57" t="n">
        <v>100</v>
      </c>
      <c r="AC143" s="47"/>
    </row>
    <row r="144" customFormat="false" ht="54" hidden="false" customHeight="false" outlineLevel="0" collapsed="false">
      <c r="A144" s="5"/>
      <c r="B144" s="42"/>
      <c r="C144" s="48"/>
      <c r="D144" s="49"/>
      <c r="E144" s="50"/>
      <c r="F144" s="50"/>
      <c r="G144" s="50"/>
      <c r="H144" s="50" t="s">
        <v>36</v>
      </c>
      <c r="I144" s="51" t="s">
        <v>37</v>
      </c>
      <c r="J144" s="52"/>
      <c r="K144" s="53" t="n">
        <v>294280011</v>
      </c>
      <c r="L144" s="53" t="n">
        <v>0</v>
      </c>
      <c r="M144" s="53" t="n">
        <v>294280011</v>
      </c>
      <c r="N144" s="54"/>
      <c r="O144" s="55" t="n">
        <v>324159678.95</v>
      </c>
      <c r="P144" s="53" t="n">
        <v>325777</v>
      </c>
      <c r="Q144" s="53" t="n">
        <v>324485455.95</v>
      </c>
      <c r="R144" s="54"/>
      <c r="S144" s="55" t="n">
        <v>324159678.95</v>
      </c>
      <c r="T144" s="54" t="n">
        <v>325777</v>
      </c>
      <c r="U144" s="53" t="n">
        <v>324485455.95</v>
      </c>
      <c r="V144" s="54"/>
      <c r="W144" s="55" t="n">
        <v>324159678.95</v>
      </c>
      <c r="X144" s="53" t="n">
        <v>325777</v>
      </c>
      <c r="Y144" s="53" t="n">
        <v>324485455.95</v>
      </c>
      <c r="Z144" s="54"/>
      <c r="AA144" s="56" t="n">
        <v>110.264185068961</v>
      </c>
      <c r="AB144" s="57" t="n">
        <v>100</v>
      </c>
      <c r="AC144" s="47"/>
    </row>
    <row r="145" customFormat="false" ht="27" hidden="false" customHeight="false" outlineLevel="0" collapsed="false">
      <c r="A145" s="5"/>
      <c r="B145" s="42"/>
      <c r="C145" s="48"/>
      <c r="D145" s="49"/>
      <c r="E145" s="50"/>
      <c r="F145" s="50"/>
      <c r="G145" s="50" t="n">
        <v>9</v>
      </c>
      <c r="H145" s="50"/>
      <c r="I145" s="51" t="s">
        <v>183</v>
      </c>
      <c r="J145" s="52"/>
      <c r="K145" s="53" t="n">
        <v>887907153</v>
      </c>
      <c r="L145" s="53" t="n">
        <v>17555905</v>
      </c>
      <c r="M145" s="53" t="n">
        <v>905463058</v>
      </c>
      <c r="N145" s="54"/>
      <c r="O145" s="55" t="n">
        <v>828635143.15</v>
      </c>
      <c r="P145" s="53" t="n">
        <v>0</v>
      </c>
      <c r="Q145" s="53" t="n">
        <v>828635143.15</v>
      </c>
      <c r="R145" s="54"/>
      <c r="S145" s="55" t="n">
        <v>828578476.47</v>
      </c>
      <c r="T145" s="54" t="n">
        <v>0</v>
      </c>
      <c r="U145" s="53" t="n">
        <v>828578476.47</v>
      </c>
      <c r="V145" s="54"/>
      <c r="W145" s="55" t="n">
        <v>828578476.47</v>
      </c>
      <c r="X145" s="53" t="n">
        <v>0</v>
      </c>
      <c r="Y145" s="53" t="n">
        <v>828578476.47</v>
      </c>
      <c r="Z145" s="54"/>
      <c r="AA145" s="56" t="n">
        <v>91.5088107846361</v>
      </c>
      <c r="AB145" s="57" t="n">
        <v>99.9931614437949</v>
      </c>
      <c r="AC145" s="47"/>
    </row>
    <row r="146" customFormat="false" ht="54" hidden="false" customHeight="false" outlineLevel="0" collapsed="false">
      <c r="A146" s="5"/>
      <c r="B146" s="42"/>
      <c r="C146" s="48"/>
      <c r="D146" s="49"/>
      <c r="E146" s="50"/>
      <c r="F146" s="50"/>
      <c r="G146" s="50"/>
      <c r="H146" s="50" t="s">
        <v>169</v>
      </c>
      <c r="I146" s="51" t="s">
        <v>170</v>
      </c>
      <c r="J146" s="52"/>
      <c r="K146" s="53"/>
      <c r="L146" s="53" t="n">
        <v>17555905</v>
      </c>
      <c r="M146" s="53" t="n">
        <v>17555905</v>
      </c>
      <c r="N146" s="54"/>
      <c r="O146" s="55"/>
      <c r="P146" s="53" t="n">
        <v>0</v>
      </c>
      <c r="Q146" s="53" t="n">
        <v>0</v>
      </c>
      <c r="R146" s="54"/>
      <c r="S146" s="55"/>
      <c r="T146" s="54" t="n">
        <v>0</v>
      </c>
      <c r="U146" s="53" t="n">
        <v>0</v>
      </c>
      <c r="V146" s="54"/>
      <c r="W146" s="55"/>
      <c r="X146" s="53" t="n">
        <v>0</v>
      </c>
      <c r="Y146" s="53" t="n">
        <v>0</v>
      </c>
      <c r="Z146" s="54"/>
      <c r="AA146" s="56" t="n">
        <v>0</v>
      </c>
      <c r="AB146" s="57"/>
      <c r="AC146" s="47"/>
    </row>
    <row r="147" customFormat="false" ht="27" hidden="false" customHeight="false" outlineLevel="0" collapsed="false">
      <c r="A147" s="5"/>
      <c r="B147" s="42"/>
      <c r="C147" s="48"/>
      <c r="D147" s="49"/>
      <c r="E147" s="50"/>
      <c r="F147" s="50"/>
      <c r="G147" s="50"/>
      <c r="H147" s="50" t="s">
        <v>27</v>
      </c>
      <c r="I147" s="51" t="s">
        <v>28</v>
      </c>
      <c r="J147" s="52"/>
      <c r="K147" s="53" t="n">
        <v>12664986</v>
      </c>
      <c r="L147" s="53"/>
      <c r="M147" s="53" t="n">
        <v>12664986</v>
      </c>
      <c r="N147" s="54"/>
      <c r="O147" s="55" t="n">
        <v>4829736.12</v>
      </c>
      <c r="P147" s="53"/>
      <c r="Q147" s="53" t="n">
        <v>4829736.12</v>
      </c>
      <c r="R147" s="54"/>
      <c r="S147" s="55" t="n">
        <v>4829736.12</v>
      </c>
      <c r="T147" s="54"/>
      <c r="U147" s="53" t="n">
        <v>4829736.12</v>
      </c>
      <c r="V147" s="54"/>
      <c r="W147" s="55" t="n">
        <v>4829736.12</v>
      </c>
      <c r="X147" s="53"/>
      <c r="Y147" s="53" t="n">
        <v>4829736.12</v>
      </c>
      <c r="Z147" s="54"/>
      <c r="AA147" s="56" t="n">
        <v>38.1345555376058</v>
      </c>
      <c r="AB147" s="57" t="n">
        <v>100</v>
      </c>
      <c r="AC147" s="47"/>
    </row>
    <row r="148" customFormat="false" ht="54" hidden="false" customHeight="false" outlineLevel="0" collapsed="false">
      <c r="A148" s="5"/>
      <c r="B148" s="42"/>
      <c r="C148" s="48"/>
      <c r="D148" s="49"/>
      <c r="E148" s="50"/>
      <c r="F148" s="50"/>
      <c r="G148" s="50"/>
      <c r="H148" s="50" t="s">
        <v>52</v>
      </c>
      <c r="I148" s="51" t="s">
        <v>184</v>
      </c>
      <c r="J148" s="52"/>
      <c r="K148" s="53" t="n">
        <v>473421454</v>
      </c>
      <c r="L148" s="53"/>
      <c r="M148" s="53" t="n">
        <v>473421454</v>
      </c>
      <c r="N148" s="54"/>
      <c r="O148" s="55" t="n">
        <v>432793031.21</v>
      </c>
      <c r="P148" s="53"/>
      <c r="Q148" s="53" t="n">
        <v>432793031.21</v>
      </c>
      <c r="R148" s="54"/>
      <c r="S148" s="55" t="n">
        <v>432789100</v>
      </c>
      <c r="T148" s="54"/>
      <c r="U148" s="53" t="n">
        <v>432789100</v>
      </c>
      <c r="V148" s="54"/>
      <c r="W148" s="55" t="n">
        <v>432789100</v>
      </c>
      <c r="X148" s="53"/>
      <c r="Y148" s="53" t="n">
        <v>432789100</v>
      </c>
      <c r="Z148" s="54"/>
      <c r="AA148" s="56" t="n">
        <v>91.4172977044678</v>
      </c>
      <c r="AB148" s="57" t="n">
        <v>99.999091665134</v>
      </c>
      <c r="AC148" s="47"/>
    </row>
    <row r="149" customFormat="false" ht="54" hidden="false" customHeight="false" outlineLevel="0" collapsed="false">
      <c r="A149" s="5"/>
      <c r="B149" s="42"/>
      <c r="C149" s="48"/>
      <c r="D149" s="49"/>
      <c r="E149" s="50"/>
      <c r="F149" s="50"/>
      <c r="G149" s="50"/>
      <c r="H149" s="50" t="s">
        <v>92</v>
      </c>
      <c r="I149" s="51" t="s">
        <v>93</v>
      </c>
      <c r="J149" s="52"/>
      <c r="K149" s="53" t="n">
        <v>0</v>
      </c>
      <c r="L149" s="53"/>
      <c r="M149" s="53" t="n">
        <v>0</v>
      </c>
      <c r="N149" s="54"/>
      <c r="O149" s="55" t="n">
        <v>655853.75</v>
      </c>
      <c r="P149" s="53"/>
      <c r="Q149" s="53" t="n">
        <v>655853.75</v>
      </c>
      <c r="R149" s="54"/>
      <c r="S149" s="55" t="n">
        <v>655853.75</v>
      </c>
      <c r="T149" s="54"/>
      <c r="U149" s="53" t="n">
        <v>655853.75</v>
      </c>
      <c r="V149" s="54"/>
      <c r="W149" s="55" t="n">
        <v>655853.75</v>
      </c>
      <c r="X149" s="53"/>
      <c r="Y149" s="53" t="n">
        <v>655853.75</v>
      </c>
      <c r="Z149" s="54"/>
      <c r="AA149" s="56"/>
      <c r="AB149" s="57" t="n">
        <v>100</v>
      </c>
      <c r="AC149" s="47"/>
    </row>
    <row r="150" customFormat="false" ht="54" hidden="false" customHeight="false" outlineLevel="0" collapsed="false">
      <c r="A150" s="5"/>
      <c r="B150" s="42"/>
      <c r="C150" s="48"/>
      <c r="D150" s="49"/>
      <c r="E150" s="50"/>
      <c r="F150" s="50"/>
      <c r="G150" s="50"/>
      <c r="H150" s="50" t="s">
        <v>185</v>
      </c>
      <c r="I150" s="51" t="s">
        <v>186</v>
      </c>
      <c r="J150" s="52"/>
      <c r="K150" s="53" t="n">
        <v>401820713</v>
      </c>
      <c r="L150" s="53"/>
      <c r="M150" s="53" t="n">
        <v>401820713</v>
      </c>
      <c r="N150" s="54"/>
      <c r="O150" s="55" t="n">
        <v>390356522.07</v>
      </c>
      <c r="P150" s="53"/>
      <c r="Q150" s="53" t="n">
        <v>390356522.07</v>
      </c>
      <c r="R150" s="54"/>
      <c r="S150" s="55" t="n">
        <v>390303786.6</v>
      </c>
      <c r="T150" s="54"/>
      <c r="U150" s="53" t="n">
        <v>390303786.6</v>
      </c>
      <c r="V150" s="54"/>
      <c r="W150" s="55" t="n">
        <v>390303786.6</v>
      </c>
      <c r="X150" s="53"/>
      <c r="Y150" s="53" t="n">
        <v>390303786.6</v>
      </c>
      <c r="Z150" s="54"/>
      <c r="AA150" s="56" t="n">
        <v>97.1338146523074</v>
      </c>
      <c r="AB150" s="57" t="n">
        <v>99.9864904345083</v>
      </c>
      <c r="AC150" s="47"/>
    </row>
    <row r="151" customFormat="false" ht="27" hidden="false" customHeight="false" outlineLevel="0" collapsed="false">
      <c r="A151" s="5"/>
      <c r="B151" s="42"/>
      <c r="C151" s="48"/>
      <c r="D151" s="49"/>
      <c r="E151" s="50"/>
      <c r="F151" s="50" t="n">
        <v>5</v>
      </c>
      <c r="G151" s="50"/>
      <c r="H151" s="50"/>
      <c r="I151" s="51" t="s">
        <v>187</v>
      </c>
      <c r="J151" s="52"/>
      <c r="K151" s="53" t="n">
        <v>21674714708</v>
      </c>
      <c r="L151" s="53" t="n">
        <v>755853481</v>
      </c>
      <c r="M151" s="53" t="n">
        <v>22430568189</v>
      </c>
      <c r="N151" s="54"/>
      <c r="O151" s="55" t="n">
        <v>25173213138.85</v>
      </c>
      <c r="P151" s="53" t="n">
        <v>441381285.68</v>
      </c>
      <c r="Q151" s="53" t="n">
        <v>25614594424.53</v>
      </c>
      <c r="R151" s="54"/>
      <c r="S151" s="55" t="n">
        <v>25173212959.58</v>
      </c>
      <c r="T151" s="54" t="n">
        <v>441381285.68</v>
      </c>
      <c r="U151" s="53" t="n">
        <v>25614594245.26</v>
      </c>
      <c r="V151" s="54"/>
      <c r="W151" s="55" t="n">
        <v>25173212959.58</v>
      </c>
      <c r="X151" s="53" t="n">
        <v>441381285.68</v>
      </c>
      <c r="Y151" s="53" t="n">
        <v>25614594245.26</v>
      </c>
      <c r="Z151" s="54"/>
      <c r="AA151" s="56" t="n">
        <v>114.195030769758</v>
      </c>
      <c r="AB151" s="57" t="n">
        <v>99.9999993001256</v>
      </c>
      <c r="AC151" s="47"/>
    </row>
    <row r="152" customFormat="false" ht="27" hidden="false" customHeight="false" outlineLevel="0" collapsed="false">
      <c r="A152" s="5"/>
      <c r="B152" s="42"/>
      <c r="C152" s="48"/>
      <c r="D152" s="49"/>
      <c r="E152" s="50"/>
      <c r="F152" s="50"/>
      <c r="G152" s="50" t="n">
        <v>1</v>
      </c>
      <c r="H152" s="50"/>
      <c r="I152" s="51" t="s">
        <v>188</v>
      </c>
      <c r="J152" s="52"/>
      <c r="K152" s="53" t="n">
        <v>2617513917</v>
      </c>
      <c r="L152" s="53" t="n">
        <v>0</v>
      </c>
      <c r="M152" s="53" t="n">
        <v>2617513917</v>
      </c>
      <c r="N152" s="54"/>
      <c r="O152" s="55" t="n">
        <v>3349187083.37</v>
      </c>
      <c r="P152" s="53" t="n">
        <v>26484469.59</v>
      </c>
      <c r="Q152" s="53" t="n">
        <v>3375671552.96</v>
      </c>
      <c r="R152" s="54"/>
      <c r="S152" s="55" t="n">
        <v>3349187083.37</v>
      </c>
      <c r="T152" s="54" t="n">
        <v>26484469.59</v>
      </c>
      <c r="U152" s="53" t="n">
        <v>3375671552.96</v>
      </c>
      <c r="V152" s="54"/>
      <c r="W152" s="55" t="n">
        <v>3349187083.37</v>
      </c>
      <c r="X152" s="53" t="n">
        <v>26484469.59</v>
      </c>
      <c r="Y152" s="53" t="n">
        <v>3375671552.96</v>
      </c>
      <c r="Z152" s="54"/>
      <c r="AA152" s="56" t="n">
        <v>128.964798660133</v>
      </c>
      <c r="AB152" s="57" t="n">
        <v>100</v>
      </c>
      <c r="AC152" s="47"/>
    </row>
    <row r="153" customFormat="false" ht="54" hidden="false" customHeight="false" outlineLevel="0" collapsed="false">
      <c r="A153" s="5"/>
      <c r="B153" s="42"/>
      <c r="C153" s="48"/>
      <c r="D153" s="49"/>
      <c r="E153" s="50"/>
      <c r="F153" s="50"/>
      <c r="G153" s="50"/>
      <c r="H153" s="50" t="s">
        <v>189</v>
      </c>
      <c r="I153" s="51" t="s">
        <v>190</v>
      </c>
      <c r="J153" s="52"/>
      <c r="K153" s="53" t="n">
        <v>578586941</v>
      </c>
      <c r="L153" s="53" t="n">
        <v>0</v>
      </c>
      <c r="M153" s="53" t="n">
        <v>578586941</v>
      </c>
      <c r="N153" s="54"/>
      <c r="O153" s="55" t="n">
        <v>575311227.68</v>
      </c>
      <c r="P153" s="53" t="n">
        <v>6614712.06</v>
      </c>
      <c r="Q153" s="53" t="n">
        <v>581925939.74</v>
      </c>
      <c r="R153" s="54"/>
      <c r="S153" s="55" t="n">
        <v>575311227.68</v>
      </c>
      <c r="T153" s="54" t="n">
        <v>6614712.06</v>
      </c>
      <c r="U153" s="53" t="n">
        <v>581925939.74</v>
      </c>
      <c r="V153" s="54"/>
      <c r="W153" s="55" t="n">
        <v>575311227.68</v>
      </c>
      <c r="X153" s="53" t="n">
        <v>6614712.06</v>
      </c>
      <c r="Y153" s="53" t="n">
        <v>581925939.74</v>
      </c>
      <c r="Z153" s="54"/>
      <c r="AA153" s="56" t="n">
        <v>100.577095420479</v>
      </c>
      <c r="AB153" s="57" t="n">
        <v>100</v>
      </c>
      <c r="AC153" s="47"/>
    </row>
    <row r="154" customFormat="false" ht="27" hidden="false" customHeight="false" outlineLevel="0" collapsed="false">
      <c r="A154" s="5"/>
      <c r="B154" s="42"/>
      <c r="C154" s="48"/>
      <c r="D154" s="49"/>
      <c r="E154" s="50"/>
      <c r="F154" s="50"/>
      <c r="G154" s="50"/>
      <c r="H154" s="50" t="s">
        <v>191</v>
      </c>
      <c r="I154" s="51" t="s">
        <v>192</v>
      </c>
      <c r="J154" s="52"/>
      <c r="K154" s="53" t="n">
        <v>210366785</v>
      </c>
      <c r="L154" s="53" t="n">
        <v>0</v>
      </c>
      <c r="M154" s="53" t="n">
        <v>210366785</v>
      </c>
      <c r="N154" s="54"/>
      <c r="O154" s="55" t="n">
        <v>207070606.86</v>
      </c>
      <c r="P154" s="53" t="n">
        <v>107473</v>
      </c>
      <c r="Q154" s="53" t="n">
        <v>207178079.86</v>
      </c>
      <c r="R154" s="54"/>
      <c r="S154" s="55" t="n">
        <v>207070606.86</v>
      </c>
      <c r="T154" s="54" t="n">
        <v>107473</v>
      </c>
      <c r="U154" s="53" t="n">
        <v>207178079.86</v>
      </c>
      <c r="V154" s="54"/>
      <c r="W154" s="55" t="n">
        <v>207070606.86</v>
      </c>
      <c r="X154" s="53" t="n">
        <v>107473</v>
      </c>
      <c r="Y154" s="53" t="n">
        <v>207178079.86</v>
      </c>
      <c r="Z154" s="54"/>
      <c r="AA154" s="56" t="n">
        <v>98.484216441298</v>
      </c>
      <c r="AB154" s="57" t="n">
        <v>100</v>
      </c>
      <c r="AC154" s="47"/>
    </row>
    <row r="155" customFormat="false" ht="81" hidden="false" customHeight="false" outlineLevel="0" collapsed="false">
      <c r="A155" s="5"/>
      <c r="B155" s="42"/>
      <c r="C155" s="48"/>
      <c r="D155" s="49"/>
      <c r="E155" s="50"/>
      <c r="F155" s="50"/>
      <c r="G155" s="50"/>
      <c r="H155" s="50" t="s">
        <v>193</v>
      </c>
      <c r="I155" s="51" t="s">
        <v>194</v>
      </c>
      <c r="J155" s="52"/>
      <c r="K155" s="53" t="n">
        <v>221865607</v>
      </c>
      <c r="L155" s="53" t="n">
        <v>0</v>
      </c>
      <c r="M155" s="53" t="n">
        <v>221865607</v>
      </c>
      <c r="N155" s="54"/>
      <c r="O155" s="55" t="n">
        <v>149296943.62</v>
      </c>
      <c r="P155" s="53" t="n">
        <v>7108030.29</v>
      </c>
      <c r="Q155" s="53" t="n">
        <v>156404973.91</v>
      </c>
      <c r="R155" s="54"/>
      <c r="S155" s="55" t="n">
        <v>149296943.62</v>
      </c>
      <c r="T155" s="54" t="n">
        <v>7108030.29</v>
      </c>
      <c r="U155" s="53" t="n">
        <v>156404973.91</v>
      </c>
      <c r="V155" s="54"/>
      <c r="W155" s="55" t="n">
        <v>149296943.62</v>
      </c>
      <c r="X155" s="53" t="n">
        <v>7108030.29</v>
      </c>
      <c r="Y155" s="53" t="n">
        <v>156404973.91</v>
      </c>
      <c r="Z155" s="54"/>
      <c r="AA155" s="56" t="n">
        <v>70.4953670038637</v>
      </c>
      <c r="AB155" s="57" t="n">
        <v>100</v>
      </c>
      <c r="AC155" s="47"/>
    </row>
    <row r="156" customFormat="false" ht="81" hidden="false" customHeight="false" outlineLevel="0" collapsed="false">
      <c r="A156" s="5"/>
      <c r="B156" s="42"/>
      <c r="C156" s="48"/>
      <c r="D156" s="49"/>
      <c r="E156" s="50"/>
      <c r="F156" s="50"/>
      <c r="G156" s="50"/>
      <c r="H156" s="50" t="s">
        <v>195</v>
      </c>
      <c r="I156" s="51" t="s">
        <v>196</v>
      </c>
      <c r="J156" s="52"/>
      <c r="K156" s="53" t="n">
        <v>173270067</v>
      </c>
      <c r="L156" s="53"/>
      <c r="M156" s="53" t="n">
        <v>173270067</v>
      </c>
      <c r="N156" s="54"/>
      <c r="O156" s="55" t="n">
        <v>293045771.9</v>
      </c>
      <c r="P156" s="53"/>
      <c r="Q156" s="53" t="n">
        <v>293045771.9</v>
      </c>
      <c r="R156" s="54"/>
      <c r="S156" s="55" t="n">
        <v>293045771.9</v>
      </c>
      <c r="T156" s="54"/>
      <c r="U156" s="53" t="n">
        <v>293045771.9</v>
      </c>
      <c r="V156" s="54"/>
      <c r="W156" s="55" t="n">
        <v>293045771.9</v>
      </c>
      <c r="X156" s="53"/>
      <c r="Y156" s="53" t="n">
        <v>293045771.9</v>
      </c>
      <c r="Z156" s="54"/>
      <c r="AA156" s="56" t="n">
        <v>169.126599287343</v>
      </c>
      <c r="AB156" s="57" t="n">
        <v>100</v>
      </c>
      <c r="AC156" s="47"/>
    </row>
    <row r="157" customFormat="false" ht="54" hidden="false" customHeight="false" outlineLevel="0" collapsed="false">
      <c r="A157" s="5"/>
      <c r="B157" s="42"/>
      <c r="C157" s="48"/>
      <c r="D157" s="49"/>
      <c r="E157" s="50"/>
      <c r="F157" s="50"/>
      <c r="G157" s="50"/>
      <c r="H157" s="50" t="s">
        <v>197</v>
      </c>
      <c r="I157" s="51" t="s">
        <v>198</v>
      </c>
      <c r="J157" s="52"/>
      <c r="K157" s="53" t="n">
        <v>204916818</v>
      </c>
      <c r="L157" s="53" t="n">
        <v>0</v>
      </c>
      <c r="M157" s="53" t="n">
        <v>204916818</v>
      </c>
      <c r="N157" s="54"/>
      <c r="O157" s="55" t="n">
        <v>399607970.44</v>
      </c>
      <c r="P157" s="53" t="n">
        <v>78711.2</v>
      </c>
      <c r="Q157" s="53" t="n">
        <v>399686681.64</v>
      </c>
      <c r="R157" s="54"/>
      <c r="S157" s="55" t="n">
        <v>399607970.44</v>
      </c>
      <c r="T157" s="54" t="n">
        <v>78711.2</v>
      </c>
      <c r="U157" s="53" t="n">
        <v>399686681.64</v>
      </c>
      <c r="V157" s="54"/>
      <c r="W157" s="55" t="n">
        <v>399607970.44</v>
      </c>
      <c r="X157" s="53" t="n">
        <v>78711.2</v>
      </c>
      <c r="Y157" s="53" t="n">
        <v>399686681.64</v>
      </c>
      <c r="Z157" s="54"/>
      <c r="AA157" s="56" t="n">
        <v>195.048256917595</v>
      </c>
      <c r="AB157" s="57" t="n">
        <v>100</v>
      </c>
      <c r="AC157" s="47"/>
    </row>
    <row r="158" customFormat="false" ht="108" hidden="false" customHeight="false" outlineLevel="0" collapsed="false">
      <c r="A158" s="5"/>
      <c r="B158" s="42"/>
      <c r="C158" s="48"/>
      <c r="D158" s="49"/>
      <c r="E158" s="50"/>
      <c r="F158" s="50"/>
      <c r="G158" s="50"/>
      <c r="H158" s="50" t="s">
        <v>199</v>
      </c>
      <c r="I158" s="51" t="s">
        <v>200</v>
      </c>
      <c r="J158" s="52"/>
      <c r="K158" s="53" t="n">
        <v>875519108</v>
      </c>
      <c r="L158" s="53"/>
      <c r="M158" s="53" t="n">
        <v>875519108</v>
      </c>
      <c r="N158" s="54"/>
      <c r="O158" s="55" t="n">
        <v>1338556934.96</v>
      </c>
      <c r="P158" s="53"/>
      <c r="Q158" s="53" t="n">
        <v>1338556934.96</v>
      </c>
      <c r="R158" s="54"/>
      <c r="S158" s="55" t="n">
        <v>1338556934.96</v>
      </c>
      <c r="T158" s="54"/>
      <c r="U158" s="53" t="n">
        <v>1338556934.96</v>
      </c>
      <c r="V158" s="54"/>
      <c r="W158" s="55" t="n">
        <v>1338556934.96</v>
      </c>
      <c r="X158" s="53"/>
      <c r="Y158" s="53" t="n">
        <v>1338556934.96</v>
      </c>
      <c r="Z158" s="54"/>
      <c r="AA158" s="56" t="n">
        <v>152.887232583392</v>
      </c>
      <c r="AB158" s="57" t="n">
        <v>100</v>
      </c>
      <c r="AC158" s="47"/>
    </row>
    <row r="159" customFormat="false" ht="27" hidden="false" customHeight="false" outlineLevel="0" collapsed="false">
      <c r="A159" s="5"/>
      <c r="B159" s="42"/>
      <c r="C159" s="48"/>
      <c r="D159" s="49"/>
      <c r="E159" s="50"/>
      <c r="F159" s="50"/>
      <c r="G159" s="50"/>
      <c r="H159" s="50" t="s">
        <v>27</v>
      </c>
      <c r="I159" s="51" t="s">
        <v>28</v>
      </c>
      <c r="J159" s="52"/>
      <c r="K159" s="53" t="n">
        <v>347989105</v>
      </c>
      <c r="L159" s="53" t="n">
        <v>0</v>
      </c>
      <c r="M159" s="53" t="n">
        <v>347989105</v>
      </c>
      <c r="N159" s="54"/>
      <c r="O159" s="55" t="n">
        <v>382361728.86</v>
      </c>
      <c r="P159" s="53" t="n">
        <v>12575543.04</v>
      </c>
      <c r="Q159" s="53" t="n">
        <v>394937271.9</v>
      </c>
      <c r="R159" s="54"/>
      <c r="S159" s="55" t="n">
        <v>382361728.86</v>
      </c>
      <c r="T159" s="54" t="n">
        <v>12575543.04</v>
      </c>
      <c r="U159" s="53" t="n">
        <v>394937271.9</v>
      </c>
      <c r="V159" s="54"/>
      <c r="W159" s="55" t="n">
        <v>382361728.86</v>
      </c>
      <c r="X159" s="53" t="n">
        <v>12575543.04</v>
      </c>
      <c r="Y159" s="53" t="n">
        <v>394937271.9</v>
      </c>
      <c r="Z159" s="54"/>
      <c r="AA159" s="56" t="n">
        <v>113.491274935174</v>
      </c>
      <c r="AB159" s="57" t="n">
        <v>100</v>
      </c>
      <c r="AC159" s="47"/>
    </row>
    <row r="160" customFormat="false" ht="54" hidden="false" customHeight="false" outlineLevel="0" collapsed="false">
      <c r="A160" s="5"/>
      <c r="B160" s="42"/>
      <c r="C160" s="48"/>
      <c r="D160" s="49"/>
      <c r="E160" s="50"/>
      <c r="F160" s="50"/>
      <c r="G160" s="50"/>
      <c r="H160" s="50" t="s">
        <v>92</v>
      </c>
      <c r="I160" s="51" t="s">
        <v>93</v>
      </c>
      <c r="J160" s="52"/>
      <c r="K160" s="53" t="n">
        <v>4999486</v>
      </c>
      <c r="L160" s="53"/>
      <c r="M160" s="53" t="n">
        <v>4999486</v>
      </c>
      <c r="N160" s="54"/>
      <c r="O160" s="55" t="n">
        <v>3935899.05</v>
      </c>
      <c r="P160" s="53"/>
      <c r="Q160" s="53" t="n">
        <v>3935899.05</v>
      </c>
      <c r="R160" s="54"/>
      <c r="S160" s="55" t="n">
        <v>3935899.05</v>
      </c>
      <c r="T160" s="54"/>
      <c r="U160" s="53" t="n">
        <v>3935899.05</v>
      </c>
      <c r="V160" s="54"/>
      <c r="W160" s="55" t="n">
        <v>3935899.05</v>
      </c>
      <c r="X160" s="53"/>
      <c r="Y160" s="53" t="n">
        <v>3935899.05</v>
      </c>
      <c r="Z160" s="54"/>
      <c r="AA160" s="56" t="n">
        <v>78.7260740404114</v>
      </c>
      <c r="AB160" s="57" t="n">
        <v>100</v>
      </c>
      <c r="AC160" s="47"/>
    </row>
    <row r="161" customFormat="false" ht="27" hidden="false" customHeight="false" outlineLevel="0" collapsed="false">
      <c r="A161" s="5"/>
      <c r="B161" s="42"/>
      <c r="C161" s="48"/>
      <c r="D161" s="49"/>
      <c r="E161" s="50"/>
      <c r="F161" s="50"/>
      <c r="G161" s="50" t="n">
        <v>2</v>
      </c>
      <c r="H161" s="50"/>
      <c r="I161" s="51" t="s">
        <v>201</v>
      </c>
      <c r="J161" s="52"/>
      <c r="K161" s="53" t="n">
        <v>19057200791</v>
      </c>
      <c r="L161" s="53" t="n">
        <v>755853481</v>
      </c>
      <c r="M161" s="53" t="n">
        <v>19813054272</v>
      </c>
      <c r="N161" s="54"/>
      <c r="O161" s="55" t="n">
        <v>21824026055.48</v>
      </c>
      <c r="P161" s="53" t="n">
        <v>414896816.09</v>
      </c>
      <c r="Q161" s="53" t="n">
        <v>22238922871.57</v>
      </c>
      <c r="R161" s="54"/>
      <c r="S161" s="55" t="n">
        <v>21824025876.21</v>
      </c>
      <c r="T161" s="54" t="n">
        <v>414896816.09</v>
      </c>
      <c r="U161" s="53" t="n">
        <v>22238922692.3</v>
      </c>
      <c r="V161" s="54"/>
      <c r="W161" s="55" t="n">
        <v>21824025876.21</v>
      </c>
      <c r="X161" s="53" t="n">
        <v>414896816.09</v>
      </c>
      <c r="Y161" s="53" t="n">
        <v>22238922692.3</v>
      </c>
      <c r="Z161" s="54"/>
      <c r="AA161" s="56" t="n">
        <v>112.243788297336</v>
      </c>
      <c r="AB161" s="57" t="n">
        <v>99.9999991938908</v>
      </c>
      <c r="AC161" s="47"/>
    </row>
    <row r="162" customFormat="false" ht="54" hidden="false" customHeight="false" outlineLevel="0" collapsed="false">
      <c r="A162" s="5"/>
      <c r="B162" s="42"/>
      <c r="C162" s="48"/>
      <c r="D162" s="49"/>
      <c r="E162" s="50"/>
      <c r="F162" s="50"/>
      <c r="G162" s="50"/>
      <c r="H162" s="50" t="s">
        <v>202</v>
      </c>
      <c r="I162" s="51" t="s">
        <v>203</v>
      </c>
      <c r="J162" s="52"/>
      <c r="K162" s="53" t="n">
        <v>0</v>
      </c>
      <c r="L162" s="53"/>
      <c r="M162" s="53" t="n">
        <v>0</v>
      </c>
      <c r="N162" s="54"/>
      <c r="O162" s="55" t="n">
        <v>98055497</v>
      </c>
      <c r="P162" s="53"/>
      <c r="Q162" s="53" t="n">
        <v>98055497</v>
      </c>
      <c r="R162" s="54"/>
      <c r="S162" s="55" t="n">
        <v>98055497</v>
      </c>
      <c r="T162" s="54"/>
      <c r="U162" s="53" t="n">
        <v>98055497</v>
      </c>
      <c r="V162" s="54"/>
      <c r="W162" s="55" t="n">
        <v>98055497</v>
      </c>
      <c r="X162" s="53"/>
      <c r="Y162" s="53" t="n">
        <v>98055497</v>
      </c>
      <c r="Z162" s="54"/>
      <c r="AA162" s="56"/>
      <c r="AB162" s="57" t="n">
        <v>100</v>
      </c>
      <c r="AC162" s="47"/>
    </row>
    <row r="163" customFormat="false" ht="81" hidden="false" customHeight="false" outlineLevel="0" collapsed="false">
      <c r="A163" s="5"/>
      <c r="B163" s="42"/>
      <c r="C163" s="48"/>
      <c r="D163" s="49"/>
      <c r="E163" s="50"/>
      <c r="F163" s="50"/>
      <c r="G163" s="50"/>
      <c r="H163" s="50" t="s">
        <v>163</v>
      </c>
      <c r="I163" s="51" t="s">
        <v>204</v>
      </c>
      <c r="J163" s="52"/>
      <c r="K163" s="53" t="n">
        <v>694407463</v>
      </c>
      <c r="L163" s="53" t="n">
        <v>1671090</v>
      </c>
      <c r="M163" s="53" t="n">
        <v>696078553</v>
      </c>
      <c r="N163" s="54"/>
      <c r="O163" s="55" t="n">
        <v>604176584.42</v>
      </c>
      <c r="P163" s="53" t="n">
        <v>2605366.13</v>
      </c>
      <c r="Q163" s="53" t="n">
        <v>606781950.55</v>
      </c>
      <c r="R163" s="54"/>
      <c r="S163" s="55" t="n">
        <v>604176584.42</v>
      </c>
      <c r="T163" s="54" t="n">
        <v>2605366.13</v>
      </c>
      <c r="U163" s="53" t="n">
        <v>606781950.55</v>
      </c>
      <c r="V163" s="54"/>
      <c r="W163" s="55" t="n">
        <v>604176584.42</v>
      </c>
      <c r="X163" s="53" t="n">
        <v>2605366.13</v>
      </c>
      <c r="Y163" s="53" t="n">
        <v>606781950.55</v>
      </c>
      <c r="Z163" s="54"/>
      <c r="AA163" s="56" t="n">
        <v>87.171476255784</v>
      </c>
      <c r="AB163" s="57" t="n">
        <v>100</v>
      </c>
      <c r="AC163" s="47"/>
    </row>
    <row r="164" customFormat="false" ht="27" hidden="false" customHeight="false" outlineLevel="0" collapsed="false">
      <c r="A164" s="5"/>
      <c r="B164" s="42"/>
      <c r="C164" s="48"/>
      <c r="D164" s="49"/>
      <c r="E164" s="50"/>
      <c r="F164" s="50"/>
      <c r="G164" s="50"/>
      <c r="H164" s="50" t="s">
        <v>205</v>
      </c>
      <c r="I164" s="51" t="s">
        <v>206</v>
      </c>
      <c r="J164" s="52"/>
      <c r="K164" s="53" t="n">
        <v>3134064461</v>
      </c>
      <c r="L164" s="53"/>
      <c r="M164" s="53" t="n">
        <v>3134064461</v>
      </c>
      <c r="N164" s="54"/>
      <c r="O164" s="55" t="n">
        <v>4474469305.06</v>
      </c>
      <c r="P164" s="53"/>
      <c r="Q164" s="53" t="n">
        <v>4474469305.06</v>
      </c>
      <c r="R164" s="54"/>
      <c r="S164" s="55" t="n">
        <v>4474469125.79</v>
      </c>
      <c r="T164" s="54"/>
      <c r="U164" s="53" t="n">
        <v>4474469125.79</v>
      </c>
      <c r="V164" s="54"/>
      <c r="W164" s="55" t="n">
        <v>4474469125.79</v>
      </c>
      <c r="X164" s="53"/>
      <c r="Y164" s="53" t="n">
        <v>4474469125.79</v>
      </c>
      <c r="Z164" s="54"/>
      <c r="AA164" s="56" t="n">
        <v>142.76889264627</v>
      </c>
      <c r="AB164" s="57" t="n">
        <v>99.9999959934913</v>
      </c>
      <c r="AC164" s="47"/>
    </row>
    <row r="165" customFormat="false" ht="54" hidden="false" customHeight="false" outlineLevel="0" collapsed="false">
      <c r="A165" s="5"/>
      <c r="B165" s="42"/>
      <c r="C165" s="48"/>
      <c r="D165" s="49"/>
      <c r="E165" s="50"/>
      <c r="F165" s="50"/>
      <c r="G165" s="50"/>
      <c r="H165" s="50" t="s">
        <v>207</v>
      </c>
      <c r="I165" s="51" t="s">
        <v>208</v>
      </c>
      <c r="J165" s="52"/>
      <c r="K165" s="53" t="n">
        <v>9389577449</v>
      </c>
      <c r="L165" s="53" t="n">
        <v>51852225</v>
      </c>
      <c r="M165" s="53" t="n">
        <v>9441429674</v>
      </c>
      <c r="N165" s="54"/>
      <c r="O165" s="55" t="n">
        <v>10008843312.96</v>
      </c>
      <c r="P165" s="53" t="n">
        <v>1919672.4</v>
      </c>
      <c r="Q165" s="53" t="n">
        <v>10010762985.36</v>
      </c>
      <c r="R165" s="54"/>
      <c r="S165" s="55" t="n">
        <v>10008843312.96</v>
      </c>
      <c r="T165" s="54" t="n">
        <v>1919672.4</v>
      </c>
      <c r="U165" s="53" t="n">
        <v>10010762985.36</v>
      </c>
      <c r="V165" s="54"/>
      <c r="W165" s="55" t="n">
        <v>10008843312.96</v>
      </c>
      <c r="X165" s="53" t="n">
        <v>1919672.4</v>
      </c>
      <c r="Y165" s="53" t="n">
        <v>10010762985.36</v>
      </c>
      <c r="Z165" s="54"/>
      <c r="AA165" s="56" t="n">
        <v>106.030159954777</v>
      </c>
      <c r="AB165" s="57" t="n">
        <v>100</v>
      </c>
      <c r="AC165" s="47"/>
    </row>
    <row r="166" customFormat="false" ht="54" hidden="false" customHeight="false" outlineLevel="0" collapsed="false">
      <c r="A166" s="5"/>
      <c r="B166" s="42"/>
      <c r="C166" s="48"/>
      <c r="D166" s="49"/>
      <c r="E166" s="50"/>
      <c r="F166" s="50"/>
      <c r="G166" s="50"/>
      <c r="H166" s="50" t="s">
        <v>209</v>
      </c>
      <c r="I166" s="51" t="s">
        <v>210</v>
      </c>
      <c r="J166" s="52"/>
      <c r="K166" s="53" t="n">
        <v>636992393</v>
      </c>
      <c r="L166" s="53"/>
      <c r="M166" s="53" t="n">
        <v>636992393</v>
      </c>
      <c r="N166" s="54"/>
      <c r="O166" s="55" t="n">
        <v>684042344.07</v>
      </c>
      <c r="P166" s="53"/>
      <c r="Q166" s="53" t="n">
        <v>684042344.07</v>
      </c>
      <c r="R166" s="54"/>
      <c r="S166" s="55" t="n">
        <v>684042344.07</v>
      </c>
      <c r="T166" s="54"/>
      <c r="U166" s="53" t="n">
        <v>684042344.07</v>
      </c>
      <c r="V166" s="54"/>
      <c r="W166" s="55" t="n">
        <v>684042344.07</v>
      </c>
      <c r="X166" s="53"/>
      <c r="Y166" s="53" t="n">
        <v>684042344.07</v>
      </c>
      <c r="Z166" s="54"/>
      <c r="AA166" s="56" t="n">
        <v>107.386265768169</v>
      </c>
      <c r="AB166" s="57" t="n">
        <v>100</v>
      </c>
      <c r="AC166" s="47"/>
    </row>
    <row r="167" customFormat="false" ht="27" hidden="false" customHeight="false" outlineLevel="0" collapsed="false">
      <c r="A167" s="5"/>
      <c r="B167" s="42"/>
      <c r="C167" s="48"/>
      <c r="D167" s="49"/>
      <c r="E167" s="50"/>
      <c r="F167" s="50"/>
      <c r="G167" s="50"/>
      <c r="H167" s="50" t="s">
        <v>211</v>
      </c>
      <c r="I167" s="51" t="s">
        <v>212</v>
      </c>
      <c r="J167" s="52"/>
      <c r="K167" s="53"/>
      <c r="L167" s="53" t="n">
        <v>15526199</v>
      </c>
      <c r="M167" s="53" t="n">
        <v>15526199</v>
      </c>
      <c r="N167" s="54"/>
      <c r="O167" s="55"/>
      <c r="P167" s="53" t="n">
        <v>8333402.35</v>
      </c>
      <c r="Q167" s="53" t="n">
        <v>8333402.35</v>
      </c>
      <c r="R167" s="54"/>
      <c r="S167" s="55"/>
      <c r="T167" s="54" t="n">
        <v>8333402.35</v>
      </c>
      <c r="U167" s="53" t="n">
        <v>8333402.35</v>
      </c>
      <c r="V167" s="54"/>
      <c r="W167" s="55"/>
      <c r="X167" s="53" t="n">
        <v>8333402.35</v>
      </c>
      <c r="Y167" s="53" t="n">
        <v>8333402.35</v>
      </c>
      <c r="Z167" s="54"/>
      <c r="AA167" s="56" t="n">
        <v>53.6731646296689</v>
      </c>
      <c r="AB167" s="57" t="n">
        <v>100</v>
      </c>
      <c r="AC167" s="47"/>
    </row>
    <row r="168" customFormat="false" ht="27" hidden="false" customHeight="false" outlineLevel="0" collapsed="false">
      <c r="A168" s="5"/>
      <c r="B168" s="42"/>
      <c r="C168" s="48"/>
      <c r="D168" s="49"/>
      <c r="E168" s="50"/>
      <c r="F168" s="50"/>
      <c r="G168" s="50"/>
      <c r="H168" s="50" t="s">
        <v>61</v>
      </c>
      <c r="I168" s="51" t="s">
        <v>62</v>
      </c>
      <c r="J168" s="52"/>
      <c r="K168" s="53"/>
      <c r="L168" s="53" t="n">
        <v>9117679</v>
      </c>
      <c r="M168" s="53" t="n">
        <v>9117679</v>
      </c>
      <c r="N168" s="54"/>
      <c r="O168" s="55"/>
      <c r="P168" s="53" t="n">
        <v>0</v>
      </c>
      <c r="Q168" s="53" t="n">
        <v>0</v>
      </c>
      <c r="R168" s="54"/>
      <c r="S168" s="55"/>
      <c r="T168" s="54" t="n">
        <v>0</v>
      </c>
      <c r="U168" s="53" t="n">
        <v>0</v>
      </c>
      <c r="V168" s="54"/>
      <c r="W168" s="55"/>
      <c r="X168" s="53" t="n">
        <v>0</v>
      </c>
      <c r="Y168" s="53" t="n">
        <v>0</v>
      </c>
      <c r="Z168" s="54"/>
      <c r="AA168" s="56" t="n">
        <v>0</v>
      </c>
      <c r="AB168" s="57"/>
      <c r="AC168" s="47"/>
    </row>
    <row r="169" customFormat="false" ht="27" hidden="false" customHeight="false" outlineLevel="0" collapsed="false">
      <c r="A169" s="5"/>
      <c r="B169" s="42"/>
      <c r="C169" s="48"/>
      <c r="D169" s="49"/>
      <c r="E169" s="50"/>
      <c r="F169" s="50"/>
      <c r="G169" s="50"/>
      <c r="H169" s="50" t="s">
        <v>213</v>
      </c>
      <c r="I169" s="51" t="s">
        <v>214</v>
      </c>
      <c r="J169" s="52"/>
      <c r="K169" s="53"/>
      <c r="L169" s="53" t="n">
        <v>5000000</v>
      </c>
      <c r="M169" s="53" t="n">
        <v>5000000</v>
      </c>
      <c r="N169" s="54"/>
      <c r="O169" s="55"/>
      <c r="P169" s="53" t="n">
        <v>4860380.28</v>
      </c>
      <c r="Q169" s="53" t="n">
        <v>4860380.28</v>
      </c>
      <c r="R169" s="54"/>
      <c r="S169" s="55"/>
      <c r="T169" s="54" t="n">
        <v>4860380.28</v>
      </c>
      <c r="U169" s="53" t="n">
        <v>4860380.28</v>
      </c>
      <c r="V169" s="54"/>
      <c r="W169" s="55"/>
      <c r="X169" s="53" t="n">
        <v>4860380.28</v>
      </c>
      <c r="Y169" s="53" t="n">
        <v>4860380.28</v>
      </c>
      <c r="Z169" s="54"/>
      <c r="AA169" s="56" t="n">
        <v>97.2076056</v>
      </c>
      <c r="AB169" s="57" t="n">
        <v>100</v>
      </c>
      <c r="AC169" s="47"/>
    </row>
    <row r="170" customFormat="false" ht="27" hidden="false" customHeight="false" outlineLevel="0" collapsed="false">
      <c r="A170" s="5"/>
      <c r="B170" s="42"/>
      <c r="C170" s="48"/>
      <c r="D170" s="49"/>
      <c r="E170" s="50"/>
      <c r="F170" s="50"/>
      <c r="G170" s="50"/>
      <c r="H170" s="50" t="s">
        <v>27</v>
      </c>
      <c r="I170" s="51" t="s">
        <v>28</v>
      </c>
      <c r="J170" s="52"/>
      <c r="K170" s="53" t="n">
        <v>2652592792</v>
      </c>
      <c r="L170" s="53" t="n">
        <v>2006090</v>
      </c>
      <c r="M170" s="53" t="n">
        <v>2654598882</v>
      </c>
      <c r="N170" s="54"/>
      <c r="O170" s="55" t="n">
        <v>2252369313.01</v>
      </c>
      <c r="P170" s="53" t="n">
        <v>2680136.16</v>
      </c>
      <c r="Q170" s="53" t="n">
        <v>2255049449.17</v>
      </c>
      <c r="R170" s="54"/>
      <c r="S170" s="55" t="n">
        <v>2252369313.01</v>
      </c>
      <c r="T170" s="54" t="n">
        <v>2680136.16</v>
      </c>
      <c r="U170" s="53" t="n">
        <v>2255049449.17</v>
      </c>
      <c r="V170" s="54"/>
      <c r="W170" s="55" t="n">
        <v>2252369313.01</v>
      </c>
      <c r="X170" s="53" t="n">
        <v>2680136.16</v>
      </c>
      <c r="Y170" s="53" t="n">
        <v>2255049449.17</v>
      </c>
      <c r="Z170" s="54"/>
      <c r="AA170" s="56" t="n">
        <v>84.9487832026443</v>
      </c>
      <c r="AB170" s="57" t="n">
        <v>100</v>
      </c>
      <c r="AC170" s="47"/>
    </row>
    <row r="171" customFormat="false" ht="27" hidden="false" customHeight="false" outlineLevel="0" collapsed="false">
      <c r="A171" s="5"/>
      <c r="B171" s="42"/>
      <c r="C171" s="48"/>
      <c r="D171" s="49"/>
      <c r="E171" s="50"/>
      <c r="F171" s="50"/>
      <c r="G171" s="50"/>
      <c r="H171" s="50" t="s">
        <v>42</v>
      </c>
      <c r="I171" s="51" t="s">
        <v>215</v>
      </c>
      <c r="J171" s="52"/>
      <c r="K171" s="53" t="n">
        <v>531812468</v>
      </c>
      <c r="L171" s="53" t="n">
        <v>0</v>
      </c>
      <c r="M171" s="53" t="n">
        <v>531812468</v>
      </c>
      <c r="N171" s="54"/>
      <c r="O171" s="55" t="n">
        <v>607121801.27</v>
      </c>
      <c r="P171" s="53" t="n">
        <v>94998</v>
      </c>
      <c r="Q171" s="53" t="n">
        <v>607216799.27</v>
      </c>
      <c r="R171" s="54"/>
      <c r="S171" s="55" t="n">
        <v>607121801.27</v>
      </c>
      <c r="T171" s="54" t="n">
        <v>94998</v>
      </c>
      <c r="U171" s="53" t="n">
        <v>607216799.27</v>
      </c>
      <c r="V171" s="54"/>
      <c r="W171" s="55" t="n">
        <v>607121801.27</v>
      </c>
      <c r="X171" s="53" t="n">
        <v>94998</v>
      </c>
      <c r="Y171" s="53" t="n">
        <v>607216799.27</v>
      </c>
      <c r="Z171" s="54"/>
      <c r="AA171" s="56" t="n">
        <v>114.178744540077</v>
      </c>
      <c r="AB171" s="57" t="n">
        <v>100</v>
      </c>
      <c r="AC171" s="47"/>
    </row>
    <row r="172" customFormat="false" ht="162" hidden="false" customHeight="false" outlineLevel="0" collapsed="false">
      <c r="A172" s="5"/>
      <c r="B172" s="42"/>
      <c r="C172" s="48"/>
      <c r="D172" s="49"/>
      <c r="E172" s="50"/>
      <c r="F172" s="50"/>
      <c r="G172" s="50"/>
      <c r="H172" s="50" t="s">
        <v>29</v>
      </c>
      <c r="I172" s="51" t="s">
        <v>216</v>
      </c>
      <c r="J172" s="52"/>
      <c r="K172" s="53" t="n">
        <v>799398148</v>
      </c>
      <c r="L172" s="53" t="n">
        <v>10026542</v>
      </c>
      <c r="M172" s="53" t="n">
        <v>809424690</v>
      </c>
      <c r="N172" s="54"/>
      <c r="O172" s="55" t="n">
        <v>715247574.52</v>
      </c>
      <c r="P172" s="53" t="n">
        <v>6165994</v>
      </c>
      <c r="Q172" s="53" t="n">
        <v>721413568.52</v>
      </c>
      <c r="R172" s="54"/>
      <c r="S172" s="55" t="n">
        <v>715247574.52</v>
      </c>
      <c r="T172" s="54" t="n">
        <v>6165994</v>
      </c>
      <c r="U172" s="53" t="n">
        <v>721413568.52</v>
      </c>
      <c r="V172" s="54"/>
      <c r="W172" s="55" t="n">
        <v>715247574.52</v>
      </c>
      <c r="X172" s="53" t="n">
        <v>6165994</v>
      </c>
      <c r="Y172" s="53" t="n">
        <v>721413568.52</v>
      </c>
      <c r="Z172" s="54"/>
      <c r="AA172" s="56" t="n">
        <v>89.1267065895902</v>
      </c>
      <c r="AB172" s="57" t="n">
        <v>100</v>
      </c>
      <c r="AC172" s="47"/>
    </row>
    <row r="173" customFormat="false" ht="81" hidden="false" customHeight="false" outlineLevel="0" collapsed="false">
      <c r="A173" s="5"/>
      <c r="B173" s="42"/>
      <c r="C173" s="48"/>
      <c r="D173" s="49"/>
      <c r="E173" s="50"/>
      <c r="F173" s="50"/>
      <c r="G173" s="50"/>
      <c r="H173" s="50" t="s">
        <v>31</v>
      </c>
      <c r="I173" s="51" t="s">
        <v>217</v>
      </c>
      <c r="J173" s="52"/>
      <c r="K173" s="53" t="n">
        <v>532788495</v>
      </c>
      <c r="L173" s="53" t="n">
        <v>0</v>
      </c>
      <c r="M173" s="53" t="n">
        <v>532788495</v>
      </c>
      <c r="N173" s="54"/>
      <c r="O173" s="55" t="n">
        <v>537469717.11</v>
      </c>
      <c r="P173" s="53" t="n">
        <v>458225.92</v>
      </c>
      <c r="Q173" s="53" t="n">
        <v>537927943.03</v>
      </c>
      <c r="R173" s="54"/>
      <c r="S173" s="55" t="n">
        <v>537469717.11</v>
      </c>
      <c r="T173" s="54" t="n">
        <v>458225.92</v>
      </c>
      <c r="U173" s="53" t="n">
        <v>537927943.03</v>
      </c>
      <c r="V173" s="54"/>
      <c r="W173" s="55" t="n">
        <v>537469717.11</v>
      </c>
      <c r="X173" s="53" t="n">
        <v>458225.92</v>
      </c>
      <c r="Y173" s="53" t="n">
        <v>537927943.03</v>
      </c>
      <c r="Z173" s="54"/>
      <c r="AA173" s="56" t="n">
        <v>100.964631946491</v>
      </c>
      <c r="AB173" s="57" t="n">
        <v>100</v>
      </c>
      <c r="AC173" s="47"/>
    </row>
    <row r="174" customFormat="false" ht="54" hidden="false" customHeight="false" outlineLevel="0" collapsed="false">
      <c r="A174" s="5"/>
      <c r="B174" s="42"/>
      <c r="C174" s="48"/>
      <c r="D174" s="49"/>
      <c r="E174" s="50"/>
      <c r="F174" s="50"/>
      <c r="G174" s="50"/>
      <c r="H174" s="50" t="s">
        <v>44</v>
      </c>
      <c r="I174" s="51" t="s">
        <v>218</v>
      </c>
      <c r="J174" s="52"/>
      <c r="K174" s="53" t="n">
        <v>374939193</v>
      </c>
      <c r="L174" s="53" t="n">
        <v>3847656</v>
      </c>
      <c r="M174" s="53" t="n">
        <v>378786849</v>
      </c>
      <c r="N174" s="54"/>
      <c r="O174" s="55" t="n">
        <v>375965247.51</v>
      </c>
      <c r="P174" s="53" t="n">
        <v>612304.2</v>
      </c>
      <c r="Q174" s="53" t="n">
        <v>376577551.71</v>
      </c>
      <c r="R174" s="54"/>
      <c r="S174" s="55" t="n">
        <v>375965247.51</v>
      </c>
      <c r="T174" s="54" t="n">
        <v>612304.2</v>
      </c>
      <c r="U174" s="53" t="n">
        <v>376577551.71</v>
      </c>
      <c r="V174" s="54"/>
      <c r="W174" s="55" t="n">
        <v>375965247.51</v>
      </c>
      <c r="X174" s="53" t="n">
        <v>612304.2</v>
      </c>
      <c r="Y174" s="53" t="n">
        <v>376577551.71</v>
      </c>
      <c r="Z174" s="54"/>
      <c r="AA174" s="56" t="n">
        <v>99.4167439297767</v>
      </c>
      <c r="AB174" s="57" t="n">
        <v>100</v>
      </c>
      <c r="AC174" s="47"/>
    </row>
    <row r="175" customFormat="false" ht="54" hidden="false" customHeight="false" outlineLevel="0" collapsed="false">
      <c r="A175" s="5"/>
      <c r="B175" s="42"/>
      <c r="C175" s="48"/>
      <c r="D175" s="49"/>
      <c r="E175" s="50"/>
      <c r="F175" s="50"/>
      <c r="G175" s="50"/>
      <c r="H175" s="50" t="s">
        <v>219</v>
      </c>
      <c r="I175" s="51" t="s">
        <v>220</v>
      </c>
      <c r="J175" s="52"/>
      <c r="K175" s="53" t="n">
        <v>105333929</v>
      </c>
      <c r="L175" s="53" t="n">
        <v>0</v>
      </c>
      <c r="M175" s="53" t="n">
        <v>105333929</v>
      </c>
      <c r="N175" s="54"/>
      <c r="O175" s="55" t="n">
        <v>1161770335.63</v>
      </c>
      <c r="P175" s="53" t="n">
        <v>29267</v>
      </c>
      <c r="Q175" s="53" t="n">
        <v>1161799602.63</v>
      </c>
      <c r="R175" s="54"/>
      <c r="S175" s="55" t="n">
        <v>1161770335.63</v>
      </c>
      <c r="T175" s="54" t="n">
        <v>29267</v>
      </c>
      <c r="U175" s="53" t="n">
        <v>1161799602.63</v>
      </c>
      <c r="V175" s="54"/>
      <c r="W175" s="55" t="n">
        <v>1161770335.63</v>
      </c>
      <c r="X175" s="53" t="n">
        <v>29267</v>
      </c>
      <c r="Y175" s="53" t="n">
        <v>1161799602.63</v>
      </c>
      <c r="Z175" s="54"/>
      <c r="AA175" s="56" t="n">
        <v>1102.96806894007</v>
      </c>
      <c r="AB175" s="57" t="n">
        <v>100</v>
      </c>
      <c r="AC175" s="47"/>
    </row>
    <row r="176" customFormat="false" ht="54" hidden="false" customHeight="false" outlineLevel="0" collapsed="false">
      <c r="A176" s="5"/>
      <c r="B176" s="42"/>
      <c r="C176" s="48"/>
      <c r="D176" s="49"/>
      <c r="E176" s="50"/>
      <c r="F176" s="50"/>
      <c r="G176" s="50"/>
      <c r="H176" s="50" t="s">
        <v>92</v>
      </c>
      <c r="I176" s="51" t="s">
        <v>93</v>
      </c>
      <c r="J176" s="52"/>
      <c r="K176" s="53" t="n">
        <v>205294000</v>
      </c>
      <c r="L176" s="53" t="n">
        <v>656806000</v>
      </c>
      <c r="M176" s="53" t="n">
        <v>862100000</v>
      </c>
      <c r="N176" s="54"/>
      <c r="O176" s="55" t="n">
        <v>304495022.92</v>
      </c>
      <c r="P176" s="53" t="n">
        <v>387137069.65</v>
      </c>
      <c r="Q176" s="53" t="n">
        <v>691632092.57</v>
      </c>
      <c r="R176" s="54"/>
      <c r="S176" s="55" t="n">
        <v>304495022.92</v>
      </c>
      <c r="T176" s="54" t="n">
        <v>387137069.65</v>
      </c>
      <c r="U176" s="53" t="n">
        <v>691632092.57</v>
      </c>
      <c r="V176" s="54"/>
      <c r="W176" s="55" t="n">
        <v>304495022.92</v>
      </c>
      <c r="X176" s="53" t="n">
        <v>387137069.65</v>
      </c>
      <c r="Y176" s="53" t="n">
        <v>691632092.57</v>
      </c>
      <c r="Z176" s="54"/>
      <c r="AA176" s="56" t="n">
        <v>80.2264345864749</v>
      </c>
      <c r="AB176" s="57" t="n">
        <v>100</v>
      </c>
      <c r="AC176" s="47"/>
    </row>
    <row r="177" customFormat="false" ht="27" hidden="false" customHeight="false" outlineLevel="0" collapsed="false">
      <c r="A177" s="5"/>
      <c r="B177" s="42"/>
      <c r="C177" s="48"/>
      <c r="D177" s="49"/>
      <c r="E177" s="50"/>
      <c r="F177" s="50" t="n">
        <v>8</v>
      </c>
      <c r="G177" s="50"/>
      <c r="H177" s="50"/>
      <c r="I177" s="51" t="s">
        <v>146</v>
      </c>
      <c r="J177" s="52"/>
      <c r="K177" s="53" t="n">
        <v>2379712862</v>
      </c>
      <c r="L177" s="53" t="n">
        <v>45594415</v>
      </c>
      <c r="M177" s="53" t="n">
        <v>2425307277</v>
      </c>
      <c r="N177" s="54"/>
      <c r="O177" s="55" t="n">
        <v>3078874200.79</v>
      </c>
      <c r="P177" s="53" t="n">
        <v>17230339.6</v>
      </c>
      <c r="Q177" s="53" t="n">
        <v>3096104540.39</v>
      </c>
      <c r="R177" s="54"/>
      <c r="S177" s="55" t="n">
        <v>3078874200.79</v>
      </c>
      <c r="T177" s="54" t="n">
        <v>17230339.6</v>
      </c>
      <c r="U177" s="53" t="n">
        <v>3096104540.39</v>
      </c>
      <c r="V177" s="54"/>
      <c r="W177" s="55" t="n">
        <v>3078874200.79</v>
      </c>
      <c r="X177" s="53" t="n">
        <v>17230339.6</v>
      </c>
      <c r="Y177" s="53" t="n">
        <v>3096104540.39</v>
      </c>
      <c r="Z177" s="54"/>
      <c r="AA177" s="56" t="n">
        <v>127.658238184967</v>
      </c>
      <c r="AB177" s="57" t="n">
        <v>100</v>
      </c>
      <c r="AC177" s="47"/>
    </row>
    <row r="178" customFormat="false" ht="27" hidden="false" customHeight="false" outlineLevel="0" collapsed="false">
      <c r="A178" s="5"/>
      <c r="B178" s="42"/>
      <c r="C178" s="48"/>
      <c r="D178" s="49"/>
      <c r="E178" s="50"/>
      <c r="F178" s="50"/>
      <c r="G178" s="50" t="n">
        <v>3</v>
      </c>
      <c r="H178" s="50"/>
      <c r="I178" s="51" t="s">
        <v>147</v>
      </c>
      <c r="J178" s="52"/>
      <c r="K178" s="53" t="n">
        <v>185581992</v>
      </c>
      <c r="L178" s="53"/>
      <c r="M178" s="53" t="n">
        <v>185581992</v>
      </c>
      <c r="N178" s="54"/>
      <c r="O178" s="55" t="n">
        <v>182152961</v>
      </c>
      <c r="P178" s="53"/>
      <c r="Q178" s="53" t="n">
        <v>182152961</v>
      </c>
      <c r="R178" s="54"/>
      <c r="S178" s="55" t="n">
        <v>182152961</v>
      </c>
      <c r="T178" s="54"/>
      <c r="U178" s="53" t="n">
        <v>182152961</v>
      </c>
      <c r="V178" s="54"/>
      <c r="W178" s="55" t="n">
        <v>182152961</v>
      </c>
      <c r="X178" s="53"/>
      <c r="Y178" s="53" t="n">
        <v>182152961</v>
      </c>
      <c r="Z178" s="54"/>
      <c r="AA178" s="56" t="n">
        <v>98.1522824693034</v>
      </c>
      <c r="AB178" s="57" t="n">
        <v>100</v>
      </c>
      <c r="AC178" s="47"/>
    </row>
    <row r="179" customFormat="false" ht="54" hidden="false" customHeight="false" outlineLevel="0" collapsed="false">
      <c r="A179" s="5"/>
      <c r="B179" s="42"/>
      <c r="C179" s="48"/>
      <c r="D179" s="49"/>
      <c r="E179" s="50"/>
      <c r="F179" s="50"/>
      <c r="G179" s="50"/>
      <c r="H179" s="50" t="s">
        <v>166</v>
      </c>
      <c r="I179" s="51" t="s">
        <v>221</v>
      </c>
      <c r="J179" s="52"/>
      <c r="K179" s="53" t="n">
        <v>168844831</v>
      </c>
      <c r="L179" s="53"/>
      <c r="M179" s="53" t="n">
        <v>168844831</v>
      </c>
      <c r="N179" s="54"/>
      <c r="O179" s="55" t="n">
        <v>168291948</v>
      </c>
      <c r="P179" s="53"/>
      <c r="Q179" s="53" t="n">
        <v>168291948</v>
      </c>
      <c r="R179" s="54"/>
      <c r="S179" s="55" t="n">
        <v>168291948</v>
      </c>
      <c r="T179" s="54"/>
      <c r="U179" s="53" t="n">
        <v>168291948</v>
      </c>
      <c r="V179" s="54"/>
      <c r="W179" s="55" t="n">
        <v>168291948</v>
      </c>
      <c r="X179" s="53"/>
      <c r="Y179" s="53" t="n">
        <v>168291948</v>
      </c>
      <c r="Z179" s="54"/>
      <c r="AA179" s="56" t="n">
        <v>99.6725496441167</v>
      </c>
      <c r="AB179" s="57" t="n">
        <v>100</v>
      </c>
      <c r="AC179" s="47"/>
    </row>
    <row r="180" customFormat="false" ht="27" hidden="false" customHeight="false" outlineLevel="0" collapsed="false">
      <c r="A180" s="5"/>
      <c r="B180" s="42"/>
      <c r="C180" s="48"/>
      <c r="D180" s="49"/>
      <c r="E180" s="50"/>
      <c r="F180" s="50"/>
      <c r="G180" s="50"/>
      <c r="H180" s="50" t="s">
        <v>27</v>
      </c>
      <c r="I180" s="51" t="s">
        <v>28</v>
      </c>
      <c r="J180" s="52"/>
      <c r="K180" s="53" t="n">
        <v>16737161</v>
      </c>
      <c r="L180" s="53"/>
      <c r="M180" s="53" t="n">
        <v>16737161</v>
      </c>
      <c r="N180" s="54"/>
      <c r="O180" s="55" t="n">
        <v>13861013</v>
      </c>
      <c r="P180" s="53"/>
      <c r="Q180" s="53" t="n">
        <v>13861013</v>
      </c>
      <c r="R180" s="54"/>
      <c r="S180" s="55" t="n">
        <v>13861013</v>
      </c>
      <c r="T180" s="54"/>
      <c r="U180" s="53" t="n">
        <v>13861013</v>
      </c>
      <c r="V180" s="54"/>
      <c r="W180" s="55" t="n">
        <v>13861013</v>
      </c>
      <c r="X180" s="53"/>
      <c r="Y180" s="53" t="n">
        <v>13861013</v>
      </c>
      <c r="Z180" s="54"/>
      <c r="AA180" s="56" t="n">
        <v>82.8157953430692</v>
      </c>
      <c r="AB180" s="57" t="n">
        <v>100</v>
      </c>
      <c r="AC180" s="47"/>
    </row>
    <row r="181" customFormat="false" ht="54" hidden="false" customHeight="false" outlineLevel="0" collapsed="false">
      <c r="A181" s="5"/>
      <c r="B181" s="42"/>
      <c r="C181" s="48"/>
      <c r="D181" s="49"/>
      <c r="E181" s="50"/>
      <c r="F181" s="50"/>
      <c r="G181" s="50" t="n">
        <v>4</v>
      </c>
      <c r="H181" s="50"/>
      <c r="I181" s="51" t="s">
        <v>222</v>
      </c>
      <c r="J181" s="52"/>
      <c r="K181" s="53" t="n">
        <v>551255553</v>
      </c>
      <c r="L181" s="53" t="n">
        <v>44845749</v>
      </c>
      <c r="M181" s="53" t="n">
        <v>596101302</v>
      </c>
      <c r="N181" s="54"/>
      <c r="O181" s="55" t="n">
        <v>96824193.13</v>
      </c>
      <c r="P181" s="53" t="n">
        <v>14815081.53</v>
      </c>
      <c r="Q181" s="53" t="n">
        <v>111639274.66</v>
      </c>
      <c r="R181" s="54"/>
      <c r="S181" s="55" t="n">
        <v>96824193.13</v>
      </c>
      <c r="T181" s="54" t="n">
        <v>14815081.53</v>
      </c>
      <c r="U181" s="53" t="n">
        <v>111639274.66</v>
      </c>
      <c r="V181" s="54"/>
      <c r="W181" s="55" t="n">
        <v>96824193.13</v>
      </c>
      <c r="X181" s="53" t="n">
        <v>14815081.53</v>
      </c>
      <c r="Y181" s="53" t="n">
        <v>111639274.66</v>
      </c>
      <c r="Z181" s="54"/>
      <c r="AA181" s="56" t="n">
        <v>18.7282386878598</v>
      </c>
      <c r="AB181" s="57" t="n">
        <v>100</v>
      </c>
      <c r="AC181" s="47"/>
    </row>
    <row r="182" customFormat="false" ht="54" hidden="false" customHeight="false" outlineLevel="0" collapsed="false">
      <c r="A182" s="5"/>
      <c r="B182" s="42"/>
      <c r="C182" s="48"/>
      <c r="D182" s="49"/>
      <c r="E182" s="50"/>
      <c r="F182" s="50"/>
      <c r="G182" s="50"/>
      <c r="H182" s="50" t="s">
        <v>95</v>
      </c>
      <c r="I182" s="51" t="s">
        <v>223</v>
      </c>
      <c r="J182" s="52"/>
      <c r="K182" s="53" t="n">
        <v>325665799</v>
      </c>
      <c r="L182" s="53"/>
      <c r="M182" s="53" t="n">
        <v>325665799</v>
      </c>
      <c r="N182" s="54"/>
      <c r="O182" s="55" t="n">
        <v>66401517.61</v>
      </c>
      <c r="P182" s="53"/>
      <c r="Q182" s="53" t="n">
        <v>66401517.61</v>
      </c>
      <c r="R182" s="54"/>
      <c r="S182" s="55" t="n">
        <v>66401517.61</v>
      </c>
      <c r="T182" s="54"/>
      <c r="U182" s="53" t="n">
        <v>66401517.61</v>
      </c>
      <c r="V182" s="54"/>
      <c r="W182" s="55" t="n">
        <v>66401517.61</v>
      </c>
      <c r="X182" s="53"/>
      <c r="Y182" s="53" t="n">
        <v>66401517.61</v>
      </c>
      <c r="Z182" s="54"/>
      <c r="AA182" s="56" t="n">
        <v>20.3894660765406</v>
      </c>
      <c r="AB182" s="57" t="n">
        <v>100</v>
      </c>
      <c r="AC182" s="47"/>
    </row>
    <row r="183" customFormat="false" ht="27" hidden="false" customHeight="false" outlineLevel="0" collapsed="false">
      <c r="A183" s="5"/>
      <c r="B183" s="42"/>
      <c r="C183" s="48"/>
      <c r="D183" s="49"/>
      <c r="E183" s="50"/>
      <c r="F183" s="50"/>
      <c r="G183" s="50"/>
      <c r="H183" s="50" t="s">
        <v>224</v>
      </c>
      <c r="I183" s="51" t="s">
        <v>225</v>
      </c>
      <c r="J183" s="52"/>
      <c r="K183" s="53" t="n">
        <v>194233375</v>
      </c>
      <c r="L183" s="53" t="n">
        <v>0</v>
      </c>
      <c r="M183" s="53" t="n">
        <v>194233375</v>
      </c>
      <c r="N183" s="54"/>
      <c r="O183" s="55" t="n">
        <v>23542435.78</v>
      </c>
      <c r="P183" s="53" t="n">
        <v>0</v>
      </c>
      <c r="Q183" s="53" t="n">
        <v>23542435.78</v>
      </c>
      <c r="R183" s="54"/>
      <c r="S183" s="55" t="n">
        <v>23542435.78</v>
      </c>
      <c r="T183" s="54" t="n">
        <v>0</v>
      </c>
      <c r="U183" s="53" t="n">
        <v>23542435.78</v>
      </c>
      <c r="V183" s="54"/>
      <c r="W183" s="55" t="n">
        <v>23542435.78</v>
      </c>
      <c r="X183" s="53" t="n">
        <v>0</v>
      </c>
      <c r="Y183" s="53" t="n">
        <v>23542435.78</v>
      </c>
      <c r="Z183" s="54"/>
      <c r="AA183" s="56" t="n">
        <v>12.1206954160169</v>
      </c>
      <c r="AB183" s="57" t="n">
        <v>100</v>
      </c>
      <c r="AC183" s="47"/>
    </row>
    <row r="184" customFormat="false" ht="54" hidden="false" customHeight="false" outlineLevel="0" collapsed="false">
      <c r="A184" s="5"/>
      <c r="B184" s="42"/>
      <c r="C184" s="48"/>
      <c r="D184" s="49"/>
      <c r="E184" s="50"/>
      <c r="F184" s="50"/>
      <c r="G184" s="50"/>
      <c r="H184" s="50" t="s">
        <v>169</v>
      </c>
      <c r="I184" s="51" t="s">
        <v>170</v>
      </c>
      <c r="J184" s="52"/>
      <c r="K184" s="53"/>
      <c r="L184" s="53" t="n">
        <v>44845749</v>
      </c>
      <c r="M184" s="53" t="n">
        <v>44845749</v>
      </c>
      <c r="N184" s="54"/>
      <c r="O184" s="55"/>
      <c r="P184" s="53" t="n">
        <v>14815081.53</v>
      </c>
      <c r="Q184" s="53" t="n">
        <v>14815081.53</v>
      </c>
      <c r="R184" s="54"/>
      <c r="S184" s="55"/>
      <c r="T184" s="54" t="n">
        <v>14815081.53</v>
      </c>
      <c r="U184" s="53" t="n">
        <v>14815081.53</v>
      </c>
      <c r="V184" s="54"/>
      <c r="W184" s="55"/>
      <c r="X184" s="53" t="n">
        <v>14815081.53</v>
      </c>
      <c r="Y184" s="53" t="n">
        <v>14815081.53</v>
      </c>
      <c r="Z184" s="54"/>
      <c r="AA184" s="56" t="n">
        <v>33.0356429769966</v>
      </c>
      <c r="AB184" s="57" t="n">
        <v>100</v>
      </c>
      <c r="AC184" s="47"/>
    </row>
    <row r="185" customFormat="false" ht="27" hidden="false" customHeight="false" outlineLevel="0" collapsed="false">
      <c r="A185" s="5"/>
      <c r="B185" s="42"/>
      <c r="C185" s="48"/>
      <c r="D185" s="49"/>
      <c r="E185" s="50"/>
      <c r="F185" s="50"/>
      <c r="G185" s="50"/>
      <c r="H185" s="50" t="s">
        <v>27</v>
      </c>
      <c r="I185" s="51" t="s">
        <v>28</v>
      </c>
      <c r="J185" s="52"/>
      <c r="K185" s="53" t="n">
        <v>31356379</v>
      </c>
      <c r="L185" s="53"/>
      <c r="M185" s="53" t="n">
        <v>31356379</v>
      </c>
      <c r="N185" s="54"/>
      <c r="O185" s="55" t="n">
        <v>6880239.74</v>
      </c>
      <c r="P185" s="53"/>
      <c r="Q185" s="53" t="n">
        <v>6880239.74</v>
      </c>
      <c r="R185" s="54"/>
      <c r="S185" s="55" t="n">
        <v>6880239.74</v>
      </c>
      <c r="T185" s="54"/>
      <c r="U185" s="53" t="n">
        <v>6880239.74</v>
      </c>
      <c r="V185" s="54"/>
      <c r="W185" s="55" t="n">
        <v>6880239.74</v>
      </c>
      <c r="X185" s="53"/>
      <c r="Y185" s="53" t="n">
        <v>6880239.74</v>
      </c>
      <c r="Z185" s="54"/>
      <c r="AA185" s="56" t="n">
        <v>21.9420735410808</v>
      </c>
      <c r="AB185" s="57" t="n">
        <v>100</v>
      </c>
      <c r="AC185" s="47"/>
    </row>
    <row r="186" customFormat="false" ht="27" hidden="false" customHeight="false" outlineLevel="0" collapsed="false">
      <c r="A186" s="5"/>
      <c r="B186" s="42"/>
      <c r="C186" s="48"/>
      <c r="D186" s="49"/>
      <c r="E186" s="50"/>
      <c r="F186" s="50"/>
      <c r="G186" s="50" t="n">
        <v>5</v>
      </c>
      <c r="H186" s="50"/>
      <c r="I186" s="51" t="s">
        <v>183</v>
      </c>
      <c r="J186" s="52"/>
      <c r="K186" s="53" t="n">
        <v>1642875317</v>
      </c>
      <c r="L186" s="53" t="n">
        <v>748666</v>
      </c>
      <c r="M186" s="53" t="n">
        <v>1643623983</v>
      </c>
      <c r="N186" s="54"/>
      <c r="O186" s="55" t="n">
        <v>2799897046.66</v>
      </c>
      <c r="P186" s="53" t="n">
        <v>2415258.07</v>
      </c>
      <c r="Q186" s="53" t="n">
        <v>2802312304.73</v>
      </c>
      <c r="R186" s="54"/>
      <c r="S186" s="55" t="n">
        <v>2799897046.66</v>
      </c>
      <c r="T186" s="54" t="n">
        <v>2415258.07</v>
      </c>
      <c r="U186" s="53" t="n">
        <v>2802312304.73</v>
      </c>
      <c r="V186" s="54"/>
      <c r="W186" s="55" t="n">
        <v>2799897046.66</v>
      </c>
      <c r="X186" s="53" t="n">
        <v>2415258.07</v>
      </c>
      <c r="Y186" s="53" t="n">
        <v>2802312304.73</v>
      </c>
      <c r="Z186" s="54"/>
      <c r="AA186" s="56" t="n">
        <v>170.495948812764</v>
      </c>
      <c r="AB186" s="57" t="n">
        <v>100</v>
      </c>
      <c r="AC186" s="47"/>
    </row>
    <row r="187" customFormat="false" ht="54" hidden="false" customHeight="false" outlineLevel="0" collapsed="false">
      <c r="A187" s="5"/>
      <c r="B187" s="42"/>
      <c r="C187" s="48"/>
      <c r="D187" s="49"/>
      <c r="E187" s="50"/>
      <c r="F187" s="50"/>
      <c r="G187" s="50"/>
      <c r="H187" s="50" t="s">
        <v>226</v>
      </c>
      <c r="I187" s="51" t="s">
        <v>227</v>
      </c>
      <c r="J187" s="52"/>
      <c r="K187" s="53" t="n">
        <v>286722501</v>
      </c>
      <c r="L187" s="53" t="n">
        <v>0</v>
      </c>
      <c r="M187" s="53" t="n">
        <v>286722501</v>
      </c>
      <c r="N187" s="54"/>
      <c r="O187" s="55" t="n">
        <v>223690447.34</v>
      </c>
      <c r="P187" s="53" t="n">
        <v>309464</v>
      </c>
      <c r="Q187" s="53" t="n">
        <v>223999911.34</v>
      </c>
      <c r="R187" s="54"/>
      <c r="S187" s="55" t="n">
        <v>223690447.34</v>
      </c>
      <c r="T187" s="54" t="n">
        <v>309464</v>
      </c>
      <c r="U187" s="53" t="n">
        <v>223999911.34</v>
      </c>
      <c r="V187" s="54"/>
      <c r="W187" s="55" t="n">
        <v>223690447.34</v>
      </c>
      <c r="X187" s="53" t="n">
        <v>309464</v>
      </c>
      <c r="Y187" s="53" t="n">
        <v>223999911.34</v>
      </c>
      <c r="Z187" s="54"/>
      <c r="AA187" s="56" t="n">
        <v>78.1242876156413</v>
      </c>
      <c r="AB187" s="57" t="n">
        <v>100</v>
      </c>
      <c r="AC187" s="47"/>
    </row>
    <row r="188" customFormat="false" ht="81" hidden="false" customHeight="false" outlineLevel="0" collapsed="false">
      <c r="A188" s="5"/>
      <c r="B188" s="42"/>
      <c r="C188" s="48"/>
      <c r="D188" s="49"/>
      <c r="E188" s="50"/>
      <c r="F188" s="50"/>
      <c r="G188" s="50"/>
      <c r="H188" s="50" t="s">
        <v>97</v>
      </c>
      <c r="I188" s="51" t="s">
        <v>228</v>
      </c>
      <c r="J188" s="52"/>
      <c r="K188" s="53" t="n">
        <v>143113907</v>
      </c>
      <c r="L188" s="53" t="n">
        <v>748666</v>
      </c>
      <c r="M188" s="53" t="n">
        <v>143862573</v>
      </c>
      <c r="N188" s="54"/>
      <c r="O188" s="55" t="n">
        <v>95834284.11</v>
      </c>
      <c r="P188" s="53" t="n">
        <v>1028188</v>
      </c>
      <c r="Q188" s="53" t="n">
        <v>96862472.11</v>
      </c>
      <c r="R188" s="54"/>
      <c r="S188" s="55" t="n">
        <v>95834284.11</v>
      </c>
      <c r="T188" s="54" t="n">
        <v>1028188</v>
      </c>
      <c r="U188" s="53" t="n">
        <v>96862472.11</v>
      </c>
      <c r="V188" s="54"/>
      <c r="W188" s="55" t="n">
        <v>95834284.11</v>
      </c>
      <c r="X188" s="53" t="n">
        <v>1028188</v>
      </c>
      <c r="Y188" s="53" t="n">
        <v>96862472.11</v>
      </c>
      <c r="Z188" s="54"/>
      <c r="AA188" s="56" t="n">
        <v>67.3298621664441</v>
      </c>
      <c r="AB188" s="57" t="n">
        <v>100</v>
      </c>
      <c r="AC188" s="47"/>
    </row>
    <row r="189" customFormat="false" ht="108" hidden="false" customHeight="false" outlineLevel="0" collapsed="false">
      <c r="A189" s="5"/>
      <c r="B189" s="42"/>
      <c r="C189" s="48"/>
      <c r="D189" s="49"/>
      <c r="E189" s="50"/>
      <c r="F189" s="50"/>
      <c r="G189" s="50"/>
      <c r="H189" s="50" t="s">
        <v>229</v>
      </c>
      <c r="I189" s="51" t="s">
        <v>230</v>
      </c>
      <c r="J189" s="52"/>
      <c r="K189" s="53" t="n">
        <v>920055898</v>
      </c>
      <c r="L189" s="53"/>
      <c r="M189" s="53" t="n">
        <v>920055898</v>
      </c>
      <c r="N189" s="54"/>
      <c r="O189" s="55" t="n">
        <v>2199840836.22</v>
      </c>
      <c r="P189" s="53"/>
      <c r="Q189" s="53" t="n">
        <v>2199840836.22</v>
      </c>
      <c r="R189" s="54"/>
      <c r="S189" s="55" t="n">
        <v>2199840836.22</v>
      </c>
      <c r="T189" s="54"/>
      <c r="U189" s="53" t="n">
        <v>2199840836.22</v>
      </c>
      <c r="V189" s="54"/>
      <c r="W189" s="55" t="n">
        <v>2199840836.22</v>
      </c>
      <c r="X189" s="53"/>
      <c r="Y189" s="53" t="n">
        <v>2199840836.22</v>
      </c>
      <c r="Z189" s="54"/>
      <c r="AA189" s="56" t="n">
        <v>239.098607052242</v>
      </c>
      <c r="AB189" s="57" t="n">
        <v>100</v>
      </c>
      <c r="AC189" s="47"/>
    </row>
    <row r="190" customFormat="false" ht="27" hidden="false" customHeight="false" outlineLevel="0" collapsed="false">
      <c r="A190" s="5"/>
      <c r="B190" s="42"/>
      <c r="C190" s="48"/>
      <c r="D190" s="49"/>
      <c r="E190" s="50"/>
      <c r="F190" s="50"/>
      <c r="G190" s="50"/>
      <c r="H190" s="50" t="s">
        <v>61</v>
      </c>
      <c r="I190" s="51" t="s">
        <v>62</v>
      </c>
      <c r="J190" s="52"/>
      <c r="K190" s="53"/>
      <c r="L190" s="53" t="n">
        <v>0</v>
      </c>
      <c r="M190" s="53" t="n">
        <v>0</v>
      </c>
      <c r="N190" s="54"/>
      <c r="O190" s="55"/>
      <c r="P190" s="53" t="n">
        <v>1077606.07</v>
      </c>
      <c r="Q190" s="53" t="n">
        <v>1077606.07</v>
      </c>
      <c r="R190" s="54"/>
      <c r="S190" s="55"/>
      <c r="T190" s="54" t="n">
        <v>1077606.07</v>
      </c>
      <c r="U190" s="53" t="n">
        <v>1077606.07</v>
      </c>
      <c r="V190" s="54"/>
      <c r="W190" s="55"/>
      <c r="X190" s="53" t="n">
        <v>1077606.07</v>
      </c>
      <c r="Y190" s="53" t="n">
        <v>1077606.07</v>
      </c>
      <c r="Z190" s="54"/>
      <c r="AA190" s="56"/>
      <c r="AB190" s="57" t="n">
        <v>100</v>
      </c>
      <c r="AC190" s="47"/>
    </row>
    <row r="191" customFormat="false" ht="27" hidden="false" customHeight="false" outlineLevel="0" collapsed="false">
      <c r="A191" s="5"/>
      <c r="B191" s="42"/>
      <c r="C191" s="48"/>
      <c r="D191" s="49"/>
      <c r="E191" s="50"/>
      <c r="F191" s="50"/>
      <c r="G191" s="50"/>
      <c r="H191" s="50" t="s">
        <v>27</v>
      </c>
      <c r="I191" s="51" t="s">
        <v>28</v>
      </c>
      <c r="J191" s="52"/>
      <c r="K191" s="53" t="n">
        <v>58083011</v>
      </c>
      <c r="L191" s="53"/>
      <c r="M191" s="53" t="n">
        <v>58083011</v>
      </c>
      <c r="N191" s="54"/>
      <c r="O191" s="55" t="n">
        <v>40780441.51</v>
      </c>
      <c r="P191" s="53"/>
      <c r="Q191" s="53" t="n">
        <v>40780441.51</v>
      </c>
      <c r="R191" s="54"/>
      <c r="S191" s="55" t="n">
        <v>40780441.51</v>
      </c>
      <c r="T191" s="54"/>
      <c r="U191" s="53" t="n">
        <v>40780441.51</v>
      </c>
      <c r="V191" s="54"/>
      <c r="W191" s="55" t="n">
        <v>40780441.51</v>
      </c>
      <c r="X191" s="53"/>
      <c r="Y191" s="53" t="n">
        <v>40780441.51</v>
      </c>
      <c r="Z191" s="54"/>
      <c r="AA191" s="56" t="n">
        <v>70.2106189191879</v>
      </c>
      <c r="AB191" s="57" t="n">
        <v>100</v>
      </c>
      <c r="AC191" s="47"/>
    </row>
    <row r="192" customFormat="false" ht="81" hidden="false" customHeight="false" outlineLevel="0" collapsed="false">
      <c r="A192" s="5"/>
      <c r="B192" s="42"/>
      <c r="C192" s="48"/>
      <c r="D192" s="49"/>
      <c r="E192" s="50"/>
      <c r="F192" s="50"/>
      <c r="G192" s="50"/>
      <c r="H192" s="50" t="s">
        <v>231</v>
      </c>
      <c r="I192" s="51" t="s">
        <v>232</v>
      </c>
      <c r="J192" s="52"/>
      <c r="K192" s="53" t="n">
        <v>0</v>
      </c>
      <c r="L192" s="53"/>
      <c r="M192" s="53" t="n">
        <v>0</v>
      </c>
      <c r="N192" s="54"/>
      <c r="O192" s="55" t="n">
        <v>4851037.48</v>
      </c>
      <c r="P192" s="53"/>
      <c r="Q192" s="53" t="n">
        <v>4851037.48</v>
      </c>
      <c r="R192" s="54"/>
      <c r="S192" s="55" t="n">
        <v>4851037.48</v>
      </c>
      <c r="T192" s="54"/>
      <c r="U192" s="53" t="n">
        <v>4851037.48</v>
      </c>
      <c r="V192" s="54"/>
      <c r="W192" s="55" t="n">
        <v>4851037.48</v>
      </c>
      <c r="X192" s="53"/>
      <c r="Y192" s="53" t="n">
        <v>4851037.48</v>
      </c>
      <c r="Z192" s="54"/>
      <c r="AA192" s="56"/>
      <c r="AB192" s="57" t="n">
        <v>100</v>
      </c>
      <c r="AC192" s="47"/>
    </row>
    <row r="193" customFormat="false" ht="81" hidden="false" customHeight="false" outlineLevel="0" collapsed="false">
      <c r="A193" s="5"/>
      <c r="B193" s="42"/>
      <c r="C193" s="48"/>
      <c r="D193" s="49"/>
      <c r="E193" s="50"/>
      <c r="F193" s="50"/>
      <c r="G193" s="50"/>
      <c r="H193" s="50" t="s">
        <v>233</v>
      </c>
      <c r="I193" s="51" t="s">
        <v>234</v>
      </c>
      <c r="J193" s="52"/>
      <c r="K193" s="53" t="n">
        <v>234900000</v>
      </c>
      <c r="L193" s="53"/>
      <c r="M193" s="53" t="n">
        <v>234900000</v>
      </c>
      <c r="N193" s="54"/>
      <c r="O193" s="55" t="n">
        <v>234900000</v>
      </c>
      <c r="P193" s="53"/>
      <c r="Q193" s="53" t="n">
        <v>234900000</v>
      </c>
      <c r="R193" s="54"/>
      <c r="S193" s="55" t="n">
        <v>234900000</v>
      </c>
      <c r="T193" s="54"/>
      <c r="U193" s="53" t="n">
        <v>234900000</v>
      </c>
      <c r="V193" s="54"/>
      <c r="W193" s="55" t="n">
        <v>234900000</v>
      </c>
      <c r="X193" s="53"/>
      <c r="Y193" s="53" t="n">
        <v>234900000</v>
      </c>
      <c r="Z193" s="54"/>
      <c r="AA193" s="56" t="n">
        <v>100</v>
      </c>
      <c r="AB193" s="57" t="n">
        <v>100</v>
      </c>
      <c r="AC193" s="47"/>
    </row>
    <row r="194" customFormat="false" ht="27" hidden="false" customHeight="false" outlineLevel="0" collapsed="false">
      <c r="A194" s="5"/>
      <c r="B194" s="42"/>
      <c r="C194" s="48"/>
      <c r="D194" s="49"/>
      <c r="E194" s="50" t="n">
        <v>2</v>
      </c>
      <c r="F194" s="50"/>
      <c r="G194" s="50"/>
      <c r="H194" s="50"/>
      <c r="I194" s="51" t="s">
        <v>154</v>
      </c>
      <c r="J194" s="52"/>
      <c r="K194" s="53" t="n">
        <v>11841785310</v>
      </c>
      <c r="L194" s="53" t="n">
        <v>593452754</v>
      </c>
      <c r="M194" s="53" t="n">
        <v>12435238064</v>
      </c>
      <c r="N194" s="54"/>
      <c r="O194" s="55" t="n">
        <v>11107734998.04</v>
      </c>
      <c r="P194" s="53" t="n">
        <v>2872585561.19</v>
      </c>
      <c r="Q194" s="53" t="n">
        <v>13980320559.23</v>
      </c>
      <c r="R194" s="54"/>
      <c r="S194" s="55" t="n">
        <v>11107734979.34</v>
      </c>
      <c r="T194" s="54" t="n">
        <v>2872585528.76</v>
      </c>
      <c r="U194" s="53" t="n">
        <v>13980320508.1</v>
      </c>
      <c r="V194" s="54"/>
      <c r="W194" s="55" t="n">
        <v>11107734979.34</v>
      </c>
      <c r="X194" s="53" t="n">
        <v>2872585528.76</v>
      </c>
      <c r="Y194" s="53" t="n">
        <v>13980320508.1</v>
      </c>
      <c r="Z194" s="54"/>
      <c r="AA194" s="56" t="n">
        <v>112.425033088615</v>
      </c>
      <c r="AB194" s="57" t="n">
        <v>99.9999996342716</v>
      </c>
      <c r="AC194" s="47"/>
    </row>
    <row r="195" customFormat="false" ht="27" hidden="false" customHeight="false" outlineLevel="0" collapsed="false">
      <c r="A195" s="5"/>
      <c r="B195" s="42"/>
      <c r="C195" s="48"/>
      <c r="D195" s="49"/>
      <c r="E195" s="50"/>
      <c r="F195" s="50" t="n">
        <v>2</v>
      </c>
      <c r="G195" s="50"/>
      <c r="H195" s="50"/>
      <c r="I195" s="51" t="s">
        <v>235</v>
      </c>
      <c r="J195" s="52"/>
      <c r="K195" s="53"/>
      <c r="L195" s="53" t="n">
        <v>0</v>
      </c>
      <c r="M195" s="53" t="n">
        <v>0</v>
      </c>
      <c r="N195" s="54"/>
      <c r="O195" s="55"/>
      <c r="P195" s="53" t="n">
        <v>2500000000</v>
      </c>
      <c r="Q195" s="53" t="n">
        <v>2500000000</v>
      </c>
      <c r="R195" s="54"/>
      <c r="S195" s="55"/>
      <c r="T195" s="54" t="n">
        <v>2500000000</v>
      </c>
      <c r="U195" s="53" t="n">
        <v>2500000000</v>
      </c>
      <c r="V195" s="54"/>
      <c r="W195" s="55"/>
      <c r="X195" s="53" t="n">
        <v>2500000000</v>
      </c>
      <c r="Y195" s="53" t="n">
        <v>2500000000</v>
      </c>
      <c r="Z195" s="54"/>
      <c r="AA195" s="56"/>
      <c r="AB195" s="57" t="n">
        <v>100</v>
      </c>
      <c r="AC195" s="47"/>
    </row>
    <row r="196" customFormat="false" ht="27" hidden="false" customHeight="false" outlineLevel="0" collapsed="false">
      <c r="A196" s="5"/>
      <c r="B196" s="42"/>
      <c r="C196" s="48"/>
      <c r="D196" s="49"/>
      <c r="E196" s="50"/>
      <c r="F196" s="50"/>
      <c r="G196" s="50" t="n">
        <v>1</v>
      </c>
      <c r="H196" s="50"/>
      <c r="I196" s="51" t="s">
        <v>236</v>
      </c>
      <c r="J196" s="52"/>
      <c r="K196" s="53"/>
      <c r="L196" s="53" t="n">
        <v>0</v>
      </c>
      <c r="M196" s="53" t="n">
        <v>0</v>
      </c>
      <c r="N196" s="54"/>
      <c r="O196" s="55"/>
      <c r="P196" s="53" t="n">
        <v>2000000000</v>
      </c>
      <c r="Q196" s="53" t="n">
        <v>2000000000</v>
      </c>
      <c r="R196" s="54"/>
      <c r="S196" s="55"/>
      <c r="T196" s="54" t="n">
        <v>2000000000</v>
      </c>
      <c r="U196" s="53" t="n">
        <v>2000000000</v>
      </c>
      <c r="V196" s="54"/>
      <c r="W196" s="55"/>
      <c r="X196" s="53" t="n">
        <v>2000000000</v>
      </c>
      <c r="Y196" s="53" t="n">
        <v>2000000000</v>
      </c>
      <c r="Z196" s="54"/>
      <c r="AA196" s="56"/>
      <c r="AB196" s="57" t="n">
        <v>100</v>
      </c>
      <c r="AC196" s="47"/>
    </row>
    <row r="197" customFormat="false" ht="54" hidden="false" customHeight="false" outlineLevel="0" collapsed="false">
      <c r="A197" s="5"/>
      <c r="B197" s="42"/>
      <c r="C197" s="48"/>
      <c r="D197" s="49"/>
      <c r="E197" s="50"/>
      <c r="F197" s="50"/>
      <c r="G197" s="50"/>
      <c r="H197" s="50" t="s">
        <v>237</v>
      </c>
      <c r="I197" s="51" t="s">
        <v>238</v>
      </c>
      <c r="J197" s="52"/>
      <c r="K197" s="53"/>
      <c r="L197" s="53" t="n">
        <v>0</v>
      </c>
      <c r="M197" s="53" t="n">
        <v>0</v>
      </c>
      <c r="N197" s="54"/>
      <c r="O197" s="55"/>
      <c r="P197" s="53" t="n">
        <v>2000000000</v>
      </c>
      <c r="Q197" s="53" t="n">
        <v>2000000000</v>
      </c>
      <c r="R197" s="54"/>
      <c r="S197" s="55"/>
      <c r="T197" s="54" t="n">
        <v>2000000000</v>
      </c>
      <c r="U197" s="53" t="n">
        <v>2000000000</v>
      </c>
      <c r="V197" s="54"/>
      <c r="W197" s="55"/>
      <c r="X197" s="53" t="n">
        <v>2000000000</v>
      </c>
      <c r="Y197" s="53" t="n">
        <v>2000000000</v>
      </c>
      <c r="Z197" s="54"/>
      <c r="AA197" s="56"/>
      <c r="AB197" s="57" t="n">
        <v>100</v>
      </c>
      <c r="AC197" s="47"/>
    </row>
    <row r="198" customFormat="false" ht="27" hidden="false" customHeight="false" outlineLevel="0" collapsed="false">
      <c r="A198" s="5"/>
      <c r="B198" s="42"/>
      <c r="C198" s="48"/>
      <c r="D198" s="49"/>
      <c r="E198" s="50"/>
      <c r="F198" s="50"/>
      <c r="G198" s="50" t="n">
        <v>5</v>
      </c>
      <c r="H198" s="50"/>
      <c r="I198" s="51" t="s">
        <v>239</v>
      </c>
      <c r="J198" s="52"/>
      <c r="K198" s="53"/>
      <c r="L198" s="53" t="n">
        <v>0</v>
      </c>
      <c r="M198" s="53" t="n">
        <v>0</v>
      </c>
      <c r="N198" s="54"/>
      <c r="O198" s="55"/>
      <c r="P198" s="53" t="n">
        <v>500000000</v>
      </c>
      <c r="Q198" s="53" t="n">
        <v>500000000</v>
      </c>
      <c r="R198" s="54"/>
      <c r="S198" s="55"/>
      <c r="T198" s="54" t="n">
        <v>500000000</v>
      </c>
      <c r="U198" s="53" t="n">
        <v>500000000</v>
      </c>
      <c r="V198" s="54"/>
      <c r="W198" s="55"/>
      <c r="X198" s="53" t="n">
        <v>500000000</v>
      </c>
      <c r="Y198" s="53" t="n">
        <v>500000000</v>
      </c>
      <c r="Z198" s="54"/>
      <c r="AA198" s="56"/>
      <c r="AB198" s="57" t="n">
        <v>100</v>
      </c>
      <c r="AC198" s="47"/>
    </row>
    <row r="199" customFormat="false" ht="135" hidden="false" customHeight="false" outlineLevel="0" collapsed="false">
      <c r="A199" s="5"/>
      <c r="B199" s="42"/>
      <c r="C199" s="48"/>
      <c r="D199" s="49"/>
      <c r="E199" s="50"/>
      <c r="F199" s="50"/>
      <c r="G199" s="50"/>
      <c r="H199" s="50" t="s">
        <v>240</v>
      </c>
      <c r="I199" s="51" t="s">
        <v>241</v>
      </c>
      <c r="J199" s="52"/>
      <c r="K199" s="53"/>
      <c r="L199" s="53" t="n">
        <v>0</v>
      </c>
      <c r="M199" s="53" t="n">
        <v>0</v>
      </c>
      <c r="N199" s="54"/>
      <c r="O199" s="55"/>
      <c r="P199" s="53" t="n">
        <v>500000000</v>
      </c>
      <c r="Q199" s="53" t="n">
        <v>500000000</v>
      </c>
      <c r="R199" s="54"/>
      <c r="S199" s="55"/>
      <c r="T199" s="54" t="n">
        <v>500000000</v>
      </c>
      <c r="U199" s="53" t="n">
        <v>500000000</v>
      </c>
      <c r="V199" s="54"/>
      <c r="W199" s="55"/>
      <c r="X199" s="53" t="n">
        <v>500000000</v>
      </c>
      <c r="Y199" s="53" t="n">
        <v>500000000</v>
      </c>
      <c r="Z199" s="54"/>
      <c r="AA199" s="56"/>
      <c r="AB199" s="57" t="n">
        <v>100</v>
      </c>
      <c r="AC199" s="47"/>
    </row>
    <row r="200" customFormat="false" ht="27" hidden="false" customHeight="false" outlineLevel="0" collapsed="false">
      <c r="A200" s="5"/>
      <c r="B200" s="42"/>
      <c r="C200" s="48"/>
      <c r="D200" s="49"/>
      <c r="E200" s="50"/>
      <c r="F200" s="50" t="n">
        <v>6</v>
      </c>
      <c r="G200" s="50"/>
      <c r="H200" s="50"/>
      <c r="I200" s="51" t="s">
        <v>242</v>
      </c>
      <c r="J200" s="52"/>
      <c r="K200" s="53" t="n">
        <v>11383847173</v>
      </c>
      <c r="L200" s="53" t="n">
        <v>30884083</v>
      </c>
      <c r="M200" s="53" t="n">
        <v>11414731256</v>
      </c>
      <c r="N200" s="54"/>
      <c r="O200" s="55" t="n">
        <v>10612316570.13</v>
      </c>
      <c r="P200" s="53" t="n">
        <v>27177721.58</v>
      </c>
      <c r="Q200" s="53" t="n">
        <v>10639494291.71</v>
      </c>
      <c r="R200" s="54"/>
      <c r="S200" s="55" t="n">
        <v>10612316570.13</v>
      </c>
      <c r="T200" s="54" t="n">
        <v>27177721.58</v>
      </c>
      <c r="U200" s="53" t="n">
        <v>10639494291.71</v>
      </c>
      <c r="V200" s="54"/>
      <c r="W200" s="55" t="n">
        <v>10612316570.13</v>
      </c>
      <c r="X200" s="53" t="n">
        <v>27177721.58</v>
      </c>
      <c r="Y200" s="53" t="n">
        <v>10639494291.71</v>
      </c>
      <c r="Z200" s="54"/>
      <c r="AA200" s="56" t="n">
        <v>93.2084518951552</v>
      </c>
      <c r="AB200" s="57" t="n">
        <v>100</v>
      </c>
      <c r="AC200" s="47"/>
    </row>
    <row r="201" customFormat="false" ht="27" hidden="false" customHeight="false" outlineLevel="0" collapsed="false">
      <c r="A201" s="5"/>
      <c r="B201" s="42"/>
      <c r="C201" s="48"/>
      <c r="D201" s="49"/>
      <c r="E201" s="50"/>
      <c r="F201" s="50"/>
      <c r="G201" s="50" t="n">
        <v>7</v>
      </c>
      <c r="H201" s="50"/>
      <c r="I201" s="51" t="s">
        <v>243</v>
      </c>
      <c r="J201" s="52"/>
      <c r="K201" s="53" t="n">
        <v>11383847173</v>
      </c>
      <c r="L201" s="53" t="n">
        <v>30884083</v>
      </c>
      <c r="M201" s="53" t="n">
        <v>11414731256</v>
      </c>
      <c r="N201" s="54"/>
      <c r="O201" s="55" t="n">
        <v>10612316570.13</v>
      </c>
      <c r="P201" s="53" t="n">
        <v>27177721.58</v>
      </c>
      <c r="Q201" s="53" t="n">
        <v>10639494291.71</v>
      </c>
      <c r="R201" s="54"/>
      <c r="S201" s="55" t="n">
        <v>10612316570.13</v>
      </c>
      <c r="T201" s="54" t="n">
        <v>27177721.58</v>
      </c>
      <c r="U201" s="53" t="n">
        <v>10639494291.71</v>
      </c>
      <c r="V201" s="54"/>
      <c r="W201" s="55" t="n">
        <v>10612316570.13</v>
      </c>
      <c r="X201" s="53" t="n">
        <v>27177721.58</v>
      </c>
      <c r="Y201" s="53" t="n">
        <v>10639494291.71</v>
      </c>
      <c r="Z201" s="54"/>
      <c r="AA201" s="56" t="n">
        <v>93.2084518951552</v>
      </c>
      <c r="AB201" s="57" t="n">
        <v>100</v>
      </c>
      <c r="AC201" s="47"/>
    </row>
    <row r="202" customFormat="false" ht="27" hidden="false" customHeight="false" outlineLevel="0" collapsed="false">
      <c r="A202" s="5"/>
      <c r="B202" s="42"/>
      <c r="C202" s="48"/>
      <c r="D202" s="49"/>
      <c r="E202" s="50"/>
      <c r="F202" s="50"/>
      <c r="G202" s="50"/>
      <c r="H202" s="50" t="s">
        <v>244</v>
      </c>
      <c r="I202" s="51" t="s">
        <v>245</v>
      </c>
      <c r="J202" s="52"/>
      <c r="K202" s="53" t="n">
        <v>130894221</v>
      </c>
      <c r="L202" s="53" t="n">
        <v>0</v>
      </c>
      <c r="M202" s="53" t="n">
        <v>130894221</v>
      </c>
      <c r="N202" s="54"/>
      <c r="O202" s="55" t="n">
        <v>103032694.75</v>
      </c>
      <c r="P202" s="53" t="n">
        <v>3272481.8</v>
      </c>
      <c r="Q202" s="53" t="n">
        <v>106305176.55</v>
      </c>
      <c r="R202" s="54"/>
      <c r="S202" s="55" t="n">
        <v>103032694.75</v>
      </c>
      <c r="T202" s="54" t="n">
        <v>3272481.8</v>
      </c>
      <c r="U202" s="53" t="n">
        <v>106305176.55</v>
      </c>
      <c r="V202" s="54"/>
      <c r="W202" s="55" t="n">
        <v>103032694.75</v>
      </c>
      <c r="X202" s="53" t="n">
        <v>3272481.8</v>
      </c>
      <c r="Y202" s="53" t="n">
        <v>106305176.55</v>
      </c>
      <c r="Z202" s="54"/>
      <c r="AA202" s="56" t="n">
        <v>81.2145683268935</v>
      </c>
      <c r="AB202" s="57" t="n">
        <v>100</v>
      </c>
      <c r="AC202" s="47"/>
    </row>
    <row r="203" customFormat="false" ht="54" hidden="false" customHeight="false" outlineLevel="0" collapsed="false">
      <c r="A203" s="5"/>
      <c r="B203" s="42"/>
      <c r="C203" s="48"/>
      <c r="D203" s="49"/>
      <c r="E203" s="50"/>
      <c r="F203" s="50"/>
      <c r="G203" s="50"/>
      <c r="H203" s="50" t="s">
        <v>169</v>
      </c>
      <c r="I203" s="51" t="s">
        <v>170</v>
      </c>
      <c r="J203" s="52"/>
      <c r="K203" s="53"/>
      <c r="L203" s="53" t="n">
        <v>25100000</v>
      </c>
      <c r="M203" s="53" t="n">
        <v>25100000</v>
      </c>
      <c r="N203" s="54"/>
      <c r="O203" s="55"/>
      <c r="P203" s="53" t="n">
        <v>20576397.06</v>
      </c>
      <c r="Q203" s="53" t="n">
        <v>20576397.06</v>
      </c>
      <c r="R203" s="54"/>
      <c r="S203" s="55"/>
      <c r="T203" s="54" t="n">
        <v>20576397.06</v>
      </c>
      <c r="U203" s="53" t="n">
        <v>20576397.06</v>
      </c>
      <c r="V203" s="54"/>
      <c r="W203" s="55"/>
      <c r="X203" s="53" t="n">
        <v>20576397.06</v>
      </c>
      <c r="Y203" s="53" t="n">
        <v>20576397.06</v>
      </c>
      <c r="Z203" s="54"/>
      <c r="AA203" s="56" t="n">
        <v>81.9776775298805</v>
      </c>
      <c r="AB203" s="57" t="n">
        <v>100</v>
      </c>
      <c r="AC203" s="47"/>
    </row>
    <row r="204" customFormat="false" ht="27" hidden="false" customHeight="false" outlineLevel="0" collapsed="false">
      <c r="A204" s="5"/>
      <c r="B204" s="42"/>
      <c r="C204" s="48"/>
      <c r="D204" s="49"/>
      <c r="E204" s="50"/>
      <c r="F204" s="50"/>
      <c r="G204" s="50"/>
      <c r="H204" s="50" t="s">
        <v>27</v>
      </c>
      <c r="I204" s="51" t="s">
        <v>28</v>
      </c>
      <c r="J204" s="52"/>
      <c r="K204" s="53" t="n">
        <v>219360508</v>
      </c>
      <c r="L204" s="53"/>
      <c r="M204" s="53" t="n">
        <v>219360508</v>
      </c>
      <c r="N204" s="54"/>
      <c r="O204" s="55" t="n">
        <v>138703091.89</v>
      </c>
      <c r="P204" s="53"/>
      <c r="Q204" s="53" t="n">
        <v>138703091.89</v>
      </c>
      <c r="R204" s="54"/>
      <c r="S204" s="55" t="n">
        <v>138703091.89</v>
      </c>
      <c r="T204" s="54"/>
      <c r="U204" s="53" t="n">
        <v>138703091.89</v>
      </c>
      <c r="V204" s="54"/>
      <c r="W204" s="55" t="n">
        <v>138703091.89</v>
      </c>
      <c r="X204" s="53"/>
      <c r="Y204" s="53" t="n">
        <v>138703091.89</v>
      </c>
      <c r="Z204" s="54"/>
      <c r="AA204" s="56" t="n">
        <v>63.2306576760845</v>
      </c>
      <c r="AB204" s="57" t="n">
        <v>100</v>
      </c>
      <c r="AC204" s="47"/>
    </row>
    <row r="205" customFormat="false" ht="54" hidden="false" customHeight="false" outlineLevel="0" collapsed="false">
      <c r="A205" s="5"/>
      <c r="B205" s="42"/>
      <c r="C205" s="48"/>
      <c r="D205" s="49"/>
      <c r="E205" s="50"/>
      <c r="F205" s="50"/>
      <c r="G205" s="50"/>
      <c r="H205" s="50" t="s">
        <v>246</v>
      </c>
      <c r="I205" s="51" t="s">
        <v>247</v>
      </c>
      <c r="J205" s="52"/>
      <c r="K205" s="53" t="n">
        <v>1330515115</v>
      </c>
      <c r="L205" s="53" t="n">
        <v>5784083</v>
      </c>
      <c r="M205" s="53" t="n">
        <v>1336299198</v>
      </c>
      <c r="N205" s="54"/>
      <c r="O205" s="55" t="n">
        <v>1173172045.79</v>
      </c>
      <c r="P205" s="53" t="n">
        <v>3328842.72</v>
      </c>
      <c r="Q205" s="53" t="n">
        <v>1176500888.51</v>
      </c>
      <c r="R205" s="54"/>
      <c r="S205" s="55" t="n">
        <v>1173172045.79</v>
      </c>
      <c r="T205" s="54" t="n">
        <v>3328842.72</v>
      </c>
      <c r="U205" s="53" t="n">
        <v>1176500888.51</v>
      </c>
      <c r="V205" s="54"/>
      <c r="W205" s="55" t="n">
        <v>1173172045.79</v>
      </c>
      <c r="X205" s="53" t="n">
        <v>3328842.72</v>
      </c>
      <c r="Y205" s="53" t="n">
        <v>1176500888.51</v>
      </c>
      <c r="Z205" s="54"/>
      <c r="AA205" s="56" t="n">
        <v>88.0417267533225</v>
      </c>
      <c r="AB205" s="57" t="n">
        <v>100</v>
      </c>
      <c r="AC205" s="47"/>
    </row>
    <row r="206" customFormat="false" ht="54" hidden="false" customHeight="false" outlineLevel="0" collapsed="false">
      <c r="A206" s="5"/>
      <c r="B206" s="42"/>
      <c r="C206" s="48"/>
      <c r="D206" s="49"/>
      <c r="E206" s="50"/>
      <c r="F206" s="50"/>
      <c r="G206" s="50"/>
      <c r="H206" s="50" t="s">
        <v>92</v>
      </c>
      <c r="I206" s="51" t="s">
        <v>93</v>
      </c>
      <c r="J206" s="52"/>
      <c r="K206" s="53" t="n">
        <v>500000</v>
      </c>
      <c r="L206" s="53"/>
      <c r="M206" s="53" t="n">
        <v>500000</v>
      </c>
      <c r="N206" s="54"/>
      <c r="O206" s="55" t="n">
        <v>350000</v>
      </c>
      <c r="P206" s="53"/>
      <c r="Q206" s="53" t="n">
        <v>350000</v>
      </c>
      <c r="R206" s="54"/>
      <c r="S206" s="55" t="n">
        <v>350000</v>
      </c>
      <c r="T206" s="54"/>
      <c r="U206" s="53" t="n">
        <v>350000</v>
      </c>
      <c r="V206" s="54"/>
      <c r="W206" s="55" t="n">
        <v>350000</v>
      </c>
      <c r="X206" s="53"/>
      <c r="Y206" s="53" t="n">
        <v>350000</v>
      </c>
      <c r="Z206" s="54"/>
      <c r="AA206" s="56" t="n">
        <v>70</v>
      </c>
      <c r="AB206" s="57" t="n">
        <v>100</v>
      </c>
      <c r="AC206" s="47"/>
    </row>
    <row r="207" customFormat="false" ht="54" hidden="false" customHeight="false" outlineLevel="0" collapsed="false">
      <c r="A207" s="5"/>
      <c r="B207" s="42"/>
      <c r="C207" s="48"/>
      <c r="D207" s="49"/>
      <c r="E207" s="50"/>
      <c r="F207" s="50"/>
      <c r="G207" s="50"/>
      <c r="H207" s="50" t="s">
        <v>248</v>
      </c>
      <c r="I207" s="51" t="s">
        <v>249</v>
      </c>
      <c r="J207" s="52"/>
      <c r="K207" s="53" t="n">
        <v>1040285811</v>
      </c>
      <c r="L207" s="53"/>
      <c r="M207" s="53" t="n">
        <v>1040285811</v>
      </c>
      <c r="N207" s="54"/>
      <c r="O207" s="55" t="n">
        <v>963589556.05</v>
      </c>
      <c r="P207" s="53"/>
      <c r="Q207" s="53" t="n">
        <v>963589556.05</v>
      </c>
      <c r="R207" s="54"/>
      <c r="S207" s="55" t="n">
        <v>963589556.05</v>
      </c>
      <c r="T207" s="54"/>
      <c r="U207" s="53" t="n">
        <v>963589556.05</v>
      </c>
      <c r="V207" s="54"/>
      <c r="W207" s="55" t="n">
        <v>963589556.05</v>
      </c>
      <c r="X207" s="53"/>
      <c r="Y207" s="53" t="n">
        <v>963589556.05</v>
      </c>
      <c r="Z207" s="54"/>
      <c r="AA207" s="56" t="n">
        <v>92.6273862299175</v>
      </c>
      <c r="AB207" s="57" t="n">
        <v>100</v>
      </c>
      <c r="AC207" s="47"/>
    </row>
    <row r="208" customFormat="false" ht="27" hidden="false" customHeight="false" outlineLevel="0" collapsed="false">
      <c r="A208" s="5"/>
      <c r="B208" s="42"/>
      <c r="C208" s="48"/>
      <c r="D208" s="49"/>
      <c r="E208" s="50"/>
      <c r="F208" s="50"/>
      <c r="G208" s="50"/>
      <c r="H208" s="50" t="s">
        <v>250</v>
      </c>
      <c r="I208" s="51" t="s">
        <v>251</v>
      </c>
      <c r="J208" s="52"/>
      <c r="K208" s="53" t="n">
        <v>7141391518</v>
      </c>
      <c r="L208" s="53"/>
      <c r="M208" s="53" t="n">
        <v>7141391518</v>
      </c>
      <c r="N208" s="54"/>
      <c r="O208" s="55" t="n">
        <v>6701096063.59</v>
      </c>
      <c r="P208" s="53"/>
      <c r="Q208" s="53" t="n">
        <v>6701096063.59</v>
      </c>
      <c r="R208" s="54"/>
      <c r="S208" s="55" t="n">
        <v>6701096063.59</v>
      </c>
      <c r="T208" s="54"/>
      <c r="U208" s="53" t="n">
        <v>6701096063.59</v>
      </c>
      <c r="V208" s="54"/>
      <c r="W208" s="55" t="n">
        <v>6701096063.59</v>
      </c>
      <c r="X208" s="53"/>
      <c r="Y208" s="53" t="n">
        <v>6701096063.59</v>
      </c>
      <c r="Z208" s="54"/>
      <c r="AA208" s="56" t="n">
        <v>93.8345985750784</v>
      </c>
      <c r="AB208" s="57" t="n">
        <v>100</v>
      </c>
      <c r="AC208" s="47"/>
    </row>
    <row r="209" customFormat="false" ht="54" hidden="false" customHeight="false" outlineLevel="0" collapsed="false">
      <c r="A209" s="5"/>
      <c r="B209" s="42"/>
      <c r="C209" s="48"/>
      <c r="D209" s="49"/>
      <c r="E209" s="50"/>
      <c r="F209" s="50"/>
      <c r="G209" s="50"/>
      <c r="H209" s="50" t="s">
        <v>252</v>
      </c>
      <c r="I209" s="51" t="s">
        <v>253</v>
      </c>
      <c r="J209" s="52"/>
      <c r="K209" s="53" t="n">
        <v>1284060000</v>
      </c>
      <c r="L209" s="53"/>
      <c r="M209" s="53" t="n">
        <v>1284060000</v>
      </c>
      <c r="N209" s="54"/>
      <c r="O209" s="55" t="n">
        <v>1298156267.83</v>
      </c>
      <c r="P209" s="53"/>
      <c r="Q209" s="53" t="n">
        <v>1298156267.83</v>
      </c>
      <c r="R209" s="54"/>
      <c r="S209" s="55" t="n">
        <v>1298156267.83</v>
      </c>
      <c r="T209" s="54"/>
      <c r="U209" s="53" t="n">
        <v>1298156267.83</v>
      </c>
      <c r="V209" s="54"/>
      <c r="W209" s="55" t="n">
        <v>1298156267.83</v>
      </c>
      <c r="X209" s="53"/>
      <c r="Y209" s="53" t="n">
        <v>1298156267.83</v>
      </c>
      <c r="Z209" s="54"/>
      <c r="AA209" s="56" t="n">
        <v>101.09778887513</v>
      </c>
      <c r="AB209" s="57" t="n">
        <v>100</v>
      </c>
      <c r="AC209" s="47"/>
    </row>
    <row r="210" customFormat="false" ht="27" hidden="false" customHeight="false" outlineLevel="0" collapsed="false">
      <c r="A210" s="5"/>
      <c r="B210" s="42"/>
      <c r="C210" s="48"/>
      <c r="D210" s="49"/>
      <c r="E210" s="50"/>
      <c r="F210" s="50"/>
      <c r="G210" s="50"/>
      <c r="H210" s="50" t="s">
        <v>254</v>
      </c>
      <c r="I210" s="51" t="s">
        <v>255</v>
      </c>
      <c r="J210" s="52"/>
      <c r="K210" s="53" t="n">
        <v>236840000</v>
      </c>
      <c r="L210" s="53"/>
      <c r="M210" s="53" t="n">
        <v>236840000</v>
      </c>
      <c r="N210" s="54"/>
      <c r="O210" s="55" t="n">
        <v>234216850.23</v>
      </c>
      <c r="P210" s="53"/>
      <c r="Q210" s="53" t="n">
        <v>234216850.23</v>
      </c>
      <c r="R210" s="54"/>
      <c r="S210" s="55" t="n">
        <v>234216850.23</v>
      </c>
      <c r="T210" s="54"/>
      <c r="U210" s="53" t="n">
        <v>234216850.23</v>
      </c>
      <c r="V210" s="54"/>
      <c r="W210" s="55" t="n">
        <v>234216850.23</v>
      </c>
      <c r="X210" s="53"/>
      <c r="Y210" s="53" t="n">
        <v>234216850.23</v>
      </c>
      <c r="Z210" s="54"/>
      <c r="AA210" s="56" t="n">
        <v>98.8924380298936</v>
      </c>
      <c r="AB210" s="57" t="n">
        <v>100</v>
      </c>
      <c r="AC210" s="47"/>
    </row>
    <row r="211" customFormat="false" ht="27" hidden="false" customHeight="false" outlineLevel="0" collapsed="false">
      <c r="A211" s="5"/>
      <c r="B211" s="42"/>
      <c r="C211" s="48"/>
      <c r="D211" s="49"/>
      <c r="E211" s="50"/>
      <c r="F211" s="50" t="n">
        <v>7</v>
      </c>
      <c r="G211" s="50"/>
      <c r="H211" s="50"/>
      <c r="I211" s="51" t="s">
        <v>256</v>
      </c>
      <c r="J211" s="52"/>
      <c r="K211" s="53" t="n">
        <v>457938137</v>
      </c>
      <c r="L211" s="53" t="n">
        <v>562568671</v>
      </c>
      <c r="M211" s="53" t="n">
        <v>1020506808</v>
      </c>
      <c r="N211" s="54"/>
      <c r="O211" s="55" t="n">
        <v>495418427.91</v>
      </c>
      <c r="P211" s="53" t="n">
        <v>345407839.61</v>
      </c>
      <c r="Q211" s="53" t="n">
        <v>840826267.52</v>
      </c>
      <c r="R211" s="54"/>
      <c r="S211" s="55" t="n">
        <v>495418409.21</v>
      </c>
      <c r="T211" s="54" t="n">
        <v>345407807.18</v>
      </c>
      <c r="U211" s="53" t="n">
        <v>840826216.39</v>
      </c>
      <c r="V211" s="54"/>
      <c r="W211" s="55" t="n">
        <v>495418409.21</v>
      </c>
      <c r="X211" s="53" t="n">
        <v>345407807.18</v>
      </c>
      <c r="Y211" s="53" t="n">
        <v>840826216.39</v>
      </c>
      <c r="Z211" s="54"/>
      <c r="AA211" s="56" t="n">
        <v>82.3930041229083</v>
      </c>
      <c r="AB211" s="57" t="n">
        <v>99.9999939190767</v>
      </c>
      <c r="AC211" s="47"/>
    </row>
    <row r="212" customFormat="false" ht="27" hidden="false" customHeight="false" outlineLevel="0" collapsed="false">
      <c r="A212" s="5"/>
      <c r="B212" s="42"/>
      <c r="C212" s="48"/>
      <c r="D212" s="49"/>
      <c r="E212" s="50"/>
      <c r="F212" s="50"/>
      <c r="G212" s="50" t="n">
        <v>1</v>
      </c>
      <c r="H212" s="50"/>
      <c r="I212" s="51" t="s">
        <v>256</v>
      </c>
      <c r="J212" s="52"/>
      <c r="K212" s="53" t="n">
        <v>457938137</v>
      </c>
      <c r="L212" s="53" t="n">
        <v>562568671</v>
      </c>
      <c r="M212" s="53" t="n">
        <v>1020506808</v>
      </c>
      <c r="N212" s="54"/>
      <c r="O212" s="55" t="n">
        <v>495418427.91</v>
      </c>
      <c r="P212" s="53" t="n">
        <v>345407839.61</v>
      </c>
      <c r="Q212" s="53" t="n">
        <v>840826267.52</v>
      </c>
      <c r="R212" s="54"/>
      <c r="S212" s="55" t="n">
        <v>495418409.21</v>
      </c>
      <c r="T212" s="54" t="n">
        <v>345407807.18</v>
      </c>
      <c r="U212" s="53" t="n">
        <v>840826216.39</v>
      </c>
      <c r="V212" s="54"/>
      <c r="W212" s="55" t="n">
        <v>495418409.21</v>
      </c>
      <c r="X212" s="53" t="n">
        <v>345407807.18</v>
      </c>
      <c r="Y212" s="53" t="n">
        <v>840826216.39</v>
      </c>
      <c r="Z212" s="54"/>
      <c r="AA212" s="56" t="n">
        <v>82.3930041229083</v>
      </c>
      <c r="AB212" s="57" t="n">
        <v>99.9999939190767</v>
      </c>
      <c r="AC212" s="47"/>
    </row>
    <row r="213" customFormat="false" ht="81" hidden="false" customHeight="false" outlineLevel="0" collapsed="false">
      <c r="A213" s="5"/>
      <c r="B213" s="42"/>
      <c r="C213" s="48"/>
      <c r="D213" s="49"/>
      <c r="E213" s="50"/>
      <c r="F213" s="50"/>
      <c r="G213" s="50"/>
      <c r="H213" s="50" t="s">
        <v>257</v>
      </c>
      <c r="I213" s="51" t="s">
        <v>258</v>
      </c>
      <c r="J213" s="52"/>
      <c r="K213" s="53" t="n">
        <v>257938137</v>
      </c>
      <c r="L213" s="53" t="n">
        <v>562568671</v>
      </c>
      <c r="M213" s="53" t="n">
        <v>820506808</v>
      </c>
      <c r="N213" s="54"/>
      <c r="O213" s="55" t="n">
        <v>323792128.21</v>
      </c>
      <c r="P213" s="53" t="n">
        <v>345407839.61</v>
      </c>
      <c r="Q213" s="53" t="n">
        <v>669199967.82</v>
      </c>
      <c r="R213" s="54"/>
      <c r="S213" s="55" t="n">
        <v>323792128.21</v>
      </c>
      <c r="T213" s="54" t="n">
        <v>345407807.18</v>
      </c>
      <c r="U213" s="53" t="n">
        <v>669199935.39</v>
      </c>
      <c r="V213" s="54"/>
      <c r="W213" s="55" t="n">
        <v>323792128.21</v>
      </c>
      <c r="X213" s="53" t="n">
        <v>345407807.18</v>
      </c>
      <c r="Y213" s="53" t="n">
        <v>669199935.39</v>
      </c>
      <c r="Z213" s="54"/>
      <c r="AA213" s="56" t="n">
        <v>81.5593397721083</v>
      </c>
      <c r="AB213" s="57" t="n">
        <v>99.9999951539149</v>
      </c>
      <c r="AC213" s="47"/>
    </row>
    <row r="214" customFormat="false" ht="81" hidden="false" customHeight="false" outlineLevel="0" collapsed="false">
      <c r="A214" s="5"/>
      <c r="B214" s="42"/>
      <c r="C214" s="48"/>
      <c r="D214" s="49"/>
      <c r="E214" s="50"/>
      <c r="F214" s="50"/>
      <c r="G214" s="50"/>
      <c r="H214" s="50" t="s">
        <v>259</v>
      </c>
      <c r="I214" s="51" t="s">
        <v>260</v>
      </c>
      <c r="J214" s="52"/>
      <c r="K214" s="53" t="n">
        <v>150000000</v>
      </c>
      <c r="L214" s="53"/>
      <c r="M214" s="53" t="n">
        <v>150000000</v>
      </c>
      <c r="N214" s="54"/>
      <c r="O214" s="55" t="n">
        <v>124236870.75</v>
      </c>
      <c r="P214" s="53"/>
      <c r="Q214" s="53" t="n">
        <v>124236870.75</v>
      </c>
      <c r="R214" s="54"/>
      <c r="S214" s="55" t="n">
        <v>124236852.05</v>
      </c>
      <c r="T214" s="54"/>
      <c r="U214" s="53" t="n">
        <v>124236852.05</v>
      </c>
      <c r="V214" s="54"/>
      <c r="W214" s="55" t="n">
        <v>124236852.05</v>
      </c>
      <c r="X214" s="53"/>
      <c r="Y214" s="53" t="n">
        <v>124236852.05</v>
      </c>
      <c r="Z214" s="54"/>
      <c r="AA214" s="56" t="n">
        <v>82.8245680333333</v>
      </c>
      <c r="AB214" s="57" t="n">
        <v>99.9999849481077</v>
      </c>
      <c r="AC214" s="47"/>
    </row>
    <row r="215" customFormat="false" ht="108" hidden="false" customHeight="false" outlineLevel="0" collapsed="false">
      <c r="A215" s="5"/>
      <c r="B215" s="42"/>
      <c r="C215" s="48"/>
      <c r="D215" s="49"/>
      <c r="E215" s="50"/>
      <c r="F215" s="50"/>
      <c r="G215" s="50"/>
      <c r="H215" s="50" t="s">
        <v>261</v>
      </c>
      <c r="I215" s="51" t="s">
        <v>262</v>
      </c>
      <c r="J215" s="52"/>
      <c r="K215" s="53" t="n">
        <v>50000000</v>
      </c>
      <c r="L215" s="53"/>
      <c r="M215" s="53" t="n">
        <v>50000000</v>
      </c>
      <c r="N215" s="54"/>
      <c r="O215" s="55" t="n">
        <v>47389428.95</v>
      </c>
      <c r="P215" s="53"/>
      <c r="Q215" s="53" t="n">
        <v>47389428.95</v>
      </c>
      <c r="R215" s="54"/>
      <c r="S215" s="55" t="n">
        <v>47389428.95</v>
      </c>
      <c r="T215" s="54"/>
      <c r="U215" s="53" t="n">
        <v>47389428.95</v>
      </c>
      <c r="V215" s="54"/>
      <c r="W215" s="55" t="n">
        <v>47389428.95</v>
      </c>
      <c r="X215" s="53"/>
      <c r="Y215" s="53" t="n">
        <v>47389428.95</v>
      </c>
      <c r="Z215" s="54"/>
      <c r="AA215" s="56" t="n">
        <v>94.7788579</v>
      </c>
      <c r="AB215" s="57" t="n">
        <v>100</v>
      </c>
      <c r="AC215" s="47"/>
    </row>
    <row r="216" customFormat="false" ht="27" hidden="false" customHeight="false" outlineLevel="0" collapsed="false">
      <c r="A216" s="5"/>
      <c r="B216" s="42"/>
      <c r="C216" s="48"/>
      <c r="D216" s="49"/>
      <c r="E216" s="50" t="n">
        <v>3</v>
      </c>
      <c r="F216" s="50"/>
      <c r="G216" s="50"/>
      <c r="H216" s="50"/>
      <c r="I216" s="51" t="s">
        <v>263</v>
      </c>
      <c r="J216" s="52"/>
      <c r="K216" s="53" t="n">
        <v>1553786944</v>
      </c>
      <c r="L216" s="53" t="n">
        <v>1367200000</v>
      </c>
      <c r="M216" s="53" t="n">
        <v>2920986944</v>
      </c>
      <c r="N216" s="54"/>
      <c r="O216" s="55" t="n">
        <v>2129337197.65</v>
      </c>
      <c r="P216" s="53" t="n">
        <v>3416469550</v>
      </c>
      <c r="Q216" s="53" t="n">
        <v>5545806747.65</v>
      </c>
      <c r="R216" s="54"/>
      <c r="S216" s="55" t="n">
        <v>2129337197.65</v>
      </c>
      <c r="T216" s="54" t="n">
        <v>3416469550</v>
      </c>
      <c r="U216" s="53" t="n">
        <v>5545806747.65</v>
      </c>
      <c r="V216" s="54"/>
      <c r="W216" s="55" t="n">
        <v>2129337197.65</v>
      </c>
      <c r="X216" s="53" t="n">
        <v>3416469550</v>
      </c>
      <c r="Y216" s="53" t="n">
        <v>5545806747.65</v>
      </c>
      <c r="Z216" s="54"/>
      <c r="AA216" s="56" t="n">
        <v>189.860716736227</v>
      </c>
      <c r="AB216" s="57" t="n">
        <v>100</v>
      </c>
      <c r="AC216" s="47"/>
    </row>
    <row r="217" customFormat="false" ht="54" hidden="false" customHeight="false" outlineLevel="0" collapsed="false">
      <c r="A217" s="5"/>
      <c r="B217" s="42"/>
      <c r="C217" s="48"/>
      <c r="D217" s="49"/>
      <c r="E217" s="50"/>
      <c r="F217" s="50" t="n">
        <v>1</v>
      </c>
      <c r="G217" s="50"/>
      <c r="H217" s="50"/>
      <c r="I217" s="51" t="s">
        <v>264</v>
      </c>
      <c r="J217" s="52"/>
      <c r="K217" s="53"/>
      <c r="L217" s="53" t="n">
        <v>0</v>
      </c>
      <c r="M217" s="53" t="n">
        <v>0</v>
      </c>
      <c r="N217" s="54"/>
      <c r="O217" s="55"/>
      <c r="P217" s="53" t="n">
        <v>1800000000</v>
      </c>
      <c r="Q217" s="53" t="n">
        <v>1800000000</v>
      </c>
      <c r="R217" s="54"/>
      <c r="S217" s="55"/>
      <c r="T217" s="54" t="n">
        <v>1800000000</v>
      </c>
      <c r="U217" s="53" t="n">
        <v>1800000000</v>
      </c>
      <c r="V217" s="54"/>
      <c r="W217" s="55"/>
      <c r="X217" s="53" t="n">
        <v>1800000000</v>
      </c>
      <c r="Y217" s="53" t="n">
        <v>1800000000</v>
      </c>
      <c r="Z217" s="54"/>
      <c r="AA217" s="56"/>
      <c r="AB217" s="57" t="n">
        <v>100</v>
      </c>
      <c r="AC217" s="47"/>
    </row>
    <row r="218" customFormat="false" ht="54" hidden="false" customHeight="false" outlineLevel="0" collapsed="false">
      <c r="A218" s="5"/>
      <c r="B218" s="42"/>
      <c r="C218" s="48"/>
      <c r="D218" s="49"/>
      <c r="E218" s="50"/>
      <c r="F218" s="50"/>
      <c r="G218" s="50" t="n">
        <v>1</v>
      </c>
      <c r="H218" s="50"/>
      <c r="I218" s="51" t="s">
        <v>265</v>
      </c>
      <c r="J218" s="52"/>
      <c r="K218" s="53"/>
      <c r="L218" s="53" t="n">
        <v>0</v>
      </c>
      <c r="M218" s="53" t="n">
        <v>0</v>
      </c>
      <c r="N218" s="54"/>
      <c r="O218" s="55"/>
      <c r="P218" s="53" t="n">
        <v>1800000000</v>
      </c>
      <c r="Q218" s="53" t="n">
        <v>1800000000</v>
      </c>
      <c r="R218" s="54"/>
      <c r="S218" s="55"/>
      <c r="T218" s="54" t="n">
        <v>1800000000</v>
      </c>
      <c r="U218" s="53" t="n">
        <v>1800000000</v>
      </c>
      <c r="V218" s="54"/>
      <c r="W218" s="55"/>
      <c r="X218" s="53" t="n">
        <v>1800000000</v>
      </c>
      <c r="Y218" s="53" t="n">
        <v>1800000000</v>
      </c>
      <c r="Z218" s="54"/>
      <c r="AA218" s="56"/>
      <c r="AB218" s="57" t="n">
        <v>100</v>
      </c>
      <c r="AC218" s="47"/>
    </row>
    <row r="219" customFormat="false" ht="54" hidden="false" customHeight="false" outlineLevel="0" collapsed="false">
      <c r="A219" s="5"/>
      <c r="B219" s="42"/>
      <c r="C219" s="48"/>
      <c r="D219" s="49"/>
      <c r="E219" s="50"/>
      <c r="F219" s="50"/>
      <c r="G219" s="50"/>
      <c r="H219" s="50" t="s">
        <v>266</v>
      </c>
      <c r="I219" s="51" t="s">
        <v>267</v>
      </c>
      <c r="J219" s="52"/>
      <c r="K219" s="53"/>
      <c r="L219" s="53" t="n">
        <v>0</v>
      </c>
      <c r="M219" s="53" t="n">
        <v>0</v>
      </c>
      <c r="N219" s="54"/>
      <c r="O219" s="55"/>
      <c r="P219" s="53" t="n">
        <v>1800000000</v>
      </c>
      <c r="Q219" s="53" t="n">
        <v>1800000000</v>
      </c>
      <c r="R219" s="54"/>
      <c r="S219" s="55"/>
      <c r="T219" s="54" t="n">
        <v>1800000000</v>
      </c>
      <c r="U219" s="53" t="n">
        <v>1800000000</v>
      </c>
      <c r="V219" s="54"/>
      <c r="W219" s="55"/>
      <c r="X219" s="53" t="n">
        <v>1800000000</v>
      </c>
      <c r="Y219" s="53" t="n">
        <v>1800000000</v>
      </c>
      <c r="Z219" s="54"/>
      <c r="AA219" s="56"/>
      <c r="AB219" s="57" t="n">
        <v>100</v>
      </c>
      <c r="AC219" s="47"/>
    </row>
    <row r="220" customFormat="false" ht="27" hidden="false" customHeight="false" outlineLevel="0" collapsed="false">
      <c r="A220" s="5"/>
      <c r="B220" s="42"/>
      <c r="C220" s="48"/>
      <c r="D220" s="49"/>
      <c r="E220" s="50"/>
      <c r="F220" s="50" t="n">
        <v>2</v>
      </c>
      <c r="G220" s="50"/>
      <c r="H220" s="50"/>
      <c r="I220" s="51" t="s">
        <v>268</v>
      </c>
      <c r="J220" s="52"/>
      <c r="K220" s="53" t="n">
        <v>1553786944</v>
      </c>
      <c r="L220" s="53" t="n">
        <v>1367200000</v>
      </c>
      <c r="M220" s="53" t="n">
        <v>2920986944</v>
      </c>
      <c r="N220" s="54"/>
      <c r="O220" s="55" t="n">
        <v>2129337197.65</v>
      </c>
      <c r="P220" s="53" t="n">
        <v>1616469550</v>
      </c>
      <c r="Q220" s="53" t="n">
        <v>3745806747.65</v>
      </c>
      <c r="R220" s="54"/>
      <c r="S220" s="55" t="n">
        <v>2129337197.65</v>
      </c>
      <c r="T220" s="54" t="n">
        <v>1616469550</v>
      </c>
      <c r="U220" s="53" t="n">
        <v>3745806747.65</v>
      </c>
      <c r="V220" s="54"/>
      <c r="W220" s="55" t="n">
        <v>2129337197.65</v>
      </c>
      <c r="X220" s="53" t="n">
        <v>1616469550</v>
      </c>
      <c r="Y220" s="53" t="n">
        <v>3745806747.65</v>
      </c>
      <c r="Z220" s="54"/>
      <c r="AA220" s="56" t="n">
        <v>128.237709358622</v>
      </c>
      <c r="AB220" s="57" t="n">
        <v>100</v>
      </c>
      <c r="AC220" s="47"/>
    </row>
    <row r="221" customFormat="false" ht="54" hidden="false" customHeight="false" outlineLevel="0" collapsed="false">
      <c r="A221" s="5"/>
      <c r="B221" s="42"/>
      <c r="C221" s="48"/>
      <c r="D221" s="49"/>
      <c r="E221" s="50"/>
      <c r="F221" s="50"/>
      <c r="G221" s="50" t="n">
        <v>6</v>
      </c>
      <c r="H221" s="50"/>
      <c r="I221" s="51" t="s">
        <v>269</v>
      </c>
      <c r="J221" s="52"/>
      <c r="K221" s="53" t="n">
        <v>1553786944</v>
      </c>
      <c r="L221" s="53" t="n">
        <v>1367200000</v>
      </c>
      <c r="M221" s="53" t="n">
        <v>2920986944</v>
      </c>
      <c r="N221" s="54"/>
      <c r="O221" s="55" t="n">
        <v>2129337197.65</v>
      </c>
      <c r="P221" s="53" t="n">
        <v>1616469550</v>
      </c>
      <c r="Q221" s="53" t="n">
        <v>3745806747.65</v>
      </c>
      <c r="R221" s="54"/>
      <c r="S221" s="55" t="n">
        <v>2129337197.65</v>
      </c>
      <c r="T221" s="54" t="n">
        <v>1616469550</v>
      </c>
      <c r="U221" s="53" t="n">
        <v>3745806747.65</v>
      </c>
      <c r="V221" s="54"/>
      <c r="W221" s="55" t="n">
        <v>2129337197.65</v>
      </c>
      <c r="X221" s="53" t="n">
        <v>1616469550</v>
      </c>
      <c r="Y221" s="53" t="n">
        <v>3745806747.65</v>
      </c>
      <c r="Z221" s="54"/>
      <c r="AA221" s="56" t="n">
        <v>128.237709358622</v>
      </c>
      <c r="AB221" s="57" t="n">
        <v>100</v>
      </c>
      <c r="AC221" s="47"/>
    </row>
    <row r="222" customFormat="false" ht="27" hidden="false" customHeight="false" outlineLevel="0" collapsed="false">
      <c r="A222" s="5"/>
      <c r="B222" s="42"/>
      <c r="C222" s="48"/>
      <c r="D222" s="49"/>
      <c r="E222" s="50"/>
      <c r="F222" s="50"/>
      <c r="G222" s="50"/>
      <c r="H222" s="50" t="s">
        <v>270</v>
      </c>
      <c r="I222" s="51" t="s">
        <v>271</v>
      </c>
      <c r="J222" s="52"/>
      <c r="K222" s="53"/>
      <c r="L222" s="53" t="n">
        <v>358500000</v>
      </c>
      <c r="M222" s="53" t="n">
        <v>358500000</v>
      </c>
      <c r="N222" s="54"/>
      <c r="O222" s="55"/>
      <c r="P222" s="53" t="n">
        <v>366015000</v>
      </c>
      <c r="Q222" s="53" t="n">
        <v>366015000</v>
      </c>
      <c r="R222" s="54"/>
      <c r="S222" s="55"/>
      <c r="T222" s="54" t="n">
        <v>366015000</v>
      </c>
      <c r="U222" s="53" t="n">
        <v>366015000</v>
      </c>
      <c r="V222" s="54"/>
      <c r="W222" s="55"/>
      <c r="X222" s="53" t="n">
        <v>366015000</v>
      </c>
      <c r="Y222" s="53" t="n">
        <v>366015000</v>
      </c>
      <c r="Z222" s="54"/>
      <c r="AA222" s="56" t="n">
        <v>102.096234309623</v>
      </c>
      <c r="AB222" s="57" t="n">
        <v>100</v>
      </c>
      <c r="AC222" s="47"/>
    </row>
    <row r="223" customFormat="false" ht="108" hidden="false" customHeight="false" outlineLevel="0" collapsed="false">
      <c r="A223" s="5"/>
      <c r="B223" s="42"/>
      <c r="C223" s="48"/>
      <c r="D223" s="49"/>
      <c r="E223" s="50"/>
      <c r="F223" s="50"/>
      <c r="G223" s="50"/>
      <c r="H223" s="50" t="s">
        <v>272</v>
      </c>
      <c r="I223" s="51" t="s">
        <v>273</v>
      </c>
      <c r="J223" s="52"/>
      <c r="K223" s="53"/>
      <c r="L223" s="53" t="n">
        <v>62700000</v>
      </c>
      <c r="M223" s="53" t="n">
        <v>62700000</v>
      </c>
      <c r="N223" s="54"/>
      <c r="O223" s="55"/>
      <c r="P223" s="53" t="n">
        <v>62073000</v>
      </c>
      <c r="Q223" s="53" t="n">
        <v>62073000</v>
      </c>
      <c r="R223" s="54"/>
      <c r="S223" s="55"/>
      <c r="T223" s="54" t="n">
        <v>62073000</v>
      </c>
      <c r="U223" s="53" t="n">
        <v>62073000</v>
      </c>
      <c r="V223" s="54"/>
      <c r="W223" s="55"/>
      <c r="X223" s="53" t="n">
        <v>62073000</v>
      </c>
      <c r="Y223" s="53" t="n">
        <v>62073000</v>
      </c>
      <c r="Z223" s="54"/>
      <c r="AA223" s="56" t="n">
        <v>99</v>
      </c>
      <c r="AB223" s="57" t="n">
        <v>100</v>
      </c>
      <c r="AC223" s="47"/>
    </row>
    <row r="224" customFormat="false" ht="54" hidden="false" customHeight="false" outlineLevel="0" collapsed="false">
      <c r="A224" s="5"/>
      <c r="B224" s="42"/>
      <c r="C224" s="48"/>
      <c r="D224" s="49"/>
      <c r="E224" s="50"/>
      <c r="F224" s="50"/>
      <c r="G224" s="50"/>
      <c r="H224" s="50" t="s">
        <v>274</v>
      </c>
      <c r="I224" s="51" t="s">
        <v>275</v>
      </c>
      <c r="J224" s="52"/>
      <c r="K224" s="53" t="n">
        <v>0</v>
      </c>
      <c r="L224" s="53" t="n">
        <v>129700000</v>
      </c>
      <c r="M224" s="53" t="n">
        <v>129700000</v>
      </c>
      <c r="N224" s="54"/>
      <c r="O224" s="55" t="n">
        <v>3696450</v>
      </c>
      <c r="P224" s="53" t="n">
        <v>126003550</v>
      </c>
      <c r="Q224" s="53" t="n">
        <v>129700000</v>
      </c>
      <c r="R224" s="54"/>
      <c r="S224" s="55" t="n">
        <v>3696450</v>
      </c>
      <c r="T224" s="54" t="n">
        <v>126003550</v>
      </c>
      <c r="U224" s="53" t="n">
        <v>129700000</v>
      </c>
      <c r="V224" s="54"/>
      <c r="W224" s="55" t="n">
        <v>3696450</v>
      </c>
      <c r="X224" s="53" t="n">
        <v>126003550</v>
      </c>
      <c r="Y224" s="53" t="n">
        <v>129700000</v>
      </c>
      <c r="Z224" s="54"/>
      <c r="AA224" s="56" t="n">
        <v>100</v>
      </c>
      <c r="AB224" s="57" t="n">
        <v>100</v>
      </c>
      <c r="AC224" s="47"/>
    </row>
    <row r="225" customFormat="false" ht="81" hidden="false" customHeight="false" outlineLevel="0" collapsed="false">
      <c r="A225" s="5"/>
      <c r="B225" s="42"/>
      <c r="C225" s="48"/>
      <c r="D225" s="49"/>
      <c r="E225" s="50"/>
      <c r="F225" s="50"/>
      <c r="G225" s="50"/>
      <c r="H225" s="50" t="s">
        <v>276</v>
      </c>
      <c r="I225" s="51" t="s">
        <v>277</v>
      </c>
      <c r="J225" s="52"/>
      <c r="K225" s="53"/>
      <c r="L225" s="53" t="n">
        <v>534100000</v>
      </c>
      <c r="M225" s="53" t="n">
        <v>534100000</v>
      </c>
      <c r="N225" s="54"/>
      <c r="O225" s="55"/>
      <c r="P225" s="53" t="n">
        <v>534100000</v>
      </c>
      <c r="Q225" s="53" t="n">
        <v>534100000</v>
      </c>
      <c r="R225" s="54"/>
      <c r="S225" s="55"/>
      <c r="T225" s="54" t="n">
        <v>534100000</v>
      </c>
      <c r="U225" s="53" t="n">
        <v>534100000</v>
      </c>
      <c r="V225" s="54"/>
      <c r="W225" s="55"/>
      <c r="X225" s="53" t="n">
        <v>534100000</v>
      </c>
      <c r="Y225" s="53" t="n">
        <v>534100000</v>
      </c>
      <c r="Z225" s="54"/>
      <c r="AA225" s="56" t="n">
        <v>100</v>
      </c>
      <c r="AB225" s="57" t="n">
        <v>100</v>
      </c>
      <c r="AC225" s="47"/>
    </row>
    <row r="226" customFormat="false" ht="54" hidden="false" customHeight="false" outlineLevel="0" collapsed="false">
      <c r="A226" s="5"/>
      <c r="B226" s="42"/>
      <c r="C226" s="48"/>
      <c r="D226" s="49"/>
      <c r="E226" s="50"/>
      <c r="F226" s="50"/>
      <c r="G226" s="50"/>
      <c r="H226" s="50" t="s">
        <v>278</v>
      </c>
      <c r="I226" s="51" t="s">
        <v>279</v>
      </c>
      <c r="J226" s="52"/>
      <c r="K226" s="53"/>
      <c r="L226" s="53" t="n">
        <v>236000000</v>
      </c>
      <c r="M226" s="53" t="n">
        <v>236000000</v>
      </c>
      <c r="N226" s="54"/>
      <c r="O226" s="55"/>
      <c r="P226" s="53" t="n">
        <v>443640000</v>
      </c>
      <c r="Q226" s="53" t="n">
        <v>443640000</v>
      </c>
      <c r="R226" s="54"/>
      <c r="S226" s="55"/>
      <c r="T226" s="54" t="n">
        <v>443640000</v>
      </c>
      <c r="U226" s="53" t="n">
        <v>443640000</v>
      </c>
      <c r="V226" s="54"/>
      <c r="W226" s="55"/>
      <c r="X226" s="53" t="n">
        <v>443640000</v>
      </c>
      <c r="Y226" s="53" t="n">
        <v>443640000</v>
      </c>
      <c r="Z226" s="54"/>
      <c r="AA226" s="56" t="n">
        <v>187.983050847458</v>
      </c>
      <c r="AB226" s="57" t="n">
        <v>100</v>
      </c>
      <c r="AC226" s="47"/>
    </row>
    <row r="227" customFormat="false" ht="54" hidden="false" customHeight="false" outlineLevel="0" collapsed="false">
      <c r="A227" s="5"/>
      <c r="B227" s="42"/>
      <c r="C227" s="48"/>
      <c r="D227" s="49"/>
      <c r="E227" s="50"/>
      <c r="F227" s="50"/>
      <c r="G227" s="50"/>
      <c r="H227" s="50" t="s">
        <v>280</v>
      </c>
      <c r="I227" s="51" t="s">
        <v>281</v>
      </c>
      <c r="J227" s="52"/>
      <c r="K227" s="53"/>
      <c r="L227" s="53" t="n">
        <v>46200000</v>
      </c>
      <c r="M227" s="53" t="n">
        <v>46200000</v>
      </c>
      <c r="N227" s="54"/>
      <c r="O227" s="55"/>
      <c r="P227" s="53" t="n">
        <v>84638000</v>
      </c>
      <c r="Q227" s="53" t="n">
        <v>84638000</v>
      </c>
      <c r="R227" s="54"/>
      <c r="S227" s="55"/>
      <c r="T227" s="54" t="n">
        <v>84638000</v>
      </c>
      <c r="U227" s="53" t="n">
        <v>84638000</v>
      </c>
      <c r="V227" s="54"/>
      <c r="W227" s="55"/>
      <c r="X227" s="53" t="n">
        <v>84638000</v>
      </c>
      <c r="Y227" s="53" t="n">
        <v>84638000</v>
      </c>
      <c r="Z227" s="54"/>
      <c r="AA227" s="56" t="n">
        <v>183.199134199134</v>
      </c>
      <c r="AB227" s="57" t="n">
        <v>100</v>
      </c>
      <c r="AC227" s="47"/>
    </row>
    <row r="228" customFormat="false" ht="54" hidden="false" customHeight="false" outlineLevel="0" collapsed="false">
      <c r="A228" s="5"/>
      <c r="B228" s="42"/>
      <c r="C228" s="48"/>
      <c r="D228" s="49"/>
      <c r="E228" s="50"/>
      <c r="F228" s="50"/>
      <c r="G228" s="50"/>
      <c r="H228" s="50" t="s">
        <v>282</v>
      </c>
      <c r="I228" s="51" t="s">
        <v>283</v>
      </c>
      <c r="J228" s="52"/>
      <c r="K228" s="53" t="n">
        <v>1308786944</v>
      </c>
      <c r="L228" s="53"/>
      <c r="M228" s="53" t="n">
        <v>1308786944</v>
      </c>
      <c r="N228" s="54"/>
      <c r="O228" s="55" t="n">
        <v>1919664377.86</v>
      </c>
      <c r="P228" s="53"/>
      <c r="Q228" s="53" t="n">
        <v>1919664377.86</v>
      </c>
      <c r="R228" s="54"/>
      <c r="S228" s="55" t="n">
        <v>1919664377.86</v>
      </c>
      <c r="T228" s="54"/>
      <c r="U228" s="53" t="n">
        <v>1919664377.86</v>
      </c>
      <c r="V228" s="54"/>
      <c r="W228" s="55" t="n">
        <v>1919664377.86</v>
      </c>
      <c r="X228" s="53"/>
      <c r="Y228" s="53" t="n">
        <v>1919664377.86</v>
      </c>
      <c r="Z228" s="54"/>
      <c r="AA228" s="56" t="n">
        <v>146.675086167424</v>
      </c>
      <c r="AB228" s="57" t="n">
        <v>100</v>
      </c>
      <c r="AC228" s="47"/>
    </row>
    <row r="229" customFormat="false" ht="54" hidden="false" customHeight="false" outlineLevel="0" collapsed="false">
      <c r="A229" s="5"/>
      <c r="B229" s="42"/>
      <c r="C229" s="48"/>
      <c r="D229" s="49"/>
      <c r="E229" s="50"/>
      <c r="F229" s="50"/>
      <c r="G229" s="50"/>
      <c r="H229" s="50" t="s">
        <v>284</v>
      </c>
      <c r="I229" s="51" t="s">
        <v>285</v>
      </c>
      <c r="J229" s="52"/>
      <c r="K229" s="53" t="n">
        <v>151300000</v>
      </c>
      <c r="L229" s="53"/>
      <c r="M229" s="53" t="n">
        <v>151300000</v>
      </c>
      <c r="N229" s="54"/>
      <c r="O229" s="55" t="n">
        <v>112277134.6</v>
      </c>
      <c r="P229" s="53"/>
      <c r="Q229" s="53" t="n">
        <v>112277134.6</v>
      </c>
      <c r="R229" s="54"/>
      <c r="S229" s="55" t="n">
        <v>112277134.6</v>
      </c>
      <c r="T229" s="54"/>
      <c r="U229" s="53" t="n">
        <v>112277134.6</v>
      </c>
      <c r="V229" s="54"/>
      <c r="W229" s="55" t="n">
        <v>112277134.6</v>
      </c>
      <c r="X229" s="53"/>
      <c r="Y229" s="53" t="n">
        <v>112277134.6</v>
      </c>
      <c r="Z229" s="54"/>
      <c r="AA229" s="56" t="n">
        <v>74.2082846001322</v>
      </c>
      <c r="AB229" s="57" t="n">
        <v>100</v>
      </c>
      <c r="AC229" s="47"/>
    </row>
    <row r="230" customFormat="false" ht="54" hidden="false" customHeight="false" outlineLevel="0" collapsed="false">
      <c r="A230" s="5"/>
      <c r="B230" s="42"/>
      <c r="C230" s="48"/>
      <c r="D230" s="49"/>
      <c r="E230" s="50"/>
      <c r="F230" s="50"/>
      <c r="G230" s="50"/>
      <c r="H230" s="50" t="s">
        <v>286</v>
      </c>
      <c r="I230" s="51" t="s">
        <v>287</v>
      </c>
      <c r="J230" s="52"/>
      <c r="K230" s="53" t="n">
        <v>93700000</v>
      </c>
      <c r="L230" s="53"/>
      <c r="M230" s="53" t="n">
        <v>93700000</v>
      </c>
      <c r="N230" s="54"/>
      <c r="O230" s="55" t="n">
        <v>93699235.19</v>
      </c>
      <c r="P230" s="53"/>
      <c r="Q230" s="53" t="n">
        <v>93699235.19</v>
      </c>
      <c r="R230" s="54"/>
      <c r="S230" s="55" t="n">
        <v>93699235.19</v>
      </c>
      <c r="T230" s="54"/>
      <c r="U230" s="53" t="n">
        <v>93699235.19</v>
      </c>
      <c r="V230" s="54"/>
      <c r="W230" s="55" t="n">
        <v>93699235.19</v>
      </c>
      <c r="X230" s="53"/>
      <c r="Y230" s="53" t="n">
        <v>93699235.19</v>
      </c>
      <c r="Z230" s="54"/>
      <c r="AA230" s="56" t="n">
        <v>99.9991837673426</v>
      </c>
      <c r="AB230" s="57" t="n">
        <v>100</v>
      </c>
      <c r="AC230" s="47"/>
    </row>
    <row r="231" customFormat="false" ht="27" hidden="false" customHeight="false" outlineLevel="0" collapsed="false">
      <c r="A231" s="5"/>
      <c r="B231" s="42"/>
      <c r="C231" s="48"/>
      <c r="D231" s="49" t="s">
        <v>288</v>
      </c>
      <c r="E231" s="50"/>
      <c r="F231" s="50"/>
      <c r="G231" s="50"/>
      <c r="H231" s="50"/>
      <c r="I231" s="51"/>
      <c r="J231" s="52"/>
      <c r="K231" s="53" t="n">
        <v>61047369977</v>
      </c>
      <c r="L231" s="53" t="n">
        <v>4189580000</v>
      </c>
      <c r="M231" s="53" t="n">
        <v>65236949977</v>
      </c>
      <c r="N231" s="54"/>
      <c r="O231" s="55" t="n">
        <v>58591853070.22</v>
      </c>
      <c r="P231" s="53" t="n">
        <v>8187107893.91</v>
      </c>
      <c r="Q231" s="53" t="n">
        <v>66778960964.13</v>
      </c>
      <c r="R231" s="54"/>
      <c r="S231" s="55" t="n">
        <v>58591853070.22</v>
      </c>
      <c r="T231" s="54" t="n">
        <v>8187107893.91</v>
      </c>
      <c r="U231" s="53" t="n">
        <v>66778960964.13</v>
      </c>
      <c r="V231" s="54"/>
      <c r="W231" s="55" t="n">
        <v>58591853070.22</v>
      </c>
      <c r="X231" s="53" t="n">
        <v>8187107893.91</v>
      </c>
      <c r="Y231" s="53" t="n">
        <v>66778960964.13</v>
      </c>
      <c r="Z231" s="54"/>
      <c r="AA231" s="56" t="n">
        <v>102.363707971746</v>
      </c>
      <c r="AB231" s="57" t="n">
        <v>100</v>
      </c>
      <c r="AC231" s="47"/>
    </row>
    <row r="232" customFormat="false" ht="27" hidden="false" customHeight="false" outlineLevel="0" collapsed="false">
      <c r="A232" s="5"/>
      <c r="B232" s="42"/>
      <c r="C232" s="48"/>
      <c r="D232" s="49"/>
      <c r="E232" s="50" t="n">
        <v>1</v>
      </c>
      <c r="F232" s="50"/>
      <c r="G232" s="50"/>
      <c r="H232" s="50"/>
      <c r="I232" s="51" t="s">
        <v>24</v>
      </c>
      <c r="J232" s="52"/>
      <c r="K232" s="53" t="n">
        <v>53377271956</v>
      </c>
      <c r="L232" s="53" t="n">
        <v>4117039104</v>
      </c>
      <c r="M232" s="53" t="n">
        <v>57494311060</v>
      </c>
      <c r="N232" s="54"/>
      <c r="O232" s="55" t="n">
        <v>50713629787.98</v>
      </c>
      <c r="P232" s="53" t="n">
        <v>8030585896.96</v>
      </c>
      <c r="Q232" s="53" t="n">
        <v>58744215684.94</v>
      </c>
      <c r="R232" s="54"/>
      <c r="S232" s="55" t="n">
        <v>50713629787.98</v>
      </c>
      <c r="T232" s="54" t="n">
        <v>8030585896.96</v>
      </c>
      <c r="U232" s="53" t="n">
        <v>58744215684.94</v>
      </c>
      <c r="V232" s="54"/>
      <c r="W232" s="55" t="n">
        <v>50713629787.98</v>
      </c>
      <c r="X232" s="53" t="n">
        <v>8030585896.96</v>
      </c>
      <c r="Y232" s="53" t="n">
        <v>58744215684.94</v>
      </c>
      <c r="Z232" s="54"/>
      <c r="AA232" s="56" t="n">
        <v>102.173962261476</v>
      </c>
      <c r="AB232" s="57" t="n">
        <v>100</v>
      </c>
      <c r="AC232" s="47"/>
    </row>
    <row r="233" customFormat="false" ht="27" hidden="false" customHeight="false" outlineLevel="0" collapsed="false">
      <c r="A233" s="5"/>
      <c r="B233" s="42"/>
      <c r="C233" s="48"/>
      <c r="D233" s="49"/>
      <c r="E233" s="50"/>
      <c r="F233" s="50" t="n">
        <v>2</v>
      </c>
      <c r="G233" s="50"/>
      <c r="H233" s="50"/>
      <c r="I233" s="51" t="s">
        <v>47</v>
      </c>
      <c r="J233" s="52"/>
      <c r="K233" s="53" t="n">
        <v>717139040</v>
      </c>
      <c r="L233" s="53" t="n">
        <v>0</v>
      </c>
      <c r="M233" s="53" t="n">
        <v>717139040</v>
      </c>
      <c r="N233" s="54"/>
      <c r="O233" s="55" t="n">
        <v>372442641.52</v>
      </c>
      <c r="P233" s="53" t="n">
        <v>58740079.25</v>
      </c>
      <c r="Q233" s="53" t="n">
        <v>431182720.77</v>
      </c>
      <c r="R233" s="54"/>
      <c r="S233" s="55" t="n">
        <v>372442641.52</v>
      </c>
      <c r="T233" s="54" t="n">
        <v>58740079.25</v>
      </c>
      <c r="U233" s="53" t="n">
        <v>431182720.77</v>
      </c>
      <c r="V233" s="54"/>
      <c r="W233" s="55" t="n">
        <v>372442641.52</v>
      </c>
      <c r="X233" s="53" t="n">
        <v>58740079.25</v>
      </c>
      <c r="Y233" s="53" t="n">
        <v>431182720.77</v>
      </c>
      <c r="Z233" s="54"/>
      <c r="AA233" s="56" t="n">
        <v>60.125400615479</v>
      </c>
      <c r="AB233" s="57" t="n">
        <v>100</v>
      </c>
      <c r="AC233" s="47"/>
    </row>
    <row r="234" customFormat="false" ht="27" hidden="false" customHeight="false" outlineLevel="0" collapsed="false">
      <c r="A234" s="5"/>
      <c r="B234" s="42"/>
      <c r="C234" s="48"/>
      <c r="D234" s="49"/>
      <c r="E234" s="50"/>
      <c r="F234" s="50"/>
      <c r="G234" s="50"/>
      <c r="H234" s="50" t="s">
        <v>289</v>
      </c>
      <c r="I234" s="51" t="s">
        <v>290</v>
      </c>
      <c r="J234" s="52"/>
      <c r="K234" s="53" t="n">
        <v>324040112</v>
      </c>
      <c r="L234" s="53" t="n">
        <v>0</v>
      </c>
      <c r="M234" s="53" t="n">
        <v>324040112</v>
      </c>
      <c r="N234" s="54"/>
      <c r="O234" s="55" t="n">
        <v>92878542.9</v>
      </c>
      <c r="P234" s="53" t="n">
        <v>493000</v>
      </c>
      <c r="Q234" s="53" t="n">
        <v>93371542.9</v>
      </c>
      <c r="R234" s="54"/>
      <c r="S234" s="55" t="n">
        <v>92878542.9</v>
      </c>
      <c r="T234" s="54" t="n">
        <v>493000</v>
      </c>
      <c r="U234" s="53" t="n">
        <v>93371542.9</v>
      </c>
      <c r="V234" s="54"/>
      <c r="W234" s="55" t="n">
        <v>92878542.9</v>
      </c>
      <c r="X234" s="53" t="n">
        <v>493000</v>
      </c>
      <c r="Y234" s="53" t="n">
        <v>93371542.9</v>
      </c>
      <c r="Z234" s="54"/>
      <c r="AA234" s="56" t="n">
        <v>28.8148100936343</v>
      </c>
      <c r="AB234" s="57" t="n">
        <v>100</v>
      </c>
      <c r="AC234" s="47"/>
    </row>
    <row r="235" customFormat="false" ht="27" hidden="false" customHeight="false" outlineLevel="0" collapsed="false">
      <c r="A235" s="5"/>
      <c r="B235" s="42"/>
      <c r="C235" s="48"/>
      <c r="D235" s="49"/>
      <c r="E235" s="50"/>
      <c r="F235" s="50"/>
      <c r="G235" s="50" t="n">
        <v>1</v>
      </c>
      <c r="H235" s="50"/>
      <c r="I235" s="51" t="s">
        <v>48</v>
      </c>
      <c r="J235" s="52"/>
      <c r="K235" s="53" t="n">
        <v>324040112</v>
      </c>
      <c r="L235" s="53" t="n">
        <v>0</v>
      </c>
      <c r="M235" s="53" t="n">
        <v>324040112</v>
      </c>
      <c r="N235" s="54"/>
      <c r="O235" s="55" t="n">
        <v>92878542.9</v>
      </c>
      <c r="P235" s="53" t="n">
        <v>493000</v>
      </c>
      <c r="Q235" s="53" t="n">
        <v>93371542.9</v>
      </c>
      <c r="R235" s="54"/>
      <c r="S235" s="55" t="n">
        <v>92878542.9</v>
      </c>
      <c r="T235" s="54" t="n">
        <v>493000</v>
      </c>
      <c r="U235" s="53" t="n">
        <v>93371542.9</v>
      </c>
      <c r="V235" s="54"/>
      <c r="W235" s="55" t="n">
        <v>92878542.9</v>
      </c>
      <c r="X235" s="53" t="n">
        <v>493000</v>
      </c>
      <c r="Y235" s="53" t="n">
        <v>93371542.9</v>
      </c>
      <c r="Z235" s="54"/>
      <c r="AA235" s="56" t="n">
        <v>28.8148100936343</v>
      </c>
      <c r="AB235" s="57" t="n">
        <v>100</v>
      </c>
      <c r="AC235" s="47"/>
    </row>
    <row r="236" customFormat="false" ht="27" hidden="false" customHeight="false" outlineLevel="0" collapsed="false">
      <c r="A236" s="5"/>
      <c r="B236" s="42"/>
      <c r="C236" s="48"/>
      <c r="D236" s="49"/>
      <c r="E236" s="50"/>
      <c r="F236" s="50"/>
      <c r="G236" s="50"/>
      <c r="H236" s="50" t="s">
        <v>289</v>
      </c>
      <c r="I236" s="51" t="s">
        <v>290</v>
      </c>
      <c r="J236" s="52"/>
      <c r="K236" s="53" t="n">
        <v>261842739</v>
      </c>
      <c r="L236" s="53"/>
      <c r="M236" s="53" t="n">
        <v>261842739</v>
      </c>
      <c r="N236" s="54"/>
      <c r="O236" s="55" t="n">
        <v>226127574.91</v>
      </c>
      <c r="P236" s="53"/>
      <c r="Q236" s="53" t="n">
        <v>226127574.91</v>
      </c>
      <c r="R236" s="54"/>
      <c r="S236" s="55" t="n">
        <v>226127574.91</v>
      </c>
      <c r="T236" s="54"/>
      <c r="U236" s="53" t="n">
        <v>226127574.91</v>
      </c>
      <c r="V236" s="54"/>
      <c r="W236" s="55" t="n">
        <v>226127574.91</v>
      </c>
      <c r="X236" s="53"/>
      <c r="Y236" s="53" t="n">
        <v>226127574.91</v>
      </c>
      <c r="Z236" s="54"/>
      <c r="AA236" s="56" t="n">
        <v>86.360070847716</v>
      </c>
      <c r="AB236" s="57" t="n">
        <v>100</v>
      </c>
      <c r="AC236" s="47"/>
    </row>
    <row r="237" customFormat="false" ht="27" hidden="false" customHeight="false" outlineLevel="0" collapsed="false">
      <c r="A237" s="5"/>
      <c r="B237" s="42"/>
      <c r="C237" s="48"/>
      <c r="D237" s="49"/>
      <c r="E237" s="50"/>
      <c r="F237" s="50"/>
      <c r="G237" s="50" t="n">
        <v>2</v>
      </c>
      <c r="H237" s="50"/>
      <c r="I237" s="51" t="s">
        <v>51</v>
      </c>
      <c r="J237" s="52"/>
      <c r="K237" s="53" t="n">
        <v>261842739</v>
      </c>
      <c r="L237" s="53"/>
      <c r="M237" s="53" t="n">
        <v>261842739</v>
      </c>
      <c r="N237" s="54"/>
      <c r="O237" s="55" t="n">
        <v>226127574.91</v>
      </c>
      <c r="P237" s="53"/>
      <c r="Q237" s="53" t="n">
        <v>226127574.91</v>
      </c>
      <c r="R237" s="54"/>
      <c r="S237" s="55" t="n">
        <v>226127574.91</v>
      </c>
      <c r="T237" s="54"/>
      <c r="U237" s="53" t="n">
        <v>226127574.91</v>
      </c>
      <c r="V237" s="54"/>
      <c r="W237" s="55" t="n">
        <v>226127574.91</v>
      </c>
      <c r="X237" s="53"/>
      <c r="Y237" s="53" t="n">
        <v>226127574.91</v>
      </c>
      <c r="Z237" s="54"/>
      <c r="AA237" s="56" t="n">
        <v>86.360070847716</v>
      </c>
      <c r="AB237" s="57" t="n">
        <v>100</v>
      </c>
      <c r="AC237" s="47"/>
    </row>
    <row r="238" customFormat="false" ht="27" hidden="false" customHeight="false" outlineLevel="0" collapsed="false">
      <c r="A238" s="5"/>
      <c r="B238" s="42"/>
      <c r="C238" s="48"/>
      <c r="D238" s="49"/>
      <c r="E238" s="50"/>
      <c r="F238" s="50"/>
      <c r="G238" s="50"/>
      <c r="H238" s="50" t="s">
        <v>291</v>
      </c>
      <c r="I238" s="51" t="s">
        <v>292</v>
      </c>
      <c r="J238" s="52"/>
      <c r="K238" s="53" t="n">
        <v>41021816</v>
      </c>
      <c r="L238" s="53" t="n">
        <v>0</v>
      </c>
      <c r="M238" s="53" t="n">
        <v>41021816</v>
      </c>
      <c r="N238" s="54"/>
      <c r="O238" s="55" t="n">
        <v>37954962.97</v>
      </c>
      <c r="P238" s="53" t="n">
        <v>0</v>
      </c>
      <c r="Q238" s="53" t="n">
        <v>37954962.97</v>
      </c>
      <c r="R238" s="54"/>
      <c r="S238" s="55" t="n">
        <v>37954962.97</v>
      </c>
      <c r="T238" s="54" t="n">
        <v>0</v>
      </c>
      <c r="U238" s="53" t="n">
        <v>37954962.97</v>
      </c>
      <c r="V238" s="54"/>
      <c r="W238" s="55" t="n">
        <v>37954962.97</v>
      </c>
      <c r="X238" s="53" t="n">
        <v>0</v>
      </c>
      <c r="Y238" s="53" t="n">
        <v>37954962.97</v>
      </c>
      <c r="Z238" s="54"/>
      <c r="AA238" s="56" t="n">
        <v>92.5238487004086</v>
      </c>
      <c r="AB238" s="57" t="n">
        <v>100</v>
      </c>
      <c r="AC238" s="47"/>
    </row>
    <row r="239" customFormat="false" ht="54" hidden="false" customHeight="false" outlineLevel="0" collapsed="false">
      <c r="A239" s="5"/>
      <c r="B239" s="42"/>
      <c r="C239" s="48"/>
      <c r="D239" s="49"/>
      <c r="E239" s="50"/>
      <c r="F239" s="50"/>
      <c r="G239" s="50"/>
      <c r="H239" s="50" t="s">
        <v>293</v>
      </c>
      <c r="I239" s="51" t="s">
        <v>294</v>
      </c>
      <c r="J239" s="52"/>
      <c r="K239" s="53" t="n">
        <v>90234373</v>
      </c>
      <c r="L239" s="53" t="n">
        <v>0</v>
      </c>
      <c r="M239" s="53" t="n">
        <v>90234373</v>
      </c>
      <c r="N239" s="54"/>
      <c r="O239" s="55" t="n">
        <v>15481560.74</v>
      </c>
      <c r="P239" s="53" t="n">
        <v>2247079.25</v>
      </c>
      <c r="Q239" s="53" t="n">
        <v>17728639.99</v>
      </c>
      <c r="R239" s="54"/>
      <c r="S239" s="55" t="n">
        <v>15481560.74</v>
      </c>
      <c r="T239" s="54" t="n">
        <v>2247079.25</v>
      </c>
      <c r="U239" s="53" t="n">
        <v>17728639.99</v>
      </c>
      <c r="V239" s="54"/>
      <c r="W239" s="55" t="n">
        <v>15481560.74</v>
      </c>
      <c r="X239" s="53" t="n">
        <v>2247079.25</v>
      </c>
      <c r="Y239" s="53" t="n">
        <v>17728639.99</v>
      </c>
      <c r="Z239" s="54"/>
      <c r="AA239" s="56" t="n">
        <v>19.6473244070749</v>
      </c>
      <c r="AB239" s="57" t="n">
        <v>100</v>
      </c>
      <c r="AC239" s="47"/>
    </row>
    <row r="240" customFormat="false" ht="27" hidden="false" customHeight="false" outlineLevel="0" collapsed="false">
      <c r="A240" s="5"/>
      <c r="B240" s="42"/>
      <c r="C240" s="48"/>
      <c r="D240" s="49"/>
      <c r="E240" s="50"/>
      <c r="F240" s="50"/>
      <c r="G240" s="50" t="n">
        <v>4</v>
      </c>
      <c r="H240" s="50"/>
      <c r="I240" s="51" t="s">
        <v>65</v>
      </c>
      <c r="J240" s="52"/>
      <c r="K240" s="53" t="n">
        <v>131256189</v>
      </c>
      <c r="L240" s="53" t="n">
        <v>0</v>
      </c>
      <c r="M240" s="53" t="n">
        <v>131256189</v>
      </c>
      <c r="N240" s="54"/>
      <c r="O240" s="55" t="n">
        <v>53436523.71</v>
      </c>
      <c r="P240" s="53" t="n">
        <v>58247079.25</v>
      </c>
      <c r="Q240" s="53" t="n">
        <v>111683602.96</v>
      </c>
      <c r="R240" s="54"/>
      <c r="S240" s="55" t="n">
        <v>53436523.71</v>
      </c>
      <c r="T240" s="54" t="n">
        <v>58247079.25</v>
      </c>
      <c r="U240" s="53" t="n">
        <v>111683602.96</v>
      </c>
      <c r="V240" s="54"/>
      <c r="W240" s="55" t="n">
        <v>53436523.71</v>
      </c>
      <c r="X240" s="53" t="n">
        <v>58247079.25</v>
      </c>
      <c r="Y240" s="53" t="n">
        <v>111683602.96</v>
      </c>
      <c r="Z240" s="54"/>
      <c r="AA240" s="56" t="n">
        <v>85.08825664594</v>
      </c>
      <c r="AB240" s="57" t="n">
        <v>100</v>
      </c>
      <c r="AC240" s="47"/>
    </row>
    <row r="241" customFormat="false" ht="27" hidden="false" customHeight="false" outlineLevel="0" collapsed="false">
      <c r="A241" s="5"/>
      <c r="B241" s="42"/>
      <c r="C241" s="48"/>
      <c r="D241" s="49"/>
      <c r="E241" s="50"/>
      <c r="F241" s="50"/>
      <c r="G241" s="50"/>
      <c r="H241" s="50" t="s">
        <v>211</v>
      </c>
      <c r="I241" s="51" t="s">
        <v>212</v>
      </c>
      <c r="J241" s="52"/>
      <c r="K241" s="53"/>
      <c r="L241" s="53" t="n">
        <v>0</v>
      </c>
      <c r="M241" s="53" t="n">
        <v>0</v>
      </c>
      <c r="N241" s="54"/>
      <c r="O241" s="55"/>
      <c r="P241" s="53" t="n">
        <v>56000000</v>
      </c>
      <c r="Q241" s="53" t="n">
        <v>56000000</v>
      </c>
      <c r="R241" s="54"/>
      <c r="S241" s="55"/>
      <c r="T241" s="54" t="n">
        <v>56000000</v>
      </c>
      <c r="U241" s="53" t="n">
        <v>56000000</v>
      </c>
      <c r="V241" s="54"/>
      <c r="W241" s="55"/>
      <c r="X241" s="53" t="n">
        <v>56000000</v>
      </c>
      <c r="Y241" s="53" t="n">
        <v>56000000</v>
      </c>
      <c r="Z241" s="54"/>
      <c r="AA241" s="56"/>
      <c r="AB241" s="57" t="n">
        <v>100</v>
      </c>
      <c r="AC241" s="47"/>
    </row>
    <row r="242" customFormat="false" ht="27" hidden="false" customHeight="false" outlineLevel="0" collapsed="false">
      <c r="A242" s="5"/>
      <c r="B242" s="42"/>
      <c r="C242" s="48"/>
      <c r="D242" s="49"/>
      <c r="E242" s="50"/>
      <c r="F242" s="50" t="n">
        <v>6</v>
      </c>
      <c r="G242" s="50"/>
      <c r="H242" s="50"/>
      <c r="I242" s="51" t="s">
        <v>38</v>
      </c>
      <c r="J242" s="52"/>
      <c r="K242" s="53" t="n">
        <v>52660132916</v>
      </c>
      <c r="L242" s="53" t="n">
        <v>4117039104</v>
      </c>
      <c r="M242" s="53" t="n">
        <v>56777172020</v>
      </c>
      <c r="N242" s="54"/>
      <c r="O242" s="55" t="n">
        <v>50341187146.46</v>
      </c>
      <c r="P242" s="53" t="n">
        <v>7971845817.71</v>
      </c>
      <c r="Q242" s="53" t="n">
        <v>58313032964.17</v>
      </c>
      <c r="R242" s="54"/>
      <c r="S242" s="55" t="n">
        <v>50341187146.46</v>
      </c>
      <c r="T242" s="54" t="n">
        <v>7971845817.71</v>
      </c>
      <c r="U242" s="53" t="n">
        <v>58313032964.17</v>
      </c>
      <c r="V242" s="54"/>
      <c r="W242" s="55" t="n">
        <v>50341187146.46</v>
      </c>
      <c r="X242" s="53" t="n">
        <v>7971845817.71</v>
      </c>
      <c r="Y242" s="53" t="n">
        <v>58313032964.17</v>
      </c>
      <c r="Z242" s="54"/>
      <c r="AA242" s="56" t="n">
        <v>102.705067705079</v>
      </c>
      <c r="AB242" s="57" t="n">
        <v>100</v>
      </c>
      <c r="AC242" s="47"/>
    </row>
    <row r="243" customFormat="false" ht="135" hidden="false" customHeight="false" outlineLevel="0" collapsed="false">
      <c r="A243" s="5"/>
      <c r="B243" s="42"/>
      <c r="C243" s="48"/>
      <c r="D243" s="49"/>
      <c r="E243" s="50"/>
      <c r="F243" s="50"/>
      <c r="G243" s="50"/>
      <c r="H243" s="50" t="s">
        <v>295</v>
      </c>
      <c r="I243" s="51" t="s">
        <v>296</v>
      </c>
      <c r="J243" s="52"/>
      <c r="K243" s="53" t="n">
        <v>1054228345</v>
      </c>
      <c r="L243" s="53" t="n">
        <v>79636695</v>
      </c>
      <c r="M243" s="53" t="n">
        <v>1133865040</v>
      </c>
      <c r="N243" s="54"/>
      <c r="O243" s="55" t="n">
        <v>1064927120.88</v>
      </c>
      <c r="P243" s="53" t="n">
        <v>72464013.61</v>
      </c>
      <c r="Q243" s="53" t="n">
        <v>1137391134.49</v>
      </c>
      <c r="R243" s="54"/>
      <c r="S243" s="55" t="n">
        <v>1064927120.88</v>
      </c>
      <c r="T243" s="54" t="n">
        <v>72464013.61</v>
      </c>
      <c r="U243" s="53" t="n">
        <v>1137391134.49</v>
      </c>
      <c r="V243" s="54"/>
      <c r="W243" s="55" t="n">
        <v>1064927120.88</v>
      </c>
      <c r="X243" s="53" t="n">
        <v>72464013.61</v>
      </c>
      <c r="Y243" s="53" t="n">
        <v>1137391134.49</v>
      </c>
      <c r="Z243" s="54"/>
      <c r="AA243" s="56" t="n">
        <v>100.310980087189</v>
      </c>
      <c r="AB243" s="57" t="n">
        <v>100</v>
      </c>
      <c r="AC243" s="47"/>
    </row>
    <row r="244" customFormat="false" ht="81" hidden="false" customHeight="false" outlineLevel="0" collapsed="false">
      <c r="A244" s="5"/>
      <c r="B244" s="42"/>
      <c r="C244" s="48"/>
      <c r="D244" s="49"/>
      <c r="E244" s="50"/>
      <c r="F244" s="50"/>
      <c r="G244" s="50"/>
      <c r="H244" s="50" t="s">
        <v>297</v>
      </c>
      <c r="I244" s="51" t="s">
        <v>298</v>
      </c>
      <c r="J244" s="52"/>
      <c r="K244" s="53" t="n">
        <v>32718647853</v>
      </c>
      <c r="L244" s="53" t="n">
        <v>0</v>
      </c>
      <c r="M244" s="53" t="n">
        <v>32718647853</v>
      </c>
      <c r="N244" s="54"/>
      <c r="O244" s="55" t="n">
        <v>29761064098.25</v>
      </c>
      <c r="P244" s="53" t="n">
        <v>606715494.05</v>
      </c>
      <c r="Q244" s="53" t="n">
        <v>30367779592.3</v>
      </c>
      <c r="R244" s="54"/>
      <c r="S244" s="55" t="n">
        <v>29761064098.25</v>
      </c>
      <c r="T244" s="54" t="n">
        <v>606715494.05</v>
      </c>
      <c r="U244" s="53" t="n">
        <v>30367779592.3</v>
      </c>
      <c r="V244" s="54"/>
      <c r="W244" s="55" t="n">
        <v>29761064098.25</v>
      </c>
      <c r="X244" s="53" t="n">
        <v>606715494.05</v>
      </c>
      <c r="Y244" s="53" t="n">
        <v>30367779592.3</v>
      </c>
      <c r="Z244" s="54"/>
      <c r="AA244" s="56" t="n">
        <v>92.8148978794536</v>
      </c>
      <c r="AB244" s="57" t="n">
        <v>100</v>
      </c>
      <c r="AC244" s="47"/>
    </row>
    <row r="245" customFormat="false" ht="54" hidden="false" customHeight="false" outlineLevel="0" collapsed="false">
      <c r="A245" s="5"/>
      <c r="B245" s="42"/>
      <c r="C245" s="48"/>
      <c r="D245" s="49"/>
      <c r="E245" s="50"/>
      <c r="F245" s="50"/>
      <c r="G245" s="50"/>
      <c r="H245" s="50" t="s">
        <v>299</v>
      </c>
      <c r="I245" s="51" t="s">
        <v>300</v>
      </c>
      <c r="J245" s="52"/>
      <c r="K245" s="53" t="n">
        <v>5494988693</v>
      </c>
      <c r="L245" s="53" t="n">
        <v>2344225854</v>
      </c>
      <c r="M245" s="53" t="n">
        <v>7839214547</v>
      </c>
      <c r="N245" s="54"/>
      <c r="O245" s="55" t="n">
        <v>5873401183.3</v>
      </c>
      <c r="P245" s="53" t="n">
        <v>4981991069.37</v>
      </c>
      <c r="Q245" s="53" t="n">
        <v>10855392252.67</v>
      </c>
      <c r="R245" s="54"/>
      <c r="S245" s="55" t="n">
        <v>5873401183.3</v>
      </c>
      <c r="T245" s="54" t="n">
        <v>4981991069.37</v>
      </c>
      <c r="U245" s="53" t="n">
        <v>10855392252.67</v>
      </c>
      <c r="V245" s="54"/>
      <c r="W245" s="55" t="n">
        <v>5873401183.3</v>
      </c>
      <c r="X245" s="53" t="n">
        <v>4981991069.37</v>
      </c>
      <c r="Y245" s="53" t="n">
        <v>10855392252.67</v>
      </c>
      <c r="Z245" s="54"/>
      <c r="AA245" s="56" t="n">
        <v>138.475509090694</v>
      </c>
      <c r="AB245" s="57" t="n">
        <v>100</v>
      </c>
      <c r="AC245" s="47"/>
    </row>
    <row r="246" customFormat="false" ht="54" hidden="false" customHeight="false" outlineLevel="0" collapsed="false">
      <c r="A246" s="5"/>
      <c r="B246" s="42"/>
      <c r="C246" s="48"/>
      <c r="D246" s="49"/>
      <c r="E246" s="50"/>
      <c r="F246" s="50"/>
      <c r="G246" s="50"/>
      <c r="H246" s="50" t="s">
        <v>301</v>
      </c>
      <c r="I246" s="51" t="s">
        <v>302</v>
      </c>
      <c r="J246" s="52"/>
      <c r="K246" s="53" t="n">
        <v>2811277388</v>
      </c>
      <c r="L246" s="53" t="n">
        <v>0</v>
      </c>
      <c r="M246" s="53" t="n">
        <v>2811277388</v>
      </c>
      <c r="N246" s="54"/>
      <c r="O246" s="55" t="n">
        <v>3788129361.32</v>
      </c>
      <c r="P246" s="53" t="n">
        <v>74118</v>
      </c>
      <c r="Q246" s="53" t="n">
        <v>3788203479.32</v>
      </c>
      <c r="R246" s="54"/>
      <c r="S246" s="55" t="n">
        <v>3788129361.32</v>
      </c>
      <c r="T246" s="54" t="n">
        <v>74118</v>
      </c>
      <c r="U246" s="53" t="n">
        <v>3788203479.32</v>
      </c>
      <c r="V246" s="54"/>
      <c r="W246" s="55" t="n">
        <v>3788129361.32</v>
      </c>
      <c r="X246" s="53" t="n">
        <v>74118</v>
      </c>
      <c r="Y246" s="53" t="n">
        <v>3788203479.32</v>
      </c>
      <c r="Z246" s="54"/>
      <c r="AA246" s="56" t="n">
        <v>134.750256075407</v>
      </c>
      <c r="AB246" s="57" t="n">
        <v>100</v>
      </c>
      <c r="AC246" s="47"/>
    </row>
    <row r="247" customFormat="false" ht="54" hidden="false" customHeight="false" outlineLevel="0" collapsed="false">
      <c r="A247" s="5"/>
      <c r="B247" s="42"/>
      <c r="C247" s="48"/>
      <c r="D247" s="49"/>
      <c r="E247" s="50"/>
      <c r="F247" s="50"/>
      <c r="G247" s="50"/>
      <c r="H247" s="50" t="s">
        <v>303</v>
      </c>
      <c r="I247" s="51" t="s">
        <v>304</v>
      </c>
      <c r="J247" s="52"/>
      <c r="K247" s="53" t="n">
        <v>1806808</v>
      </c>
      <c r="L247" s="53"/>
      <c r="M247" s="53" t="n">
        <v>1806808</v>
      </c>
      <c r="N247" s="54"/>
      <c r="O247" s="55" t="n">
        <v>1806808</v>
      </c>
      <c r="P247" s="53"/>
      <c r="Q247" s="53" t="n">
        <v>1806808</v>
      </c>
      <c r="R247" s="54"/>
      <c r="S247" s="55" t="n">
        <v>1806808</v>
      </c>
      <c r="T247" s="54"/>
      <c r="U247" s="53" t="n">
        <v>1806808</v>
      </c>
      <c r="V247" s="54"/>
      <c r="W247" s="55" t="n">
        <v>1806808</v>
      </c>
      <c r="X247" s="53"/>
      <c r="Y247" s="53" t="n">
        <v>1806808</v>
      </c>
      <c r="Z247" s="54"/>
      <c r="AA247" s="56" t="n">
        <v>100</v>
      </c>
      <c r="AB247" s="57" t="n">
        <v>100</v>
      </c>
      <c r="AC247" s="47"/>
    </row>
    <row r="248" customFormat="false" ht="54" hidden="false" customHeight="false" outlineLevel="0" collapsed="false">
      <c r="A248" s="5"/>
      <c r="B248" s="42"/>
      <c r="C248" s="48"/>
      <c r="D248" s="49"/>
      <c r="E248" s="50"/>
      <c r="F248" s="50"/>
      <c r="G248" s="50"/>
      <c r="H248" s="50" t="s">
        <v>305</v>
      </c>
      <c r="I248" s="51" t="s">
        <v>306</v>
      </c>
      <c r="J248" s="52"/>
      <c r="K248" s="53" t="n">
        <v>0</v>
      </c>
      <c r="L248" s="53" t="n">
        <v>0</v>
      </c>
      <c r="M248" s="53" t="n">
        <v>0</v>
      </c>
      <c r="N248" s="54"/>
      <c r="O248" s="55" t="n">
        <v>277485069.56</v>
      </c>
      <c r="P248" s="53" t="n">
        <v>6896795.35</v>
      </c>
      <c r="Q248" s="53" t="n">
        <v>284381864.91</v>
      </c>
      <c r="R248" s="54"/>
      <c r="S248" s="55" t="n">
        <v>277485069.56</v>
      </c>
      <c r="T248" s="54" t="n">
        <v>6896795.35</v>
      </c>
      <c r="U248" s="53" t="n">
        <v>284381864.91</v>
      </c>
      <c r="V248" s="54"/>
      <c r="W248" s="55" t="n">
        <v>277485069.56</v>
      </c>
      <c r="X248" s="53" t="n">
        <v>6896795.35</v>
      </c>
      <c r="Y248" s="53" t="n">
        <v>284381864.91</v>
      </c>
      <c r="Z248" s="54"/>
      <c r="AA248" s="56"/>
      <c r="AB248" s="57" t="n">
        <v>100</v>
      </c>
      <c r="AC248" s="47"/>
    </row>
    <row r="249" customFormat="false" ht="81" hidden="false" customHeight="false" outlineLevel="0" collapsed="false">
      <c r="A249" s="5"/>
      <c r="B249" s="42"/>
      <c r="C249" s="48"/>
      <c r="D249" s="49"/>
      <c r="E249" s="50"/>
      <c r="F249" s="50"/>
      <c r="G249" s="50"/>
      <c r="H249" s="50" t="s">
        <v>307</v>
      </c>
      <c r="I249" s="51" t="s">
        <v>308</v>
      </c>
      <c r="J249" s="52"/>
      <c r="K249" s="53" t="n">
        <v>995574241</v>
      </c>
      <c r="L249" s="53" t="n">
        <v>0</v>
      </c>
      <c r="M249" s="53" t="n">
        <v>995574241</v>
      </c>
      <c r="N249" s="54"/>
      <c r="O249" s="55" t="n">
        <v>1751273452.13</v>
      </c>
      <c r="P249" s="53" t="n">
        <v>520000</v>
      </c>
      <c r="Q249" s="53" t="n">
        <v>1751793452.13</v>
      </c>
      <c r="R249" s="54"/>
      <c r="S249" s="55" t="n">
        <v>1751273452.13</v>
      </c>
      <c r="T249" s="54" t="n">
        <v>520000</v>
      </c>
      <c r="U249" s="53" t="n">
        <v>1751793452.13</v>
      </c>
      <c r="V249" s="54"/>
      <c r="W249" s="55" t="n">
        <v>1751273452.13</v>
      </c>
      <c r="X249" s="53" t="n">
        <v>520000</v>
      </c>
      <c r="Y249" s="53" t="n">
        <v>1751793452.13</v>
      </c>
      <c r="Z249" s="54"/>
      <c r="AA249" s="56" t="n">
        <v>175.95809332817</v>
      </c>
      <c r="AB249" s="57" t="n">
        <v>100</v>
      </c>
      <c r="AC249" s="47"/>
    </row>
    <row r="250" customFormat="false" ht="81" hidden="false" customHeight="false" outlineLevel="0" collapsed="false">
      <c r="A250" s="5"/>
      <c r="B250" s="42"/>
      <c r="C250" s="48"/>
      <c r="D250" s="49"/>
      <c r="E250" s="50"/>
      <c r="F250" s="50"/>
      <c r="G250" s="50"/>
      <c r="H250" s="50" t="s">
        <v>309</v>
      </c>
      <c r="I250" s="51" t="s">
        <v>310</v>
      </c>
      <c r="J250" s="52"/>
      <c r="K250" s="53" t="n">
        <v>2093007300</v>
      </c>
      <c r="L250" s="53" t="n">
        <v>0</v>
      </c>
      <c r="M250" s="53" t="n">
        <v>2093007300</v>
      </c>
      <c r="N250" s="54"/>
      <c r="O250" s="55" t="n">
        <v>2149681702.38</v>
      </c>
      <c r="P250" s="53" t="n">
        <v>10168901.3</v>
      </c>
      <c r="Q250" s="53" t="n">
        <v>2159850603.68</v>
      </c>
      <c r="R250" s="54"/>
      <c r="S250" s="55" t="n">
        <v>2149681702.38</v>
      </c>
      <c r="T250" s="54" t="n">
        <v>10168901.3</v>
      </c>
      <c r="U250" s="53" t="n">
        <v>2159850603.68</v>
      </c>
      <c r="V250" s="54"/>
      <c r="W250" s="55" t="n">
        <v>2149681702.38</v>
      </c>
      <c r="X250" s="53" t="n">
        <v>10168901.3</v>
      </c>
      <c r="Y250" s="53" t="n">
        <v>2159850603.68</v>
      </c>
      <c r="Z250" s="54"/>
      <c r="AA250" s="56" t="n">
        <v>103.193648855405</v>
      </c>
      <c r="AB250" s="57" t="n">
        <v>100</v>
      </c>
      <c r="AC250" s="47"/>
    </row>
    <row r="251" customFormat="false" ht="54" hidden="false" customHeight="false" outlineLevel="0" collapsed="false">
      <c r="A251" s="5"/>
      <c r="B251" s="42"/>
      <c r="C251" s="48"/>
      <c r="D251" s="49"/>
      <c r="E251" s="50"/>
      <c r="F251" s="50"/>
      <c r="G251" s="50"/>
      <c r="H251" s="50" t="s">
        <v>293</v>
      </c>
      <c r="I251" s="51" t="s">
        <v>294</v>
      </c>
      <c r="J251" s="52"/>
      <c r="K251" s="53" t="n">
        <v>12185627</v>
      </c>
      <c r="L251" s="53"/>
      <c r="M251" s="53" t="n">
        <v>12185627</v>
      </c>
      <c r="N251" s="54"/>
      <c r="O251" s="55" t="n">
        <v>16509947</v>
      </c>
      <c r="P251" s="53"/>
      <c r="Q251" s="53" t="n">
        <v>16509947</v>
      </c>
      <c r="R251" s="54"/>
      <c r="S251" s="55" t="n">
        <v>16509947</v>
      </c>
      <c r="T251" s="54"/>
      <c r="U251" s="53" t="n">
        <v>16509947</v>
      </c>
      <c r="V251" s="54"/>
      <c r="W251" s="55" t="n">
        <v>16509947</v>
      </c>
      <c r="X251" s="53"/>
      <c r="Y251" s="53" t="n">
        <v>16509947</v>
      </c>
      <c r="Z251" s="54"/>
      <c r="AA251" s="56" t="n">
        <v>135.48705372321</v>
      </c>
      <c r="AB251" s="57" t="n">
        <v>100</v>
      </c>
      <c r="AC251" s="47"/>
    </row>
    <row r="252" customFormat="false" ht="27" hidden="false" customHeight="false" outlineLevel="0" collapsed="false">
      <c r="A252" s="5"/>
      <c r="B252" s="42"/>
      <c r="C252" s="48"/>
      <c r="D252" s="49"/>
      <c r="E252" s="50"/>
      <c r="F252" s="50"/>
      <c r="G252" s="50" t="n">
        <v>1</v>
      </c>
      <c r="H252" s="50"/>
      <c r="I252" s="51" t="s">
        <v>311</v>
      </c>
      <c r="J252" s="52"/>
      <c r="K252" s="53" t="n">
        <v>52660132916</v>
      </c>
      <c r="L252" s="53" t="n">
        <v>4117039104</v>
      </c>
      <c r="M252" s="53" t="n">
        <v>56777172020</v>
      </c>
      <c r="N252" s="54"/>
      <c r="O252" s="55" t="n">
        <v>50341187146.46</v>
      </c>
      <c r="P252" s="53" t="n">
        <v>7971845817.71</v>
      </c>
      <c r="Q252" s="53" t="n">
        <v>58313032964.17</v>
      </c>
      <c r="R252" s="54"/>
      <c r="S252" s="55" t="n">
        <v>50341187146.46</v>
      </c>
      <c r="T252" s="54" t="n">
        <v>7971845817.71</v>
      </c>
      <c r="U252" s="53" t="n">
        <v>58313032964.17</v>
      </c>
      <c r="V252" s="54"/>
      <c r="W252" s="55" t="n">
        <v>50341187146.46</v>
      </c>
      <c r="X252" s="53" t="n">
        <v>7971845817.71</v>
      </c>
      <c r="Y252" s="53" t="n">
        <v>58313032964.17</v>
      </c>
      <c r="Z252" s="54"/>
      <c r="AA252" s="56" t="n">
        <v>102.705067705079</v>
      </c>
      <c r="AB252" s="57" t="n">
        <v>100</v>
      </c>
      <c r="AC252" s="47"/>
    </row>
    <row r="253" customFormat="false" ht="54" hidden="false" customHeight="false" outlineLevel="0" collapsed="false">
      <c r="A253" s="5"/>
      <c r="B253" s="42"/>
      <c r="C253" s="48"/>
      <c r="D253" s="49"/>
      <c r="E253" s="50"/>
      <c r="F253" s="50"/>
      <c r="G253" s="50"/>
      <c r="H253" s="50" t="s">
        <v>312</v>
      </c>
      <c r="I253" s="51" t="s">
        <v>313</v>
      </c>
      <c r="J253" s="52"/>
      <c r="K253" s="53"/>
      <c r="L253" s="53" t="n">
        <v>1693176555</v>
      </c>
      <c r="M253" s="53" t="n">
        <v>1693176555</v>
      </c>
      <c r="N253" s="54"/>
      <c r="O253" s="55"/>
      <c r="P253" s="53" t="n">
        <v>2233379196.76</v>
      </c>
      <c r="Q253" s="53" t="n">
        <v>2233379196.76</v>
      </c>
      <c r="R253" s="54"/>
      <c r="S253" s="55"/>
      <c r="T253" s="54" t="n">
        <v>2233379196.76</v>
      </c>
      <c r="U253" s="53" t="n">
        <v>2233379196.76</v>
      </c>
      <c r="V253" s="54"/>
      <c r="W253" s="55"/>
      <c r="X253" s="53" t="n">
        <v>2233379196.76</v>
      </c>
      <c r="Y253" s="53" t="n">
        <v>2233379196.76</v>
      </c>
      <c r="Z253" s="54"/>
      <c r="AA253" s="56" t="n">
        <v>131.904684727931</v>
      </c>
      <c r="AB253" s="57" t="n">
        <v>100</v>
      </c>
      <c r="AC253" s="47"/>
    </row>
    <row r="254" customFormat="false" ht="27" hidden="false" customHeight="false" outlineLevel="0" collapsed="false">
      <c r="A254" s="5"/>
      <c r="B254" s="42"/>
      <c r="C254" s="48"/>
      <c r="D254" s="49"/>
      <c r="E254" s="50"/>
      <c r="F254" s="50"/>
      <c r="G254" s="50"/>
      <c r="H254" s="50" t="s">
        <v>27</v>
      </c>
      <c r="I254" s="51" t="s">
        <v>28</v>
      </c>
      <c r="J254" s="52"/>
      <c r="K254" s="53" t="n">
        <v>7460416661</v>
      </c>
      <c r="L254" s="53" t="n">
        <v>0</v>
      </c>
      <c r="M254" s="53" t="n">
        <v>7460416661</v>
      </c>
      <c r="N254" s="54"/>
      <c r="O254" s="55" t="n">
        <v>5638908403.64</v>
      </c>
      <c r="P254" s="53" t="n">
        <v>59636229.27</v>
      </c>
      <c r="Q254" s="53" t="n">
        <v>5698544632.91</v>
      </c>
      <c r="R254" s="54"/>
      <c r="S254" s="55" t="n">
        <v>5638908403.64</v>
      </c>
      <c r="T254" s="54" t="n">
        <v>59636229.27</v>
      </c>
      <c r="U254" s="53" t="n">
        <v>5698544632.91</v>
      </c>
      <c r="V254" s="54"/>
      <c r="W254" s="55" t="n">
        <v>5638908403.64</v>
      </c>
      <c r="X254" s="53" t="n">
        <v>59636229.27</v>
      </c>
      <c r="Y254" s="53" t="n">
        <v>5698544632.91</v>
      </c>
      <c r="Z254" s="54"/>
      <c r="AA254" s="56" t="n">
        <v>76.3837315239999</v>
      </c>
      <c r="AB254" s="57" t="n">
        <v>100</v>
      </c>
      <c r="AC254" s="47"/>
    </row>
    <row r="255" customFormat="false" ht="135" hidden="false" customHeight="false" outlineLevel="0" collapsed="false">
      <c r="A255" s="5"/>
      <c r="B255" s="42"/>
      <c r="C255" s="48"/>
      <c r="D255" s="49"/>
      <c r="E255" s="50"/>
      <c r="F255" s="50"/>
      <c r="G255" s="50"/>
      <c r="H255" s="50" t="s">
        <v>314</v>
      </c>
      <c r="I255" s="51" t="s">
        <v>315</v>
      </c>
      <c r="J255" s="52"/>
      <c r="K255" s="53" t="n">
        <v>18000000</v>
      </c>
      <c r="L255" s="53"/>
      <c r="M255" s="53" t="n">
        <v>18000000</v>
      </c>
      <c r="N255" s="54"/>
      <c r="O255" s="55" t="n">
        <v>18000000</v>
      </c>
      <c r="P255" s="53"/>
      <c r="Q255" s="53" t="n">
        <v>18000000</v>
      </c>
      <c r="R255" s="54"/>
      <c r="S255" s="55" t="n">
        <v>18000000</v>
      </c>
      <c r="T255" s="54"/>
      <c r="U255" s="53" t="n">
        <v>18000000</v>
      </c>
      <c r="V255" s="54"/>
      <c r="W255" s="55" t="n">
        <v>18000000</v>
      </c>
      <c r="X255" s="53"/>
      <c r="Y255" s="53" t="n">
        <v>18000000</v>
      </c>
      <c r="Z255" s="54"/>
      <c r="AA255" s="56" t="n">
        <v>100</v>
      </c>
      <c r="AB255" s="57" t="n">
        <v>100</v>
      </c>
      <c r="AC255" s="47"/>
    </row>
    <row r="256" customFormat="false" ht="27" hidden="false" customHeight="false" outlineLevel="0" collapsed="false">
      <c r="A256" s="5"/>
      <c r="B256" s="42"/>
      <c r="C256" s="48"/>
      <c r="D256" s="49"/>
      <c r="E256" s="50" t="n">
        <v>2</v>
      </c>
      <c r="F256" s="50"/>
      <c r="G256" s="50"/>
      <c r="H256" s="50"/>
      <c r="I256" s="51" t="s">
        <v>154</v>
      </c>
      <c r="J256" s="52"/>
      <c r="K256" s="53" t="n">
        <v>7670098021</v>
      </c>
      <c r="L256" s="53" t="n">
        <v>72540896</v>
      </c>
      <c r="M256" s="53" t="n">
        <v>7742638917</v>
      </c>
      <c r="N256" s="54"/>
      <c r="O256" s="55" t="n">
        <v>7878223282.24</v>
      </c>
      <c r="P256" s="53" t="n">
        <v>156521996.95</v>
      </c>
      <c r="Q256" s="53" t="n">
        <v>8034745279.19</v>
      </c>
      <c r="R256" s="54"/>
      <c r="S256" s="55" t="n">
        <v>7878223282.24</v>
      </c>
      <c r="T256" s="54" t="n">
        <v>156521996.95</v>
      </c>
      <c r="U256" s="53" t="n">
        <v>8034745279.19</v>
      </c>
      <c r="V256" s="54"/>
      <c r="W256" s="55" t="n">
        <v>7878223282.24</v>
      </c>
      <c r="X256" s="53" t="n">
        <v>156521996.95</v>
      </c>
      <c r="Y256" s="53" t="n">
        <v>8034745279.19</v>
      </c>
      <c r="Z256" s="54"/>
      <c r="AA256" s="56" t="n">
        <v>103.772697723881</v>
      </c>
      <c r="AB256" s="57" t="n">
        <v>100</v>
      </c>
      <c r="AC256" s="47"/>
    </row>
    <row r="257" customFormat="false" ht="27" hidden="false" customHeight="false" outlineLevel="0" collapsed="false">
      <c r="A257" s="5"/>
      <c r="B257" s="42"/>
      <c r="C257" s="48"/>
      <c r="D257" s="49"/>
      <c r="E257" s="50"/>
      <c r="F257" s="50" t="n">
        <v>3</v>
      </c>
      <c r="G257" s="50"/>
      <c r="H257" s="50"/>
      <c r="I257" s="51" t="s">
        <v>316</v>
      </c>
      <c r="J257" s="52"/>
      <c r="K257" s="53" t="n">
        <v>5664067327</v>
      </c>
      <c r="L257" s="53" t="n">
        <v>72540896</v>
      </c>
      <c r="M257" s="53" t="n">
        <v>5736608223</v>
      </c>
      <c r="N257" s="54"/>
      <c r="O257" s="55" t="n">
        <v>5607760900.86</v>
      </c>
      <c r="P257" s="53" t="n">
        <v>116060127.28</v>
      </c>
      <c r="Q257" s="53" t="n">
        <v>5723821028.14</v>
      </c>
      <c r="R257" s="54"/>
      <c r="S257" s="55" t="n">
        <v>5607760900.86</v>
      </c>
      <c r="T257" s="54" t="n">
        <v>116060127.28</v>
      </c>
      <c r="U257" s="53" t="n">
        <v>5723821028.14</v>
      </c>
      <c r="V257" s="54"/>
      <c r="W257" s="55" t="n">
        <v>5607760900.86</v>
      </c>
      <c r="X257" s="53" t="n">
        <v>116060127.28</v>
      </c>
      <c r="Y257" s="53" t="n">
        <v>5723821028.14</v>
      </c>
      <c r="Z257" s="54"/>
      <c r="AA257" s="56" t="n">
        <v>99.7770948553061</v>
      </c>
      <c r="AB257" s="57" t="n">
        <v>100</v>
      </c>
      <c r="AC257" s="47"/>
    </row>
    <row r="258" customFormat="false" ht="27" hidden="false" customHeight="false" outlineLevel="0" collapsed="false">
      <c r="A258" s="5"/>
      <c r="B258" s="42"/>
      <c r="C258" s="48"/>
      <c r="D258" s="49"/>
      <c r="E258" s="50"/>
      <c r="F258" s="50"/>
      <c r="G258" s="50"/>
      <c r="H258" s="50" t="s">
        <v>317</v>
      </c>
      <c r="I258" s="51" t="s">
        <v>318</v>
      </c>
      <c r="J258" s="52"/>
      <c r="K258" s="53" t="n">
        <v>5664067327</v>
      </c>
      <c r="L258" s="53" t="n">
        <v>72540896</v>
      </c>
      <c r="M258" s="53" t="n">
        <v>5736608223</v>
      </c>
      <c r="N258" s="54"/>
      <c r="O258" s="55" t="n">
        <v>5604242000.86</v>
      </c>
      <c r="P258" s="53" t="n">
        <v>107397614.28</v>
      </c>
      <c r="Q258" s="53" t="n">
        <v>5711639615.14</v>
      </c>
      <c r="R258" s="54"/>
      <c r="S258" s="55" t="n">
        <v>5604242000.86</v>
      </c>
      <c r="T258" s="54" t="n">
        <v>107397614.28</v>
      </c>
      <c r="U258" s="53" t="n">
        <v>5711639615.14</v>
      </c>
      <c r="V258" s="54"/>
      <c r="W258" s="55" t="n">
        <v>5604242000.86</v>
      </c>
      <c r="X258" s="53" t="n">
        <v>107397614.28</v>
      </c>
      <c r="Y258" s="53" t="n">
        <v>5711639615.14</v>
      </c>
      <c r="Z258" s="54"/>
      <c r="AA258" s="56" t="n">
        <v>99.5647496414363</v>
      </c>
      <c r="AB258" s="57" t="n">
        <v>100</v>
      </c>
      <c r="AC258" s="47"/>
    </row>
    <row r="259" customFormat="false" ht="54" hidden="false" customHeight="false" outlineLevel="0" collapsed="false">
      <c r="A259" s="5"/>
      <c r="B259" s="42"/>
      <c r="C259" s="48"/>
      <c r="D259" s="49"/>
      <c r="E259" s="50"/>
      <c r="F259" s="50"/>
      <c r="G259" s="50"/>
      <c r="H259" s="50" t="s">
        <v>293</v>
      </c>
      <c r="I259" s="51" t="s">
        <v>294</v>
      </c>
      <c r="J259" s="52"/>
      <c r="K259" s="53" t="n">
        <v>0</v>
      </c>
      <c r="L259" s="53" t="n">
        <v>0</v>
      </c>
      <c r="M259" s="53" t="n">
        <v>0</v>
      </c>
      <c r="N259" s="54"/>
      <c r="O259" s="55" t="n">
        <v>3518900</v>
      </c>
      <c r="P259" s="53" t="n">
        <v>8662513</v>
      </c>
      <c r="Q259" s="53" t="n">
        <v>12181413</v>
      </c>
      <c r="R259" s="54"/>
      <c r="S259" s="55" t="n">
        <v>3518900</v>
      </c>
      <c r="T259" s="54" t="n">
        <v>8662513</v>
      </c>
      <c r="U259" s="53" t="n">
        <v>12181413</v>
      </c>
      <c r="V259" s="54"/>
      <c r="W259" s="55" t="n">
        <v>3518900</v>
      </c>
      <c r="X259" s="53" t="n">
        <v>8662513</v>
      </c>
      <c r="Y259" s="53" t="n">
        <v>12181413</v>
      </c>
      <c r="Z259" s="54"/>
      <c r="AA259" s="56"/>
      <c r="AB259" s="57" t="n">
        <v>100</v>
      </c>
      <c r="AC259" s="47"/>
    </row>
    <row r="260" customFormat="false" ht="54" hidden="false" customHeight="false" outlineLevel="0" collapsed="false">
      <c r="A260" s="5"/>
      <c r="B260" s="42"/>
      <c r="C260" s="48"/>
      <c r="D260" s="49"/>
      <c r="E260" s="50"/>
      <c r="F260" s="50"/>
      <c r="G260" s="50" t="n">
        <v>2</v>
      </c>
      <c r="H260" s="50"/>
      <c r="I260" s="51" t="s">
        <v>319</v>
      </c>
      <c r="J260" s="52"/>
      <c r="K260" s="53" t="n">
        <v>5664067327</v>
      </c>
      <c r="L260" s="53" t="n">
        <v>72540896</v>
      </c>
      <c r="M260" s="53" t="n">
        <v>5736608223</v>
      </c>
      <c r="N260" s="54"/>
      <c r="O260" s="55" t="n">
        <v>5607760900.86</v>
      </c>
      <c r="P260" s="53" t="n">
        <v>116060127.28</v>
      </c>
      <c r="Q260" s="53" t="n">
        <v>5723821028.14</v>
      </c>
      <c r="R260" s="54"/>
      <c r="S260" s="55" t="n">
        <v>5607760900.86</v>
      </c>
      <c r="T260" s="54" t="n">
        <v>116060127.28</v>
      </c>
      <c r="U260" s="53" t="n">
        <v>5723821028.14</v>
      </c>
      <c r="V260" s="54"/>
      <c r="W260" s="55" t="n">
        <v>5607760900.86</v>
      </c>
      <c r="X260" s="53" t="n">
        <v>116060127.28</v>
      </c>
      <c r="Y260" s="53" t="n">
        <v>5723821028.14</v>
      </c>
      <c r="Z260" s="54"/>
      <c r="AA260" s="56" t="n">
        <v>99.7770948553061</v>
      </c>
      <c r="AB260" s="57" t="n">
        <v>100</v>
      </c>
      <c r="AC260" s="47"/>
    </row>
    <row r="261" customFormat="false" ht="27" hidden="false" customHeight="false" outlineLevel="0" collapsed="false">
      <c r="A261" s="5"/>
      <c r="B261" s="42"/>
      <c r="C261" s="48"/>
      <c r="D261" s="49"/>
      <c r="E261" s="50"/>
      <c r="F261" s="50" t="n">
        <v>5</v>
      </c>
      <c r="G261" s="50"/>
      <c r="H261" s="50"/>
      <c r="I261" s="51" t="s">
        <v>320</v>
      </c>
      <c r="J261" s="52"/>
      <c r="K261" s="53" t="n">
        <v>2006030694</v>
      </c>
      <c r="L261" s="53" t="n">
        <v>0</v>
      </c>
      <c r="M261" s="53" t="n">
        <v>2006030694</v>
      </c>
      <c r="N261" s="54"/>
      <c r="O261" s="55" t="n">
        <v>2270462381.38</v>
      </c>
      <c r="P261" s="53" t="n">
        <v>40461869.67</v>
      </c>
      <c r="Q261" s="53" t="n">
        <v>2310924251.05</v>
      </c>
      <c r="R261" s="54"/>
      <c r="S261" s="55" t="n">
        <v>2270462381.38</v>
      </c>
      <c r="T261" s="54" t="n">
        <v>40461869.67</v>
      </c>
      <c r="U261" s="53" t="n">
        <v>2310924251.05</v>
      </c>
      <c r="V261" s="54"/>
      <c r="W261" s="55" t="n">
        <v>2270462381.38</v>
      </c>
      <c r="X261" s="53" t="n">
        <v>40461869.67</v>
      </c>
      <c r="Y261" s="53" t="n">
        <v>2310924251.05</v>
      </c>
      <c r="Z261" s="54"/>
      <c r="AA261" s="56" t="n">
        <v>115.198848051624</v>
      </c>
      <c r="AB261" s="57" t="n">
        <v>100</v>
      </c>
      <c r="AC261" s="47"/>
    </row>
    <row r="262" customFormat="false" ht="27" hidden="false" customHeight="false" outlineLevel="0" collapsed="false">
      <c r="A262" s="5"/>
      <c r="B262" s="42"/>
      <c r="C262" s="48"/>
      <c r="D262" s="49"/>
      <c r="E262" s="50"/>
      <c r="F262" s="50"/>
      <c r="G262" s="50" t="n">
        <v>1</v>
      </c>
      <c r="H262" s="50"/>
      <c r="I262" s="51" t="s">
        <v>321</v>
      </c>
      <c r="J262" s="52"/>
      <c r="K262" s="53" t="n">
        <v>44677200</v>
      </c>
      <c r="L262" s="53"/>
      <c r="M262" s="53" t="n">
        <v>44677200</v>
      </c>
      <c r="N262" s="54"/>
      <c r="O262" s="55" t="n">
        <v>80129764.65</v>
      </c>
      <c r="P262" s="53"/>
      <c r="Q262" s="53" t="n">
        <v>80129764.65</v>
      </c>
      <c r="R262" s="54"/>
      <c r="S262" s="55" t="n">
        <v>80129764.65</v>
      </c>
      <c r="T262" s="54"/>
      <c r="U262" s="53" t="n">
        <v>80129764.65</v>
      </c>
      <c r="V262" s="54"/>
      <c r="W262" s="55" t="n">
        <v>80129764.65</v>
      </c>
      <c r="X262" s="53"/>
      <c r="Y262" s="53" t="n">
        <v>80129764.65</v>
      </c>
      <c r="Z262" s="54"/>
      <c r="AA262" s="56" t="n">
        <v>179.352700370659</v>
      </c>
      <c r="AB262" s="57" t="n">
        <v>100</v>
      </c>
      <c r="AC262" s="47"/>
    </row>
    <row r="263" customFormat="false" ht="54" hidden="false" customHeight="false" outlineLevel="0" collapsed="false">
      <c r="A263" s="5"/>
      <c r="B263" s="42"/>
      <c r="C263" s="48"/>
      <c r="D263" s="49"/>
      <c r="E263" s="50"/>
      <c r="F263" s="50"/>
      <c r="G263" s="50"/>
      <c r="H263" s="50" t="s">
        <v>322</v>
      </c>
      <c r="I263" s="51" t="s">
        <v>323</v>
      </c>
      <c r="J263" s="52"/>
      <c r="K263" s="53" t="n">
        <v>44677200</v>
      </c>
      <c r="L263" s="53"/>
      <c r="M263" s="53" t="n">
        <v>44677200</v>
      </c>
      <c r="N263" s="54"/>
      <c r="O263" s="55" t="n">
        <v>80129764.65</v>
      </c>
      <c r="P263" s="53"/>
      <c r="Q263" s="53" t="n">
        <v>80129764.65</v>
      </c>
      <c r="R263" s="54"/>
      <c r="S263" s="55" t="n">
        <v>80129764.65</v>
      </c>
      <c r="T263" s="54"/>
      <c r="U263" s="53" t="n">
        <v>80129764.65</v>
      </c>
      <c r="V263" s="54"/>
      <c r="W263" s="55" t="n">
        <v>80129764.65</v>
      </c>
      <c r="X263" s="53"/>
      <c r="Y263" s="53" t="n">
        <v>80129764.65</v>
      </c>
      <c r="Z263" s="54"/>
      <c r="AA263" s="56" t="n">
        <v>179.352700370659</v>
      </c>
      <c r="AB263" s="57" t="n">
        <v>100</v>
      </c>
      <c r="AC263" s="47"/>
    </row>
    <row r="264" customFormat="false" ht="27" hidden="false" customHeight="false" outlineLevel="0" collapsed="false">
      <c r="A264" s="5"/>
      <c r="B264" s="42"/>
      <c r="C264" s="48"/>
      <c r="D264" s="49"/>
      <c r="E264" s="50"/>
      <c r="F264" s="50"/>
      <c r="G264" s="50"/>
      <c r="H264" s="50" t="s">
        <v>324</v>
      </c>
      <c r="I264" s="51" t="s">
        <v>325</v>
      </c>
      <c r="J264" s="52"/>
      <c r="K264" s="53" t="n">
        <v>724361687</v>
      </c>
      <c r="L264" s="53" t="n">
        <v>0</v>
      </c>
      <c r="M264" s="53" t="n">
        <v>724361687</v>
      </c>
      <c r="N264" s="54"/>
      <c r="O264" s="55" t="n">
        <v>264351683.43</v>
      </c>
      <c r="P264" s="53" t="n">
        <v>0</v>
      </c>
      <c r="Q264" s="53" t="n">
        <v>264351683.43</v>
      </c>
      <c r="R264" s="54"/>
      <c r="S264" s="55" t="n">
        <v>264351683.43</v>
      </c>
      <c r="T264" s="54" t="n">
        <v>0</v>
      </c>
      <c r="U264" s="53" t="n">
        <v>264351683.43</v>
      </c>
      <c r="V264" s="54"/>
      <c r="W264" s="55" t="n">
        <v>264351683.43</v>
      </c>
      <c r="X264" s="53" t="n">
        <v>0</v>
      </c>
      <c r="Y264" s="53" t="n">
        <v>264351683.43</v>
      </c>
      <c r="Z264" s="54"/>
      <c r="AA264" s="56" t="n">
        <v>36.4944320184621</v>
      </c>
      <c r="AB264" s="57" t="n">
        <v>100</v>
      </c>
      <c r="AC264" s="47"/>
    </row>
    <row r="265" customFormat="false" ht="27" hidden="false" customHeight="false" outlineLevel="0" collapsed="false">
      <c r="A265" s="5"/>
      <c r="B265" s="42"/>
      <c r="C265" s="48"/>
      <c r="D265" s="49"/>
      <c r="E265" s="50"/>
      <c r="F265" s="50"/>
      <c r="G265" s="50" t="n">
        <v>2</v>
      </c>
      <c r="H265" s="50"/>
      <c r="I265" s="51" t="s">
        <v>326</v>
      </c>
      <c r="J265" s="52"/>
      <c r="K265" s="53" t="n">
        <v>914390322</v>
      </c>
      <c r="L265" s="53" t="n">
        <v>0</v>
      </c>
      <c r="M265" s="53" t="n">
        <v>914390322</v>
      </c>
      <c r="N265" s="54"/>
      <c r="O265" s="55" t="n">
        <v>501449538.93</v>
      </c>
      <c r="P265" s="53" t="n">
        <v>0</v>
      </c>
      <c r="Q265" s="53" t="n">
        <v>501449538.93</v>
      </c>
      <c r="R265" s="54"/>
      <c r="S265" s="55" t="n">
        <v>501449538.93</v>
      </c>
      <c r="T265" s="54" t="n">
        <v>0</v>
      </c>
      <c r="U265" s="53" t="n">
        <v>501449538.93</v>
      </c>
      <c r="V265" s="54"/>
      <c r="W265" s="55" t="n">
        <v>501449538.93</v>
      </c>
      <c r="X265" s="53" t="n">
        <v>0</v>
      </c>
      <c r="Y265" s="53" t="n">
        <v>501449538.93</v>
      </c>
      <c r="Z265" s="54"/>
      <c r="AA265" s="56" t="n">
        <v>54.8397688454537</v>
      </c>
      <c r="AB265" s="57" t="n">
        <v>100</v>
      </c>
      <c r="AC265" s="47"/>
    </row>
    <row r="266" customFormat="false" ht="54" hidden="false" customHeight="false" outlineLevel="0" collapsed="false">
      <c r="A266" s="5"/>
      <c r="B266" s="42"/>
      <c r="C266" s="48"/>
      <c r="D266" s="49"/>
      <c r="E266" s="50"/>
      <c r="F266" s="50"/>
      <c r="G266" s="50"/>
      <c r="H266" s="50" t="s">
        <v>322</v>
      </c>
      <c r="I266" s="51" t="s">
        <v>323</v>
      </c>
      <c r="J266" s="52"/>
      <c r="K266" s="53" t="n">
        <v>190028635</v>
      </c>
      <c r="L266" s="53"/>
      <c r="M266" s="53" t="n">
        <v>190028635</v>
      </c>
      <c r="N266" s="54"/>
      <c r="O266" s="55" t="n">
        <v>237097855.5</v>
      </c>
      <c r="P266" s="53"/>
      <c r="Q266" s="53" t="n">
        <v>237097855.5</v>
      </c>
      <c r="R266" s="54"/>
      <c r="S266" s="55" t="n">
        <v>237097855.5</v>
      </c>
      <c r="T266" s="54"/>
      <c r="U266" s="53" t="n">
        <v>237097855.5</v>
      </c>
      <c r="V266" s="54"/>
      <c r="W266" s="55" t="n">
        <v>237097855.5</v>
      </c>
      <c r="X266" s="53"/>
      <c r="Y266" s="53" t="n">
        <v>237097855.5</v>
      </c>
      <c r="Z266" s="54"/>
      <c r="AA266" s="56" t="n">
        <v>124.76954091682</v>
      </c>
      <c r="AB266" s="57" t="n">
        <v>100</v>
      </c>
      <c r="AC266" s="47"/>
    </row>
    <row r="267" customFormat="false" ht="27" hidden="false" customHeight="false" outlineLevel="0" collapsed="false">
      <c r="A267" s="5"/>
      <c r="B267" s="42"/>
      <c r="C267" s="48"/>
      <c r="D267" s="49"/>
      <c r="E267" s="50"/>
      <c r="F267" s="50"/>
      <c r="G267" s="50"/>
      <c r="H267" s="50" t="s">
        <v>324</v>
      </c>
      <c r="I267" s="51" t="s">
        <v>325</v>
      </c>
      <c r="J267" s="52"/>
      <c r="K267" s="53" t="n">
        <v>683783172</v>
      </c>
      <c r="L267" s="53" t="n">
        <v>0</v>
      </c>
      <c r="M267" s="53" t="n">
        <v>683783172</v>
      </c>
      <c r="N267" s="54"/>
      <c r="O267" s="55" t="n">
        <v>1251370118.76</v>
      </c>
      <c r="P267" s="53" t="n">
        <v>18464654.72</v>
      </c>
      <c r="Q267" s="53" t="n">
        <v>1269834773.48</v>
      </c>
      <c r="R267" s="54"/>
      <c r="S267" s="55" t="n">
        <v>1251370118.76</v>
      </c>
      <c r="T267" s="54" t="n">
        <v>18464654.72</v>
      </c>
      <c r="U267" s="53" t="n">
        <v>1269834773.48</v>
      </c>
      <c r="V267" s="54"/>
      <c r="W267" s="55" t="n">
        <v>1251370118.76</v>
      </c>
      <c r="X267" s="53" t="n">
        <v>18464654.72</v>
      </c>
      <c r="Y267" s="53" t="n">
        <v>1269834773.48</v>
      </c>
      <c r="Z267" s="54"/>
      <c r="AA267" s="56" t="n">
        <v>185.707227887147</v>
      </c>
      <c r="AB267" s="57" t="n">
        <v>100</v>
      </c>
      <c r="AC267" s="47"/>
    </row>
    <row r="268" customFormat="false" ht="135" hidden="false" customHeight="false" outlineLevel="0" collapsed="false">
      <c r="A268" s="5"/>
      <c r="B268" s="42"/>
      <c r="C268" s="48"/>
      <c r="D268" s="49"/>
      <c r="E268" s="50"/>
      <c r="F268" s="50"/>
      <c r="G268" s="50"/>
      <c r="H268" s="50" t="s">
        <v>327</v>
      </c>
      <c r="I268" s="51" t="s">
        <v>328</v>
      </c>
      <c r="J268" s="52"/>
      <c r="K268" s="53" t="n">
        <v>100000000</v>
      </c>
      <c r="L268" s="53" t="n">
        <v>0</v>
      </c>
      <c r="M268" s="53" t="n">
        <v>100000000</v>
      </c>
      <c r="N268" s="54"/>
      <c r="O268" s="55" t="n">
        <v>75503243.58</v>
      </c>
      <c r="P268" s="53" t="n">
        <v>21997214.95</v>
      </c>
      <c r="Q268" s="53" t="n">
        <v>97500458.53</v>
      </c>
      <c r="R268" s="54"/>
      <c r="S268" s="55" t="n">
        <v>75503243.58</v>
      </c>
      <c r="T268" s="54" t="n">
        <v>21997214.95</v>
      </c>
      <c r="U268" s="53" t="n">
        <v>97500458.53</v>
      </c>
      <c r="V268" s="54"/>
      <c r="W268" s="55" t="n">
        <v>75503243.58</v>
      </c>
      <c r="X268" s="53" t="n">
        <v>21997214.95</v>
      </c>
      <c r="Y268" s="53" t="n">
        <v>97500458.53</v>
      </c>
      <c r="Z268" s="54"/>
      <c r="AA268" s="56" t="n">
        <v>97.50045853</v>
      </c>
      <c r="AB268" s="57" t="n">
        <v>100</v>
      </c>
      <c r="AC268" s="47"/>
    </row>
    <row r="269" customFormat="false" ht="54" hidden="false" customHeight="false" outlineLevel="0" collapsed="false">
      <c r="A269" s="5"/>
      <c r="B269" s="42"/>
      <c r="C269" s="48"/>
      <c r="D269" s="49"/>
      <c r="E269" s="50"/>
      <c r="F269" s="50"/>
      <c r="G269" s="50"/>
      <c r="H269" s="50" t="s">
        <v>293</v>
      </c>
      <c r="I269" s="51" t="s">
        <v>294</v>
      </c>
      <c r="J269" s="52"/>
      <c r="K269" s="53" t="n">
        <v>1580000</v>
      </c>
      <c r="L269" s="53"/>
      <c r="M269" s="53" t="n">
        <v>1580000</v>
      </c>
      <c r="N269" s="54"/>
      <c r="O269" s="55" t="n">
        <v>1580000</v>
      </c>
      <c r="P269" s="53"/>
      <c r="Q269" s="53" t="n">
        <v>1580000</v>
      </c>
      <c r="R269" s="54"/>
      <c r="S269" s="55" t="n">
        <v>1580000</v>
      </c>
      <c r="T269" s="54"/>
      <c r="U269" s="53" t="n">
        <v>1580000</v>
      </c>
      <c r="V269" s="54"/>
      <c r="W269" s="55" t="n">
        <v>1580000</v>
      </c>
      <c r="X269" s="53"/>
      <c r="Y269" s="53" t="n">
        <v>1580000</v>
      </c>
      <c r="Z269" s="54"/>
      <c r="AA269" s="56" t="n">
        <v>100</v>
      </c>
      <c r="AB269" s="57" t="n">
        <v>100</v>
      </c>
      <c r="AC269" s="47"/>
    </row>
    <row r="270" customFormat="false" ht="27" hidden="false" customHeight="false" outlineLevel="0" collapsed="false">
      <c r="A270" s="5"/>
      <c r="B270" s="42"/>
      <c r="C270" s="48"/>
      <c r="D270" s="49"/>
      <c r="E270" s="50"/>
      <c r="F270" s="50"/>
      <c r="G270" s="50" t="n">
        <v>3</v>
      </c>
      <c r="H270" s="50"/>
      <c r="I270" s="51" t="s">
        <v>329</v>
      </c>
      <c r="J270" s="52"/>
      <c r="K270" s="53" t="n">
        <v>1046963172</v>
      </c>
      <c r="L270" s="53" t="n">
        <v>0</v>
      </c>
      <c r="M270" s="53" t="n">
        <v>1046963172</v>
      </c>
      <c r="N270" s="54"/>
      <c r="O270" s="55" t="n">
        <v>1688883077.8</v>
      </c>
      <c r="P270" s="53" t="n">
        <v>40461869.67</v>
      </c>
      <c r="Q270" s="53" t="n">
        <v>1729344947.47</v>
      </c>
      <c r="R270" s="54"/>
      <c r="S270" s="55" t="n">
        <v>1688883077.8</v>
      </c>
      <c r="T270" s="54" t="n">
        <v>40461869.67</v>
      </c>
      <c r="U270" s="53" t="n">
        <v>1729344947.47</v>
      </c>
      <c r="V270" s="54"/>
      <c r="W270" s="55" t="n">
        <v>1688883077.8</v>
      </c>
      <c r="X270" s="53" t="n">
        <v>40461869.67</v>
      </c>
      <c r="Y270" s="53" t="n">
        <v>1729344947.47</v>
      </c>
      <c r="Z270" s="54"/>
      <c r="AA270" s="56" t="n">
        <v>165.177247272839</v>
      </c>
      <c r="AB270" s="57" t="n">
        <v>100</v>
      </c>
      <c r="AC270" s="47"/>
    </row>
    <row r="271" customFormat="false" ht="54" hidden="false" customHeight="false" outlineLevel="0" collapsed="false">
      <c r="A271" s="5"/>
      <c r="B271" s="42"/>
      <c r="C271" s="48"/>
      <c r="D271" s="49"/>
      <c r="E271" s="50"/>
      <c r="F271" s="50"/>
      <c r="G271" s="50"/>
      <c r="H271" s="50" t="s">
        <v>322</v>
      </c>
      <c r="I271" s="51" t="s">
        <v>323</v>
      </c>
      <c r="J271" s="52"/>
      <c r="K271" s="53" t="n">
        <v>261600000</v>
      </c>
      <c r="L271" s="53"/>
      <c r="M271" s="53" t="n">
        <v>261600000</v>
      </c>
      <c r="N271" s="54"/>
      <c r="O271" s="55" t="n">
        <v>360429715.46</v>
      </c>
      <c r="P271" s="53"/>
      <c r="Q271" s="53" t="n">
        <v>360429715.46</v>
      </c>
      <c r="R271" s="54"/>
      <c r="S271" s="55" t="n">
        <v>360429715.46</v>
      </c>
      <c r="T271" s="54"/>
      <c r="U271" s="53" t="n">
        <v>360429715.46</v>
      </c>
      <c r="V271" s="54"/>
      <c r="W271" s="55" t="n">
        <v>360429715.46</v>
      </c>
      <c r="X271" s="53"/>
      <c r="Y271" s="53" t="n">
        <v>360429715.46</v>
      </c>
      <c r="Z271" s="54"/>
      <c r="AA271" s="56" t="n">
        <v>137.778943218654</v>
      </c>
      <c r="AB271" s="57" t="n">
        <v>100</v>
      </c>
      <c r="AC271" s="47"/>
    </row>
    <row r="272" customFormat="false" ht="27" hidden="false" customHeight="false" outlineLevel="0" collapsed="false">
      <c r="A272" s="5"/>
      <c r="B272" s="42"/>
      <c r="C272" s="48"/>
      <c r="D272" s="49" t="s">
        <v>330</v>
      </c>
      <c r="E272" s="50"/>
      <c r="F272" s="50"/>
      <c r="G272" s="50"/>
      <c r="H272" s="50"/>
      <c r="I272" s="51"/>
      <c r="J272" s="52"/>
      <c r="K272" s="53" t="n">
        <v>82495545356</v>
      </c>
      <c r="L272" s="53" t="n">
        <v>404900000</v>
      </c>
      <c r="M272" s="53" t="n">
        <v>82900445356</v>
      </c>
      <c r="N272" s="54"/>
      <c r="O272" s="55" t="n">
        <v>83297839183.86</v>
      </c>
      <c r="P272" s="53" t="n">
        <v>429552342.56</v>
      </c>
      <c r="Q272" s="53" t="n">
        <v>83727391526.42</v>
      </c>
      <c r="R272" s="54"/>
      <c r="S272" s="55" t="n">
        <v>83297420483.02</v>
      </c>
      <c r="T272" s="54" t="n">
        <v>429552342.56</v>
      </c>
      <c r="U272" s="53" t="n">
        <v>83726972825.58</v>
      </c>
      <c r="V272" s="54"/>
      <c r="W272" s="55" t="n">
        <v>83297420483.02</v>
      </c>
      <c r="X272" s="53" t="n">
        <v>429552342.56</v>
      </c>
      <c r="Y272" s="53" t="n">
        <v>83726972825.58</v>
      </c>
      <c r="Z272" s="54"/>
      <c r="AA272" s="56" t="n">
        <v>100.997012098102</v>
      </c>
      <c r="AB272" s="57" t="n">
        <v>99.999499923702</v>
      </c>
      <c r="AC272" s="47"/>
    </row>
    <row r="273" customFormat="false" ht="27" hidden="false" customHeight="false" outlineLevel="0" collapsed="false">
      <c r="A273" s="5"/>
      <c r="B273" s="42"/>
      <c r="C273" s="48"/>
      <c r="D273" s="49"/>
      <c r="E273" s="50" t="n">
        <v>1</v>
      </c>
      <c r="F273" s="50"/>
      <c r="G273" s="50"/>
      <c r="H273" s="50"/>
      <c r="I273" s="51" t="s">
        <v>24</v>
      </c>
      <c r="J273" s="52"/>
      <c r="K273" s="53" t="n">
        <v>126517452</v>
      </c>
      <c r="L273" s="53"/>
      <c r="M273" s="53" t="n">
        <v>126517452</v>
      </c>
      <c r="N273" s="54"/>
      <c r="O273" s="55" t="n">
        <v>125718305.06</v>
      </c>
      <c r="P273" s="53"/>
      <c r="Q273" s="53" t="n">
        <v>125718305.06</v>
      </c>
      <c r="R273" s="54"/>
      <c r="S273" s="55" t="n">
        <v>125717610.23</v>
      </c>
      <c r="T273" s="54"/>
      <c r="U273" s="53" t="n">
        <v>125717610.23</v>
      </c>
      <c r="V273" s="54"/>
      <c r="W273" s="55" t="n">
        <v>125717610.23</v>
      </c>
      <c r="X273" s="53"/>
      <c r="Y273" s="53" t="n">
        <v>125717610.23</v>
      </c>
      <c r="Z273" s="54"/>
      <c r="AA273" s="56" t="n">
        <v>99.3678012342519</v>
      </c>
      <c r="AB273" s="57" t="n">
        <v>99.9994473119888</v>
      </c>
      <c r="AC273" s="47"/>
    </row>
    <row r="274" customFormat="false" ht="27" hidden="false" customHeight="false" outlineLevel="0" collapsed="false">
      <c r="A274" s="5"/>
      <c r="B274" s="42"/>
      <c r="C274" s="48"/>
      <c r="D274" s="49"/>
      <c r="E274" s="50"/>
      <c r="F274" s="50" t="n">
        <v>3</v>
      </c>
      <c r="G274" s="50"/>
      <c r="H274" s="50"/>
      <c r="I274" s="51" t="s">
        <v>25</v>
      </c>
      <c r="J274" s="52"/>
      <c r="K274" s="53" t="n">
        <v>126517452</v>
      </c>
      <c r="L274" s="53"/>
      <c r="M274" s="53" t="n">
        <v>126517452</v>
      </c>
      <c r="N274" s="54"/>
      <c r="O274" s="55" t="n">
        <v>125718305.06</v>
      </c>
      <c r="P274" s="53"/>
      <c r="Q274" s="53" t="n">
        <v>125718305.06</v>
      </c>
      <c r="R274" s="54"/>
      <c r="S274" s="55" t="n">
        <v>125717610.23</v>
      </c>
      <c r="T274" s="54"/>
      <c r="U274" s="53" t="n">
        <v>125717610.23</v>
      </c>
      <c r="V274" s="54"/>
      <c r="W274" s="55" t="n">
        <v>125717610.23</v>
      </c>
      <c r="X274" s="53"/>
      <c r="Y274" s="53" t="n">
        <v>125717610.23</v>
      </c>
      <c r="Z274" s="54"/>
      <c r="AA274" s="56" t="n">
        <v>99.3678012342519</v>
      </c>
      <c r="AB274" s="57" t="n">
        <v>99.9994473119888</v>
      </c>
      <c r="AC274" s="47"/>
    </row>
    <row r="275" customFormat="false" ht="27" hidden="false" customHeight="false" outlineLevel="0" collapsed="false">
      <c r="A275" s="5"/>
      <c r="B275" s="42"/>
      <c r="C275" s="48"/>
      <c r="D275" s="49"/>
      <c r="E275" s="50"/>
      <c r="F275" s="50"/>
      <c r="G275" s="50" t="n">
        <v>4</v>
      </c>
      <c r="H275" s="50"/>
      <c r="I275" s="51" t="s">
        <v>35</v>
      </c>
      <c r="J275" s="52"/>
      <c r="K275" s="53" t="n">
        <v>126517452</v>
      </c>
      <c r="L275" s="53"/>
      <c r="M275" s="53" t="n">
        <v>126517452</v>
      </c>
      <c r="N275" s="54"/>
      <c r="O275" s="55" t="n">
        <v>125718305.06</v>
      </c>
      <c r="P275" s="53"/>
      <c r="Q275" s="53" t="n">
        <v>125718305.06</v>
      </c>
      <c r="R275" s="54"/>
      <c r="S275" s="55" t="n">
        <v>125717610.23</v>
      </c>
      <c r="T275" s="54"/>
      <c r="U275" s="53" t="n">
        <v>125717610.23</v>
      </c>
      <c r="V275" s="54"/>
      <c r="W275" s="55" t="n">
        <v>125717610.23</v>
      </c>
      <c r="X275" s="53"/>
      <c r="Y275" s="53" t="n">
        <v>125717610.23</v>
      </c>
      <c r="Z275" s="54"/>
      <c r="AA275" s="56" t="n">
        <v>99.3678012342519</v>
      </c>
      <c r="AB275" s="57" t="n">
        <v>99.9994473119888</v>
      </c>
      <c r="AC275" s="47"/>
    </row>
    <row r="276" customFormat="false" ht="54" hidden="false" customHeight="false" outlineLevel="0" collapsed="false">
      <c r="A276" s="5"/>
      <c r="B276" s="42"/>
      <c r="C276" s="48"/>
      <c r="D276" s="49"/>
      <c r="E276" s="50"/>
      <c r="F276" s="50"/>
      <c r="G276" s="50"/>
      <c r="H276" s="50" t="s">
        <v>36</v>
      </c>
      <c r="I276" s="51" t="s">
        <v>331</v>
      </c>
      <c r="J276" s="52"/>
      <c r="K276" s="53" t="n">
        <v>126517452</v>
      </c>
      <c r="L276" s="53"/>
      <c r="M276" s="53" t="n">
        <v>126517452</v>
      </c>
      <c r="N276" s="54"/>
      <c r="O276" s="55" t="n">
        <v>125718305.06</v>
      </c>
      <c r="P276" s="53"/>
      <c r="Q276" s="53" t="n">
        <v>125718305.06</v>
      </c>
      <c r="R276" s="54"/>
      <c r="S276" s="55" t="n">
        <v>125717610.23</v>
      </c>
      <c r="T276" s="54"/>
      <c r="U276" s="53" t="n">
        <v>125717610.23</v>
      </c>
      <c r="V276" s="54"/>
      <c r="W276" s="55" t="n">
        <v>125717610.23</v>
      </c>
      <c r="X276" s="53"/>
      <c r="Y276" s="53" t="n">
        <v>125717610.23</v>
      </c>
      <c r="Z276" s="54"/>
      <c r="AA276" s="56" t="n">
        <v>99.3678012342519</v>
      </c>
      <c r="AB276" s="57" t="n">
        <v>99.9994473119888</v>
      </c>
      <c r="AC276" s="47"/>
    </row>
    <row r="277" customFormat="false" ht="27" hidden="false" customHeight="false" outlineLevel="0" collapsed="false">
      <c r="A277" s="5"/>
      <c r="B277" s="42"/>
      <c r="C277" s="48"/>
      <c r="D277" s="49"/>
      <c r="E277" s="50" t="n">
        <v>2</v>
      </c>
      <c r="F277" s="50"/>
      <c r="G277" s="50"/>
      <c r="H277" s="50"/>
      <c r="I277" s="51" t="s">
        <v>154</v>
      </c>
      <c r="J277" s="52"/>
      <c r="K277" s="53" t="n">
        <v>3429216743</v>
      </c>
      <c r="L277" s="53" t="n">
        <v>0</v>
      </c>
      <c r="M277" s="53" t="n">
        <v>3429216743</v>
      </c>
      <c r="N277" s="54"/>
      <c r="O277" s="55" t="n">
        <v>3475483476.07</v>
      </c>
      <c r="P277" s="53" t="n">
        <v>76881296.68</v>
      </c>
      <c r="Q277" s="53" t="n">
        <v>3552364772.75</v>
      </c>
      <c r="R277" s="54"/>
      <c r="S277" s="55" t="n">
        <v>3475457942.71</v>
      </c>
      <c r="T277" s="54" t="n">
        <v>76881296.68</v>
      </c>
      <c r="U277" s="53" t="n">
        <v>3552339239.39</v>
      </c>
      <c r="V277" s="54"/>
      <c r="W277" s="55" t="n">
        <v>3475457942.71</v>
      </c>
      <c r="X277" s="53" t="n">
        <v>76881296.68</v>
      </c>
      <c r="Y277" s="53" t="n">
        <v>3552339239.39</v>
      </c>
      <c r="Z277" s="54"/>
      <c r="AA277" s="56" t="n">
        <v>103.590397038663</v>
      </c>
      <c r="AB277" s="57" t="n">
        <v>99.9992812292196</v>
      </c>
      <c r="AC277" s="47"/>
    </row>
    <row r="278" customFormat="false" ht="27" hidden="false" customHeight="false" outlineLevel="0" collapsed="false">
      <c r="A278" s="5"/>
      <c r="B278" s="42"/>
      <c r="C278" s="48"/>
      <c r="D278" s="49"/>
      <c r="E278" s="50"/>
      <c r="F278" s="50" t="n">
        <v>5</v>
      </c>
      <c r="G278" s="50"/>
      <c r="H278" s="50"/>
      <c r="I278" s="51" t="s">
        <v>320</v>
      </c>
      <c r="J278" s="52"/>
      <c r="K278" s="53" t="n">
        <v>3429216743</v>
      </c>
      <c r="L278" s="53" t="n">
        <v>0</v>
      </c>
      <c r="M278" s="53" t="n">
        <v>3429216743</v>
      </c>
      <c r="N278" s="54"/>
      <c r="O278" s="55" t="n">
        <v>3475483476.07</v>
      </c>
      <c r="P278" s="53" t="n">
        <v>76881296.68</v>
      </c>
      <c r="Q278" s="53" t="n">
        <v>3552364772.75</v>
      </c>
      <c r="R278" s="54"/>
      <c r="S278" s="55" t="n">
        <v>3475457942.71</v>
      </c>
      <c r="T278" s="54" t="n">
        <v>76881296.68</v>
      </c>
      <c r="U278" s="53" t="n">
        <v>3552339239.39</v>
      </c>
      <c r="V278" s="54"/>
      <c r="W278" s="55" t="n">
        <v>3475457942.71</v>
      </c>
      <c r="X278" s="53" t="n">
        <v>76881296.68</v>
      </c>
      <c r="Y278" s="53" t="n">
        <v>3552339239.39</v>
      </c>
      <c r="Z278" s="54"/>
      <c r="AA278" s="56" t="n">
        <v>103.590397038663</v>
      </c>
      <c r="AB278" s="57" t="n">
        <v>99.9992812292196</v>
      </c>
      <c r="AC278" s="47"/>
    </row>
    <row r="279" customFormat="false" ht="27" hidden="false" customHeight="false" outlineLevel="0" collapsed="false">
      <c r="A279" s="5"/>
      <c r="B279" s="42"/>
      <c r="C279" s="48"/>
      <c r="D279" s="49"/>
      <c r="E279" s="50"/>
      <c r="F279" s="50"/>
      <c r="G279" s="50" t="n">
        <v>2</v>
      </c>
      <c r="H279" s="50"/>
      <c r="I279" s="51" t="s">
        <v>326</v>
      </c>
      <c r="J279" s="52"/>
      <c r="K279" s="53" t="n">
        <v>793634114</v>
      </c>
      <c r="L279" s="53" t="n">
        <v>0</v>
      </c>
      <c r="M279" s="53" t="n">
        <v>793634114</v>
      </c>
      <c r="N279" s="54"/>
      <c r="O279" s="55" t="n">
        <v>759032732.45</v>
      </c>
      <c r="P279" s="53" t="n">
        <v>28418043</v>
      </c>
      <c r="Q279" s="53" t="n">
        <v>787450775.45</v>
      </c>
      <c r="R279" s="54"/>
      <c r="S279" s="55" t="n">
        <v>759007199.09</v>
      </c>
      <c r="T279" s="54" t="n">
        <v>28418043</v>
      </c>
      <c r="U279" s="53" t="n">
        <v>787425242.09</v>
      </c>
      <c r="V279" s="54"/>
      <c r="W279" s="55" t="n">
        <v>759007199.09</v>
      </c>
      <c r="X279" s="53" t="n">
        <v>28418043</v>
      </c>
      <c r="Y279" s="53" t="n">
        <v>787425242.09</v>
      </c>
      <c r="Z279" s="54"/>
      <c r="AA279" s="56" t="n">
        <v>99.2176656975207</v>
      </c>
      <c r="AB279" s="57" t="n">
        <v>99.9967574658892</v>
      </c>
      <c r="AC279" s="47"/>
    </row>
    <row r="280" customFormat="false" ht="54" hidden="false" customHeight="false" outlineLevel="0" collapsed="false">
      <c r="A280" s="5"/>
      <c r="B280" s="42"/>
      <c r="C280" s="48"/>
      <c r="D280" s="49"/>
      <c r="E280" s="50"/>
      <c r="F280" s="50"/>
      <c r="G280" s="50"/>
      <c r="H280" s="50" t="s">
        <v>107</v>
      </c>
      <c r="I280" s="51" t="s">
        <v>332</v>
      </c>
      <c r="J280" s="52"/>
      <c r="K280" s="53" t="n">
        <v>720277449</v>
      </c>
      <c r="L280" s="53" t="n">
        <v>0</v>
      </c>
      <c r="M280" s="53" t="n">
        <v>720277449</v>
      </c>
      <c r="N280" s="54"/>
      <c r="O280" s="55" t="n">
        <v>690681032.71</v>
      </c>
      <c r="P280" s="53" t="n">
        <v>9420350</v>
      </c>
      <c r="Q280" s="53" t="n">
        <v>700101382.71</v>
      </c>
      <c r="R280" s="54"/>
      <c r="S280" s="55" t="n">
        <v>690681032.71</v>
      </c>
      <c r="T280" s="54" t="n">
        <v>9420350</v>
      </c>
      <c r="U280" s="53" t="n">
        <v>700101382.71</v>
      </c>
      <c r="V280" s="54"/>
      <c r="W280" s="55" t="n">
        <v>690681032.71</v>
      </c>
      <c r="X280" s="53" t="n">
        <v>9420350</v>
      </c>
      <c r="Y280" s="53" t="n">
        <v>700101382.71</v>
      </c>
      <c r="Z280" s="54"/>
      <c r="AA280" s="56" t="n">
        <v>97.1988479830916</v>
      </c>
      <c r="AB280" s="57" t="n">
        <v>100</v>
      </c>
      <c r="AC280" s="47"/>
    </row>
    <row r="281" customFormat="false" ht="54" hidden="false" customHeight="false" outlineLevel="0" collapsed="false">
      <c r="A281" s="5"/>
      <c r="B281" s="42"/>
      <c r="C281" s="48"/>
      <c r="D281" s="49"/>
      <c r="E281" s="50"/>
      <c r="F281" s="50"/>
      <c r="G281" s="50"/>
      <c r="H281" s="50" t="s">
        <v>333</v>
      </c>
      <c r="I281" s="51" t="s">
        <v>334</v>
      </c>
      <c r="J281" s="52"/>
      <c r="K281" s="53"/>
      <c r="L281" s="53" t="n">
        <v>0</v>
      </c>
      <c r="M281" s="53" t="n">
        <v>0</v>
      </c>
      <c r="N281" s="54"/>
      <c r="O281" s="55"/>
      <c r="P281" s="53" t="n">
        <v>18997693</v>
      </c>
      <c r="Q281" s="53" t="n">
        <v>18997693</v>
      </c>
      <c r="R281" s="54"/>
      <c r="S281" s="55"/>
      <c r="T281" s="54" t="n">
        <v>18997693</v>
      </c>
      <c r="U281" s="53" t="n">
        <v>18997693</v>
      </c>
      <c r="V281" s="54"/>
      <c r="W281" s="55"/>
      <c r="X281" s="53" t="n">
        <v>18997693</v>
      </c>
      <c r="Y281" s="53" t="n">
        <v>18997693</v>
      </c>
      <c r="Z281" s="54"/>
      <c r="AA281" s="56"/>
      <c r="AB281" s="57" t="n">
        <v>100</v>
      </c>
      <c r="AC281" s="47"/>
    </row>
    <row r="282" customFormat="false" ht="54" hidden="false" customHeight="false" outlineLevel="0" collapsed="false">
      <c r="A282" s="5"/>
      <c r="B282" s="42"/>
      <c r="C282" s="48"/>
      <c r="D282" s="49"/>
      <c r="E282" s="50"/>
      <c r="F282" s="50"/>
      <c r="G282" s="50"/>
      <c r="H282" s="50" t="s">
        <v>82</v>
      </c>
      <c r="I282" s="51" t="s">
        <v>335</v>
      </c>
      <c r="J282" s="52"/>
      <c r="K282" s="53" t="n">
        <v>500000</v>
      </c>
      <c r="L282" s="53"/>
      <c r="M282" s="53" t="n">
        <v>500000</v>
      </c>
      <c r="N282" s="54"/>
      <c r="O282" s="55" t="n">
        <v>351820.87</v>
      </c>
      <c r="P282" s="53"/>
      <c r="Q282" s="53" t="n">
        <v>351820.87</v>
      </c>
      <c r="R282" s="54"/>
      <c r="S282" s="55" t="n">
        <v>351820.87</v>
      </c>
      <c r="T282" s="54"/>
      <c r="U282" s="53" t="n">
        <v>351820.87</v>
      </c>
      <c r="V282" s="54"/>
      <c r="W282" s="55" t="n">
        <v>351820.87</v>
      </c>
      <c r="X282" s="53"/>
      <c r="Y282" s="53" t="n">
        <v>351820.87</v>
      </c>
      <c r="Z282" s="54"/>
      <c r="AA282" s="56" t="n">
        <v>70.364174</v>
      </c>
      <c r="AB282" s="57" t="n">
        <v>100</v>
      </c>
      <c r="AC282" s="47"/>
    </row>
    <row r="283" customFormat="false" ht="27" hidden="false" customHeight="false" outlineLevel="0" collapsed="false">
      <c r="A283" s="5"/>
      <c r="B283" s="42"/>
      <c r="C283" s="48"/>
      <c r="D283" s="49"/>
      <c r="E283" s="50"/>
      <c r="F283" s="50"/>
      <c r="G283" s="50"/>
      <c r="H283" s="50" t="s">
        <v>27</v>
      </c>
      <c r="I283" s="51" t="s">
        <v>28</v>
      </c>
      <c r="J283" s="52"/>
      <c r="K283" s="53" t="n">
        <v>72856665</v>
      </c>
      <c r="L283" s="53"/>
      <c r="M283" s="53" t="n">
        <v>72856665</v>
      </c>
      <c r="N283" s="54"/>
      <c r="O283" s="55" t="n">
        <v>67999878.87</v>
      </c>
      <c r="P283" s="53"/>
      <c r="Q283" s="53" t="n">
        <v>67999878.87</v>
      </c>
      <c r="R283" s="54"/>
      <c r="S283" s="55" t="n">
        <v>67974345.51</v>
      </c>
      <c r="T283" s="54"/>
      <c r="U283" s="53" t="n">
        <v>67974345.51</v>
      </c>
      <c r="V283" s="54"/>
      <c r="W283" s="55" t="n">
        <v>67974345.51</v>
      </c>
      <c r="X283" s="53"/>
      <c r="Y283" s="53" t="n">
        <v>67974345.51</v>
      </c>
      <c r="Z283" s="54"/>
      <c r="AA283" s="56" t="n">
        <v>93.298733218162</v>
      </c>
      <c r="AB283" s="57" t="n">
        <v>99.9624508742893</v>
      </c>
      <c r="AC283" s="47"/>
    </row>
    <row r="284" customFormat="false" ht="27" hidden="false" customHeight="false" outlineLevel="0" collapsed="false">
      <c r="A284" s="5"/>
      <c r="B284" s="42"/>
      <c r="C284" s="48"/>
      <c r="D284" s="49"/>
      <c r="E284" s="50"/>
      <c r="F284" s="50"/>
      <c r="G284" s="50" t="n">
        <v>3</v>
      </c>
      <c r="H284" s="50"/>
      <c r="I284" s="51" t="s">
        <v>329</v>
      </c>
      <c r="J284" s="52"/>
      <c r="K284" s="53" t="n">
        <v>1318413235</v>
      </c>
      <c r="L284" s="53" t="n">
        <v>0</v>
      </c>
      <c r="M284" s="53" t="n">
        <v>1318413235</v>
      </c>
      <c r="N284" s="54"/>
      <c r="O284" s="55" t="n">
        <v>1323561624.04</v>
      </c>
      <c r="P284" s="53" t="n">
        <v>34957521.68</v>
      </c>
      <c r="Q284" s="53" t="n">
        <v>1358519145.72</v>
      </c>
      <c r="R284" s="54"/>
      <c r="S284" s="55" t="n">
        <v>1323561624.04</v>
      </c>
      <c r="T284" s="54" t="n">
        <v>34957521.68</v>
      </c>
      <c r="U284" s="53" t="n">
        <v>1358519145.72</v>
      </c>
      <c r="V284" s="54"/>
      <c r="W284" s="55" t="n">
        <v>1323561624.04</v>
      </c>
      <c r="X284" s="53" t="n">
        <v>34957521.68</v>
      </c>
      <c r="Y284" s="53" t="n">
        <v>1358519145.72</v>
      </c>
      <c r="Z284" s="54"/>
      <c r="AA284" s="56" t="n">
        <v>103.041983321716</v>
      </c>
      <c r="AB284" s="57" t="n">
        <v>100</v>
      </c>
      <c r="AC284" s="47"/>
    </row>
    <row r="285" customFormat="false" ht="54" hidden="false" customHeight="false" outlineLevel="0" collapsed="false">
      <c r="A285" s="5"/>
      <c r="B285" s="42"/>
      <c r="C285" s="48"/>
      <c r="D285" s="49"/>
      <c r="E285" s="50"/>
      <c r="F285" s="50"/>
      <c r="G285" s="50"/>
      <c r="H285" s="50" t="s">
        <v>78</v>
      </c>
      <c r="I285" s="51" t="s">
        <v>336</v>
      </c>
      <c r="J285" s="52"/>
      <c r="K285" s="53" t="n">
        <v>1081370607</v>
      </c>
      <c r="L285" s="53" t="n">
        <v>0</v>
      </c>
      <c r="M285" s="53" t="n">
        <v>1081370607</v>
      </c>
      <c r="N285" s="54"/>
      <c r="O285" s="55" t="n">
        <v>1082593831.17</v>
      </c>
      <c r="P285" s="53" t="n">
        <v>18963738.68</v>
      </c>
      <c r="Q285" s="53" t="n">
        <v>1101557569.85</v>
      </c>
      <c r="R285" s="54"/>
      <c r="S285" s="55" t="n">
        <v>1082593831.17</v>
      </c>
      <c r="T285" s="54" t="n">
        <v>18963738.68</v>
      </c>
      <c r="U285" s="53" t="n">
        <v>1101557569.85</v>
      </c>
      <c r="V285" s="54"/>
      <c r="W285" s="55" t="n">
        <v>1082593831.17</v>
      </c>
      <c r="X285" s="53" t="n">
        <v>18963738.68</v>
      </c>
      <c r="Y285" s="53" t="n">
        <v>1101557569.85</v>
      </c>
      <c r="Z285" s="54"/>
      <c r="AA285" s="56" t="n">
        <v>101.86679411474</v>
      </c>
      <c r="AB285" s="57" t="n">
        <v>100</v>
      </c>
      <c r="AC285" s="47"/>
    </row>
    <row r="286" customFormat="false" ht="108" hidden="false" customHeight="false" outlineLevel="0" collapsed="false">
      <c r="A286" s="5"/>
      <c r="B286" s="42"/>
      <c r="C286" s="48"/>
      <c r="D286" s="49"/>
      <c r="E286" s="50"/>
      <c r="F286" s="50"/>
      <c r="G286" s="50"/>
      <c r="H286" s="50" t="s">
        <v>163</v>
      </c>
      <c r="I286" s="51" t="s">
        <v>337</v>
      </c>
      <c r="J286" s="52"/>
      <c r="K286" s="53" t="n">
        <v>186297534</v>
      </c>
      <c r="L286" s="53"/>
      <c r="M286" s="53" t="n">
        <v>186297534</v>
      </c>
      <c r="N286" s="54"/>
      <c r="O286" s="55" t="n">
        <v>190500369.87</v>
      </c>
      <c r="P286" s="53"/>
      <c r="Q286" s="53" t="n">
        <v>190500369.87</v>
      </c>
      <c r="R286" s="54"/>
      <c r="S286" s="55" t="n">
        <v>190500369.87</v>
      </c>
      <c r="T286" s="54"/>
      <c r="U286" s="53" t="n">
        <v>190500369.87</v>
      </c>
      <c r="V286" s="54"/>
      <c r="W286" s="55" t="n">
        <v>190500369.87</v>
      </c>
      <c r="X286" s="53"/>
      <c r="Y286" s="53" t="n">
        <v>190500369.87</v>
      </c>
      <c r="Z286" s="54"/>
      <c r="AA286" s="56" t="n">
        <v>102.255980409274</v>
      </c>
      <c r="AB286" s="57" t="n">
        <v>100</v>
      </c>
      <c r="AC286" s="47"/>
    </row>
    <row r="287" customFormat="false" ht="54" hidden="false" customHeight="false" outlineLevel="0" collapsed="false">
      <c r="A287" s="5"/>
      <c r="B287" s="42"/>
      <c r="C287" s="48"/>
      <c r="D287" s="49"/>
      <c r="E287" s="50"/>
      <c r="F287" s="50"/>
      <c r="G287" s="50"/>
      <c r="H287" s="50" t="s">
        <v>333</v>
      </c>
      <c r="I287" s="51" t="s">
        <v>334</v>
      </c>
      <c r="J287" s="52"/>
      <c r="K287" s="53"/>
      <c r="L287" s="53" t="n">
        <v>0</v>
      </c>
      <c r="M287" s="53" t="n">
        <v>0</v>
      </c>
      <c r="N287" s="54"/>
      <c r="O287" s="55"/>
      <c r="P287" s="53" t="n">
        <v>8212669</v>
      </c>
      <c r="Q287" s="53" t="n">
        <v>8212669</v>
      </c>
      <c r="R287" s="54"/>
      <c r="S287" s="55"/>
      <c r="T287" s="54" t="n">
        <v>8212669</v>
      </c>
      <c r="U287" s="53" t="n">
        <v>8212669</v>
      </c>
      <c r="V287" s="54"/>
      <c r="W287" s="55"/>
      <c r="X287" s="53" t="n">
        <v>8212669</v>
      </c>
      <c r="Y287" s="53" t="n">
        <v>8212669</v>
      </c>
      <c r="Z287" s="54"/>
      <c r="AA287" s="56"/>
      <c r="AB287" s="57" t="n">
        <v>100</v>
      </c>
      <c r="AC287" s="47"/>
    </row>
    <row r="288" customFormat="false" ht="27" hidden="false" customHeight="false" outlineLevel="0" collapsed="false">
      <c r="A288" s="5"/>
      <c r="B288" s="42"/>
      <c r="C288" s="48"/>
      <c r="D288" s="49"/>
      <c r="E288" s="50"/>
      <c r="F288" s="50"/>
      <c r="G288" s="50"/>
      <c r="H288" s="50" t="s">
        <v>61</v>
      </c>
      <c r="I288" s="51" t="s">
        <v>62</v>
      </c>
      <c r="J288" s="52"/>
      <c r="K288" s="53"/>
      <c r="L288" s="53" t="n">
        <v>0</v>
      </c>
      <c r="M288" s="53" t="n">
        <v>0</v>
      </c>
      <c r="N288" s="54"/>
      <c r="O288" s="55"/>
      <c r="P288" s="53" t="n">
        <v>7781114</v>
      </c>
      <c r="Q288" s="53" t="n">
        <v>7781114</v>
      </c>
      <c r="R288" s="54"/>
      <c r="S288" s="55"/>
      <c r="T288" s="54" t="n">
        <v>7781114</v>
      </c>
      <c r="U288" s="53" t="n">
        <v>7781114</v>
      </c>
      <c r="V288" s="54"/>
      <c r="W288" s="55"/>
      <c r="X288" s="53" t="n">
        <v>7781114</v>
      </c>
      <c r="Y288" s="53" t="n">
        <v>7781114</v>
      </c>
      <c r="Z288" s="54"/>
      <c r="AA288" s="56"/>
      <c r="AB288" s="57" t="n">
        <v>100</v>
      </c>
      <c r="AC288" s="47"/>
    </row>
    <row r="289" customFormat="false" ht="54" hidden="false" customHeight="false" outlineLevel="0" collapsed="false">
      <c r="A289" s="5"/>
      <c r="B289" s="42"/>
      <c r="C289" s="48"/>
      <c r="D289" s="49"/>
      <c r="E289" s="50"/>
      <c r="F289" s="50"/>
      <c r="G289" s="50"/>
      <c r="H289" s="50" t="s">
        <v>82</v>
      </c>
      <c r="I289" s="51" t="s">
        <v>335</v>
      </c>
      <c r="J289" s="52"/>
      <c r="K289" s="53" t="n">
        <v>1427500</v>
      </c>
      <c r="L289" s="53"/>
      <c r="M289" s="53" t="n">
        <v>1427500</v>
      </c>
      <c r="N289" s="54"/>
      <c r="O289" s="55" t="n">
        <v>1412500</v>
      </c>
      <c r="P289" s="53"/>
      <c r="Q289" s="53" t="n">
        <v>1412500</v>
      </c>
      <c r="R289" s="54"/>
      <c r="S289" s="55" t="n">
        <v>1412500</v>
      </c>
      <c r="T289" s="54"/>
      <c r="U289" s="53" t="n">
        <v>1412500</v>
      </c>
      <c r="V289" s="54"/>
      <c r="W289" s="55" t="n">
        <v>1412500</v>
      </c>
      <c r="X289" s="53"/>
      <c r="Y289" s="53" t="n">
        <v>1412500</v>
      </c>
      <c r="Z289" s="54"/>
      <c r="AA289" s="56" t="n">
        <v>98.9492119089317</v>
      </c>
      <c r="AB289" s="57" t="n">
        <v>100</v>
      </c>
      <c r="AC289" s="47"/>
    </row>
    <row r="290" customFormat="false" ht="27" hidden="false" customHeight="false" outlineLevel="0" collapsed="false">
      <c r="A290" s="5"/>
      <c r="B290" s="42"/>
      <c r="C290" s="48"/>
      <c r="D290" s="49"/>
      <c r="E290" s="50"/>
      <c r="F290" s="50"/>
      <c r="G290" s="50"/>
      <c r="H290" s="50" t="s">
        <v>27</v>
      </c>
      <c r="I290" s="51" t="s">
        <v>28</v>
      </c>
      <c r="J290" s="52"/>
      <c r="K290" s="53" t="n">
        <v>49317594</v>
      </c>
      <c r="L290" s="53"/>
      <c r="M290" s="53" t="n">
        <v>49317594</v>
      </c>
      <c r="N290" s="54"/>
      <c r="O290" s="55" t="n">
        <v>49054923</v>
      </c>
      <c r="P290" s="53"/>
      <c r="Q290" s="53" t="n">
        <v>49054923</v>
      </c>
      <c r="R290" s="54"/>
      <c r="S290" s="55" t="n">
        <v>49054923</v>
      </c>
      <c r="T290" s="54"/>
      <c r="U290" s="53" t="n">
        <v>49054923</v>
      </c>
      <c r="V290" s="54"/>
      <c r="W290" s="55" t="n">
        <v>49054923</v>
      </c>
      <c r="X290" s="53"/>
      <c r="Y290" s="53" t="n">
        <v>49054923</v>
      </c>
      <c r="Z290" s="54"/>
      <c r="AA290" s="56" t="n">
        <v>99.4673888592375</v>
      </c>
      <c r="AB290" s="57" t="n">
        <v>100</v>
      </c>
      <c r="AC290" s="47"/>
    </row>
    <row r="291" customFormat="false" ht="27" hidden="false" customHeight="false" outlineLevel="0" collapsed="false">
      <c r="A291" s="5"/>
      <c r="B291" s="42"/>
      <c r="C291" s="48"/>
      <c r="D291" s="49"/>
      <c r="E291" s="50"/>
      <c r="F291" s="50"/>
      <c r="G291" s="50" t="n">
        <v>4</v>
      </c>
      <c r="H291" s="50"/>
      <c r="I291" s="51" t="s">
        <v>338</v>
      </c>
      <c r="J291" s="52"/>
      <c r="K291" s="53" t="n">
        <v>1317169394</v>
      </c>
      <c r="L291" s="53" t="n">
        <v>0</v>
      </c>
      <c r="M291" s="53" t="n">
        <v>1317169394</v>
      </c>
      <c r="N291" s="54"/>
      <c r="O291" s="55" t="n">
        <v>1392889119.58</v>
      </c>
      <c r="P291" s="53" t="n">
        <v>13505732</v>
      </c>
      <c r="Q291" s="53" t="n">
        <v>1406394851.58</v>
      </c>
      <c r="R291" s="54"/>
      <c r="S291" s="55" t="n">
        <v>1392889119.58</v>
      </c>
      <c r="T291" s="54" t="n">
        <v>13505732</v>
      </c>
      <c r="U291" s="53" t="n">
        <v>1406394851.58</v>
      </c>
      <c r="V291" s="54"/>
      <c r="W291" s="55" t="n">
        <v>1392889119.58</v>
      </c>
      <c r="X291" s="53" t="n">
        <v>13505732</v>
      </c>
      <c r="Y291" s="53" t="n">
        <v>1406394851.58</v>
      </c>
      <c r="Z291" s="54"/>
      <c r="AA291" s="56" t="n">
        <v>106.77403058304</v>
      </c>
      <c r="AB291" s="57" t="n">
        <v>100</v>
      </c>
      <c r="AC291" s="47"/>
    </row>
    <row r="292" customFormat="false" ht="54" hidden="false" customHeight="false" outlineLevel="0" collapsed="false">
      <c r="A292" s="5"/>
      <c r="B292" s="42"/>
      <c r="C292" s="48"/>
      <c r="D292" s="49"/>
      <c r="E292" s="50"/>
      <c r="F292" s="50"/>
      <c r="G292" s="50"/>
      <c r="H292" s="50" t="s">
        <v>148</v>
      </c>
      <c r="I292" s="51" t="s">
        <v>339</v>
      </c>
      <c r="J292" s="52"/>
      <c r="K292" s="53" t="n">
        <v>1214669549</v>
      </c>
      <c r="L292" s="53"/>
      <c r="M292" s="53" t="n">
        <v>1214669549</v>
      </c>
      <c r="N292" s="54"/>
      <c r="O292" s="55" t="n">
        <v>1340362596.58</v>
      </c>
      <c r="P292" s="53"/>
      <c r="Q292" s="53" t="n">
        <v>1340362596.58</v>
      </c>
      <c r="R292" s="54"/>
      <c r="S292" s="55" t="n">
        <v>1340362596.58</v>
      </c>
      <c r="T292" s="54"/>
      <c r="U292" s="53" t="n">
        <v>1340362596.58</v>
      </c>
      <c r="V292" s="54"/>
      <c r="W292" s="55" t="n">
        <v>1340362596.58</v>
      </c>
      <c r="X292" s="53"/>
      <c r="Y292" s="53" t="n">
        <v>1340362596.58</v>
      </c>
      <c r="Z292" s="54"/>
      <c r="AA292" s="56" t="n">
        <v>110.347921184283</v>
      </c>
      <c r="AB292" s="57" t="n">
        <v>100</v>
      </c>
      <c r="AC292" s="47"/>
    </row>
    <row r="293" customFormat="false" ht="54" hidden="false" customHeight="false" outlineLevel="0" collapsed="false">
      <c r="A293" s="5"/>
      <c r="B293" s="42"/>
      <c r="C293" s="48"/>
      <c r="D293" s="49"/>
      <c r="E293" s="50"/>
      <c r="F293" s="50"/>
      <c r="G293" s="50"/>
      <c r="H293" s="50" t="s">
        <v>333</v>
      </c>
      <c r="I293" s="51" t="s">
        <v>334</v>
      </c>
      <c r="J293" s="52"/>
      <c r="K293" s="53"/>
      <c r="L293" s="53" t="n">
        <v>0</v>
      </c>
      <c r="M293" s="53" t="n">
        <v>0</v>
      </c>
      <c r="N293" s="54"/>
      <c r="O293" s="55"/>
      <c r="P293" s="53" t="n">
        <v>13505732</v>
      </c>
      <c r="Q293" s="53" t="n">
        <v>13505732</v>
      </c>
      <c r="R293" s="54"/>
      <c r="S293" s="55"/>
      <c r="T293" s="54" t="n">
        <v>13505732</v>
      </c>
      <c r="U293" s="53" t="n">
        <v>13505732</v>
      </c>
      <c r="V293" s="54"/>
      <c r="W293" s="55"/>
      <c r="X293" s="53" t="n">
        <v>13505732</v>
      </c>
      <c r="Y293" s="53" t="n">
        <v>13505732</v>
      </c>
      <c r="Z293" s="54"/>
      <c r="AA293" s="56"/>
      <c r="AB293" s="57" t="n">
        <v>100</v>
      </c>
      <c r="AC293" s="47"/>
    </row>
    <row r="294" customFormat="false" ht="27" hidden="false" customHeight="false" outlineLevel="0" collapsed="false">
      <c r="A294" s="5"/>
      <c r="B294" s="42"/>
      <c r="C294" s="48"/>
      <c r="D294" s="49"/>
      <c r="E294" s="50"/>
      <c r="F294" s="50"/>
      <c r="G294" s="50"/>
      <c r="H294" s="50" t="s">
        <v>27</v>
      </c>
      <c r="I294" s="51" t="s">
        <v>28</v>
      </c>
      <c r="J294" s="52"/>
      <c r="K294" s="53" t="n">
        <v>102499845</v>
      </c>
      <c r="L294" s="53"/>
      <c r="M294" s="53" t="n">
        <v>102499845</v>
      </c>
      <c r="N294" s="54"/>
      <c r="O294" s="55" t="n">
        <v>52526523</v>
      </c>
      <c r="P294" s="53"/>
      <c r="Q294" s="53" t="n">
        <v>52526523</v>
      </c>
      <c r="R294" s="54"/>
      <c r="S294" s="55" t="n">
        <v>52526523</v>
      </c>
      <c r="T294" s="54"/>
      <c r="U294" s="53" t="n">
        <v>52526523</v>
      </c>
      <c r="V294" s="54"/>
      <c r="W294" s="55" t="n">
        <v>52526523</v>
      </c>
      <c r="X294" s="53"/>
      <c r="Y294" s="53" t="n">
        <v>52526523</v>
      </c>
      <c r="Z294" s="54"/>
      <c r="AA294" s="56" t="n">
        <v>51.2454657858263</v>
      </c>
      <c r="AB294" s="57" t="n">
        <v>100</v>
      </c>
      <c r="AC294" s="47"/>
    </row>
    <row r="295" customFormat="false" ht="27" hidden="false" customHeight="false" outlineLevel="0" collapsed="false">
      <c r="A295" s="5"/>
      <c r="B295" s="42"/>
      <c r="C295" s="48"/>
      <c r="D295" s="49"/>
      <c r="E295" s="50" t="n">
        <v>3</v>
      </c>
      <c r="F295" s="50"/>
      <c r="G295" s="50"/>
      <c r="H295" s="50"/>
      <c r="I295" s="51" t="s">
        <v>263</v>
      </c>
      <c r="J295" s="52"/>
      <c r="K295" s="53" t="n">
        <v>78939811161</v>
      </c>
      <c r="L295" s="53" t="n">
        <v>404900000</v>
      </c>
      <c r="M295" s="53" t="n">
        <v>79344711161</v>
      </c>
      <c r="N295" s="54"/>
      <c r="O295" s="55" t="n">
        <v>79696637402.73</v>
      </c>
      <c r="P295" s="53" t="n">
        <v>352671045.88</v>
      </c>
      <c r="Q295" s="53" t="n">
        <v>80049308448.61</v>
      </c>
      <c r="R295" s="54"/>
      <c r="S295" s="55" t="n">
        <v>79696244930.08</v>
      </c>
      <c r="T295" s="54" t="n">
        <v>352671045.88</v>
      </c>
      <c r="U295" s="53" t="n">
        <v>80048915975.96</v>
      </c>
      <c r="V295" s="54"/>
      <c r="W295" s="55" t="n">
        <v>79696244930.08</v>
      </c>
      <c r="X295" s="53" t="n">
        <v>352671045.88</v>
      </c>
      <c r="Y295" s="53" t="n">
        <v>80048915975.96</v>
      </c>
      <c r="Z295" s="54"/>
      <c r="AA295" s="56" t="n">
        <v>100.887525840924</v>
      </c>
      <c r="AB295" s="57" t="n">
        <v>99.9995097113796</v>
      </c>
      <c r="AC295" s="47"/>
    </row>
    <row r="296" customFormat="false" ht="27" hidden="false" customHeight="false" outlineLevel="0" collapsed="false">
      <c r="A296" s="5"/>
      <c r="B296" s="42"/>
      <c r="C296" s="48"/>
      <c r="D296" s="49"/>
      <c r="E296" s="50"/>
      <c r="F296" s="50" t="n">
        <v>2</v>
      </c>
      <c r="G296" s="50"/>
      <c r="H296" s="50"/>
      <c r="I296" s="51" t="s">
        <v>268</v>
      </c>
      <c r="J296" s="52"/>
      <c r="K296" s="53" t="n">
        <v>73346002969</v>
      </c>
      <c r="L296" s="53" t="n">
        <v>354899517</v>
      </c>
      <c r="M296" s="53" t="n">
        <v>73700902486</v>
      </c>
      <c r="N296" s="54"/>
      <c r="O296" s="55" t="n">
        <v>74704736181.65</v>
      </c>
      <c r="P296" s="53" t="n">
        <v>331312477.25</v>
      </c>
      <c r="Q296" s="53" t="n">
        <v>75036048658.9</v>
      </c>
      <c r="R296" s="54"/>
      <c r="S296" s="55" t="n">
        <v>74704358067.32</v>
      </c>
      <c r="T296" s="54" t="n">
        <v>331312477.25</v>
      </c>
      <c r="U296" s="53" t="n">
        <v>75035670544.57</v>
      </c>
      <c r="V296" s="54"/>
      <c r="W296" s="55" t="n">
        <v>74704358067.32</v>
      </c>
      <c r="X296" s="53" t="n">
        <v>331312477.25</v>
      </c>
      <c r="Y296" s="53" t="n">
        <v>75035670544.57</v>
      </c>
      <c r="Z296" s="54"/>
      <c r="AA296" s="56" t="n">
        <v>101.811060670286</v>
      </c>
      <c r="AB296" s="57" t="n">
        <v>99.9994960897638</v>
      </c>
      <c r="AC296" s="47"/>
    </row>
    <row r="297" customFormat="false" ht="27" hidden="false" customHeight="false" outlineLevel="0" collapsed="false">
      <c r="A297" s="5"/>
      <c r="B297" s="42"/>
      <c r="C297" s="48"/>
      <c r="D297" s="49"/>
      <c r="E297" s="50"/>
      <c r="F297" s="50"/>
      <c r="G297" s="50" t="n">
        <v>1</v>
      </c>
      <c r="H297" s="50"/>
      <c r="I297" s="51" t="s">
        <v>340</v>
      </c>
      <c r="J297" s="52"/>
      <c r="K297" s="53" t="n">
        <v>70350806035</v>
      </c>
      <c r="L297" s="53" t="n">
        <v>0</v>
      </c>
      <c r="M297" s="53" t="n">
        <v>70350806035</v>
      </c>
      <c r="N297" s="54"/>
      <c r="O297" s="55" t="n">
        <v>71924890323.96</v>
      </c>
      <c r="P297" s="53" t="n">
        <v>195329843.2</v>
      </c>
      <c r="Q297" s="53" t="n">
        <v>72120220167.16</v>
      </c>
      <c r="R297" s="54"/>
      <c r="S297" s="55" t="n">
        <v>71924512442.8</v>
      </c>
      <c r="T297" s="54" t="n">
        <v>195329843.2</v>
      </c>
      <c r="U297" s="53" t="n">
        <v>72119842286</v>
      </c>
      <c r="V297" s="54"/>
      <c r="W297" s="55" t="n">
        <v>71924512442.8</v>
      </c>
      <c r="X297" s="53" t="n">
        <v>195329843.2</v>
      </c>
      <c r="Y297" s="53" t="n">
        <v>72119842286</v>
      </c>
      <c r="Z297" s="54"/>
      <c r="AA297" s="56" t="n">
        <v>102.514592725661</v>
      </c>
      <c r="AB297" s="57" t="n">
        <v>99.9994760399246</v>
      </c>
      <c r="AC297" s="47"/>
    </row>
    <row r="298" customFormat="false" ht="81" hidden="false" customHeight="false" outlineLevel="0" collapsed="false">
      <c r="A298" s="5"/>
      <c r="B298" s="42"/>
      <c r="C298" s="48"/>
      <c r="D298" s="49"/>
      <c r="E298" s="50"/>
      <c r="F298" s="50"/>
      <c r="G298" s="50"/>
      <c r="H298" s="50" t="s">
        <v>270</v>
      </c>
      <c r="I298" s="51" t="s">
        <v>341</v>
      </c>
      <c r="J298" s="52"/>
      <c r="K298" s="53" t="n">
        <v>11454148</v>
      </c>
      <c r="L298" s="53"/>
      <c r="M298" s="53" t="n">
        <v>11454148</v>
      </c>
      <c r="N298" s="54"/>
      <c r="O298" s="55" t="n">
        <v>15402843.77</v>
      </c>
      <c r="P298" s="53"/>
      <c r="Q298" s="53" t="n">
        <v>15402843.77</v>
      </c>
      <c r="R298" s="54"/>
      <c r="S298" s="55" t="n">
        <v>15402843.77</v>
      </c>
      <c r="T298" s="54"/>
      <c r="U298" s="53" t="n">
        <v>15402843.77</v>
      </c>
      <c r="V298" s="54"/>
      <c r="W298" s="55" t="n">
        <v>15402843.77</v>
      </c>
      <c r="X298" s="53"/>
      <c r="Y298" s="53" t="n">
        <v>15402843.77</v>
      </c>
      <c r="Z298" s="54"/>
      <c r="AA298" s="56" t="n">
        <v>134.473937040101</v>
      </c>
      <c r="AB298" s="57" t="n">
        <v>100</v>
      </c>
      <c r="AC298" s="47"/>
    </row>
    <row r="299" customFormat="false" ht="81" hidden="false" customHeight="false" outlineLevel="0" collapsed="false">
      <c r="A299" s="5"/>
      <c r="B299" s="42"/>
      <c r="C299" s="48"/>
      <c r="D299" s="49"/>
      <c r="E299" s="50"/>
      <c r="F299" s="50"/>
      <c r="G299" s="50"/>
      <c r="H299" s="50" t="s">
        <v>191</v>
      </c>
      <c r="I299" s="51" t="s">
        <v>342</v>
      </c>
      <c r="J299" s="52"/>
      <c r="K299" s="53" t="n">
        <v>1741198882</v>
      </c>
      <c r="L299" s="53" t="n">
        <v>0</v>
      </c>
      <c r="M299" s="53" t="n">
        <v>1741198882</v>
      </c>
      <c r="N299" s="54"/>
      <c r="O299" s="55" t="n">
        <v>1592703946.62</v>
      </c>
      <c r="P299" s="53" t="n">
        <v>13770756.64</v>
      </c>
      <c r="Q299" s="53" t="n">
        <v>1606474703.26</v>
      </c>
      <c r="R299" s="54"/>
      <c r="S299" s="55" t="n">
        <v>1592703946.62</v>
      </c>
      <c r="T299" s="54" t="n">
        <v>13770756.64</v>
      </c>
      <c r="U299" s="53" t="n">
        <v>1606474703.26</v>
      </c>
      <c r="V299" s="54"/>
      <c r="W299" s="55" t="n">
        <v>1592703946.62</v>
      </c>
      <c r="X299" s="53" t="n">
        <v>13770756.64</v>
      </c>
      <c r="Y299" s="53" t="n">
        <v>1606474703.26</v>
      </c>
      <c r="Z299" s="54"/>
      <c r="AA299" s="56" t="n">
        <v>92.262562299302</v>
      </c>
      <c r="AB299" s="57" t="n">
        <v>100</v>
      </c>
      <c r="AC299" s="47"/>
    </row>
    <row r="300" customFormat="false" ht="54" hidden="false" customHeight="false" outlineLevel="0" collapsed="false">
      <c r="A300" s="5"/>
      <c r="B300" s="42"/>
      <c r="C300" s="48"/>
      <c r="D300" s="49"/>
      <c r="E300" s="50"/>
      <c r="F300" s="50"/>
      <c r="G300" s="50"/>
      <c r="H300" s="50" t="s">
        <v>40</v>
      </c>
      <c r="I300" s="51" t="s">
        <v>41</v>
      </c>
      <c r="J300" s="52"/>
      <c r="K300" s="53"/>
      <c r="L300" s="53" t="n">
        <v>0</v>
      </c>
      <c r="M300" s="53" t="n">
        <v>0</v>
      </c>
      <c r="N300" s="54"/>
      <c r="O300" s="55"/>
      <c r="P300" s="53" t="n">
        <v>181559086.56</v>
      </c>
      <c r="Q300" s="53" t="n">
        <v>181559086.56</v>
      </c>
      <c r="R300" s="54"/>
      <c r="S300" s="55"/>
      <c r="T300" s="54" t="n">
        <v>181559086.56</v>
      </c>
      <c r="U300" s="53" t="n">
        <v>181559086.56</v>
      </c>
      <c r="V300" s="54"/>
      <c r="W300" s="55"/>
      <c r="X300" s="53" t="n">
        <v>181559086.56</v>
      </c>
      <c r="Y300" s="53" t="n">
        <v>181559086.56</v>
      </c>
      <c r="Z300" s="54"/>
      <c r="AA300" s="56"/>
      <c r="AB300" s="57" t="n">
        <v>100</v>
      </c>
      <c r="AC300" s="47"/>
    </row>
    <row r="301" customFormat="false" ht="54" hidden="false" customHeight="false" outlineLevel="0" collapsed="false">
      <c r="A301" s="5"/>
      <c r="B301" s="42"/>
      <c r="C301" s="48"/>
      <c r="D301" s="49"/>
      <c r="E301" s="50"/>
      <c r="F301" s="50"/>
      <c r="G301" s="50"/>
      <c r="H301" s="50" t="s">
        <v>82</v>
      </c>
      <c r="I301" s="51" t="s">
        <v>335</v>
      </c>
      <c r="J301" s="52"/>
      <c r="K301" s="53" t="n">
        <v>37281000</v>
      </c>
      <c r="L301" s="53"/>
      <c r="M301" s="53" t="n">
        <v>37281000</v>
      </c>
      <c r="N301" s="54"/>
      <c r="O301" s="55" t="n">
        <v>23802465.8</v>
      </c>
      <c r="P301" s="53"/>
      <c r="Q301" s="53" t="n">
        <v>23802465.8</v>
      </c>
      <c r="R301" s="54"/>
      <c r="S301" s="55" t="n">
        <v>23802465.8</v>
      </c>
      <c r="T301" s="54"/>
      <c r="U301" s="53" t="n">
        <v>23802465.8</v>
      </c>
      <c r="V301" s="54"/>
      <c r="W301" s="55" t="n">
        <v>23802465.8</v>
      </c>
      <c r="X301" s="53"/>
      <c r="Y301" s="53" t="n">
        <v>23802465.8</v>
      </c>
      <c r="Z301" s="54"/>
      <c r="AA301" s="56" t="n">
        <v>63.8461033770553</v>
      </c>
      <c r="AB301" s="57" t="n">
        <v>100</v>
      </c>
      <c r="AC301" s="47"/>
    </row>
    <row r="302" customFormat="false" ht="27" hidden="false" customHeight="false" outlineLevel="0" collapsed="false">
      <c r="A302" s="5"/>
      <c r="B302" s="42"/>
      <c r="C302" s="48"/>
      <c r="D302" s="49"/>
      <c r="E302" s="50"/>
      <c r="F302" s="50"/>
      <c r="G302" s="50"/>
      <c r="H302" s="50" t="s">
        <v>27</v>
      </c>
      <c r="I302" s="51" t="s">
        <v>28</v>
      </c>
      <c r="J302" s="52"/>
      <c r="K302" s="53" t="n">
        <v>1341280398</v>
      </c>
      <c r="L302" s="53"/>
      <c r="M302" s="53" t="n">
        <v>1341280398</v>
      </c>
      <c r="N302" s="54"/>
      <c r="O302" s="55" t="n">
        <v>1237235927.17</v>
      </c>
      <c r="P302" s="53"/>
      <c r="Q302" s="53" t="n">
        <v>1237235927.17</v>
      </c>
      <c r="R302" s="54"/>
      <c r="S302" s="55" t="n">
        <v>1237225790.76</v>
      </c>
      <c r="T302" s="54"/>
      <c r="U302" s="53" t="n">
        <v>1237225790.76</v>
      </c>
      <c r="V302" s="54"/>
      <c r="W302" s="55" t="n">
        <v>1237225790.76</v>
      </c>
      <c r="X302" s="53"/>
      <c r="Y302" s="53" t="n">
        <v>1237225790.76</v>
      </c>
      <c r="Z302" s="54"/>
      <c r="AA302" s="56" t="n">
        <v>92.2421435968827</v>
      </c>
      <c r="AB302" s="57" t="n">
        <v>99.999180721334</v>
      </c>
      <c r="AC302" s="47"/>
    </row>
    <row r="303" customFormat="false" ht="54" hidden="false" customHeight="false" outlineLevel="0" collapsed="false">
      <c r="A303" s="5"/>
      <c r="B303" s="42"/>
      <c r="C303" s="48"/>
      <c r="D303" s="49"/>
      <c r="E303" s="50"/>
      <c r="F303" s="50"/>
      <c r="G303" s="50"/>
      <c r="H303" s="50" t="s">
        <v>42</v>
      </c>
      <c r="I303" s="51" t="s">
        <v>343</v>
      </c>
      <c r="J303" s="52"/>
      <c r="K303" s="53" t="n">
        <v>4051551314</v>
      </c>
      <c r="L303" s="53"/>
      <c r="M303" s="53" t="n">
        <v>4051551314</v>
      </c>
      <c r="N303" s="54"/>
      <c r="O303" s="55" t="n">
        <v>3849404347.69</v>
      </c>
      <c r="P303" s="53"/>
      <c r="Q303" s="53" t="n">
        <v>3849404347.69</v>
      </c>
      <c r="R303" s="54"/>
      <c r="S303" s="55" t="n">
        <v>3849179516.75</v>
      </c>
      <c r="T303" s="54"/>
      <c r="U303" s="53" t="n">
        <v>3849179516.75</v>
      </c>
      <c r="V303" s="54"/>
      <c r="W303" s="55" t="n">
        <v>3849179516.75</v>
      </c>
      <c r="X303" s="53"/>
      <c r="Y303" s="53" t="n">
        <v>3849179516.75</v>
      </c>
      <c r="Z303" s="54"/>
      <c r="AA303" s="56" t="n">
        <v>95.0050787570995</v>
      </c>
      <c r="AB303" s="57" t="n">
        <v>99.9941593316864</v>
      </c>
      <c r="AC303" s="47"/>
    </row>
    <row r="304" customFormat="false" ht="54" hidden="false" customHeight="false" outlineLevel="0" collapsed="false">
      <c r="A304" s="5"/>
      <c r="B304" s="42"/>
      <c r="C304" s="48"/>
      <c r="D304" s="49"/>
      <c r="E304" s="50"/>
      <c r="F304" s="50"/>
      <c r="G304" s="50"/>
      <c r="H304" s="50" t="s">
        <v>92</v>
      </c>
      <c r="I304" s="51" t="s">
        <v>93</v>
      </c>
      <c r="J304" s="52"/>
      <c r="K304" s="53" t="n">
        <v>269932076</v>
      </c>
      <c r="L304" s="53"/>
      <c r="M304" s="53" t="n">
        <v>269932076</v>
      </c>
      <c r="N304" s="54"/>
      <c r="O304" s="55" t="n">
        <v>205004692.32</v>
      </c>
      <c r="P304" s="53"/>
      <c r="Q304" s="53" t="n">
        <v>205004692.32</v>
      </c>
      <c r="R304" s="54"/>
      <c r="S304" s="55" t="n">
        <v>205004692.32</v>
      </c>
      <c r="T304" s="54"/>
      <c r="U304" s="53" t="n">
        <v>205004692.32</v>
      </c>
      <c r="V304" s="54"/>
      <c r="W304" s="55" t="n">
        <v>205004692.32</v>
      </c>
      <c r="X304" s="53"/>
      <c r="Y304" s="53" t="n">
        <v>205004692.32</v>
      </c>
      <c r="Z304" s="54"/>
      <c r="AA304" s="56" t="n">
        <v>75.946769779224</v>
      </c>
      <c r="AB304" s="57" t="n">
        <v>100</v>
      </c>
      <c r="AC304" s="47"/>
    </row>
    <row r="305" customFormat="false" ht="54" hidden="false" customHeight="false" outlineLevel="0" collapsed="false">
      <c r="A305" s="5"/>
      <c r="B305" s="42"/>
      <c r="C305" s="48"/>
      <c r="D305" s="49"/>
      <c r="E305" s="50"/>
      <c r="F305" s="50"/>
      <c r="G305" s="50"/>
      <c r="H305" s="50" t="s">
        <v>344</v>
      </c>
      <c r="I305" s="51" t="s">
        <v>345</v>
      </c>
      <c r="J305" s="52"/>
      <c r="K305" s="53" t="n">
        <v>0</v>
      </c>
      <c r="L305" s="53"/>
      <c r="M305" s="53" t="n">
        <v>0</v>
      </c>
      <c r="N305" s="54"/>
      <c r="O305" s="55" t="n">
        <v>928206286.29</v>
      </c>
      <c r="P305" s="53"/>
      <c r="Q305" s="53" t="n">
        <v>928206286.29</v>
      </c>
      <c r="R305" s="54"/>
      <c r="S305" s="55" t="n">
        <v>928192882.27</v>
      </c>
      <c r="T305" s="54"/>
      <c r="U305" s="53" t="n">
        <v>928192882.27</v>
      </c>
      <c r="V305" s="54"/>
      <c r="W305" s="55" t="n">
        <v>928192882.27</v>
      </c>
      <c r="X305" s="53"/>
      <c r="Y305" s="53" t="n">
        <v>928192882.27</v>
      </c>
      <c r="Z305" s="54"/>
      <c r="AA305" s="56"/>
      <c r="AB305" s="57" t="n">
        <v>99.998555922299</v>
      </c>
      <c r="AC305" s="47"/>
    </row>
    <row r="306" customFormat="false" ht="54" hidden="false" customHeight="false" outlineLevel="0" collapsed="false">
      <c r="A306" s="5"/>
      <c r="B306" s="42"/>
      <c r="C306" s="48"/>
      <c r="D306" s="49"/>
      <c r="E306" s="50"/>
      <c r="F306" s="50"/>
      <c r="G306" s="50"/>
      <c r="H306" s="50" t="s">
        <v>346</v>
      </c>
      <c r="I306" s="51" t="s">
        <v>347</v>
      </c>
      <c r="J306" s="52"/>
      <c r="K306" s="53" t="n">
        <v>0</v>
      </c>
      <c r="L306" s="53"/>
      <c r="M306" s="53" t="n">
        <v>0</v>
      </c>
      <c r="N306" s="54"/>
      <c r="O306" s="55" t="n">
        <v>827732965.94</v>
      </c>
      <c r="P306" s="53"/>
      <c r="Q306" s="53" t="n">
        <v>827732965.94</v>
      </c>
      <c r="R306" s="54"/>
      <c r="S306" s="55" t="n">
        <v>827714232.25</v>
      </c>
      <c r="T306" s="54"/>
      <c r="U306" s="53" t="n">
        <v>827714232.25</v>
      </c>
      <c r="V306" s="54"/>
      <c r="W306" s="55" t="n">
        <v>827714232.25</v>
      </c>
      <c r="X306" s="53"/>
      <c r="Y306" s="53" t="n">
        <v>827714232.25</v>
      </c>
      <c r="Z306" s="54"/>
      <c r="AA306" s="56"/>
      <c r="AB306" s="57" t="n">
        <v>99.997736747143</v>
      </c>
      <c r="AC306" s="47"/>
    </row>
    <row r="307" customFormat="false" ht="54" hidden="false" customHeight="false" outlineLevel="0" collapsed="false">
      <c r="A307" s="5"/>
      <c r="B307" s="42"/>
      <c r="C307" s="48"/>
      <c r="D307" s="49"/>
      <c r="E307" s="50"/>
      <c r="F307" s="50"/>
      <c r="G307" s="50"/>
      <c r="H307" s="50" t="s">
        <v>348</v>
      </c>
      <c r="I307" s="51" t="s">
        <v>349</v>
      </c>
      <c r="J307" s="52"/>
      <c r="K307" s="53" t="n">
        <v>4587372670</v>
      </c>
      <c r="L307" s="53"/>
      <c r="M307" s="53" t="n">
        <v>4587372670</v>
      </c>
      <c r="N307" s="54"/>
      <c r="O307" s="55" t="n">
        <v>4185846501</v>
      </c>
      <c r="P307" s="53"/>
      <c r="Q307" s="53" t="n">
        <v>4185846501</v>
      </c>
      <c r="R307" s="54"/>
      <c r="S307" s="55" t="n">
        <v>4185846501</v>
      </c>
      <c r="T307" s="54"/>
      <c r="U307" s="53" t="n">
        <v>4185846501</v>
      </c>
      <c r="V307" s="54"/>
      <c r="W307" s="55" t="n">
        <v>4185846501</v>
      </c>
      <c r="X307" s="53"/>
      <c r="Y307" s="53" t="n">
        <v>4185846501</v>
      </c>
      <c r="Z307" s="54"/>
      <c r="AA307" s="56" t="n">
        <v>91.2471430187947</v>
      </c>
      <c r="AB307" s="57" t="n">
        <v>100</v>
      </c>
      <c r="AC307" s="47"/>
    </row>
    <row r="308" customFormat="false" ht="54" hidden="false" customHeight="false" outlineLevel="0" collapsed="false">
      <c r="A308" s="5"/>
      <c r="B308" s="42"/>
      <c r="C308" s="48"/>
      <c r="D308" s="49"/>
      <c r="E308" s="50"/>
      <c r="F308" s="50"/>
      <c r="G308" s="50"/>
      <c r="H308" s="50" t="s">
        <v>350</v>
      </c>
      <c r="I308" s="51" t="s">
        <v>351</v>
      </c>
      <c r="J308" s="52"/>
      <c r="K308" s="53" t="n">
        <v>6309039319</v>
      </c>
      <c r="L308" s="53"/>
      <c r="M308" s="53" t="n">
        <v>6309039319</v>
      </c>
      <c r="N308" s="54"/>
      <c r="O308" s="55" t="n">
        <v>6834298745.19</v>
      </c>
      <c r="P308" s="53"/>
      <c r="Q308" s="53" t="n">
        <v>6834298745.19</v>
      </c>
      <c r="R308" s="54"/>
      <c r="S308" s="55" t="n">
        <v>6834260920.46</v>
      </c>
      <c r="T308" s="54"/>
      <c r="U308" s="53" t="n">
        <v>6834260920.46</v>
      </c>
      <c r="V308" s="54"/>
      <c r="W308" s="55" t="n">
        <v>6834260920.46</v>
      </c>
      <c r="X308" s="53"/>
      <c r="Y308" s="53" t="n">
        <v>6834260920.46</v>
      </c>
      <c r="Z308" s="54"/>
      <c r="AA308" s="56" t="n">
        <v>108.324906137108</v>
      </c>
      <c r="AB308" s="57" t="n">
        <v>99.9994465455578</v>
      </c>
      <c r="AC308" s="47"/>
    </row>
    <row r="309" customFormat="false" ht="27" hidden="false" customHeight="false" outlineLevel="0" collapsed="false">
      <c r="A309" s="5"/>
      <c r="B309" s="42"/>
      <c r="C309" s="48"/>
      <c r="D309" s="49"/>
      <c r="E309" s="50"/>
      <c r="F309" s="50"/>
      <c r="G309" s="50"/>
      <c r="H309" s="50" t="s">
        <v>352</v>
      </c>
      <c r="I309" s="51" t="s">
        <v>353</v>
      </c>
      <c r="J309" s="52"/>
      <c r="K309" s="53" t="n">
        <v>12965191675</v>
      </c>
      <c r="L309" s="53"/>
      <c r="M309" s="53" t="n">
        <v>12965191675</v>
      </c>
      <c r="N309" s="54"/>
      <c r="O309" s="55" t="n">
        <v>10904551576.89</v>
      </c>
      <c r="P309" s="53"/>
      <c r="Q309" s="53" t="n">
        <v>10904551576.89</v>
      </c>
      <c r="R309" s="54"/>
      <c r="S309" s="55" t="n">
        <v>10904548057.88</v>
      </c>
      <c r="T309" s="54"/>
      <c r="U309" s="53" t="n">
        <v>10904548057.88</v>
      </c>
      <c r="V309" s="54"/>
      <c r="W309" s="55" t="n">
        <v>10904548057.88</v>
      </c>
      <c r="X309" s="53"/>
      <c r="Y309" s="53" t="n">
        <v>10904548057.88</v>
      </c>
      <c r="Z309" s="54"/>
      <c r="AA309" s="56" t="n">
        <v>84.1063389668707</v>
      </c>
      <c r="AB309" s="57" t="n">
        <v>99.9999677289802</v>
      </c>
      <c r="AC309" s="47"/>
    </row>
    <row r="310" customFormat="false" ht="27" hidden="false" customHeight="false" outlineLevel="0" collapsed="false">
      <c r="A310" s="5"/>
      <c r="B310" s="42"/>
      <c r="C310" s="48"/>
      <c r="D310" s="49"/>
      <c r="E310" s="50"/>
      <c r="F310" s="50"/>
      <c r="G310" s="50"/>
      <c r="H310" s="50" t="s">
        <v>354</v>
      </c>
      <c r="I310" s="51" t="s">
        <v>355</v>
      </c>
      <c r="J310" s="52"/>
      <c r="K310" s="53" t="n">
        <v>20599847598</v>
      </c>
      <c r="L310" s="53"/>
      <c r="M310" s="53" t="n">
        <v>20599847598</v>
      </c>
      <c r="N310" s="54"/>
      <c r="O310" s="55" t="n">
        <v>22837560757.45</v>
      </c>
      <c r="P310" s="53"/>
      <c r="Q310" s="53" t="n">
        <v>22837560757.45</v>
      </c>
      <c r="R310" s="54"/>
      <c r="S310" s="55" t="n">
        <v>22837545263.59</v>
      </c>
      <c r="T310" s="54"/>
      <c r="U310" s="53" t="n">
        <v>22837545263.59</v>
      </c>
      <c r="V310" s="54"/>
      <c r="W310" s="55" t="n">
        <v>22837545263.59</v>
      </c>
      <c r="X310" s="53"/>
      <c r="Y310" s="53" t="n">
        <v>22837545263.59</v>
      </c>
      <c r="Z310" s="54"/>
      <c r="AA310" s="56" t="n">
        <v>110.862690391007</v>
      </c>
      <c r="AB310" s="57" t="n">
        <v>99.9999321562396</v>
      </c>
      <c r="AC310" s="47"/>
    </row>
    <row r="311" customFormat="false" ht="27" hidden="false" customHeight="false" outlineLevel="0" collapsed="false">
      <c r="A311" s="5"/>
      <c r="B311" s="42"/>
      <c r="C311" s="48"/>
      <c r="D311" s="49"/>
      <c r="E311" s="50"/>
      <c r="F311" s="50"/>
      <c r="G311" s="50"/>
      <c r="H311" s="50" t="s">
        <v>356</v>
      </c>
      <c r="I311" s="51" t="s">
        <v>357</v>
      </c>
      <c r="J311" s="52"/>
      <c r="K311" s="53" t="n">
        <v>6205205602</v>
      </c>
      <c r="L311" s="53"/>
      <c r="M311" s="53" t="n">
        <v>6205205602</v>
      </c>
      <c r="N311" s="54"/>
      <c r="O311" s="55" t="n">
        <v>4961460554.29</v>
      </c>
      <c r="P311" s="53"/>
      <c r="Q311" s="53" t="n">
        <v>4961460554.29</v>
      </c>
      <c r="R311" s="54"/>
      <c r="S311" s="55" t="n">
        <v>4961422502.78</v>
      </c>
      <c r="T311" s="54"/>
      <c r="U311" s="53" t="n">
        <v>4961422502.78</v>
      </c>
      <c r="V311" s="54"/>
      <c r="W311" s="55" t="n">
        <v>4961422502.78</v>
      </c>
      <c r="X311" s="53"/>
      <c r="Y311" s="53" t="n">
        <v>4961422502.78</v>
      </c>
      <c r="Z311" s="54"/>
      <c r="AA311" s="56" t="n">
        <v>79.9558116362959</v>
      </c>
      <c r="AB311" s="57" t="n">
        <v>99.9992330582984</v>
      </c>
      <c r="AC311" s="47"/>
    </row>
    <row r="312" customFormat="false" ht="54" hidden="false" customHeight="false" outlineLevel="0" collapsed="false">
      <c r="A312" s="5"/>
      <c r="B312" s="42"/>
      <c r="C312" s="48"/>
      <c r="D312" s="49"/>
      <c r="E312" s="50"/>
      <c r="F312" s="50"/>
      <c r="G312" s="50"/>
      <c r="H312" s="50" t="s">
        <v>358</v>
      </c>
      <c r="I312" s="51" t="s">
        <v>359</v>
      </c>
      <c r="J312" s="52"/>
      <c r="K312" s="53" t="n">
        <v>8072147699</v>
      </c>
      <c r="L312" s="53"/>
      <c r="M312" s="53" t="n">
        <v>8072147699</v>
      </c>
      <c r="N312" s="54"/>
      <c r="O312" s="55" t="n">
        <v>8631008310.77</v>
      </c>
      <c r="P312" s="53"/>
      <c r="Q312" s="53" t="n">
        <v>8631008310.77</v>
      </c>
      <c r="R312" s="54"/>
      <c r="S312" s="55" t="n">
        <v>8630992423.78</v>
      </c>
      <c r="T312" s="54"/>
      <c r="U312" s="53" t="n">
        <v>8630992423.78</v>
      </c>
      <c r="V312" s="54"/>
      <c r="W312" s="55" t="n">
        <v>8630992423.78</v>
      </c>
      <c r="X312" s="53"/>
      <c r="Y312" s="53" t="n">
        <v>8630992423.78</v>
      </c>
      <c r="Z312" s="54"/>
      <c r="AA312" s="56" t="n">
        <v>106.923123134246</v>
      </c>
      <c r="AB312" s="57" t="n">
        <v>99.9998159312397</v>
      </c>
      <c r="AC312" s="47"/>
    </row>
    <row r="313" customFormat="false" ht="54" hidden="false" customHeight="false" outlineLevel="0" collapsed="false">
      <c r="A313" s="5"/>
      <c r="B313" s="42"/>
      <c r="C313" s="48"/>
      <c r="D313" s="49"/>
      <c r="E313" s="50"/>
      <c r="F313" s="50"/>
      <c r="G313" s="50"/>
      <c r="H313" s="50" t="s">
        <v>360</v>
      </c>
      <c r="I313" s="51" t="s">
        <v>361</v>
      </c>
      <c r="J313" s="52"/>
      <c r="K313" s="53" t="n">
        <v>1939000000</v>
      </c>
      <c r="L313" s="53"/>
      <c r="M313" s="53" t="n">
        <v>1939000000</v>
      </c>
      <c r="N313" s="54"/>
      <c r="O313" s="55" t="n">
        <v>2497191824.4</v>
      </c>
      <c r="P313" s="53"/>
      <c r="Q313" s="53" t="n">
        <v>2497191824.4</v>
      </c>
      <c r="R313" s="54"/>
      <c r="S313" s="55" t="n">
        <v>2497191824.4</v>
      </c>
      <c r="T313" s="54"/>
      <c r="U313" s="53" t="n">
        <v>2497191824.4</v>
      </c>
      <c r="V313" s="54"/>
      <c r="W313" s="55" t="n">
        <v>2497191824.4</v>
      </c>
      <c r="X313" s="53"/>
      <c r="Y313" s="53" t="n">
        <v>2497191824.4</v>
      </c>
      <c r="Z313" s="54"/>
      <c r="AA313" s="56" t="n">
        <v>128.787613429603</v>
      </c>
      <c r="AB313" s="57" t="n">
        <v>100</v>
      </c>
      <c r="AC313" s="47"/>
    </row>
    <row r="314" customFormat="false" ht="81" hidden="false" customHeight="false" outlineLevel="0" collapsed="false">
      <c r="A314" s="5"/>
      <c r="B314" s="42"/>
      <c r="C314" s="48"/>
      <c r="D314" s="49"/>
      <c r="E314" s="50"/>
      <c r="F314" s="50"/>
      <c r="G314" s="50"/>
      <c r="H314" s="50" t="s">
        <v>142</v>
      </c>
      <c r="I314" s="51" t="s">
        <v>362</v>
      </c>
      <c r="J314" s="52"/>
      <c r="K314" s="53" t="n">
        <v>1863890842</v>
      </c>
      <c r="L314" s="53"/>
      <c r="M314" s="53" t="n">
        <v>1863890842</v>
      </c>
      <c r="N314" s="54"/>
      <c r="O314" s="55" t="n">
        <v>1709806114.48</v>
      </c>
      <c r="P314" s="53"/>
      <c r="Q314" s="53" t="n">
        <v>1709806114.48</v>
      </c>
      <c r="R314" s="54"/>
      <c r="S314" s="55" t="n">
        <v>1709806114.48</v>
      </c>
      <c r="T314" s="54"/>
      <c r="U314" s="53" t="n">
        <v>1709806114.48</v>
      </c>
      <c r="V314" s="54"/>
      <c r="W314" s="55" t="n">
        <v>1709806114.48</v>
      </c>
      <c r="X314" s="53"/>
      <c r="Y314" s="53" t="n">
        <v>1709806114.48</v>
      </c>
      <c r="Z314" s="54"/>
      <c r="AA314" s="56" t="n">
        <v>91.7331678418108</v>
      </c>
      <c r="AB314" s="57" t="n">
        <v>100</v>
      </c>
      <c r="AC314" s="47"/>
    </row>
    <row r="315" customFormat="false" ht="54" hidden="false" customHeight="false" outlineLevel="0" collapsed="false">
      <c r="A315" s="5"/>
      <c r="B315" s="42"/>
      <c r="C315" s="48"/>
      <c r="D315" s="49"/>
      <c r="E315" s="50"/>
      <c r="F315" s="50"/>
      <c r="G315" s="50"/>
      <c r="H315" s="50" t="s">
        <v>54</v>
      </c>
      <c r="I315" s="51" t="s">
        <v>363</v>
      </c>
      <c r="J315" s="52"/>
      <c r="K315" s="53" t="n">
        <v>61334100</v>
      </c>
      <c r="L315" s="53"/>
      <c r="M315" s="53" t="n">
        <v>61334100</v>
      </c>
      <c r="N315" s="54"/>
      <c r="O315" s="55" t="n">
        <v>61334100</v>
      </c>
      <c r="P315" s="53"/>
      <c r="Q315" s="53" t="n">
        <v>61334100</v>
      </c>
      <c r="R315" s="54"/>
      <c r="S315" s="55" t="n">
        <v>61334100</v>
      </c>
      <c r="T315" s="54"/>
      <c r="U315" s="53" t="n">
        <v>61334100</v>
      </c>
      <c r="V315" s="54"/>
      <c r="W315" s="55" t="n">
        <v>61334100</v>
      </c>
      <c r="X315" s="53"/>
      <c r="Y315" s="53" t="n">
        <v>61334100</v>
      </c>
      <c r="Z315" s="54"/>
      <c r="AA315" s="56" t="n">
        <v>100</v>
      </c>
      <c r="AB315" s="57" t="n">
        <v>100</v>
      </c>
      <c r="AC315" s="47"/>
    </row>
    <row r="316" customFormat="false" ht="54" hidden="false" customHeight="false" outlineLevel="0" collapsed="false">
      <c r="A316" s="5"/>
      <c r="B316" s="42"/>
      <c r="C316" s="48"/>
      <c r="D316" s="49"/>
      <c r="E316" s="50"/>
      <c r="F316" s="50"/>
      <c r="G316" s="50"/>
      <c r="H316" s="50" t="s">
        <v>364</v>
      </c>
      <c r="I316" s="51" t="s">
        <v>365</v>
      </c>
      <c r="J316" s="52"/>
      <c r="K316" s="53" t="n">
        <v>10000000</v>
      </c>
      <c r="L316" s="53"/>
      <c r="M316" s="53" t="n">
        <v>10000000</v>
      </c>
      <c r="N316" s="54"/>
      <c r="O316" s="55" t="n">
        <v>41683795.39</v>
      </c>
      <c r="P316" s="53"/>
      <c r="Q316" s="53" t="n">
        <v>41683795.39</v>
      </c>
      <c r="R316" s="54"/>
      <c r="S316" s="55" t="n">
        <v>41683795.39</v>
      </c>
      <c r="T316" s="54"/>
      <c r="U316" s="53" t="n">
        <v>41683795.39</v>
      </c>
      <c r="V316" s="54"/>
      <c r="W316" s="55" t="n">
        <v>41683795.39</v>
      </c>
      <c r="X316" s="53"/>
      <c r="Y316" s="53" t="n">
        <v>41683795.39</v>
      </c>
      <c r="Z316" s="54"/>
      <c r="AA316" s="56" t="n">
        <v>416.8379539</v>
      </c>
      <c r="AB316" s="57" t="n">
        <v>100</v>
      </c>
      <c r="AC316" s="47"/>
    </row>
    <row r="317" customFormat="false" ht="54" hidden="false" customHeight="false" outlineLevel="0" collapsed="false">
      <c r="A317" s="5"/>
      <c r="B317" s="42"/>
      <c r="C317" s="48"/>
      <c r="D317" s="49"/>
      <c r="E317" s="50"/>
      <c r="F317" s="50"/>
      <c r="G317" s="50"/>
      <c r="H317" s="50" t="s">
        <v>261</v>
      </c>
      <c r="I317" s="51" t="s">
        <v>366</v>
      </c>
      <c r="J317" s="52"/>
      <c r="K317" s="53" t="n">
        <v>3000000</v>
      </c>
      <c r="L317" s="53"/>
      <c r="M317" s="53" t="n">
        <v>3000000</v>
      </c>
      <c r="N317" s="54"/>
      <c r="O317" s="55" t="n">
        <v>2542404.85</v>
      </c>
      <c r="P317" s="53"/>
      <c r="Q317" s="53" t="n">
        <v>2542404.85</v>
      </c>
      <c r="R317" s="54"/>
      <c r="S317" s="55" t="n">
        <v>2542404.85</v>
      </c>
      <c r="T317" s="54"/>
      <c r="U317" s="53" t="n">
        <v>2542404.85</v>
      </c>
      <c r="V317" s="54"/>
      <c r="W317" s="55" t="n">
        <v>2542404.85</v>
      </c>
      <c r="X317" s="53"/>
      <c r="Y317" s="53" t="n">
        <v>2542404.85</v>
      </c>
      <c r="Z317" s="54"/>
      <c r="AA317" s="56" t="n">
        <v>84.7468283333333</v>
      </c>
      <c r="AB317" s="57" t="n">
        <v>100</v>
      </c>
      <c r="AC317" s="47"/>
    </row>
    <row r="318" customFormat="false" ht="81" hidden="false" customHeight="false" outlineLevel="0" collapsed="false">
      <c r="A318" s="5"/>
      <c r="B318" s="42"/>
      <c r="C318" s="48"/>
      <c r="D318" s="49"/>
      <c r="E318" s="50"/>
      <c r="F318" s="50"/>
      <c r="G318" s="50"/>
      <c r="H318" s="50" t="s">
        <v>367</v>
      </c>
      <c r="I318" s="51" t="s">
        <v>368</v>
      </c>
      <c r="J318" s="52"/>
      <c r="K318" s="53" t="n">
        <v>261378712</v>
      </c>
      <c r="L318" s="53"/>
      <c r="M318" s="53" t="n">
        <v>261378712</v>
      </c>
      <c r="N318" s="54"/>
      <c r="O318" s="55" t="n">
        <v>301295993.07</v>
      </c>
      <c r="P318" s="53"/>
      <c r="Q318" s="53" t="n">
        <v>301295993.07</v>
      </c>
      <c r="R318" s="54"/>
      <c r="S318" s="55" t="n">
        <v>301295993.07</v>
      </c>
      <c r="T318" s="54"/>
      <c r="U318" s="53" t="n">
        <v>301295993.07</v>
      </c>
      <c r="V318" s="54"/>
      <c r="W318" s="55" t="n">
        <v>301295993.07</v>
      </c>
      <c r="X318" s="53"/>
      <c r="Y318" s="53" t="n">
        <v>301295993.07</v>
      </c>
      <c r="Z318" s="54"/>
      <c r="AA318" s="56" t="n">
        <v>115.27181795509</v>
      </c>
      <c r="AB318" s="57" t="n">
        <v>100</v>
      </c>
      <c r="AC318" s="47"/>
    </row>
    <row r="319" customFormat="false" ht="54" hidden="false" customHeight="false" outlineLevel="0" collapsed="false">
      <c r="A319" s="5"/>
      <c r="B319" s="42"/>
      <c r="C319" s="48"/>
      <c r="D319" s="49"/>
      <c r="E319" s="50"/>
      <c r="F319" s="50"/>
      <c r="G319" s="50"/>
      <c r="H319" s="50" t="s">
        <v>369</v>
      </c>
      <c r="I319" s="51" t="s">
        <v>370</v>
      </c>
      <c r="J319" s="52"/>
      <c r="K319" s="53" t="n">
        <v>20700000</v>
      </c>
      <c r="L319" s="53"/>
      <c r="M319" s="53" t="n">
        <v>20700000</v>
      </c>
      <c r="N319" s="54"/>
      <c r="O319" s="55" t="n">
        <v>14316170.58</v>
      </c>
      <c r="P319" s="53"/>
      <c r="Q319" s="53" t="n">
        <v>14316170.58</v>
      </c>
      <c r="R319" s="54"/>
      <c r="S319" s="55" t="n">
        <v>14316170.58</v>
      </c>
      <c r="T319" s="54"/>
      <c r="U319" s="53" t="n">
        <v>14316170.58</v>
      </c>
      <c r="V319" s="54"/>
      <c r="W319" s="55" t="n">
        <v>14316170.58</v>
      </c>
      <c r="X319" s="53"/>
      <c r="Y319" s="53" t="n">
        <v>14316170.58</v>
      </c>
      <c r="Z319" s="54"/>
      <c r="AA319" s="56" t="n">
        <v>69.1602443478261</v>
      </c>
      <c r="AB319" s="57" t="n">
        <v>100</v>
      </c>
      <c r="AC319" s="47"/>
    </row>
    <row r="320" customFormat="false" ht="54" hidden="false" customHeight="false" outlineLevel="0" collapsed="false">
      <c r="A320" s="5"/>
      <c r="B320" s="42"/>
      <c r="C320" s="48"/>
      <c r="D320" s="49"/>
      <c r="E320" s="50"/>
      <c r="F320" s="50"/>
      <c r="G320" s="50"/>
      <c r="H320" s="50" t="s">
        <v>371</v>
      </c>
      <c r="I320" s="51" t="s">
        <v>372</v>
      </c>
      <c r="J320" s="52"/>
      <c r="K320" s="53" t="n">
        <v>0</v>
      </c>
      <c r="L320" s="53"/>
      <c r="M320" s="53" t="n">
        <v>0</v>
      </c>
      <c r="N320" s="54"/>
      <c r="O320" s="55" t="n">
        <v>262500000</v>
      </c>
      <c r="P320" s="53"/>
      <c r="Q320" s="53" t="n">
        <v>262500000</v>
      </c>
      <c r="R320" s="54"/>
      <c r="S320" s="55" t="n">
        <v>262500000</v>
      </c>
      <c r="T320" s="54"/>
      <c r="U320" s="53" t="n">
        <v>262500000</v>
      </c>
      <c r="V320" s="54"/>
      <c r="W320" s="55" t="n">
        <v>262500000</v>
      </c>
      <c r="X320" s="53"/>
      <c r="Y320" s="53" t="n">
        <v>262500000</v>
      </c>
      <c r="Z320" s="54"/>
      <c r="AA320" s="56"/>
      <c r="AB320" s="57" t="n">
        <v>100</v>
      </c>
      <c r="AC320" s="47"/>
    </row>
    <row r="321" customFormat="false" ht="27" hidden="false" customHeight="false" outlineLevel="0" collapsed="false">
      <c r="A321" s="5"/>
      <c r="B321" s="42"/>
      <c r="C321" s="48"/>
      <c r="D321" s="49"/>
      <c r="E321" s="50"/>
      <c r="F321" s="50"/>
      <c r="G321" s="50" t="n">
        <v>3</v>
      </c>
      <c r="H321" s="50"/>
      <c r="I321" s="51" t="s">
        <v>373</v>
      </c>
      <c r="J321" s="52"/>
      <c r="K321" s="53" t="n">
        <v>2995196934</v>
      </c>
      <c r="L321" s="53" t="n">
        <v>354899517</v>
      </c>
      <c r="M321" s="53" t="n">
        <v>3350096451</v>
      </c>
      <c r="N321" s="54"/>
      <c r="O321" s="55" t="n">
        <v>2779845857.69</v>
      </c>
      <c r="P321" s="53" t="n">
        <v>135982634.05</v>
      </c>
      <c r="Q321" s="53" t="n">
        <v>2915828491.74</v>
      </c>
      <c r="R321" s="54"/>
      <c r="S321" s="55" t="n">
        <v>2779845624.52</v>
      </c>
      <c r="T321" s="54" t="n">
        <v>135982634.05</v>
      </c>
      <c r="U321" s="53" t="n">
        <v>2915828258.57</v>
      </c>
      <c r="V321" s="54"/>
      <c r="W321" s="55" t="n">
        <v>2779845624.52</v>
      </c>
      <c r="X321" s="53" t="n">
        <v>135982634.05</v>
      </c>
      <c r="Y321" s="53" t="n">
        <v>2915828258.57</v>
      </c>
      <c r="Z321" s="54"/>
      <c r="AA321" s="56" t="n">
        <v>87.0371435932726</v>
      </c>
      <c r="AB321" s="57" t="n">
        <v>99.999992003302</v>
      </c>
      <c r="AC321" s="47"/>
    </row>
    <row r="322" customFormat="false" ht="27" hidden="false" customHeight="false" outlineLevel="0" collapsed="false">
      <c r="A322" s="5"/>
      <c r="B322" s="42"/>
      <c r="C322" s="48"/>
      <c r="D322" s="49"/>
      <c r="E322" s="50"/>
      <c r="F322" s="50"/>
      <c r="G322" s="50"/>
      <c r="H322" s="50" t="s">
        <v>189</v>
      </c>
      <c r="I322" s="51" t="s">
        <v>374</v>
      </c>
      <c r="J322" s="52"/>
      <c r="K322" s="53" t="n">
        <v>219842857</v>
      </c>
      <c r="L322" s="53"/>
      <c r="M322" s="53" t="n">
        <v>219842857</v>
      </c>
      <c r="N322" s="54"/>
      <c r="O322" s="55" t="n">
        <v>126048197.02</v>
      </c>
      <c r="P322" s="53"/>
      <c r="Q322" s="53" t="n">
        <v>126048197.02</v>
      </c>
      <c r="R322" s="54"/>
      <c r="S322" s="55" t="n">
        <v>126048197.02</v>
      </c>
      <c r="T322" s="54"/>
      <c r="U322" s="53" t="n">
        <v>126048197.02</v>
      </c>
      <c r="V322" s="54"/>
      <c r="W322" s="55" t="n">
        <v>126048197.02</v>
      </c>
      <c r="X322" s="53"/>
      <c r="Y322" s="53" t="n">
        <v>126048197.02</v>
      </c>
      <c r="Z322" s="54"/>
      <c r="AA322" s="56" t="n">
        <v>57.3355890384922</v>
      </c>
      <c r="AB322" s="57" t="n">
        <v>100</v>
      </c>
      <c r="AC322" s="47"/>
    </row>
    <row r="323" customFormat="false" ht="81" hidden="false" customHeight="false" outlineLevel="0" collapsed="false">
      <c r="A323" s="5"/>
      <c r="B323" s="42"/>
      <c r="C323" s="48"/>
      <c r="D323" s="49"/>
      <c r="E323" s="50"/>
      <c r="F323" s="50"/>
      <c r="G323" s="50"/>
      <c r="H323" s="50" t="s">
        <v>191</v>
      </c>
      <c r="I323" s="51" t="s">
        <v>342</v>
      </c>
      <c r="J323" s="52"/>
      <c r="K323" s="53" t="n">
        <v>153338980</v>
      </c>
      <c r="L323" s="53"/>
      <c r="M323" s="53" t="n">
        <v>153338980</v>
      </c>
      <c r="N323" s="54"/>
      <c r="O323" s="55" t="n">
        <v>175455680.25</v>
      </c>
      <c r="P323" s="53"/>
      <c r="Q323" s="53" t="n">
        <v>175455680.25</v>
      </c>
      <c r="R323" s="54"/>
      <c r="S323" s="55" t="n">
        <v>175455680.25</v>
      </c>
      <c r="T323" s="54"/>
      <c r="U323" s="53" t="n">
        <v>175455680.25</v>
      </c>
      <c r="V323" s="54"/>
      <c r="W323" s="55" t="n">
        <v>175455680.25</v>
      </c>
      <c r="X323" s="53"/>
      <c r="Y323" s="53" t="n">
        <v>175455680.25</v>
      </c>
      <c r="Z323" s="54"/>
      <c r="AA323" s="56" t="n">
        <v>114.42340378813</v>
      </c>
      <c r="AB323" s="57" t="n">
        <v>100</v>
      </c>
      <c r="AC323" s="47"/>
    </row>
    <row r="324" customFormat="false" ht="27" hidden="false" customHeight="false" outlineLevel="0" collapsed="false">
      <c r="A324" s="5"/>
      <c r="B324" s="42"/>
      <c r="C324" s="48"/>
      <c r="D324" s="49"/>
      <c r="E324" s="50"/>
      <c r="F324" s="50"/>
      <c r="G324" s="50"/>
      <c r="H324" s="50" t="s">
        <v>121</v>
      </c>
      <c r="I324" s="51" t="s">
        <v>375</v>
      </c>
      <c r="J324" s="52"/>
      <c r="K324" s="53"/>
      <c r="L324" s="53" t="n">
        <v>334929031</v>
      </c>
      <c r="M324" s="53" t="n">
        <v>334929031</v>
      </c>
      <c r="N324" s="54"/>
      <c r="O324" s="55"/>
      <c r="P324" s="53" t="n">
        <v>134084086.77</v>
      </c>
      <c r="Q324" s="53" t="n">
        <v>134084086.77</v>
      </c>
      <c r="R324" s="54"/>
      <c r="S324" s="55"/>
      <c r="T324" s="54" t="n">
        <v>134084086.77</v>
      </c>
      <c r="U324" s="53" t="n">
        <v>134084086.77</v>
      </c>
      <c r="V324" s="54"/>
      <c r="W324" s="55"/>
      <c r="X324" s="53" t="n">
        <v>134084086.77</v>
      </c>
      <c r="Y324" s="53" t="n">
        <v>134084086.77</v>
      </c>
      <c r="Z324" s="54"/>
      <c r="AA324" s="56" t="n">
        <v>40.0335815529828</v>
      </c>
      <c r="AB324" s="57" t="n">
        <v>100</v>
      </c>
      <c r="AC324" s="47"/>
    </row>
    <row r="325" customFormat="false" ht="27" hidden="false" customHeight="false" outlineLevel="0" collapsed="false">
      <c r="A325" s="5"/>
      <c r="B325" s="42"/>
      <c r="C325" s="48"/>
      <c r="D325" s="49"/>
      <c r="E325" s="50"/>
      <c r="F325" s="50"/>
      <c r="G325" s="50"/>
      <c r="H325" s="50" t="s">
        <v>61</v>
      </c>
      <c r="I325" s="51" t="s">
        <v>62</v>
      </c>
      <c r="J325" s="52"/>
      <c r="K325" s="53"/>
      <c r="L325" s="53" t="n">
        <v>6620486</v>
      </c>
      <c r="M325" s="53" t="n">
        <v>6620486</v>
      </c>
      <c r="N325" s="54"/>
      <c r="O325" s="55"/>
      <c r="P325" s="53" t="n">
        <v>0</v>
      </c>
      <c r="Q325" s="53" t="n">
        <v>0</v>
      </c>
      <c r="R325" s="54"/>
      <c r="S325" s="55"/>
      <c r="T325" s="54" t="n">
        <v>0</v>
      </c>
      <c r="U325" s="53" t="n">
        <v>0</v>
      </c>
      <c r="V325" s="54"/>
      <c r="W325" s="55"/>
      <c r="X325" s="53" t="n">
        <v>0</v>
      </c>
      <c r="Y325" s="53" t="n">
        <v>0</v>
      </c>
      <c r="Z325" s="54"/>
      <c r="AA325" s="56" t="n">
        <v>0</v>
      </c>
      <c r="AB325" s="57"/>
      <c r="AC325" s="47"/>
    </row>
    <row r="326" customFormat="false" ht="27" hidden="false" customHeight="false" outlineLevel="0" collapsed="false">
      <c r="A326" s="5"/>
      <c r="B326" s="42"/>
      <c r="C326" s="48"/>
      <c r="D326" s="49"/>
      <c r="E326" s="50"/>
      <c r="F326" s="50"/>
      <c r="G326" s="50"/>
      <c r="H326" s="50" t="s">
        <v>126</v>
      </c>
      <c r="I326" s="51" t="s">
        <v>376</v>
      </c>
      <c r="J326" s="52"/>
      <c r="K326" s="53"/>
      <c r="L326" s="53" t="n">
        <v>13350000</v>
      </c>
      <c r="M326" s="53" t="n">
        <v>13350000</v>
      </c>
      <c r="N326" s="54"/>
      <c r="O326" s="55"/>
      <c r="P326" s="53" t="n">
        <v>1898547.28</v>
      </c>
      <c r="Q326" s="53" t="n">
        <v>1898547.28</v>
      </c>
      <c r="R326" s="54"/>
      <c r="S326" s="55"/>
      <c r="T326" s="54" t="n">
        <v>1898547.28</v>
      </c>
      <c r="U326" s="53" t="n">
        <v>1898547.28</v>
      </c>
      <c r="V326" s="54"/>
      <c r="W326" s="55"/>
      <c r="X326" s="53" t="n">
        <v>1898547.28</v>
      </c>
      <c r="Y326" s="53" t="n">
        <v>1898547.28</v>
      </c>
      <c r="Z326" s="54"/>
      <c r="AA326" s="56" t="n">
        <v>14.2213279400749</v>
      </c>
      <c r="AB326" s="57" t="n">
        <v>100</v>
      </c>
      <c r="AC326" s="47"/>
    </row>
    <row r="327" customFormat="false" ht="27" hidden="false" customHeight="false" outlineLevel="0" collapsed="false">
      <c r="A327" s="5"/>
      <c r="B327" s="42"/>
      <c r="C327" s="48"/>
      <c r="D327" s="49"/>
      <c r="E327" s="50"/>
      <c r="F327" s="50"/>
      <c r="G327" s="50"/>
      <c r="H327" s="50" t="s">
        <v>27</v>
      </c>
      <c r="I327" s="51" t="s">
        <v>28</v>
      </c>
      <c r="J327" s="52"/>
      <c r="K327" s="53" t="n">
        <v>405021200</v>
      </c>
      <c r="L327" s="53"/>
      <c r="M327" s="53" t="n">
        <v>405021200</v>
      </c>
      <c r="N327" s="54"/>
      <c r="O327" s="55" t="n">
        <v>410953116.09</v>
      </c>
      <c r="P327" s="53"/>
      <c r="Q327" s="53" t="n">
        <v>410953116.09</v>
      </c>
      <c r="R327" s="54"/>
      <c r="S327" s="55" t="n">
        <v>410953116.09</v>
      </c>
      <c r="T327" s="54"/>
      <c r="U327" s="53" t="n">
        <v>410953116.09</v>
      </c>
      <c r="V327" s="54"/>
      <c r="W327" s="55" t="n">
        <v>410953116.09</v>
      </c>
      <c r="X327" s="53"/>
      <c r="Y327" s="53" t="n">
        <v>410953116.09</v>
      </c>
      <c r="Z327" s="54"/>
      <c r="AA327" s="56" t="n">
        <v>101.46459397434</v>
      </c>
      <c r="AB327" s="57" t="n">
        <v>100</v>
      </c>
      <c r="AC327" s="47"/>
    </row>
    <row r="328" customFormat="false" ht="54" hidden="false" customHeight="false" outlineLevel="0" collapsed="false">
      <c r="A328" s="5"/>
      <c r="B328" s="42"/>
      <c r="C328" s="48"/>
      <c r="D328" s="49"/>
      <c r="E328" s="50"/>
      <c r="F328" s="50"/>
      <c r="G328" s="50"/>
      <c r="H328" s="50" t="s">
        <v>92</v>
      </c>
      <c r="I328" s="51" t="s">
        <v>93</v>
      </c>
      <c r="J328" s="52"/>
      <c r="K328" s="53" t="n">
        <v>13867925</v>
      </c>
      <c r="L328" s="53"/>
      <c r="M328" s="53" t="n">
        <v>13867925</v>
      </c>
      <c r="N328" s="54"/>
      <c r="O328" s="55" t="n">
        <v>14788341.37</v>
      </c>
      <c r="P328" s="53"/>
      <c r="Q328" s="53" t="n">
        <v>14788341.37</v>
      </c>
      <c r="R328" s="54"/>
      <c r="S328" s="55" t="n">
        <v>14788341.37</v>
      </c>
      <c r="T328" s="54"/>
      <c r="U328" s="53" t="n">
        <v>14788341.37</v>
      </c>
      <c r="V328" s="54"/>
      <c r="W328" s="55" t="n">
        <v>14788341.37</v>
      </c>
      <c r="X328" s="53"/>
      <c r="Y328" s="53" t="n">
        <v>14788341.37</v>
      </c>
      <c r="Z328" s="54"/>
      <c r="AA328" s="56" t="n">
        <v>106.637015775612</v>
      </c>
      <c r="AB328" s="57" t="n">
        <v>100</v>
      </c>
      <c r="AC328" s="47"/>
    </row>
    <row r="329" customFormat="false" ht="54" hidden="false" customHeight="false" outlineLevel="0" collapsed="false">
      <c r="A329" s="5"/>
      <c r="B329" s="42"/>
      <c r="C329" s="48"/>
      <c r="D329" s="49"/>
      <c r="E329" s="50"/>
      <c r="F329" s="50"/>
      <c r="G329" s="50"/>
      <c r="H329" s="50" t="s">
        <v>377</v>
      </c>
      <c r="I329" s="51" t="s">
        <v>378</v>
      </c>
      <c r="J329" s="52"/>
      <c r="K329" s="53" t="n">
        <v>2137525822</v>
      </c>
      <c r="L329" s="53"/>
      <c r="M329" s="53" t="n">
        <v>2137525822</v>
      </c>
      <c r="N329" s="54"/>
      <c r="O329" s="55" t="n">
        <v>1974279214.79</v>
      </c>
      <c r="P329" s="53"/>
      <c r="Q329" s="53" t="n">
        <v>1974279214.79</v>
      </c>
      <c r="R329" s="54"/>
      <c r="S329" s="55" t="n">
        <v>1974278981.62</v>
      </c>
      <c r="T329" s="54"/>
      <c r="U329" s="53" t="n">
        <v>1974278981.62</v>
      </c>
      <c r="V329" s="54"/>
      <c r="W329" s="55" t="n">
        <v>1974278981.62</v>
      </c>
      <c r="X329" s="53"/>
      <c r="Y329" s="53" t="n">
        <v>1974278981.62</v>
      </c>
      <c r="Z329" s="54"/>
      <c r="AA329" s="56" t="n">
        <v>92.3628131786845</v>
      </c>
      <c r="AB329" s="57" t="n">
        <v>99.9999881896138</v>
      </c>
      <c r="AC329" s="47"/>
    </row>
    <row r="330" customFormat="false" ht="27" hidden="false" customHeight="false" outlineLevel="0" collapsed="false">
      <c r="A330" s="5"/>
      <c r="B330" s="42"/>
      <c r="C330" s="48"/>
      <c r="D330" s="49"/>
      <c r="E330" s="50"/>
      <c r="F330" s="50"/>
      <c r="G330" s="50"/>
      <c r="H330" s="50" t="s">
        <v>379</v>
      </c>
      <c r="I330" s="51" t="s">
        <v>380</v>
      </c>
      <c r="J330" s="52"/>
      <c r="K330" s="53" t="n">
        <v>65600150</v>
      </c>
      <c r="L330" s="53"/>
      <c r="M330" s="53" t="n">
        <v>65600150</v>
      </c>
      <c r="N330" s="54"/>
      <c r="O330" s="55" t="n">
        <v>78321308.17</v>
      </c>
      <c r="P330" s="53"/>
      <c r="Q330" s="53" t="n">
        <v>78321308.17</v>
      </c>
      <c r="R330" s="54"/>
      <c r="S330" s="55" t="n">
        <v>78321308.17</v>
      </c>
      <c r="T330" s="54"/>
      <c r="U330" s="53" t="n">
        <v>78321308.17</v>
      </c>
      <c r="V330" s="54"/>
      <c r="W330" s="55" t="n">
        <v>78321308.17</v>
      </c>
      <c r="X330" s="53"/>
      <c r="Y330" s="53" t="n">
        <v>78321308.17</v>
      </c>
      <c r="Z330" s="54"/>
      <c r="AA330" s="56" t="n">
        <v>119.391965064104</v>
      </c>
      <c r="AB330" s="57" t="n">
        <v>100</v>
      </c>
      <c r="AC330" s="47"/>
    </row>
    <row r="331" customFormat="false" ht="27" hidden="false" customHeight="false" outlineLevel="0" collapsed="false">
      <c r="A331" s="5"/>
      <c r="B331" s="42"/>
      <c r="C331" s="48"/>
      <c r="D331" s="49"/>
      <c r="E331" s="50"/>
      <c r="F331" s="50" t="n">
        <v>8</v>
      </c>
      <c r="G331" s="50"/>
      <c r="H331" s="50"/>
      <c r="I331" s="51" t="s">
        <v>381</v>
      </c>
      <c r="J331" s="52"/>
      <c r="K331" s="53" t="n">
        <v>5593808192</v>
      </c>
      <c r="L331" s="53" t="n">
        <v>50000483</v>
      </c>
      <c r="M331" s="53" t="n">
        <v>5643808675</v>
      </c>
      <c r="N331" s="54"/>
      <c r="O331" s="55" t="n">
        <v>4991901221.08</v>
      </c>
      <c r="P331" s="53" t="n">
        <v>21358568.63</v>
      </c>
      <c r="Q331" s="53" t="n">
        <v>5013259789.71</v>
      </c>
      <c r="R331" s="54"/>
      <c r="S331" s="55" t="n">
        <v>4991886862.76</v>
      </c>
      <c r="T331" s="54" t="n">
        <v>21358568.63</v>
      </c>
      <c r="U331" s="53" t="n">
        <v>5013245431.39</v>
      </c>
      <c r="V331" s="54"/>
      <c r="W331" s="55" t="n">
        <v>4991886862.76</v>
      </c>
      <c r="X331" s="53" t="n">
        <v>21358568.63</v>
      </c>
      <c r="Y331" s="53" t="n">
        <v>5013245431.39</v>
      </c>
      <c r="Z331" s="54"/>
      <c r="AA331" s="56" t="n">
        <v>88.8273455051167</v>
      </c>
      <c r="AB331" s="57" t="n">
        <v>99.999713593139</v>
      </c>
      <c r="AC331" s="47"/>
    </row>
    <row r="332" customFormat="false" ht="27" hidden="false" customHeight="false" outlineLevel="0" collapsed="false">
      <c r="A332" s="5"/>
      <c r="B332" s="42"/>
      <c r="C332" s="48"/>
      <c r="D332" s="49"/>
      <c r="E332" s="50"/>
      <c r="F332" s="50"/>
      <c r="G332" s="50" t="n">
        <v>1</v>
      </c>
      <c r="H332" s="50"/>
      <c r="I332" s="51" t="s">
        <v>382</v>
      </c>
      <c r="J332" s="52"/>
      <c r="K332" s="53" t="n">
        <v>4462821614</v>
      </c>
      <c r="L332" s="53" t="n">
        <v>50000483</v>
      </c>
      <c r="M332" s="53" t="n">
        <v>4512822097</v>
      </c>
      <c r="N332" s="54"/>
      <c r="O332" s="55" t="n">
        <v>3919904431.22</v>
      </c>
      <c r="P332" s="53" t="n">
        <v>21358568.63</v>
      </c>
      <c r="Q332" s="53" t="n">
        <v>3941262999.85</v>
      </c>
      <c r="R332" s="54"/>
      <c r="S332" s="55" t="n">
        <v>3919890072.9</v>
      </c>
      <c r="T332" s="54" t="n">
        <v>21358568.63</v>
      </c>
      <c r="U332" s="53" t="n">
        <v>3941248641.53</v>
      </c>
      <c r="V332" s="54"/>
      <c r="W332" s="55" t="n">
        <v>3919890072.9</v>
      </c>
      <c r="X332" s="53" t="n">
        <v>21358568.63</v>
      </c>
      <c r="Y332" s="53" t="n">
        <v>3941248641.53</v>
      </c>
      <c r="Z332" s="54"/>
      <c r="AA332" s="56" t="n">
        <v>87.3344562851266</v>
      </c>
      <c r="AB332" s="57" t="n">
        <v>99.9996356924164</v>
      </c>
      <c r="AC332" s="47"/>
    </row>
    <row r="333" customFormat="false" ht="81" hidden="false" customHeight="false" outlineLevel="0" collapsed="false">
      <c r="A333" s="5"/>
      <c r="B333" s="42"/>
      <c r="C333" s="48"/>
      <c r="D333" s="49"/>
      <c r="E333" s="50"/>
      <c r="F333" s="50"/>
      <c r="G333" s="50"/>
      <c r="H333" s="50" t="s">
        <v>166</v>
      </c>
      <c r="I333" s="51" t="s">
        <v>383</v>
      </c>
      <c r="J333" s="52"/>
      <c r="K333" s="53" t="n">
        <v>114879554</v>
      </c>
      <c r="L333" s="53"/>
      <c r="M333" s="53" t="n">
        <v>114879554</v>
      </c>
      <c r="N333" s="54"/>
      <c r="O333" s="55" t="n">
        <v>116556692.23</v>
      </c>
      <c r="P333" s="53"/>
      <c r="Q333" s="53" t="n">
        <v>116556692.23</v>
      </c>
      <c r="R333" s="54"/>
      <c r="S333" s="55" t="n">
        <v>116556692.23</v>
      </c>
      <c r="T333" s="54"/>
      <c r="U333" s="53" t="n">
        <v>116556692.23</v>
      </c>
      <c r="V333" s="54"/>
      <c r="W333" s="55" t="n">
        <v>116556692.23</v>
      </c>
      <c r="X333" s="53"/>
      <c r="Y333" s="53" t="n">
        <v>116556692.23</v>
      </c>
      <c r="Z333" s="54"/>
      <c r="AA333" s="56" t="n">
        <v>101.459910115946</v>
      </c>
      <c r="AB333" s="57" t="n">
        <v>100</v>
      </c>
      <c r="AC333" s="47"/>
    </row>
    <row r="334" customFormat="false" ht="27" hidden="false" customHeight="false" outlineLevel="0" collapsed="false">
      <c r="A334" s="5"/>
      <c r="B334" s="42"/>
      <c r="C334" s="48"/>
      <c r="D334" s="49"/>
      <c r="E334" s="50"/>
      <c r="F334" s="50"/>
      <c r="G334" s="50"/>
      <c r="H334" s="50" t="s">
        <v>95</v>
      </c>
      <c r="I334" s="51" t="s">
        <v>384</v>
      </c>
      <c r="J334" s="52"/>
      <c r="K334" s="53" t="n">
        <v>746556777</v>
      </c>
      <c r="L334" s="53" t="n">
        <v>50000483</v>
      </c>
      <c r="M334" s="53" t="n">
        <v>796557260</v>
      </c>
      <c r="N334" s="54"/>
      <c r="O334" s="55" t="n">
        <v>510642439.54</v>
      </c>
      <c r="P334" s="53" t="n">
        <v>10042519.8</v>
      </c>
      <c r="Q334" s="53" t="n">
        <v>520684959.34</v>
      </c>
      <c r="R334" s="54"/>
      <c r="S334" s="55" t="n">
        <v>510628209.14</v>
      </c>
      <c r="T334" s="54" t="n">
        <v>10042519.8</v>
      </c>
      <c r="U334" s="53" t="n">
        <v>520670728.94</v>
      </c>
      <c r="V334" s="54"/>
      <c r="W334" s="55" t="n">
        <v>510628209.14</v>
      </c>
      <c r="X334" s="53" t="n">
        <v>10042519.8</v>
      </c>
      <c r="Y334" s="53" t="n">
        <v>520670728.94</v>
      </c>
      <c r="Z334" s="54"/>
      <c r="AA334" s="56" t="n">
        <v>65.3651350739054</v>
      </c>
      <c r="AB334" s="57" t="n">
        <v>99.9972669846239</v>
      </c>
      <c r="AC334" s="47"/>
    </row>
    <row r="335" customFormat="false" ht="27" hidden="false" customHeight="false" outlineLevel="0" collapsed="false">
      <c r="A335" s="5"/>
      <c r="B335" s="42"/>
      <c r="C335" s="48"/>
      <c r="D335" s="49"/>
      <c r="E335" s="50"/>
      <c r="F335" s="50"/>
      <c r="G335" s="50"/>
      <c r="H335" s="50" t="s">
        <v>213</v>
      </c>
      <c r="I335" s="51" t="s">
        <v>385</v>
      </c>
      <c r="J335" s="52"/>
      <c r="K335" s="53"/>
      <c r="L335" s="53" t="n">
        <v>0</v>
      </c>
      <c r="M335" s="53" t="n">
        <v>0</v>
      </c>
      <c r="N335" s="54"/>
      <c r="O335" s="55"/>
      <c r="P335" s="53" t="n">
        <v>11316048.83</v>
      </c>
      <c r="Q335" s="53" t="n">
        <v>11316048.83</v>
      </c>
      <c r="R335" s="54"/>
      <c r="S335" s="55"/>
      <c r="T335" s="54" t="n">
        <v>11316048.83</v>
      </c>
      <c r="U335" s="53" t="n">
        <v>11316048.83</v>
      </c>
      <c r="V335" s="54"/>
      <c r="W335" s="55"/>
      <c r="X335" s="53" t="n">
        <v>11316048.83</v>
      </c>
      <c r="Y335" s="53" t="n">
        <v>11316048.83</v>
      </c>
      <c r="Z335" s="54"/>
      <c r="AA335" s="56"/>
      <c r="AB335" s="57" t="n">
        <v>100</v>
      </c>
      <c r="AC335" s="47"/>
    </row>
    <row r="336" customFormat="false" ht="27" hidden="false" customHeight="false" outlineLevel="0" collapsed="false">
      <c r="A336" s="5"/>
      <c r="B336" s="42"/>
      <c r="C336" s="48"/>
      <c r="D336" s="49"/>
      <c r="E336" s="50"/>
      <c r="F336" s="50"/>
      <c r="G336" s="50"/>
      <c r="H336" s="50" t="s">
        <v>27</v>
      </c>
      <c r="I336" s="51" t="s">
        <v>28</v>
      </c>
      <c r="J336" s="52"/>
      <c r="K336" s="53" t="n">
        <v>8232681</v>
      </c>
      <c r="L336" s="53"/>
      <c r="M336" s="53" t="n">
        <v>8232681</v>
      </c>
      <c r="N336" s="54"/>
      <c r="O336" s="55" t="n">
        <v>8222755</v>
      </c>
      <c r="P336" s="53"/>
      <c r="Q336" s="53" t="n">
        <v>8222755</v>
      </c>
      <c r="R336" s="54"/>
      <c r="S336" s="55" t="n">
        <v>8222755</v>
      </c>
      <c r="T336" s="54"/>
      <c r="U336" s="53" t="n">
        <v>8222755</v>
      </c>
      <c r="V336" s="54"/>
      <c r="W336" s="55" t="n">
        <v>8222755</v>
      </c>
      <c r="X336" s="53"/>
      <c r="Y336" s="53" t="n">
        <v>8222755</v>
      </c>
      <c r="Z336" s="54"/>
      <c r="AA336" s="56" t="n">
        <v>99.8794317428308</v>
      </c>
      <c r="AB336" s="57" t="n">
        <v>100</v>
      </c>
      <c r="AC336" s="47"/>
    </row>
    <row r="337" customFormat="false" ht="54" hidden="false" customHeight="false" outlineLevel="0" collapsed="false">
      <c r="A337" s="5"/>
      <c r="B337" s="42"/>
      <c r="C337" s="48"/>
      <c r="D337" s="49"/>
      <c r="E337" s="50"/>
      <c r="F337" s="50"/>
      <c r="G337" s="50"/>
      <c r="H337" s="50" t="s">
        <v>386</v>
      </c>
      <c r="I337" s="51" t="s">
        <v>387</v>
      </c>
      <c r="J337" s="52"/>
      <c r="K337" s="53" t="n">
        <v>3593152602</v>
      </c>
      <c r="L337" s="53"/>
      <c r="M337" s="53" t="n">
        <v>3593152602</v>
      </c>
      <c r="N337" s="54"/>
      <c r="O337" s="55" t="n">
        <v>3284482544.45</v>
      </c>
      <c r="P337" s="53"/>
      <c r="Q337" s="53" t="n">
        <v>3284482544.45</v>
      </c>
      <c r="R337" s="54"/>
      <c r="S337" s="55" t="n">
        <v>3284482416.53</v>
      </c>
      <c r="T337" s="54"/>
      <c r="U337" s="53" t="n">
        <v>3284482416.53</v>
      </c>
      <c r="V337" s="54"/>
      <c r="W337" s="55" t="n">
        <v>3284482416.53</v>
      </c>
      <c r="X337" s="53"/>
      <c r="Y337" s="53" t="n">
        <v>3284482416.53</v>
      </c>
      <c r="Z337" s="54"/>
      <c r="AA337" s="56" t="n">
        <v>91.4094885561446</v>
      </c>
      <c r="AB337" s="57" t="n">
        <v>99.9999961053226</v>
      </c>
      <c r="AC337" s="47"/>
    </row>
    <row r="338" customFormat="false" ht="27" hidden="false" customHeight="false" outlineLevel="0" collapsed="false">
      <c r="A338" s="5"/>
      <c r="B338" s="42"/>
      <c r="C338" s="48"/>
      <c r="D338" s="49"/>
      <c r="E338" s="50"/>
      <c r="F338" s="50"/>
      <c r="G338" s="50" t="n">
        <v>2</v>
      </c>
      <c r="H338" s="50"/>
      <c r="I338" s="51" t="s">
        <v>388</v>
      </c>
      <c r="J338" s="52"/>
      <c r="K338" s="53" t="n">
        <v>12757000</v>
      </c>
      <c r="L338" s="53"/>
      <c r="M338" s="53" t="n">
        <v>12757000</v>
      </c>
      <c r="N338" s="54"/>
      <c r="O338" s="55" t="n">
        <v>12757000</v>
      </c>
      <c r="P338" s="53"/>
      <c r="Q338" s="53" t="n">
        <v>12757000</v>
      </c>
      <c r="R338" s="54"/>
      <c r="S338" s="55" t="n">
        <v>12757000</v>
      </c>
      <c r="T338" s="54"/>
      <c r="U338" s="53" t="n">
        <v>12757000</v>
      </c>
      <c r="V338" s="54"/>
      <c r="W338" s="55" t="n">
        <v>12757000</v>
      </c>
      <c r="X338" s="53"/>
      <c r="Y338" s="53" t="n">
        <v>12757000</v>
      </c>
      <c r="Z338" s="54"/>
      <c r="AA338" s="56" t="n">
        <v>100</v>
      </c>
      <c r="AB338" s="57" t="n">
        <v>100</v>
      </c>
      <c r="AC338" s="47"/>
    </row>
    <row r="339" customFormat="false" ht="81" hidden="false" customHeight="false" outlineLevel="0" collapsed="false">
      <c r="A339" s="5"/>
      <c r="B339" s="42"/>
      <c r="C339" s="48"/>
      <c r="D339" s="49"/>
      <c r="E339" s="50"/>
      <c r="F339" s="50"/>
      <c r="G339" s="50"/>
      <c r="H339" s="50" t="s">
        <v>166</v>
      </c>
      <c r="I339" s="51" t="s">
        <v>383</v>
      </c>
      <c r="J339" s="52"/>
      <c r="K339" s="53" t="n">
        <v>12757000</v>
      </c>
      <c r="L339" s="53"/>
      <c r="M339" s="53" t="n">
        <v>12757000</v>
      </c>
      <c r="N339" s="54"/>
      <c r="O339" s="55" t="n">
        <v>12757000</v>
      </c>
      <c r="P339" s="53"/>
      <c r="Q339" s="53" t="n">
        <v>12757000</v>
      </c>
      <c r="R339" s="54"/>
      <c r="S339" s="55" t="n">
        <v>12757000</v>
      </c>
      <c r="T339" s="54"/>
      <c r="U339" s="53" t="n">
        <v>12757000</v>
      </c>
      <c r="V339" s="54"/>
      <c r="W339" s="55" t="n">
        <v>12757000</v>
      </c>
      <c r="X339" s="53"/>
      <c r="Y339" s="53" t="n">
        <v>12757000</v>
      </c>
      <c r="Z339" s="54"/>
      <c r="AA339" s="56" t="n">
        <v>100</v>
      </c>
      <c r="AB339" s="57" t="n">
        <v>100</v>
      </c>
      <c r="AC339" s="47"/>
    </row>
    <row r="340" customFormat="false" ht="27" hidden="false" customHeight="false" outlineLevel="0" collapsed="false">
      <c r="A340" s="5"/>
      <c r="B340" s="42"/>
      <c r="C340" s="48"/>
      <c r="D340" s="49"/>
      <c r="E340" s="50"/>
      <c r="F340" s="50"/>
      <c r="G340" s="50" t="n">
        <v>3</v>
      </c>
      <c r="H340" s="50"/>
      <c r="I340" s="51" t="s">
        <v>389</v>
      </c>
      <c r="J340" s="52"/>
      <c r="K340" s="53" t="n">
        <v>1108563578</v>
      </c>
      <c r="L340" s="53"/>
      <c r="M340" s="53" t="n">
        <v>1108563578</v>
      </c>
      <c r="N340" s="54"/>
      <c r="O340" s="55" t="n">
        <v>1049573789.86</v>
      </c>
      <c r="P340" s="53"/>
      <c r="Q340" s="53" t="n">
        <v>1049573789.86</v>
      </c>
      <c r="R340" s="54"/>
      <c r="S340" s="55" t="n">
        <v>1049573789.86</v>
      </c>
      <c r="T340" s="54"/>
      <c r="U340" s="53" t="n">
        <v>1049573789.86</v>
      </c>
      <c r="V340" s="54"/>
      <c r="W340" s="55" t="n">
        <v>1049573789.86</v>
      </c>
      <c r="X340" s="53"/>
      <c r="Y340" s="53" t="n">
        <v>1049573789.86</v>
      </c>
      <c r="Z340" s="54"/>
      <c r="AA340" s="56" t="n">
        <v>94.6787185407601</v>
      </c>
      <c r="AB340" s="57" t="n">
        <v>100</v>
      </c>
      <c r="AC340" s="47"/>
    </row>
    <row r="341" customFormat="false" ht="81" hidden="false" customHeight="false" outlineLevel="0" collapsed="false">
      <c r="A341" s="5"/>
      <c r="B341" s="42"/>
      <c r="C341" s="48"/>
      <c r="D341" s="49"/>
      <c r="E341" s="50"/>
      <c r="F341" s="50"/>
      <c r="G341" s="50"/>
      <c r="H341" s="50" t="s">
        <v>166</v>
      </c>
      <c r="I341" s="51" t="s">
        <v>383</v>
      </c>
      <c r="J341" s="52"/>
      <c r="K341" s="53" t="n">
        <v>1043278455</v>
      </c>
      <c r="L341" s="53"/>
      <c r="M341" s="53" t="n">
        <v>1043278455</v>
      </c>
      <c r="N341" s="54"/>
      <c r="O341" s="55" t="n">
        <v>1008565896.42</v>
      </c>
      <c r="P341" s="53"/>
      <c r="Q341" s="53" t="n">
        <v>1008565896.42</v>
      </c>
      <c r="R341" s="54"/>
      <c r="S341" s="55" t="n">
        <v>1008565896.42</v>
      </c>
      <c r="T341" s="54"/>
      <c r="U341" s="53" t="n">
        <v>1008565896.42</v>
      </c>
      <c r="V341" s="54"/>
      <c r="W341" s="55" t="n">
        <v>1008565896.42</v>
      </c>
      <c r="X341" s="53"/>
      <c r="Y341" s="53" t="n">
        <v>1008565896.42</v>
      </c>
      <c r="Z341" s="54"/>
      <c r="AA341" s="56" t="n">
        <v>96.6727426974422</v>
      </c>
      <c r="AB341" s="57" t="n">
        <v>100</v>
      </c>
      <c r="AC341" s="47"/>
    </row>
    <row r="342" customFormat="false" ht="27" hidden="false" customHeight="false" outlineLevel="0" collapsed="false">
      <c r="A342" s="5"/>
      <c r="B342" s="42"/>
      <c r="C342" s="48"/>
      <c r="D342" s="49"/>
      <c r="E342" s="50"/>
      <c r="F342" s="50"/>
      <c r="G342" s="50"/>
      <c r="H342" s="50" t="s">
        <v>27</v>
      </c>
      <c r="I342" s="51" t="s">
        <v>28</v>
      </c>
      <c r="J342" s="52"/>
      <c r="K342" s="53" t="n">
        <v>65285123</v>
      </c>
      <c r="L342" s="53"/>
      <c r="M342" s="53" t="n">
        <v>65285123</v>
      </c>
      <c r="N342" s="54"/>
      <c r="O342" s="55" t="n">
        <v>41007893.44</v>
      </c>
      <c r="P342" s="53"/>
      <c r="Q342" s="53" t="n">
        <v>41007893.44</v>
      </c>
      <c r="R342" s="54"/>
      <c r="S342" s="55" t="n">
        <v>41007893.44</v>
      </c>
      <c r="T342" s="54"/>
      <c r="U342" s="53" t="n">
        <v>41007893.44</v>
      </c>
      <c r="V342" s="54"/>
      <c r="W342" s="55" t="n">
        <v>41007893.44</v>
      </c>
      <c r="X342" s="53"/>
      <c r="Y342" s="53" t="n">
        <v>41007893.44</v>
      </c>
      <c r="Z342" s="54"/>
      <c r="AA342" s="56" t="n">
        <v>62.8135347772876</v>
      </c>
      <c r="AB342" s="57" t="n">
        <v>100</v>
      </c>
      <c r="AC342" s="47"/>
    </row>
    <row r="343" customFormat="false" ht="27" hidden="false" customHeight="false" outlineLevel="0" collapsed="false">
      <c r="A343" s="5"/>
      <c r="B343" s="42"/>
      <c r="C343" s="48"/>
      <c r="D343" s="49"/>
      <c r="E343" s="50"/>
      <c r="F343" s="50"/>
      <c r="G343" s="50" t="n">
        <v>4</v>
      </c>
      <c r="H343" s="50"/>
      <c r="I343" s="51" t="s">
        <v>390</v>
      </c>
      <c r="J343" s="52"/>
      <c r="K343" s="53" t="n">
        <v>9666000</v>
      </c>
      <c r="L343" s="53"/>
      <c r="M343" s="53" t="n">
        <v>9666000</v>
      </c>
      <c r="N343" s="54"/>
      <c r="O343" s="55" t="n">
        <v>9666000</v>
      </c>
      <c r="P343" s="53"/>
      <c r="Q343" s="53" t="n">
        <v>9666000</v>
      </c>
      <c r="R343" s="54"/>
      <c r="S343" s="55" t="n">
        <v>9666000</v>
      </c>
      <c r="T343" s="54"/>
      <c r="U343" s="53" t="n">
        <v>9666000</v>
      </c>
      <c r="V343" s="54"/>
      <c r="W343" s="55" t="n">
        <v>9666000</v>
      </c>
      <c r="X343" s="53"/>
      <c r="Y343" s="53" t="n">
        <v>9666000</v>
      </c>
      <c r="Z343" s="54"/>
      <c r="AA343" s="56" t="n">
        <v>100</v>
      </c>
      <c r="AB343" s="57" t="n">
        <v>100</v>
      </c>
      <c r="AC343" s="47"/>
    </row>
    <row r="344" customFormat="false" ht="81" hidden="false" customHeight="false" outlineLevel="0" collapsed="false">
      <c r="A344" s="5"/>
      <c r="B344" s="42"/>
      <c r="C344" s="48"/>
      <c r="D344" s="49"/>
      <c r="E344" s="50"/>
      <c r="F344" s="50"/>
      <c r="G344" s="50"/>
      <c r="H344" s="50" t="s">
        <v>166</v>
      </c>
      <c r="I344" s="51" t="s">
        <v>383</v>
      </c>
      <c r="J344" s="52"/>
      <c r="K344" s="53" t="n">
        <v>9666000</v>
      </c>
      <c r="L344" s="53"/>
      <c r="M344" s="53" t="n">
        <v>9666000</v>
      </c>
      <c r="N344" s="54"/>
      <c r="O344" s="55" t="n">
        <v>9666000</v>
      </c>
      <c r="P344" s="53"/>
      <c r="Q344" s="53" t="n">
        <v>9666000</v>
      </c>
      <c r="R344" s="54"/>
      <c r="S344" s="55" t="n">
        <v>9666000</v>
      </c>
      <c r="T344" s="54"/>
      <c r="U344" s="53" t="n">
        <v>9666000</v>
      </c>
      <c r="V344" s="54"/>
      <c r="W344" s="55" t="n">
        <v>9666000</v>
      </c>
      <c r="X344" s="53"/>
      <c r="Y344" s="53" t="n">
        <v>9666000</v>
      </c>
      <c r="Z344" s="54"/>
      <c r="AA344" s="56" t="n">
        <v>100</v>
      </c>
      <c r="AB344" s="57" t="n">
        <v>100</v>
      </c>
      <c r="AC344" s="47"/>
    </row>
    <row r="345" customFormat="false" ht="27" hidden="false" customHeight="false" outlineLevel="0" collapsed="false">
      <c r="A345" s="5"/>
      <c r="B345" s="42"/>
      <c r="C345" s="48"/>
      <c r="D345" s="49" t="s">
        <v>391</v>
      </c>
      <c r="E345" s="50"/>
      <c r="F345" s="50"/>
      <c r="G345" s="50"/>
      <c r="H345" s="50"/>
      <c r="I345" s="51"/>
      <c r="J345" s="52"/>
      <c r="K345" s="53" t="n">
        <v>18690457769</v>
      </c>
      <c r="L345" s="53" t="n">
        <v>100141922131</v>
      </c>
      <c r="M345" s="53" t="n">
        <v>118832379900</v>
      </c>
      <c r="N345" s="54"/>
      <c r="O345" s="55" t="n">
        <v>22225205661.71</v>
      </c>
      <c r="P345" s="53" t="n">
        <v>82549558535.9</v>
      </c>
      <c r="Q345" s="53" t="n">
        <v>104774764197.61</v>
      </c>
      <c r="R345" s="54"/>
      <c r="S345" s="55" t="n">
        <v>22225187293.17</v>
      </c>
      <c r="T345" s="54" t="n">
        <v>82506716472.69</v>
      </c>
      <c r="U345" s="53" t="n">
        <v>104731903765.86</v>
      </c>
      <c r="V345" s="54"/>
      <c r="W345" s="55" t="n">
        <v>22224225524.63</v>
      </c>
      <c r="X345" s="53" t="n">
        <v>82490235987.79</v>
      </c>
      <c r="Y345" s="53" t="n">
        <v>104714461512.42</v>
      </c>
      <c r="Z345" s="54"/>
      <c r="AA345" s="56" t="n">
        <v>88.1194684483636</v>
      </c>
      <c r="AB345" s="57" t="n">
        <v>99.9424454107324</v>
      </c>
      <c r="AC345" s="47"/>
    </row>
    <row r="346" customFormat="false" ht="27" hidden="false" customHeight="false" outlineLevel="0" collapsed="false">
      <c r="A346" s="5"/>
      <c r="B346" s="42"/>
      <c r="C346" s="48"/>
      <c r="D346" s="49"/>
      <c r="E346" s="50" t="n">
        <v>1</v>
      </c>
      <c r="F346" s="50"/>
      <c r="G346" s="50"/>
      <c r="H346" s="50"/>
      <c r="I346" s="51" t="s">
        <v>24</v>
      </c>
      <c r="J346" s="52"/>
      <c r="K346" s="53" t="n">
        <v>89498587</v>
      </c>
      <c r="L346" s="53"/>
      <c r="M346" s="53" t="n">
        <v>89498587</v>
      </c>
      <c r="N346" s="54"/>
      <c r="O346" s="55" t="n">
        <v>71516688.1</v>
      </c>
      <c r="P346" s="53"/>
      <c r="Q346" s="53" t="n">
        <v>71516688.1</v>
      </c>
      <c r="R346" s="54"/>
      <c r="S346" s="55" t="n">
        <v>71516688.1</v>
      </c>
      <c r="T346" s="54"/>
      <c r="U346" s="53" t="n">
        <v>71516688.1</v>
      </c>
      <c r="V346" s="54"/>
      <c r="W346" s="55" t="n">
        <v>71516688.1</v>
      </c>
      <c r="X346" s="53"/>
      <c r="Y346" s="53" t="n">
        <v>71516688.1</v>
      </c>
      <c r="Z346" s="54"/>
      <c r="AA346" s="56" t="n">
        <v>79.9081756452758</v>
      </c>
      <c r="AB346" s="57" t="n">
        <v>100</v>
      </c>
      <c r="AC346" s="47"/>
    </row>
    <row r="347" customFormat="false" ht="27" hidden="false" customHeight="false" outlineLevel="0" collapsed="false">
      <c r="A347" s="5"/>
      <c r="B347" s="42"/>
      <c r="C347" s="48"/>
      <c r="D347" s="49"/>
      <c r="E347" s="50"/>
      <c r="F347" s="50" t="n">
        <v>3</v>
      </c>
      <c r="G347" s="50"/>
      <c r="H347" s="50"/>
      <c r="I347" s="51" t="s">
        <v>25</v>
      </c>
      <c r="J347" s="52"/>
      <c r="K347" s="53" t="n">
        <v>89498587</v>
      </c>
      <c r="L347" s="53"/>
      <c r="M347" s="53" t="n">
        <v>89498587</v>
      </c>
      <c r="N347" s="54"/>
      <c r="O347" s="55" t="n">
        <v>71516688.1</v>
      </c>
      <c r="P347" s="53"/>
      <c r="Q347" s="53" t="n">
        <v>71516688.1</v>
      </c>
      <c r="R347" s="54"/>
      <c r="S347" s="55" t="n">
        <v>71516688.1</v>
      </c>
      <c r="T347" s="54"/>
      <c r="U347" s="53" t="n">
        <v>71516688.1</v>
      </c>
      <c r="V347" s="54"/>
      <c r="W347" s="55" t="n">
        <v>71516688.1</v>
      </c>
      <c r="X347" s="53"/>
      <c r="Y347" s="53" t="n">
        <v>71516688.1</v>
      </c>
      <c r="Z347" s="54"/>
      <c r="AA347" s="56" t="n">
        <v>79.9081756452758</v>
      </c>
      <c r="AB347" s="57" t="n">
        <v>100</v>
      </c>
      <c r="AC347" s="47"/>
    </row>
    <row r="348" customFormat="false" ht="27" hidden="false" customHeight="false" outlineLevel="0" collapsed="false">
      <c r="A348" s="5"/>
      <c r="B348" s="42"/>
      <c r="C348" s="48"/>
      <c r="D348" s="49"/>
      <c r="E348" s="50"/>
      <c r="F348" s="50"/>
      <c r="G348" s="50" t="n">
        <v>4</v>
      </c>
      <c r="H348" s="50"/>
      <c r="I348" s="51" t="s">
        <v>35</v>
      </c>
      <c r="J348" s="52"/>
      <c r="K348" s="53" t="n">
        <v>89498587</v>
      </c>
      <c r="L348" s="53"/>
      <c r="M348" s="53" t="n">
        <v>89498587</v>
      </c>
      <c r="N348" s="54"/>
      <c r="O348" s="55" t="n">
        <v>71516688.1</v>
      </c>
      <c r="P348" s="53"/>
      <c r="Q348" s="53" t="n">
        <v>71516688.1</v>
      </c>
      <c r="R348" s="54"/>
      <c r="S348" s="55" t="n">
        <v>71516688.1</v>
      </c>
      <c r="T348" s="54"/>
      <c r="U348" s="53" t="n">
        <v>71516688.1</v>
      </c>
      <c r="V348" s="54"/>
      <c r="W348" s="55" t="n">
        <v>71516688.1</v>
      </c>
      <c r="X348" s="53"/>
      <c r="Y348" s="53" t="n">
        <v>71516688.1</v>
      </c>
      <c r="Z348" s="54"/>
      <c r="AA348" s="56" t="n">
        <v>79.9081756452758</v>
      </c>
      <c r="AB348" s="57" t="n">
        <v>100</v>
      </c>
      <c r="AC348" s="47"/>
    </row>
    <row r="349" customFormat="false" ht="54" hidden="false" customHeight="false" outlineLevel="0" collapsed="false">
      <c r="A349" s="5"/>
      <c r="B349" s="42"/>
      <c r="C349" s="48"/>
      <c r="D349" s="49"/>
      <c r="E349" s="50"/>
      <c r="F349" s="50"/>
      <c r="G349" s="50"/>
      <c r="H349" s="50" t="s">
        <v>36</v>
      </c>
      <c r="I349" s="51" t="s">
        <v>37</v>
      </c>
      <c r="J349" s="52"/>
      <c r="K349" s="53" t="n">
        <v>89498587</v>
      </c>
      <c r="L349" s="53"/>
      <c r="M349" s="53" t="n">
        <v>89498587</v>
      </c>
      <c r="N349" s="54"/>
      <c r="O349" s="55" t="n">
        <v>71516688.1</v>
      </c>
      <c r="P349" s="53"/>
      <c r="Q349" s="53" t="n">
        <v>71516688.1</v>
      </c>
      <c r="R349" s="54"/>
      <c r="S349" s="55" t="n">
        <v>71516688.1</v>
      </c>
      <c r="T349" s="54"/>
      <c r="U349" s="53" t="n">
        <v>71516688.1</v>
      </c>
      <c r="V349" s="54"/>
      <c r="W349" s="55" t="n">
        <v>71516688.1</v>
      </c>
      <c r="X349" s="53"/>
      <c r="Y349" s="53" t="n">
        <v>71516688.1</v>
      </c>
      <c r="Z349" s="54"/>
      <c r="AA349" s="56" t="n">
        <v>79.9081756452758</v>
      </c>
      <c r="AB349" s="57" t="n">
        <v>100</v>
      </c>
      <c r="AC349" s="47"/>
    </row>
    <row r="350" customFormat="false" ht="27" hidden="false" customHeight="false" outlineLevel="0" collapsed="false">
      <c r="A350" s="5"/>
      <c r="B350" s="42"/>
      <c r="C350" s="48"/>
      <c r="D350" s="49"/>
      <c r="E350" s="50" t="n">
        <v>3</v>
      </c>
      <c r="F350" s="50"/>
      <c r="G350" s="50"/>
      <c r="H350" s="50"/>
      <c r="I350" s="51" t="s">
        <v>263</v>
      </c>
      <c r="J350" s="52"/>
      <c r="K350" s="53" t="n">
        <v>18600959182</v>
      </c>
      <c r="L350" s="53" t="n">
        <v>100141922131</v>
      </c>
      <c r="M350" s="53" t="n">
        <v>118742881313</v>
      </c>
      <c r="N350" s="54"/>
      <c r="O350" s="55" t="n">
        <v>22153688973.61</v>
      </c>
      <c r="P350" s="53" t="n">
        <v>82549558535.9</v>
      </c>
      <c r="Q350" s="53" t="n">
        <v>104703247509.51</v>
      </c>
      <c r="R350" s="54"/>
      <c r="S350" s="55" t="n">
        <v>22153670605.07</v>
      </c>
      <c r="T350" s="54" t="n">
        <v>82506716472.69</v>
      </c>
      <c r="U350" s="53" t="n">
        <v>104660387077.76</v>
      </c>
      <c r="V350" s="54"/>
      <c r="W350" s="55" t="n">
        <v>22152708836.53</v>
      </c>
      <c r="X350" s="53" t="n">
        <v>82490235987.79</v>
      </c>
      <c r="Y350" s="53" t="n">
        <v>104642944824.32</v>
      </c>
      <c r="Z350" s="54"/>
      <c r="AA350" s="56" t="n">
        <v>88.1256574434022</v>
      </c>
      <c r="AB350" s="57" t="n">
        <v>99.9424060985458</v>
      </c>
      <c r="AC350" s="47"/>
    </row>
    <row r="351" customFormat="false" ht="27" hidden="false" customHeight="false" outlineLevel="0" collapsed="false">
      <c r="A351" s="5"/>
      <c r="B351" s="42"/>
      <c r="C351" s="48"/>
      <c r="D351" s="49"/>
      <c r="E351" s="50"/>
      <c r="F351" s="50" t="n">
        <v>5</v>
      </c>
      <c r="G351" s="50"/>
      <c r="H351" s="50"/>
      <c r="I351" s="51" t="s">
        <v>392</v>
      </c>
      <c r="J351" s="52"/>
      <c r="K351" s="53" t="n">
        <v>10881014391</v>
      </c>
      <c r="L351" s="53" t="n">
        <v>97035122131</v>
      </c>
      <c r="M351" s="53" t="n">
        <v>107916136522</v>
      </c>
      <c r="N351" s="54"/>
      <c r="O351" s="55" t="n">
        <v>9673692773.52</v>
      </c>
      <c r="P351" s="53" t="n">
        <v>79909560327.33</v>
      </c>
      <c r="Q351" s="53" t="n">
        <v>89583253100.85</v>
      </c>
      <c r="R351" s="54"/>
      <c r="S351" s="55" t="n">
        <v>9673674404.98</v>
      </c>
      <c r="T351" s="54" t="n">
        <v>79866718264.12</v>
      </c>
      <c r="U351" s="53" t="n">
        <v>89540392669.1</v>
      </c>
      <c r="V351" s="54"/>
      <c r="W351" s="55" t="n">
        <v>9673081198.94</v>
      </c>
      <c r="X351" s="53" t="n">
        <v>79850237779.22</v>
      </c>
      <c r="Y351" s="53" t="n">
        <v>89523318978.16</v>
      </c>
      <c r="Z351" s="54"/>
      <c r="AA351" s="56" t="n">
        <v>82.9563787802111</v>
      </c>
      <c r="AB351" s="57" t="n">
        <v>99.9330967333565</v>
      </c>
      <c r="AC351" s="47"/>
    </row>
    <row r="352" customFormat="false" ht="27" hidden="false" customHeight="false" outlineLevel="0" collapsed="false">
      <c r="A352" s="5"/>
      <c r="B352" s="42"/>
      <c r="C352" s="48"/>
      <c r="D352" s="49"/>
      <c r="E352" s="50"/>
      <c r="F352" s="50"/>
      <c r="G352" s="50" t="n">
        <v>1</v>
      </c>
      <c r="H352" s="50"/>
      <c r="I352" s="51" t="s">
        <v>393</v>
      </c>
      <c r="J352" s="52"/>
      <c r="K352" s="53" t="n">
        <v>3380399376</v>
      </c>
      <c r="L352" s="53" t="n">
        <v>65452980749</v>
      </c>
      <c r="M352" s="53" t="n">
        <v>68833380125</v>
      </c>
      <c r="N352" s="54"/>
      <c r="O352" s="55" t="n">
        <v>2555873844.99</v>
      </c>
      <c r="P352" s="53" t="n">
        <v>63703620838.87</v>
      </c>
      <c r="Q352" s="53" t="n">
        <v>66259494683.86</v>
      </c>
      <c r="R352" s="54"/>
      <c r="S352" s="55" t="n">
        <v>2555873844.99</v>
      </c>
      <c r="T352" s="54" t="n">
        <v>63660778775.66</v>
      </c>
      <c r="U352" s="53" t="n">
        <v>66216652620.65</v>
      </c>
      <c r="V352" s="54"/>
      <c r="W352" s="55" t="n">
        <v>2555873844.99</v>
      </c>
      <c r="X352" s="53" t="n">
        <v>63644298290.76</v>
      </c>
      <c r="Y352" s="53" t="n">
        <v>66200172135.75</v>
      </c>
      <c r="Z352" s="54"/>
      <c r="AA352" s="56" t="n">
        <v>96.1745188388713</v>
      </c>
      <c r="AB352" s="57" t="n">
        <v>99.910469362326</v>
      </c>
      <c r="AC352" s="47"/>
    </row>
    <row r="353" customFormat="false" ht="108" hidden="false" customHeight="false" outlineLevel="0" collapsed="false">
      <c r="A353" s="5"/>
      <c r="B353" s="42"/>
      <c r="C353" s="48"/>
      <c r="D353" s="49"/>
      <c r="E353" s="50"/>
      <c r="F353" s="50"/>
      <c r="G353" s="50"/>
      <c r="H353" s="50" t="s">
        <v>148</v>
      </c>
      <c r="I353" s="51" t="s">
        <v>394</v>
      </c>
      <c r="J353" s="52"/>
      <c r="K353" s="53" t="n">
        <v>55379493</v>
      </c>
      <c r="L353" s="53"/>
      <c r="M353" s="53" t="n">
        <v>55379493</v>
      </c>
      <c r="N353" s="54"/>
      <c r="O353" s="55" t="n">
        <v>51931918.27</v>
      </c>
      <c r="P353" s="53"/>
      <c r="Q353" s="53" t="n">
        <v>51931918.27</v>
      </c>
      <c r="R353" s="54"/>
      <c r="S353" s="55" t="n">
        <v>51931918.27</v>
      </c>
      <c r="T353" s="54"/>
      <c r="U353" s="53" t="n">
        <v>51931918.27</v>
      </c>
      <c r="V353" s="54"/>
      <c r="W353" s="55" t="n">
        <v>51931918.27</v>
      </c>
      <c r="X353" s="53"/>
      <c r="Y353" s="53" t="n">
        <v>51931918.27</v>
      </c>
      <c r="Z353" s="54"/>
      <c r="AA353" s="56" t="n">
        <v>93.7746365247511</v>
      </c>
      <c r="AB353" s="57" t="n">
        <v>100</v>
      </c>
      <c r="AC353" s="47"/>
    </row>
    <row r="354" customFormat="false" ht="108" hidden="false" customHeight="false" outlineLevel="0" collapsed="false">
      <c r="A354" s="5"/>
      <c r="B354" s="42"/>
      <c r="C354" s="48"/>
      <c r="D354" s="49"/>
      <c r="E354" s="50"/>
      <c r="F354" s="50"/>
      <c r="G354" s="50"/>
      <c r="H354" s="50" t="s">
        <v>195</v>
      </c>
      <c r="I354" s="51" t="s">
        <v>395</v>
      </c>
      <c r="J354" s="52"/>
      <c r="K354" s="53" t="n">
        <v>2857365598</v>
      </c>
      <c r="L354" s="53" t="n">
        <v>2237600000</v>
      </c>
      <c r="M354" s="53" t="n">
        <v>5094965598</v>
      </c>
      <c r="N354" s="54"/>
      <c r="O354" s="55" t="n">
        <v>1984061741.8</v>
      </c>
      <c r="P354" s="53" t="n">
        <v>2025246982.25</v>
      </c>
      <c r="Q354" s="53" t="n">
        <v>4009308724.05</v>
      </c>
      <c r="R354" s="54"/>
      <c r="S354" s="55" t="n">
        <v>1984061741.8</v>
      </c>
      <c r="T354" s="54" t="n">
        <v>2025246982.25</v>
      </c>
      <c r="U354" s="53" t="n">
        <v>4009308724.05</v>
      </c>
      <c r="V354" s="54"/>
      <c r="W354" s="55" t="n">
        <v>1984061741.8</v>
      </c>
      <c r="X354" s="53" t="n">
        <v>2025246982.25</v>
      </c>
      <c r="Y354" s="53" t="n">
        <v>4009308724.05</v>
      </c>
      <c r="Z354" s="54"/>
      <c r="AA354" s="56" t="n">
        <v>78.6915759671436</v>
      </c>
      <c r="AB354" s="57" t="n">
        <v>100</v>
      </c>
      <c r="AC354" s="47"/>
    </row>
    <row r="355" customFormat="false" ht="27" hidden="false" customHeight="false" outlineLevel="0" collapsed="false">
      <c r="A355" s="5"/>
      <c r="B355" s="42"/>
      <c r="C355" s="48"/>
      <c r="D355" s="49"/>
      <c r="E355" s="50"/>
      <c r="F355" s="50"/>
      <c r="G355" s="50"/>
      <c r="H355" s="50" t="s">
        <v>396</v>
      </c>
      <c r="I355" s="51" t="s">
        <v>397</v>
      </c>
      <c r="J355" s="52"/>
      <c r="K355" s="53" t="n">
        <v>366922086</v>
      </c>
      <c r="L355" s="53" t="n">
        <v>1126700000</v>
      </c>
      <c r="M355" s="53" t="n">
        <v>1493622086</v>
      </c>
      <c r="N355" s="54"/>
      <c r="O355" s="55" t="n">
        <v>379914701.85</v>
      </c>
      <c r="P355" s="53" t="n">
        <v>2022728056.67</v>
      </c>
      <c r="Q355" s="53" t="n">
        <v>2402642758.52</v>
      </c>
      <c r="R355" s="54"/>
      <c r="S355" s="55" t="n">
        <v>379914701.85</v>
      </c>
      <c r="T355" s="54" t="n">
        <v>2022727850.67</v>
      </c>
      <c r="U355" s="53" t="n">
        <v>2402642552.52</v>
      </c>
      <c r="V355" s="54"/>
      <c r="W355" s="55" t="n">
        <v>379914701.85</v>
      </c>
      <c r="X355" s="53" t="n">
        <v>2022727850.65</v>
      </c>
      <c r="Y355" s="53" t="n">
        <v>2402642552.5</v>
      </c>
      <c r="Z355" s="54"/>
      <c r="AA355" s="56" t="n">
        <v>160.860138251866</v>
      </c>
      <c r="AB355" s="57" t="n">
        <v>99.9999914252754</v>
      </c>
      <c r="AC355" s="47"/>
    </row>
    <row r="356" customFormat="false" ht="54" hidden="false" customHeight="false" outlineLevel="0" collapsed="false">
      <c r="A356" s="5"/>
      <c r="B356" s="42"/>
      <c r="C356" s="48"/>
      <c r="D356" s="49"/>
      <c r="E356" s="50"/>
      <c r="F356" s="50"/>
      <c r="G356" s="50"/>
      <c r="H356" s="50" t="s">
        <v>398</v>
      </c>
      <c r="I356" s="51" t="s">
        <v>399</v>
      </c>
      <c r="J356" s="52"/>
      <c r="K356" s="53"/>
      <c r="L356" s="53" t="n">
        <v>22883970157</v>
      </c>
      <c r="M356" s="53" t="n">
        <v>22883970157</v>
      </c>
      <c r="N356" s="54"/>
      <c r="O356" s="55"/>
      <c r="P356" s="53" t="n">
        <v>20027102933.44</v>
      </c>
      <c r="Q356" s="53" t="n">
        <v>20027102933.44</v>
      </c>
      <c r="R356" s="54"/>
      <c r="S356" s="55"/>
      <c r="T356" s="54" t="n">
        <v>20027090753.44</v>
      </c>
      <c r="U356" s="53" t="n">
        <v>20027090753.44</v>
      </c>
      <c r="V356" s="54"/>
      <c r="W356" s="55"/>
      <c r="X356" s="53" t="n">
        <v>20027090753.44</v>
      </c>
      <c r="Y356" s="53" t="n">
        <v>20027090753.44</v>
      </c>
      <c r="Z356" s="54"/>
      <c r="AA356" s="56" t="n">
        <v>87.5158052385149</v>
      </c>
      <c r="AB356" s="57" t="n">
        <v>99.9999391824167</v>
      </c>
      <c r="AC356" s="47"/>
    </row>
    <row r="357" customFormat="false" ht="27" hidden="false" customHeight="false" outlineLevel="0" collapsed="false">
      <c r="A357" s="5"/>
      <c r="B357" s="42"/>
      <c r="C357" s="48"/>
      <c r="D357" s="49"/>
      <c r="E357" s="50"/>
      <c r="F357" s="50"/>
      <c r="G357" s="50"/>
      <c r="H357" s="50" t="s">
        <v>126</v>
      </c>
      <c r="I357" s="51" t="s">
        <v>376</v>
      </c>
      <c r="J357" s="52"/>
      <c r="K357" s="53"/>
      <c r="L357" s="53" t="n">
        <v>1296000000</v>
      </c>
      <c r="M357" s="53" t="n">
        <v>1296000000</v>
      </c>
      <c r="N357" s="54"/>
      <c r="O357" s="55"/>
      <c r="P357" s="53" t="n">
        <v>434647265.32</v>
      </c>
      <c r="Q357" s="53" t="n">
        <v>434647265.32</v>
      </c>
      <c r="R357" s="54"/>
      <c r="S357" s="55"/>
      <c r="T357" s="54" t="n">
        <v>434647265.32</v>
      </c>
      <c r="U357" s="53" t="n">
        <v>434647265.32</v>
      </c>
      <c r="V357" s="54"/>
      <c r="W357" s="55"/>
      <c r="X357" s="53" t="n">
        <v>434647265.32</v>
      </c>
      <c r="Y357" s="53" t="n">
        <v>434647265.32</v>
      </c>
      <c r="Z357" s="54"/>
      <c r="AA357" s="56" t="n">
        <v>33.5375976327161</v>
      </c>
      <c r="AB357" s="57" t="n">
        <v>100</v>
      </c>
      <c r="AC357" s="47"/>
    </row>
    <row r="358" customFormat="false" ht="81" hidden="false" customHeight="false" outlineLevel="0" collapsed="false">
      <c r="A358" s="5"/>
      <c r="B358" s="42"/>
      <c r="C358" s="48"/>
      <c r="D358" s="49"/>
      <c r="E358" s="50"/>
      <c r="F358" s="50"/>
      <c r="G358" s="50"/>
      <c r="H358" s="50" t="s">
        <v>400</v>
      </c>
      <c r="I358" s="51" t="s">
        <v>401</v>
      </c>
      <c r="J358" s="52"/>
      <c r="K358" s="53"/>
      <c r="L358" s="53" t="n">
        <v>14615976395</v>
      </c>
      <c r="M358" s="53" t="n">
        <v>14615976395</v>
      </c>
      <c r="N358" s="54"/>
      <c r="O358" s="55"/>
      <c r="P358" s="53" t="n">
        <v>11634037066.15</v>
      </c>
      <c r="Q358" s="53" t="n">
        <v>11634037066.15</v>
      </c>
      <c r="R358" s="54"/>
      <c r="S358" s="55"/>
      <c r="T358" s="54" t="n">
        <v>11633959179.64</v>
      </c>
      <c r="U358" s="53" t="n">
        <v>11633959179.64</v>
      </c>
      <c r="V358" s="54"/>
      <c r="W358" s="55"/>
      <c r="X358" s="53" t="n">
        <v>11633959179.64</v>
      </c>
      <c r="Y358" s="53" t="n">
        <v>11633959179.64</v>
      </c>
      <c r="Z358" s="54"/>
      <c r="AA358" s="56" t="n">
        <v>79.5975504148999</v>
      </c>
      <c r="AB358" s="57" t="n">
        <v>99.9993305289509</v>
      </c>
      <c r="AC358" s="47"/>
    </row>
    <row r="359" customFormat="false" ht="54" hidden="false" customHeight="false" outlineLevel="0" collapsed="false">
      <c r="A359" s="5"/>
      <c r="B359" s="42"/>
      <c r="C359" s="48"/>
      <c r="D359" s="49"/>
      <c r="E359" s="50"/>
      <c r="F359" s="50"/>
      <c r="G359" s="50"/>
      <c r="H359" s="50" t="s">
        <v>402</v>
      </c>
      <c r="I359" s="51" t="s">
        <v>403</v>
      </c>
      <c r="J359" s="52"/>
      <c r="K359" s="53"/>
      <c r="L359" s="53" t="n">
        <v>14873319197</v>
      </c>
      <c r="M359" s="53" t="n">
        <v>14873319197</v>
      </c>
      <c r="N359" s="54"/>
      <c r="O359" s="55"/>
      <c r="P359" s="53" t="n">
        <v>16791190746.84</v>
      </c>
      <c r="Q359" s="53" t="n">
        <v>16791190746.84</v>
      </c>
      <c r="R359" s="54"/>
      <c r="S359" s="55"/>
      <c r="T359" s="54" t="n">
        <v>16748439705.61</v>
      </c>
      <c r="U359" s="53" t="n">
        <v>16748439705.61</v>
      </c>
      <c r="V359" s="54"/>
      <c r="W359" s="55"/>
      <c r="X359" s="53" t="n">
        <v>16731959220.73</v>
      </c>
      <c r="Y359" s="53" t="n">
        <v>16731959220.73</v>
      </c>
      <c r="Z359" s="54"/>
      <c r="AA359" s="56" t="n">
        <v>112.496471023797</v>
      </c>
      <c r="AB359" s="57" t="n">
        <v>99.647246422228</v>
      </c>
      <c r="AC359" s="47"/>
    </row>
    <row r="360" customFormat="false" ht="135" hidden="false" customHeight="false" outlineLevel="0" collapsed="false">
      <c r="A360" s="5"/>
      <c r="B360" s="42"/>
      <c r="C360" s="48"/>
      <c r="D360" s="49"/>
      <c r="E360" s="50"/>
      <c r="F360" s="50"/>
      <c r="G360" s="50"/>
      <c r="H360" s="50" t="s">
        <v>404</v>
      </c>
      <c r="I360" s="51" t="s">
        <v>405</v>
      </c>
      <c r="J360" s="52"/>
      <c r="K360" s="53"/>
      <c r="L360" s="53" t="n">
        <v>1397200000</v>
      </c>
      <c r="M360" s="53" t="n">
        <v>1397200000</v>
      </c>
      <c r="N360" s="54"/>
      <c r="O360" s="55"/>
      <c r="P360" s="53" t="n">
        <v>1222395175.83</v>
      </c>
      <c r="Q360" s="53" t="n">
        <v>1222395175.83</v>
      </c>
      <c r="R360" s="54"/>
      <c r="S360" s="55"/>
      <c r="T360" s="54" t="n">
        <v>1222395175.83</v>
      </c>
      <c r="U360" s="53" t="n">
        <v>1222395175.83</v>
      </c>
      <c r="V360" s="54"/>
      <c r="W360" s="55"/>
      <c r="X360" s="53" t="n">
        <v>1222395175.83</v>
      </c>
      <c r="Y360" s="53" t="n">
        <v>1222395175.83</v>
      </c>
      <c r="Z360" s="54"/>
      <c r="AA360" s="56" t="n">
        <v>87.4889189686516</v>
      </c>
      <c r="AB360" s="57" t="n">
        <v>100</v>
      </c>
      <c r="AC360" s="47"/>
    </row>
    <row r="361" customFormat="false" ht="81" hidden="false" customHeight="false" outlineLevel="0" collapsed="false">
      <c r="A361" s="5"/>
      <c r="B361" s="42"/>
      <c r="C361" s="48"/>
      <c r="D361" s="49"/>
      <c r="E361" s="50"/>
      <c r="F361" s="50"/>
      <c r="G361" s="50"/>
      <c r="H361" s="50" t="s">
        <v>406</v>
      </c>
      <c r="I361" s="51" t="s">
        <v>407</v>
      </c>
      <c r="J361" s="52"/>
      <c r="K361" s="53"/>
      <c r="L361" s="53" t="n">
        <v>3791700000</v>
      </c>
      <c r="M361" s="53" t="n">
        <v>3791700000</v>
      </c>
      <c r="N361" s="54"/>
      <c r="O361" s="55"/>
      <c r="P361" s="53" t="n">
        <v>4145085743.63</v>
      </c>
      <c r="Q361" s="53" t="n">
        <v>4145085743.63</v>
      </c>
      <c r="R361" s="54"/>
      <c r="S361" s="55"/>
      <c r="T361" s="54" t="n">
        <v>4145084994.16</v>
      </c>
      <c r="U361" s="53" t="n">
        <v>4145084994.16</v>
      </c>
      <c r="V361" s="54"/>
      <c r="W361" s="55"/>
      <c r="X361" s="53" t="n">
        <v>4145084994.16</v>
      </c>
      <c r="Y361" s="53" t="n">
        <v>4145084994.16</v>
      </c>
      <c r="Z361" s="54"/>
      <c r="AA361" s="56" t="n">
        <v>109.319961868291</v>
      </c>
      <c r="AB361" s="57" t="n">
        <v>99.9999819190713</v>
      </c>
      <c r="AC361" s="47"/>
    </row>
    <row r="362" customFormat="false" ht="81" hidden="false" customHeight="false" outlineLevel="0" collapsed="false">
      <c r="A362" s="5"/>
      <c r="B362" s="42"/>
      <c r="C362" s="48"/>
      <c r="D362" s="49"/>
      <c r="E362" s="50"/>
      <c r="F362" s="50"/>
      <c r="G362" s="50"/>
      <c r="H362" s="50" t="s">
        <v>408</v>
      </c>
      <c r="I362" s="51" t="s">
        <v>409</v>
      </c>
      <c r="J362" s="52"/>
      <c r="K362" s="53"/>
      <c r="L362" s="53" t="n">
        <v>300000000</v>
      </c>
      <c r="M362" s="53" t="n">
        <v>300000000</v>
      </c>
      <c r="N362" s="54"/>
      <c r="O362" s="55"/>
      <c r="P362" s="53" t="n">
        <v>314719626.18</v>
      </c>
      <c r="Q362" s="53" t="n">
        <v>314719626.18</v>
      </c>
      <c r="R362" s="54"/>
      <c r="S362" s="55"/>
      <c r="T362" s="54" t="n">
        <v>314719626.18</v>
      </c>
      <c r="U362" s="53" t="n">
        <v>314719626.18</v>
      </c>
      <c r="V362" s="54"/>
      <c r="W362" s="55"/>
      <c r="X362" s="53" t="n">
        <v>314719626.18</v>
      </c>
      <c r="Y362" s="53" t="n">
        <v>314719626.18</v>
      </c>
      <c r="Z362" s="54"/>
      <c r="AA362" s="56" t="n">
        <v>104.90654206</v>
      </c>
      <c r="AB362" s="57" t="n">
        <v>100</v>
      </c>
      <c r="AC362" s="47"/>
    </row>
    <row r="363" customFormat="false" ht="27" hidden="false" customHeight="false" outlineLevel="0" collapsed="false">
      <c r="A363" s="5"/>
      <c r="B363" s="42"/>
      <c r="C363" s="48"/>
      <c r="D363" s="49"/>
      <c r="E363" s="50"/>
      <c r="F363" s="50"/>
      <c r="G363" s="50"/>
      <c r="H363" s="50" t="s">
        <v>213</v>
      </c>
      <c r="I363" s="51" t="s">
        <v>385</v>
      </c>
      <c r="J363" s="52"/>
      <c r="K363" s="53"/>
      <c r="L363" s="53" t="n">
        <v>0</v>
      </c>
      <c r="M363" s="53" t="n">
        <v>0</v>
      </c>
      <c r="N363" s="54"/>
      <c r="O363" s="55"/>
      <c r="P363" s="53" t="n">
        <v>140642292.15</v>
      </c>
      <c r="Q363" s="53" t="n">
        <v>140642292.15</v>
      </c>
      <c r="R363" s="54"/>
      <c r="S363" s="55"/>
      <c r="T363" s="54" t="n">
        <v>140642292.15</v>
      </c>
      <c r="U363" s="53" t="n">
        <v>140642292.15</v>
      </c>
      <c r="V363" s="54"/>
      <c r="W363" s="55"/>
      <c r="X363" s="53" t="n">
        <v>140642292.15</v>
      </c>
      <c r="Y363" s="53" t="n">
        <v>140642292.15</v>
      </c>
      <c r="Z363" s="54"/>
      <c r="AA363" s="56"/>
      <c r="AB363" s="57" t="n">
        <v>100</v>
      </c>
      <c r="AC363" s="47"/>
    </row>
    <row r="364" customFormat="false" ht="54" hidden="false" customHeight="false" outlineLevel="0" collapsed="false">
      <c r="A364" s="5"/>
      <c r="B364" s="42"/>
      <c r="C364" s="48"/>
      <c r="D364" s="49"/>
      <c r="E364" s="50"/>
      <c r="F364" s="50"/>
      <c r="G364" s="50"/>
      <c r="H364" s="50" t="s">
        <v>410</v>
      </c>
      <c r="I364" s="51" t="s">
        <v>411</v>
      </c>
      <c r="J364" s="52"/>
      <c r="K364" s="53"/>
      <c r="L364" s="53" t="n">
        <v>1185000000</v>
      </c>
      <c r="M364" s="53" t="n">
        <v>1185000000</v>
      </c>
      <c r="N364" s="54"/>
      <c r="O364" s="55"/>
      <c r="P364" s="53" t="n">
        <v>250217986.79</v>
      </c>
      <c r="Q364" s="53" t="n">
        <v>250217986.79</v>
      </c>
      <c r="R364" s="54"/>
      <c r="S364" s="55"/>
      <c r="T364" s="54" t="n">
        <v>250217986.79</v>
      </c>
      <c r="U364" s="53" t="n">
        <v>250217986.79</v>
      </c>
      <c r="V364" s="54"/>
      <c r="W364" s="55"/>
      <c r="X364" s="53" t="n">
        <v>250217986.79</v>
      </c>
      <c r="Y364" s="53" t="n">
        <v>250217986.79</v>
      </c>
      <c r="Z364" s="54"/>
      <c r="AA364" s="56" t="n">
        <v>21.1154419232068</v>
      </c>
      <c r="AB364" s="57" t="n">
        <v>100</v>
      </c>
      <c r="AC364" s="47"/>
    </row>
    <row r="365" customFormat="false" ht="54" hidden="false" customHeight="false" outlineLevel="0" collapsed="false">
      <c r="A365" s="5"/>
      <c r="B365" s="42"/>
      <c r="C365" s="48"/>
      <c r="D365" s="49"/>
      <c r="E365" s="50"/>
      <c r="F365" s="50"/>
      <c r="G365" s="50"/>
      <c r="H365" s="50" t="s">
        <v>42</v>
      </c>
      <c r="I365" s="51" t="s">
        <v>412</v>
      </c>
      <c r="J365" s="52"/>
      <c r="K365" s="53" t="n">
        <v>46397199</v>
      </c>
      <c r="L365" s="53" t="n">
        <v>0</v>
      </c>
      <c r="M365" s="53" t="n">
        <v>46397199</v>
      </c>
      <c r="N365" s="54"/>
      <c r="O365" s="55" t="n">
        <v>44366217.72</v>
      </c>
      <c r="P365" s="53" t="n">
        <v>500000000</v>
      </c>
      <c r="Q365" s="53" t="n">
        <v>544366217.72</v>
      </c>
      <c r="R365" s="54"/>
      <c r="S365" s="55" t="n">
        <v>44366217.72</v>
      </c>
      <c r="T365" s="54" t="n">
        <v>500000000</v>
      </c>
      <c r="U365" s="53" t="n">
        <v>544366217.72</v>
      </c>
      <c r="V365" s="54"/>
      <c r="W365" s="55" t="n">
        <v>44366217.72</v>
      </c>
      <c r="X365" s="53" t="n">
        <v>500000000</v>
      </c>
      <c r="Y365" s="53" t="n">
        <v>544366217.72</v>
      </c>
      <c r="Z365" s="54"/>
      <c r="AA365" s="56" t="n">
        <v>1173.27388172721</v>
      </c>
      <c r="AB365" s="57" t="n">
        <v>100</v>
      </c>
      <c r="AC365" s="47"/>
    </row>
    <row r="366" customFormat="false" ht="54" hidden="false" customHeight="false" outlineLevel="0" collapsed="false">
      <c r="A366" s="5"/>
      <c r="B366" s="42"/>
      <c r="C366" s="48"/>
      <c r="D366" s="49"/>
      <c r="E366" s="50"/>
      <c r="F366" s="50"/>
      <c r="G366" s="50"/>
      <c r="H366" s="50" t="s">
        <v>92</v>
      </c>
      <c r="I366" s="51" t="s">
        <v>93</v>
      </c>
      <c r="J366" s="52"/>
      <c r="K366" s="53" t="n">
        <v>350000</v>
      </c>
      <c r="L366" s="53"/>
      <c r="M366" s="53" t="n">
        <v>350000</v>
      </c>
      <c r="N366" s="54"/>
      <c r="O366" s="55" t="n">
        <v>103176.37</v>
      </c>
      <c r="P366" s="53"/>
      <c r="Q366" s="53" t="n">
        <v>103176.37</v>
      </c>
      <c r="R366" s="54"/>
      <c r="S366" s="55" t="n">
        <v>103176.37</v>
      </c>
      <c r="T366" s="54"/>
      <c r="U366" s="53" t="n">
        <v>103176.37</v>
      </c>
      <c r="V366" s="54"/>
      <c r="W366" s="55" t="n">
        <v>103176.37</v>
      </c>
      <c r="X366" s="53"/>
      <c r="Y366" s="53" t="n">
        <v>103176.37</v>
      </c>
      <c r="Z366" s="54"/>
      <c r="AA366" s="56" t="n">
        <v>29.4789628571429</v>
      </c>
      <c r="AB366" s="57" t="n">
        <v>100</v>
      </c>
      <c r="AC366" s="47"/>
    </row>
    <row r="367" customFormat="false" ht="27" hidden="false" customHeight="false" outlineLevel="0" collapsed="false">
      <c r="A367" s="5"/>
      <c r="B367" s="42"/>
      <c r="C367" s="48"/>
      <c r="D367" s="49"/>
      <c r="E367" s="50"/>
      <c r="F367" s="50"/>
      <c r="G367" s="50"/>
      <c r="H367" s="50" t="s">
        <v>413</v>
      </c>
      <c r="I367" s="51" t="s">
        <v>414</v>
      </c>
      <c r="J367" s="52"/>
      <c r="K367" s="53" t="n">
        <v>53985000</v>
      </c>
      <c r="L367" s="53" t="n">
        <v>1745515000</v>
      </c>
      <c r="M367" s="53" t="n">
        <v>1799500000</v>
      </c>
      <c r="N367" s="54"/>
      <c r="O367" s="55" t="n">
        <v>95496088.98</v>
      </c>
      <c r="P367" s="53" t="n">
        <v>1695606963.62</v>
      </c>
      <c r="Q367" s="53" t="n">
        <v>1791103052.6</v>
      </c>
      <c r="R367" s="54"/>
      <c r="S367" s="55" t="n">
        <v>95496088.98</v>
      </c>
      <c r="T367" s="54" t="n">
        <v>1695606963.62</v>
      </c>
      <c r="U367" s="53" t="n">
        <v>1791103052.6</v>
      </c>
      <c r="V367" s="54"/>
      <c r="W367" s="55" t="n">
        <v>95496088.98</v>
      </c>
      <c r="X367" s="53" t="n">
        <v>1695606963.62</v>
      </c>
      <c r="Y367" s="53" t="n">
        <v>1791103052.6</v>
      </c>
      <c r="Z367" s="54"/>
      <c r="AA367" s="56" t="n">
        <v>99.5333733036955</v>
      </c>
      <c r="AB367" s="57" t="n">
        <v>100</v>
      </c>
      <c r="AC367" s="47"/>
    </row>
    <row r="368" customFormat="false" ht="54" hidden="false" customHeight="false" outlineLevel="0" collapsed="false">
      <c r="A368" s="5"/>
      <c r="B368" s="42"/>
      <c r="C368" s="48"/>
      <c r="D368" s="49"/>
      <c r="E368" s="50"/>
      <c r="F368" s="50"/>
      <c r="G368" s="50"/>
      <c r="H368" s="50" t="s">
        <v>142</v>
      </c>
      <c r="I368" s="51" t="s">
        <v>415</v>
      </c>
      <c r="J368" s="52"/>
      <c r="K368" s="53"/>
      <c r="L368" s="53" t="n">
        <v>0</v>
      </c>
      <c r="M368" s="53" t="n">
        <v>0</v>
      </c>
      <c r="N368" s="54"/>
      <c r="O368" s="55"/>
      <c r="P368" s="53" t="n">
        <v>2500000000</v>
      </c>
      <c r="Q368" s="53" t="n">
        <v>2500000000</v>
      </c>
      <c r="R368" s="54"/>
      <c r="S368" s="55"/>
      <c r="T368" s="54" t="n">
        <v>2500000000</v>
      </c>
      <c r="U368" s="53" t="n">
        <v>2500000000</v>
      </c>
      <c r="V368" s="54"/>
      <c r="W368" s="55"/>
      <c r="X368" s="53" t="n">
        <v>2500000000</v>
      </c>
      <c r="Y368" s="53" t="n">
        <v>2500000000</v>
      </c>
      <c r="Z368" s="54"/>
      <c r="AA368" s="56"/>
      <c r="AB368" s="57" t="n">
        <v>100</v>
      </c>
      <c r="AC368" s="47"/>
    </row>
    <row r="369" customFormat="false" ht="27" hidden="false" customHeight="false" outlineLevel="0" collapsed="false">
      <c r="A369" s="5"/>
      <c r="B369" s="42"/>
      <c r="C369" s="48"/>
      <c r="D369" s="49"/>
      <c r="E369" s="50"/>
      <c r="F369" s="50"/>
      <c r="G369" s="50" t="n">
        <v>2</v>
      </c>
      <c r="H369" s="50"/>
      <c r="I369" s="51" t="s">
        <v>416</v>
      </c>
      <c r="J369" s="52"/>
      <c r="K369" s="53" t="n">
        <v>623261178</v>
      </c>
      <c r="L369" s="53" t="n">
        <v>3348153755</v>
      </c>
      <c r="M369" s="53" t="n">
        <v>3971414933</v>
      </c>
      <c r="N369" s="54"/>
      <c r="O369" s="55" t="n">
        <v>564898247.06</v>
      </c>
      <c r="P369" s="53" t="n">
        <v>2553304549.12</v>
      </c>
      <c r="Q369" s="53" t="n">
        <v>3118202796.18</v>
      </c>
      <c r="R369" s="54"/>
      <c r="S369" s="55" t="n">
        <v>564897812.06</v>
      </c>
      <c r="T369" s="54" t="n">
        <v>2553304549.12</v>
      </c>
      <c r="U369" s="53" t="n">
        <v>3118202361.18</v>
      </c>
      <c r="V369" s="54"/>
      <c r="W369" s="55" t="n">
        <v>564897812.04</v>
      </c>
      <c r="X369" s="53" t="n">
        <v>2553304549.12</v>
      </c>
      <c r="Y369" s="53" t="n">
        <v>3118202361.16</v>
      </c>
      <c r="Z369" s="54"/>
      <c r="AA369" s="56" t="n">
        <v>78.5161564270122</v>
      </c>
      <c r="AB369" s="57" t="n">
        <v>99.9999860490151</v>
      </c>
      <c r="AC369" s="47"/>
    </row>
    <row r="370" customFormat="false" ht="54" hidden="false" customHeight="false" outlineLevel="0" collapsed="false">
      <c r="A370" s="5"/>
      <c r="B370" s="42"/>
      <c r="C370" s="48"/>
      <c r="D370" s="49"/>
      <c r="E370" s="50"/>
      <c r="F370" s="50"/>
      <c r="G370" s="50"/>
      <c r="H370" s="50" t="s">
        <v>224</v>
      </c>
      <c r="I370" s="51" t="s">
        <v>417</v>
      </c>
      <c r="J370" s="52"/>
      <c r="K370" s="53" t="n">
        <v>67225532</v>
      </c>
      <c r="L370" s="53" t="n">
        <v>0</v>
      </c>
      <c r="M370" s="53" t="n">
        <v>67225532</v>
      </c>
      <c r="N370" s="54"/>
      <c r="O370" s="55" t="n">
        <v>71960324.88</v>
      </c>
      <c r="P370" s="53" t="n">
        <v>13400000</v>
      </c>
      <c r="Q370" s="53" t="n">
        <v>85360324.88</v>
      </c>
      <c r="R370" s="54"/>
      <c r="S370" s="55" t="n">
        <v>71960324.88</v>
      </c>
      <c r="T370" s="54" t="n">
        <v>13400000</v>
      </c>
      <c r="U370" s="53" t="n">
        <v>85360324.88</v>
      </c>
      <c r="V370" s="54"/>
      <c r="W370" s="55" t="n">
        <v>71960324.88</v>
      </c>
      <c r="X370" s="53" t="n">
        <v>13400000</v>
      </c>
      <c r="Y370" s="53" t="n">
        <v>85360324.88</v>
      </c>
      <c r="Z370" s="54"/>
      <c r="AA370" s="56" t="n">
        <v>126.976049635427</v>
      </c>
      <c r="AB370" s="57" t="n">
        <v>100</v>
      </c>
      <c r="AC370" s="47"/>
    </row>
    <row r="371" customFormat="false" ht="54" hidden="false" customHeight="false" outlineLevel="0" collapsed="false">
      <c r="A371" s="5"/>
      <c r="B371" s="42"/>
      <c r="C371" s="48"/>
      <c r="D371" s="49"/>
      <c r="E371" s="50"/>
      <c r="F371" s="50"/>
      <c r="G371" s="50"/>
      <c r="H371" s="50" t="s">
        <v>97</v>
      </c>
      <c r="I371" s="51" t="s">
        <v>418</v>
      </c>
      <c r="J371" s="52"/>
      <c r="K371" s="53" t="n">
        <v>23558911</v>
      </c>
      <c r="L371" s="53"/>
      <c r="M371" s="53" t="n">
        <v>23558911</v>
      </c>
      <c r="N371" s="54"/>
      <c r="O371" s="55" t="n">
        <v>24128559.85</v>
      </c>
      <c r="P371" s="53"/>
      <c r="Q371" s="53" t="n">
        <v>24128559.85</v>
      </c>
      <c r="R371" s="54"/>
      <c r="S371" s="55" t="n">
        <v>24128559.85</v>
      </c>
      <c r="T371" s="54"/>
      <c r="U371" s="53" t="n">
        <v>24128559.85</v>
      </c>
      <c r="V371" s="54"/>
      <c r="W371" s="55" t="n">
        <v>24128559.85</v>
      </c>
      <c r="X371" s="53"/>
      <c r="Y371" s="53" t="n">
        <v>24128559.85</v>
      </c>
      <c r="Z371" s="54"/>
      <c r="AA371" s="56" t="n">
        <v>102.417976153482</v>
      </c>
      <c r="AB371" s="57" t="n">
        <v>100</v>
      </c>
      <c r="AC371" s="47"/>
    </row>
    <row r="372" customFormat="false" ht="27" hidden="false" customHeight="false" outlineLevel="0" collapsed="false">
      <c r="A372" s="5"/>
      <c r="B372" s="42"/>
      <c r="C372" s="48"/>
      <c r="D372" s="49"/>
      <c r="E372" s="50"/>
      <c r="F372" s="50"/>
      <c r="G372" s="50"/>
      <c r="H372" s="50" t="s">
        <v>205</v>
      </c>
      <c r="I372" s="51" t="s">
        <v>419</v>
      </c>
      <c r="J372" s="52"/>
      <c r="K372" s="53"/>
      <c r="L372" s="53" t="n">
        <v>0</v>
      </c>
      <c r="M372" s="53" t="n">
        <v>0</v>
      </c>
      <c r="N372" s="54"/>
      <c r="O372" s="55"/>
      <c r="P372" s="53" t="n">
        <v>60764473.72</v>
      </c>
      <c r="Q372" s="53" t="n">
        <v>60764473.72</v>
      </c>
      <c r="R372" s="54"/>
      <c r="S372" s="55"/>
      <c r="T372" s="54" t="n">
        <v>60764473.72</v>
      </c>
      <c r="U372" s="53" t="n">
        <v>60764473.72</v>
      </c>
      <c r="V372" s="54"/>
      <c r="W372" s="55"/>
      <c r="X372" s="53" t="n">
        <v>60764473.72</v>
      </c>
      <c r="Y372" s="53" t="n">
        <v>60764473.72</v>
      </c>
      <c r="Z372" s="54"/>
      <c r="AA372" s="56"/>
      <c r="AB372" s="57" t="n">
        <v>100</v>
      </c>
      <c r="AC372" s="47"/>
    </row>
    <row r="373" customFormat="false" ht="54" hidden="false" customHeight="false" outlineLevel="0" collapsed="false">
      <c r="A373" s="5"/>
      <c r="B373" s="42"/>
      <c r="C373" s="48"/>
      <c r="D373" s="49"/>
      <c r="E373" s="50"/>
      <c r="F373" s="50"/>
      <c r="G373" s="50"/>
      <c r="H373" s="50" t="s">
        <v>193</v>
      </c>
      <c r="I373" s="51" t="s">
        <v>420</v>
      </c>
      <c r="J373" s="52"/>
      <c r="K373" s="53" t="n">
        <v>451505225</v>
      </c>
      <c r="L373" s="53" t="n">
        <v>0</v>
      </c>
      <c r="M373" s="53" t="n">
        <v>451505225</v>
      </c>
      <c r="N373" s="54"/>
      <c r="O373" s="55" t="n">
        <v>402393487.68</v>
      </c>
      <c r="P373" s="53" t="n">
        <v>0</v>
      </c>
      <c r="Q373" s="53" t="n">
        <v>402393487.68</v>
      </c>
      <c r="R373" s="54"/>
      <c r="S373" s="55" t="n">
        <v>402393052.68</v>
      </c>
      <c r="T373" s="54" t="n">
        <v>0</v>
      </c>
      <c r="U373" s="53" t="n">
        <v>402393052.68</v>
      </c>
      <c r="V373" s="54"/>
      <c r="W373" s="55" t="n">
        <v>402393052.66</v>
      </c>
      <c r="X373" s="53" t="n">
        <v>0</v>
      </c>
      <c r="Y373" s="53" t="n">
        <v>402393052.66</v>
      </c>
      <c r="Z373" s="54"/>
      <c r="AA373" s="56" t="n">
        <v>89.1225683290819</v>
      </c>
      <c r="AB373" s="57" t="n">
        <v>99.9998918918886</v>
      </c>
      <c r="AC373" s="47"/>
    </row>
    <row r="374" customFormat="false" ht="54" hidden="false" customHeight="false" outlineLevel="0" collapsed="false">
      <c r="A374" s="5"/>
      <c r="B374" s="42"/>
      <c r="C374" s="48"/>
      <c r="D374" s="49"/>
      <c r="E374" s="50"/>
      <c r="F374" s="50"/>
      <c r="G374" s="50"/>
      <c r="H374" s="50" t="s">
        <v>421</v>
      </c>
      <c r="I374" s="51" t="s">
        <v>422</v>
      </c>
      <c r="J374" s="52"/>
      <c r="K374" s="53"/>
      <c r="L374" s="53" t="n">
        <v>2942653755</v>
      </c>
      <c r="M374" s="53" t="n">
        <v>2942653755</v>
      </c>
      <c r="N374" s="54"/>
      <c r="O374" s="55"/>
      <c r="P374" s="53" t="n">
        <v>2108842186.4</v>
      </c>
      <c r="Q374" s="53" t="n">
        <v>2108842186.4</v>
      </c>
      <c r="R374" s="54"/>
      <c r="S374" s="55"/>
      <c r="T374" s="54" t="n">
        <v>2108842186.4</v>
      </c>
      <c r="U374" s="53" t="n">
        <v>2108842186.4</v>
      </c>
      <c r="V374" s="54"/>
      <c r="W374" s="55"/>
      <c r="X374" s="53" t="n">
        <v>2108842186.4</v>
      </c>
      <c r="Y374" s="53" t="n">
        <v>2108842186.4</v>
      </c>
      <c r="Z374" s="54"/>
      <c r="AA374" s="56" t="n">
        <v>71.6646388592871</v>
      </c>
      <c r="AB374" s="57" t="n">
        <v>100</v>
      </c>
      <c r="AC374" s="47"/>
    </row>
    <row r="375" customFormat="false" ht="27" hidden="false" customHeight="false" outlineLevel="0" collapsed="false">
      <c r="A375" s="5"/>
      <c r="B375" s="42"/>
      <c r="C375" s="48"/>
      <c r="D375" s="49"/>
      <c r="E375" s="50"/>
      <c r="F375" s="50"/>
      <c r="G375" s="50"/>
      <c r="H375" s="50" t="s">
        <v>121</v>
      </c>
      <c r="I375" s="51" t="s">
        <v>375</v>
      </c>
      <c r="J375" s="52"/>
      <c r="K375" s="53"/>
      <c r="L375" s="53" t="n">
        <v>150000000</v>
      </c>
      <c r="M375" s="53" t="n">
        <v>150000000</v>
      </c>
      <c r="N375" s="54"/>
      <c r="O375" s="55"/>
      <c r="P375" s="53" t="n">
        <v>146987192.55</v>
      </c>
      <c r="Q375" s="53" t="n">
        <v>146987192.55</v>
      </c>
      <c r="R375" s="54"/>
      <c r="S375" s="55"/>
      <c r="T375" s="54" t="n">
        <v>146987192.55</v>
      </c>
      <c r="U375" s="53" t="n">
        <v>146987192.55</v>
      </c>
      <c r="V375" s="54"/>
      <c r="W375" s="55"/>
      <c r="X375" s="53" t="n">
        <v>146987192.55</v>
      </c>
      <c r="Y375" s="53" t="n">
        <v>146987192.55</v>
      </c>
      <c r="Z375" s="54"/>
      <c r="AA375" s="56" t="n">
        <v>97.9914617</v>
      </c>
      <c r="AB375" s="57" t="n">
        <v>100</v>
      </c>
      <c r="AC375" s="47"/>
    </row>
    <row r="376" customFormat="false" ht="27" hidden="false" customHeight="false" outlineLevel="0" collapsed="false">
      <c r="A376" s="5"/>
      <c r="B376" s="42"/>
      <c r="C376" s="48"/>
      <c r="D376" s="49"/>
      <c r="E376" s="50"/>
      <c r="F376" s="50"/>
      <c r="G376" s="50"/>
      <c r="H376" s="50" t="s">
        <v>61</v>
      </c>
      <c r="I376" s="51" t="s">
        <v>62</v>
      </c>
      <c r="J376" s="52"/>
      <c r="K376" s="53"/>
      <c r="L376" s="53" t="n">
        <v>0</v>
      </c>
      <c r="M376" s="53" t="n">
        <v>0</v>
      </c>
      <c r="N376" s="54"/>
      <c r="O376" s="55"/>
      <c r="P376" s="53" t="n">
        <v>33129773.27</v>
      </c>
      <c r="Q376" s="53" t="n">
        <v>33129773.27</v>
      </c>
      <c r="R376" s="54"/>
      <c r="S376" s="55"/>
      <c r="T376" s="54" t="n">
        <v>33129773.27</v>
      </c>
      <c r="U376" s="53" t="n">
        <v>33129773.27</v>
      </c>
      <c r="V376" s="54"/>
      <c r="W376" s="55"/>
      <c r="X376" s="53" t="n">
        <v>33129773.27</v>
      </c>
      <c r="Y376" s="53" t="n">
        <v>33129773.27</v>
      </c>
      <c r="Z376" s="54"/>
      <c r="AA376" s="56"/>
      <c r="AB376" s="57" t="n">
        <v>100</v>
      </c>
      <c r="AC376" s="47"/>
    </row>
    <row r="377" customFormat="false" ht="27" hidden="false" customHeight="false" outlineLevel="0" collapsed="false">
      <c r="A377" s="5"/>
      <c r="B377" s="42"/>
      <c r="C377" s="48"/>
      <c r="D377" s="49"/>
      <c r="E377" s="50"/>
      <c r="F377" s="50"/>
      <c r="G377" s="50"/>
      <c r="H377" s="50" t="s">
        <v>126</v>
      </c>
      <c r="I377" s="51" t="s">
        <v>376</v>
      </c>
      <c r="J377" s="52"/>
      <c r="K377" s="53"/>
      <c r="L377" s="53" t="n">
        <v>11500000</v>
      </c>
      <c r="M377" s="53" t="n">
        <v>11500000</v>
      </c>
      <c r="N377" s="54"/>
      <c r="O377" s="55"/>
      <c r="P377" s="53" t="n">
        <v>45701232.04</v>
      </c>
      <c r="Q377" s="53" t="n">
        <v>45701232.04</v>
      </c>
      <c r="R377" s="54"/>
      <c r="S377" s="55"/>
      <c r="T377" s="54" t="n">
        <v>45701232.04</v>
      </c>
      <c r="U377" s="53" t="n">
        <v>45701232.04</v>
      </c>
      <c r="V377" s="54"/>
      <c r="W377" s="55"/>
      <c r="X377" s="53" t="n">
        <v>45701232.04</v>
      </c>
      <c r="Y377" s="53" t="n">
        <v>45701232.04</v>
      </c>
      <c r="Z377" s="54"/>
      <c r="AA377" s="56" t="n">
        <v>397.40201773913</v>
      </c>
      <c r="AB377" s="57" t="n">
        <v>100</v>
      </c>
      <c r="AC377" s="47"/>
    </row>
    <row r="378" customFormat="false" ht="54" hidden="false" customHeight="false" outlineLevel="0" collapsed="false">
      <c r="A378" s="5"/>
      <c r="B378" s="42"/>
      <c r="C378" s="48"/>
      <c r="D378" s="49"/>
      <c r="E378" s="50"/>
      <c r="F378" s="50"/>
      <c r="G378" s="50"/>
      <c r="H378" s="50" t="s">
        <v>423</v>
      </c>
      <c r="I378" s="51" t="s">
        <v>424</v>
      </c>
      <c r="J378" s="52"/>
      <c r="K378" s="53"/>
      <c r="L378" s="53" t="n">
        <v>244000000</v>
      </c>
      <c r="M378" s="53" t="n">
        <v>244000000</v>
      </c>
      <c r="N378" s="54"/>
      <c r="O378" s="55"/>
      <c r="P378" s="53" t="n">
        <v>144479691.14</v>
      </c>
      <c r="Q378" s="53" t="n">
        <v>144479691.14</v>
      </c>
      <c r="R378" s="54"/>
      <c r="S378" s="55"/>
      <c r="T378" s="54" t="n">
        <v>144479691.14</v>
      </c>
      <c r="U378" s="53" t="n">
        <v>144479691.14</v>
      </c>
      <c r="V378" s="54"/>
      <c r="W378" s="55"/>
      <c r="X378" s="53" t="n">
        <v>144479691.14</v>
      </c>
      <c r="Y378" s="53" t="n">
        <v>144479691.14</v>
      </c>
      <c r="Z378" s="54"/>
      <c r="AA378" s="56" t="n">
        <v>59.2129881721312</v>
      </c>
      <c r="AB378" s="57" t="n">
        <v>100</v>
      </c>
      <c r="AC378" s="47"/>
    </row>
    <row r="379" customFormat="false" ht="27" hidden="false" customHeight="false" outlineLevel="0" collapsed="false">
      <c r="A379" s="5"/>
      <c r="B379" s="42"/>
      <c r="C379" s="48"/>
      <c r="D379" s="49"/>
      <c r="E379" s="50"/>
      <c r="F379" s="50"/>
      <c r="G379" s="50"/>
      <c r="H379" s="50" t="s">
        <v>27</v>
      </c>
      <c r="I379" s="51" t="s">
        <v>28</v>
      </c>
      <c r="J379" s="52"/>
      <c r="K379" s="53" t="n">
        <v>12331245</v>
      </c>
      <c r="L379" s="53"/>
      <c r="M379" s="53" t="n">
        <v>12331245</v>
      </c>
      <c r="N379" s="54"/>
      <c r="O379" s="55" t="n">
        <v>8494301.17</v>
      </c>
      <c r="P379" s="53"/>
      <c r="Q379" s="53" t="n">
        <v>8494301.17</v>
      </c>
      <c r="R379" s="54"/>
      <c r="S379" s="55" t="n">
        <v>8494301.17</v>
      </c>
      <c r="T379" s="54"/>
      <c r="U379" s="53" t="n">
        <v>8494301.17</v>
      </c>
      <c r="V379" s="54"/>
      <c r="W379" s="55" t="n">
        <v>8494301.17</v>
      </c>
      <c r="X379" s="53"/>
      <c r="Y379" s="53" t="n">
        <v>8494301.17</v>
      </c>
      <c r="Z379" s="54"/>
      <c r="AA379" s="56" t="n">
        <v>68.8843759896101</v>
      </c>
      <c r="AB379" s="57" t="n">
        <v>100</v>
      </c>
      <c r="AC379" s="47"/>
    </row>
    <row r="380" customFormat="false" ht="54" hidden="false" customHeight="false" outlineLevel="0" collapsed="false">
      <c r="A380" s="5"/>
      <c r="B380" s="42"/>
      <c r="C380" s="48"/>
      <c r="D380" s="49"/>
      <c r="E380" s="50"/>
      <c r="F380" s="50"/>
      <c r="G380" s="50"/>
      <c r="H380" s="50" t="s">
        <v>42</v>
      </c>
      <c r="I380" s="51" t="s">
        <v>412</v>
      </c>
      <c r="J380" s="52"/>
      <c r="K380" s="53" t="n">
        <v>64010265</v>
      </c>
      <c r="L380" s="53"/>
      <c r="M380" s="53" t="n">
        <v>64010265</v>
      </c>
      <c r="N380" s="54"/>
      <c r="O380" s="55" t="n">
        <v>55040173.66</v>
      </c>
      <c r="P380" s="53"/>
      <c r="Q380" s="53" t="n">
        <v>55040173.66</v>
      </c>
      <c r="R380" s="54"/>
      <c r="S380" s="55" t="n">
        <v>55040173.66</v>
      </c>
      <c r="T380" s="54"/>
      <c r="U380" s="53" t="n">
        <v>55040173.66</v>
      </c>
      <c r="V380" s="54"/>
      <c r="W380" s="55" t="n">
        <v>55040173.66</v>
      </c>
      <c r="X380" s="53"/>
      <c r="Y380" s="53" t="n">
        <v>55040173.66</v>
      </c>
      <c r="Z380" s="54"/>
      <c r="AA380" s="56" t="n">
        <v>85.9864799184943</v>
      </c>
      <c r="AB380" s="57" t="n">
        <v>100</v>
      </c>
      <c r="AC380" s="47"/>
    </row>
    <row r="381" customFormat="false" ht="54" hidden="false" customHeight="false" outlineLevel="0" collapsed="false">
      <c r="A381" s="5"/>
      <c r="B381" s="42"/>
      <c r="C381" s="48"/>
      <c r="D381" s="49"/>
      <c r="E381" s="50"/>
      <c r="F381" s="50"/>
      <c r="G381" s="50"/>
      <c r="H381" s="50" t="s">
        <v>92</v>
      </c>
      <c r="I381" s="51" t="s">
        <v>93</v>
      </c>
      <c r="J381" s="52"/>
      <c r="K381" s="53" t="n">
        <v>4630000</v>
      </c>
      <c r="L381" s="53"/>
      <c r="M381" s="53" t="n">
        <v>4630000</v>
      </c>
      <c r="N381" s="54"/>
      <c r="O381" s="55" t="n">
        <v>2881399.82</v>
      </c>
      <c r="P381" s="53"/>
      <c r="Q381" s="53" t="n">
        <v>2881399.82</v>
      </c>
      <c r="R381" s="54"/>
      <c r="S381" s="55" t="n">
        <v>2881399.82</v>
      </c>
      <c r="T381" s="54"/>
      <c r="U381" s="53" t="n">
        <v>2881399.82</v>
      </c>
      <c r="V381" s="54"/>
      <c r="W381" s="55" t="n">
        <v>2881399.82</v>
      </c>
      <c r="X381" s="53"/>
      <c r="Y381" s="53" t="n">
        <v>2881399.82</v>
      </c>
      <c r="Z381" s="54"/>
      <c r="AA381" s="56" t="n">
        <v>62.2332574514039</v>
      </c>
      <c r="AB381" s="57" t="n">
        <v>100</v>
      </c>
      <c r="AC381" s="47"/>
    </row>
    <row r="382" customFormat="false" ht="27" hidden="false" customHeight="false" outlineLevel="0" collapsed="false">
      <c r="A382" s="5"/>
      <c r="B382" s="42"/>
      <c r="C382" s="48"/>
      <c r="D382" s="49"/>
      <c r="E382" s="50"/>
      <c r="F382" s="50"/>
      <c r="G382" s="50" t="n">
        <v>3</v>
      </c>
      <c r="H382" s="50"/>
      <c r="I382" s="51" t="s">
        <v>425</v>
      </c>
      <c r="J382" s="52"/>
      <c r="K382" s="53" t="n">
        <v>769783135</v>
      </c>
      <c r="L382" s="53" t="n">
        <v>20233587627</v>
      </c>
      <c r="M382" s="53" t="n">
        <v>21003370762</v>
      </c>
      <c r="N382" s="54"/>
      <c r="O382" s="55" t="n">
        <v>313911133.72</v>
      </c>
      <c r="P382" s="53" t="n">
        <v>11207292006.28</v>
      </c>
      <c r="Q382" s="53" t="n">
        <v>11521203140</v>
      </c>
      <c r="R382" s="54"/>
      <c r="S382" s="55" t="n">
        <v>313911133.72</v>
      </c>
      <c r="T382" s="54" t="n">
        <v>11207292006.28</v>
      </c>
      <c r="U382" s="53" t="n">
        <v>11521203140</v>
      </c>
      <c r="V382" s="54"/>
      <c r="W382" s="55" t="n">
        <v>313911133.72</v>
      </c>
      <c r="X382" s="53" t="n">
        <v>11207292006.28</v>
      </c>
      <c r="Y382" s="53" t="n">
        <v>11521203140</v>
      </c>
      <c r="Z382" s="54"/>
      <c r="AA382" s="56" t="n">
        <v>54.8540673330613</v>
      </c>
      <c r="AB382" s="57" t="n">
        <v>100</v>
      </c>
      <c r="AC382" s="47"/>
    </row>
    <row r="383" customFormat="false" ht="54" hidden="false" customHeight="false" outlineLevel="0" collapsed="false">
      <c r="A383" s="5"/>
      <c r="B383" s="42"/>
      <c r="C383" s="48"/>
      <c r="D383" s="49"/>
      <c r="E383" s="50"/>
      <c r="F383" s="50"/>
      <c r="G383" s="50"/>
      <c r="H383" s="50" t="s">
        <v>189</v>
      </c>
      <c r="I383" s="51" t="s">
        <v>426</v>
      </c>
      <c r="J383" s="52"/>
      <c r="K383" s="53" t="n">
        <v>56585119</v>
      </c>
      <c r="L383" s="53" t="n">
        <v>0</v>
      </c>
      <c r="M383" s="53" t="n">
        <v>56585119</v>
      </c>
      <c r="N383" s="54"/>
      <c r="O383" s="55" t="n">
        <v>54013557.64</v>
      </c>
      <c r="P383" s="53" t="n">
        <v>27395000</v>
      </c>
      <c r="Q383" s="53" t="n">
        <v>81408557.64</v>
      </c>
      <c r="R383" s="54"/>
      <c r="S383" s="55" t="n">
        <v>54013557.64</v>
      </c>
      <c r="T383" s="54" t="n">
        <v>27395000</v>
      </c>
      <c r="U383" s="53" t="n">
        <v>81408557.64</v>
      </c>
      <c r="V383" s="54"/>
      <c r="W383" s="55" t="n">
        <v>54013557.64</v>
      </c>
      <c r="X383" s="53" t="n">
        <v>27395000</v>
      </c>
      <c r="Y383" s="53" t="n">
        <v>81408557.64</v>
      </c>
      <c r="Z383" s="54"/>
      <c r="AA383" s="56" t="n">
        <v>143.869199320761</v>
      </c>
      <c r="AB383" s="57" t="n">
        <v>100</v>
      </c>
      <c r="AC383" s="47"/>
    </row>
    <row r="384" customFormat="false" ht="27" hidden="false" customHeight="false" outlineLevel="0" collapsed="false">
      <c r="A384" s="5"/>
      <c r="B384" s="42"/>
      <c r="C384" s="48"/>
      <c r="D384" s="49"/>
      <c r="E384" s="50"/>
      <c r="F384" s="50"/>
      <c r="G384" s="50"/>
      <c r="H384" s="50" t="s">
        <v>427</v>
      </c>
      <c r="I384" s="51" t="s">
        <v>428</v>
      </c>
      <c r="J384" s="52"/>
      <c r="K384" s="53" t="n">
        <v>25564927</v>
      </c>
      <c r="L384" s="53" t="n">
        <v>0</v>
      </c>
      <c r="M384" s="53" t="n">
        <v>25564927</v>
      </c>
      <c r="N384" s="54"/>
      <c r="O384" s="55" t="n">
        <v>102093497.67</v>
      </c>
      <c r="P384" s="53" t="n">
        <v>8009153.18</v>
      </c>
      <c r="Q384" s="53" t="n">
        <v>110102650.85</v>
      </c>
      <c r="R384" s="54"/>
      <c r="S384" s="55" t="n">
        <v>102093497.67</v>
      </c>
      <c r="T384" s="54" t="n">
        <v>8009153.18</v>
      </c>
      <c r="U384" s="53" t="n">
        <v>110102650.85</v>
      </c>
      <c r="V384" s="54"/>
      <c r="W384" s="55" t="n">
        <v>102093497.67</v>
      </c>
      <c r="X384" s="53" t="n">
        <v>8009153.18</v>
      </c>
      <c r="Y384" s="53" t="n">
        <v>110102650.85</v>
      </c>
      <c r="Z384" s="54"/>
      <c r="AA384" s="56" t="n">
        <v>430.678526287206</v>
      </c>
      <c r="AB384" s="57" t="n">
        <v>100</v>
      </c>
      <c r="AC384" s="47"/>
    </row>
    <row r="385" customFormat="false" ht="54" hidden="false" customHeight="false" outlineLevel="0" collapsed="false">
      <c r="A385" s="5"/>
      <c r="B385" s="42"/>
      <c r="C385" s="48"/>
      <c r="D385" s="49"/>
      <c r="E385" s="50"/>
      <c r="F385" s="50"/>
      <c r="G385" s="50"/>
      <c r="H385" s="50" t="s">
        <v>193</v>
      </c>
      <c r="I385" s="51" t="s">
        <v>420</v>
      </c>
      <c r="J385" s="52"/>
      <c r="K385" s="53" t="n">
        <v>661311563</v>
      </c>
      <c r="L385" s="53" t="n">
        <v>2833000000</v>
      </c>
      <c r="M385" s="53" t="n">
        <v>3494311563</v>
      </c>
      <c r="N385" s="54"/>
      <c r="O385" s="55" t="n">
        <v>137755743.47</v>
      </c>
      <c r="P385" s="53" t="n">
        <v>1572410624.28</v>
      </c>
      <c r="Q385" s="53" t="n">
        <v>1710166367.75</v>
      </c>
      <c r="R385" s="54"/>
      <c r="S385" s="55" t="n">
        <v>137755743.47</v>
      </c>
      <c r="T385" s="54" t="n">
        <v>1572410624.28</v>
      </c>
      <c r="U385" s="53" t="n">
        <v>1710166367.75</v>
      </c>
      <c r="V385" s="54"/>
      <c r="W385" s="55" t="n">
        <v>137755743.47</v>
      </c>
      <c r="X385" s="53" t="n">
        <v>1572410624.28</v>
      </c>
      <c r="Y385" s="53" t="n">
        <v>1710166367.75</v>
      </c>
      <c r="Z385" s="54"/>
      <c r="AA385" s="56" t="n">
        <v>48.9414391623899</v>
      </c>
      <c r="AB385" s="57" t="n">
        <v>100</v>
      </c>
      <c r="AC385" s="47"/>
    </row>
    <row r="386" customFormat="false" ht="27" hidden="false" customHeight="false" outlineLevel="0" collapsed="false">
      <c r="A386" s="5"/>
      <c r="B386" s="42"/>
      <c r="C386" s="48"/>
      <c r="D386" s="49"/>
      <c r="E386" s="50"/>
      <c r="F386" s="50"/>
      <c r="G386" s="50"/>
      <c r="H386" s="50" t="s">
        <v>61</v>
      </c>
      <c r="I386" s="51" t="s">
        <v>62</v>
      </c>
      <c r="J386" s="52"/>
      <c r="K386" s="53"/>
      <c r="L386" s="53" t="n">
        <v>551217812</v>
      </c>
      <c r="M386" s="53" t="n">
        <v>551217812</v>
      </c>
      <c r="N386" s="54"/>
      <c r="O386" s="55"/>
      <c r="P386" s="53" t="n">
        <v>1308231991.58</v>
      </c>
      <c r="Q386" s="53" t="n">
        <v>1308231991.58</v>
      </c>
      <c r="R386" s="54"/>
      <c r="S386" s="55"/>
      <c r="T386" s="54" t="n">
        <v>1308231991.58</v>
      </c>
      <c r="U386" s="53" t="n">
        <v>1308231991.58</v>
      </c>
      <c r="V386" s="54"/>
      <c r="W386" s="55"/>
      <c r="X386" s="53" t="n">
        <v>1308231991.58</v>
      </c>
      <c r="Y386" s="53" t="n">
        <v>1308231991.58</v>
      </c>
      <c r="Z386" s="54"/>
      <c r="AA386" s="56" t="n">
        <v>237.334854407789</v>
      </c>
      <c r="AB386" s="57" t="n">
        <v>100</v>
      </c>
      <c r="AC386" s="47"/>
    </row>
    <row r="387" customFormat="false" ht="27" hidden="false" customHeight="false" outlineLevel="0" collapsed="false">
      <c r="A387" s="5"/>
      <c r="B387" s="42"/>
      <c r="C387" s="48"/>
      <c r="D387" s="49"/>
      <c r="E387" s="50"/>
      <c r="F387" s="50"/>
      <c r="G387" s="50"/>
      <c r="H387" s="50" t="s">
        <v>126</v>
      </c>
      <c r="I387" s="51" t="s">
        <v>376</v>
      </c>
      <c r="J387" s="52"/>
      <c r="K387" s="53"/>
      <c r="L387" s="53" t="n">
        <v>30580804</v>
      </c>
      <c r="M387" s="53" t="n">
        <v>30580804</v>
      </c>
      <c r="N387" s="54"/>
      <c r="O387" s="55"/>
      <c r="P387" s="53" t="n">
        <v>51041619.78</v>
      </c>
      <c r="Q387" s="53" t="n">
        <v>51041619.78</v>
      </c>
      <c r="R387" s="54"/>
      <c r="S387" s="55"/>
      <c r="T387" s="54" t="n">
        <v>51041619.78</v>
      </c>
      <c r="U387" s="53" t="n">
        <v>51041619.78</v>
      </c>
      <c r="V387" s="54"/>
      <c r="W387" s="55"/>
      <c r="X387" s="53" t="n">
        <v>51041619.78</v>
      </c>
      <c r="Y387" s="53" t="n">
        <v>51041619.78</v>
      </c>
      <c r="Z387" s="54"/>
      <c r="AA387" s="56" t="n">
        <v>166.907383403</v>
      </c>
      <c r="AB387" s="57" t="n">
        <v>100</v>
      </c>
      <c r="AC387" s="47"/>
    </row>
    <row r="388" customFormat="false" ht="27" hidden="false" customHeight="false" outlineLevel="0" collapsed="false">
      <c r="A388" s="5"/>
      <c r="B388" s="42"/>
      <c r="C388" s="48"/>
      <c r="D388" s="49"/>
      <c r="E388" s="50"/>
      <c r="F388" s="50"/>
      <c r="G388" s="50"/>
      <c r="H388" s="50" t="s">
        <v>429</v>
      </c>
      <c r="I388" s="51" t="s">
        <v>430</v>
      </c>
      <c r="J388" s="52"/>
      <c r="K388" s="53"/>
      <c r="L388" s="53" t="n">
        <v>3810074675</v>
      </c>
      <c r="M388" s="53" t="n">
        <v>3810074675</v>
      </c>
      <c r="N388" s="54"/>
      <c r="O388" s="55"/>
      <c r="P388" s="53" t="n">
        <v>7761861900.21</v>
      </c>
      <c r="Q388" s="53" t="n">
        <v>7761861900.21</v>
      </c>
      <c r="R388" s="54"/>
      <c r="S388" s="55"/>
      <c r="T388" s="54" t="n">
        <v>7761861900.21</v>
      </c>
      <c r="U388" s="53" t="n">
        <v>7761861900.21</v>
      </c>
      <c r="V388" s="54"/>
      <c r="W388" s="55"/>
      <c r="X388" s="53" t="n">
        <v>7761861900.21</v>
      </c>
      <c r="Y388" s="53" t="n">
        <v>7761861900.21</v>
      </c>
      <c r="Z388" s="54"/>
      <c r="AA388" s="56" t="n">
        <v>203.719416607235</v>
      </c>
      <c r="AB388" s="57" t="n">
        <v>100</v>
      </c>
      <c r="AC388" s="47"/>
    </row>
    <row r="389" customFormat="false" ht="27" hidden="false" customHeight="false" outlineLevel="0" collapsed="false">
      <c r="A389" s="5"/>
      <c r="B389" s="42"/>
      <c r="C389" s="48"/>
      <c r="D389" s="49"/>
      <c r="E389" s="50"/>
      <c r="F389" s="50"/>
      <c r="G389" s="50"/>
      <c r="H389" s="50" t="s">
        <v>431</v>
      </c>
      <c r="I389" s="51" t="s">
        <v>432</v>
      </c>
      <c r="J389" s="52"/>
      <c r="K389" s="53"/>
      <c r="L389" s="53" t="n">
        <v>2000000000</v>
      </c>
      <c r="M389" s="53" t="n">
        <v>2000000000</v>
      </c>
      <c r="N389" s="54"/>
      <c r="O389" s="55"/>
      <c r="P389" s="53" t="n">
        <v>406151994.45</v>
      </c>
      <c r="Q389" s="53" t="n">
        <v>406151994.45</v>
      </c>
      <c r="R389" s="54"/>
      <c r="S389" s="55"/>
      <c r="T389" s="54" t="n">
        <v>406151994.45</v>
      </c>
      <c r="U389" s="53" t="n">
        <v>406151994.45</v>
      </c>
      <c r="V389" s="54"/>
      <c r="W389" s="55"/>
      <c r="X389" s="53" t="n">
        <v>406151994.45</v>
      </c>
      <c r="Y389" s="53" t="n">
        <v>406151994.45</v>
      </c>
      <c r="Z389" s="54"/>
      <c r="AA389" s="56" t="n">
        <v>20.3075997225</v>
      </c>
      <c r="AB389" s="57" t="n">
        <v>100</v>
      </c>
      <c r="AC389" s="47"/>
    </row>
    <row r="390" customFormat="false" ht="54" hidden="false" customHeight="false" outlineLevel="0" collapsed="false">
      <c r="A390" s="5"/>
      <c r="B390" s="42"/>
      <c r="C390" s="48"/>
      <c r="D390" s="49"/>
      <c r="E390" s="50"/>
      <c r="F390" s="50"/>
      <c r="G390" s="50"/>
      <c r="H390" s="50" t="s">
        <v>410</v>
      </c>
      <c r="I390" s="51" t="s">
        <v>411</v>
      </c>
      <c r="J390" s="52"/>
      <c r="K390" s="53"/>
      <c r="L390" s="53" t="n">
        <v>0</v>
      </c>
      <c r="M390" s="53" t="n">
        <v>0</v>
      </c>
      <c r="N390" s="54"/>
      <c r="O390" s="55"/>
      <c r="P390" s="53" t="n">
        <v>72189722.8</v>
      </c>
      <c r="Q390" s="53" t="n">
        <v>72189722.8</v>
      </c>
      <c r="R390" s="54"/>
      <c r="S390" s="55"/>
      <c r="T390" s="54" t="n">
        <v>72189722.8</v>
      </c>
      <c r="U390" s="53" t="n">
        <v>72189722.8</v>
      </c>
      <c r="V390" s="54"/>
      <c r="W390" s="55"/>
      <c r="X390" s="53" t="n">
        <v>72189722.8</v>
      </c>
      <c r="Y390" s="53" t="n">
        <v>72189722.8</v>
      </c>
      <c r="Z390" s="54"/>
      <c r="AA390" s="56"/>
      <c r="AB390" s="57" t="n">
        <v>100</v>
      </c>
      <c r="AC390" s="47"/>
    </row>
    <row r="391" customFormat="false" ht="27" hidden="false" customHeight="false" outlineLevel="0" collapsed="false">
      <c r="A391" s="5"/>
      <c r="B391" s="42"/>
      <c r="C391" s="48"/>
      <c r="D391" s="49"/>
      <c r="E391" s="50"/>
      <c r="F391" s="50"/>
      <c r="G391" s="50"/>
      <c r="H391" s="50" t="s">
        <v>27</v>
      </c>
      <c r="I391" s="51" t="s">
        <v>28</v>
      </c>
      <c r="J391" s="52"/>
      <c r="K391" s="53" t="n">
        <v>11821526</v>
      </c>
      <c r="L391" s="53"/>
      <c r="M391" s="53" t="n">
        <v>11821526</v>
      </c>
      <c r="N391" s="54"/>
      <c r="O391" s="55" t="n">
        <v>11011437.52</v>
      </c>
      <c r="P391" s="53"/>
      <c r="Q391" s="53" t="n">
        <v>11011437.52</v>
      </c>
      <c r="R391" s="54"/>
      <c r="S391" s="55" t="n">
        <v>11011437.52</v>
      </c>
      <c r="T391" s="54"/>
      <c r="U391" s="53" t="n">
        <v>11011437.52</v>
      </c>
      <c r="V391" s="54"/>
      <c r="W391" s="55" t="n">
        <v>11011437.52</v>
      </c>
      <c r="X391" s="53"/>
      <c r="Y391" s="53" t="n">
        <v>11011437.52</v>
      </c>
      <c r="Z391" s="54"/>
      <c r="AA391" s="56" t="n">
        <v>93.1473442599543</v>
      </c>
      <c r="AB391" s="57" t="n">
        <v>100</v>
      </c>
      <c r="AC391" s="47"/>
    </row>
    <row r="392" customFormat="false" ht="54" hidden="false" customHeight="false" outlineLevel="0" collapsed="false">
      <c r="A392" s="5"/>
      <c r="B392" s="42"/>
      <c r="C392" s="48"/>
      <c r="D392" s="49"/>
      <c r="E392" s="50"/>
      <c r="F392" s="50"/>
      <c r="G392" s="50"/>
      <c r="H392" s="50" t="s">
        <v>433</v>
      </c>
      <c r="I392" s="51" t="s">
        <v>434</v>
      </c>
      <c r="J392" s="52"/>
      <c r="K392" s="53"/>
      <c r="L392" s="53" t="n">
        <v>11008714336</v>
      </c>
      <c r="M392" s="53" t="n">
        <v>11008714336</v>
      </c>
      <c r="N392" s="54"/>
      <c r="O392" s="55"/>
      <c r="P392" s="53" t="n">
        <v>0</v>
      </c>
      <c r="Q392" s="53" t="n">
        <v>0</v>
      </c>
      <c r="R392" s="54"/>
      <c r="S392" s="55"/>
      <c r="T392" s="54" t="n">
        <v>0</v>
      </c>
      <c r="U392" s="53" t="n">
        <v>0</v>
      </c>
      <c r="V392" s="54"/>
      <c r="W392" s="55"/>
      <c r="X392" s="53" t="n">
        <v>0</v>
      </c>
      <c r="Y392" s="53" t="n">
        <v>0</v>
      </c>
      <c r="Z392" s="54"/>
      <c r="AA392" s="56" t="n">
        <v>0</v>
      </c>
      <c r="AB392" s="57"/>
      <c r="AC392" s="47"/>
    </row>
    <row r="393" customFormat="false" ht="54" hidden="false" customHeight="false" outlineLevel="0" collapsed="false">
      <c r="A393" s="5"/>
      <c r="B393" s="42"/>
      <c r="C393" s="48"/>
      <c r="D393" s="49"/>
      <c r="E393" s="50"/>
      <c r="F393" s="50"/>
      <c r="G393" s="50"/>
      <c r="H393" s="50" t="s">
        <v>105</v>
      </c>
      <c r="I393" s="51" t="s">
        <v>435</v>
      </c>
      <c r="J393" s="52"/>
      <c r="K393" s="53" t="n">
        <v>14500000</v>
      </c>
      <c r="L393" s="53"/>
      <c r="M393" s="53" t="n">
        <v>14500000</v>
      </c>
      <c r="N393" s="54"/>
      <c r="O393" s="55" t="n">
        <v>9036897.42</v>
      </c>
      <c r="P393" s="53"/>
      <c r="Q393" s="53" t="n">
        <v>9036897.42</v>
      </c>
      <c r="R393" s="54"/>
      <c r="S393" s="55" t="n">
        <v>9036897.42</v>
      </c>
      <c r="T393" s="54"/>
      <c r="U393" s="53" t="n">
        <v>9036897.42</v>
      </c>
      <c r="V393" s="54"/>
      <c r="W393" s="55" t="n">
        <v>9036897.42</v>
      </c>
      <c r="X393" s="53"/>
      <c r="Y393" s="53" t="n">
        <v>9036897.42</v>
      </c>
      <c r="Z393" s="54"/>
      <c r="AA393" s="56" t="n">
        <v>62.3234304827586</v>
      </c>
      <c r="AB393" s="57" t="n">
        <v>100</v>
      </c>
      <c r="AC393" s="47"/>
    </row>
    <row r="394" customFormat="false" ht="27" hidden="false" customHeight="false" outlineLevel="0" collapsed="false">
      <c r="A394" s="5"/>
      <c r="B394" s="42"/>
      <c r="C394" s="48"/>
      <c r="D394" s="49"/>
      <c r="E394" s="50"/>
      <c r="F394" s="50"/>
      <c r="G394" s="50" t="n">
        <v>4</v>
      </c>
      <c r="H394" s="50"/>
      <c r="I394" s="51" t="s">
        <v>436</v>
      </c>
      <c r="J394" s="52"/>
      <c r="K394" s="53" t="n">
        <v>2941171896</v>
      </c>
      <c r="L394" s="53" t="n">
        <v>499400000</v>
      </c>
      <c r="M394" s="53" t="n">
        <v>3440571896</v>
      </c>
      <c r="N394" s="54"/>
      <c r="O394" s="55" t="n">
        <v>2734552771.16</v>
      </c>
      <c r="P394" s="53" t="n">
        <v>2444820858.43</v>
      </c>
      <c r="Q394" s="53" t="n">
        <v>5179373629.59</v>
      </c>
      <c r="R394" s="54"/>
      <c r="S394" s="55" t="n">
        <v>2734546727.63</v>
      </c>
      <c r="T394" s="54" t="n">
        <v>2444820858.43</v>
      </c>
      <c r="U394" s="53" t="n">
        <v>5179367586.06</v>
      </c>
      <c r="V394" s="54"/>
      <c r="W394" s="55" t="n">
        <v>2734546727.61</v>
      </c>
      <c r="X394" s="53" t="n">
        <v>2444820858.43</v>
      </c>
      <c r="Y394" s="53" t="n">
        <v>5179367586.04</v>
      </c>
      <c r="Z394" s="54"/>
      <c r="AA394" s="56" t="n">
        <v>150.537984457221</v>
      </c>
      <c r="AB394" s="57" t="n">
        <v>99.9998833150409</v>
      </c>
      <c r="AC394" s="47"/>
    </row>
    <row r="395" customFormat="false" ht="27" hidden="false" customHeight="false" outlineLevel="0" collapsed="false">
      <c r="A395" s="5"/>
      <c r="B395" s="42"/>
      <c r="C395" s="48"/>
      <c r="D395" s="49"/>
      <c r="E395" s="50"/>
      <c r="F395" s="50"/>
      <c r="G395" s="50"/>
      <c r="H395" s="50" t="s">
        <v>49</v>
      </c>
      <c r="I395" s="51" t="s">
        <v>437</v>
      </c>
      <c r="J395" s="52"/>
      <c r="K395" s="53" t="n">
        <v>2118207685</v>
      </c>
      <c r="L395" s="53" t="n">
        <v>191500000</v>
      </c>
      <c r="M395" s="53" t="n">
        <v>2309707685</v>
      </c>
      <c r="N395" s="54"/>
      <c r="O395" s="55" t="n">
        <v>2150129958.97</v>
      </c>
      <c r="P395" s="53" t="n">
        <v>181888507.02</v>
      </c>
      <c r="Q395" s="53" t="n">
        <v>2332018465.99</v>
      </c>
      <c r="R395" s="54"/>
      <c r="S395" s="55" t="n">
        <v>2150129958.97</v>
      </c>
      <c r="T395" s="54" t="n">
        <v>181888507.02</v>
      </c>
      <c r="U395" s="53" t="n">
        <v>2332018465.99</v>
      </c>
      <c r="V395" s="54"/>
      <c r="W395" s="55" t="n">
        <v>2150129958.97</v>
      </c>
      <c r="X395" s="53" t="n">
        <v>181888507.02</v>
      </c>
      <c r="Y395" s="53" t="n">
        <v>2332018465.99</v>
      </c>
      <c r="Z395" s="54"/>
      <c r="AA395" s="56" t="n">
        <v>100.965956910257</v>
      </c>
      <c r="AB395" s="57" t="n">
        <v>100</v>
      </c>
      <c r="AC395" s="47"/>
    </row>
    <row r="396" customFormat="false" ht="81" hidden="false" customHeight="false" outlineLevel="0" collapsed="false">
      <c r="A396" s="5"/>
      <c r="B396" s="42"/>
      <c r="C396" s="48"/>
      <c r="D396" s="49"/>
      <c r="E396" s="50"/>
      <c r="F396" s="50"/>
      <c r="G396" s="50"/>
      <c r="H396" s="50" t="s">
        <v>438</v>
      </c>
      <c r="I396" s="51" t="s">
        <v>439</v>
      </c>
      <c r="J396" s="52"/>
      <c r="K396" s="53"/>
      <c r="L396" s="53" t="n">
        <v>0</v>
      </c>
      <c r="M396" s="53" t="n">
        <v>0</v>
      </c>
      <c r="N396" s="54"/>
      <c r="O396" s="55"/>
      <c r="P396" s="53" t="n">
        <v>151000000</v>
      </c>
      <c r="Q396" s="53" t="n">
        <v>151000000</v>
      </c>
      <c r="R396" s="54"/>
      <c r="S396" s="55"/>
      <c r="T396" s="54" t="n">
        <v>151000000</v>
      </c>
      <c r="U396" s="53" t="n">
        <v>151000000</v>
      </c>
      <c r="V396" s="54"/>
      <c r="W396" s="55"/>
      <c r="X396" s="53" t="n">
        <v>151000000</v>
      </c>
      <c r="Y396" s="53" t="n">
        <v>151000000</v>
      </c>
      <c r="Z396" s="54"/>
      <c r="AA396" s="56"/>
      <c r="AB396" s="57" t="n">
        <v>100</v>
      </c>
      <c r="AC396" s="47"/>
    </row>
    <row r="397" customFormat="false" ht="54" hidden="false" customHeight="false" outlineLevel="0" collapsed="false">
      <c r="A397" s="5"/>
      <c r="B397" s="42"/>
      <c r="C397" s="48"/>
      <c r="D397" s="49"/>
      <c r="E397" s="50"/>
      <c r="F397" s="50"/>
      <c r="G397" s="50"/>
      <c r="H397" s="50" t="s">
        <v>440</v>
      </c>
      <c r="I397" s="51" t="s">
        <v>441</v>
      </c>
      <c r="J397" s="52"/>
      <c r="K397" s="53" t="n">
        <v>0</v>
      </c>
      <c r="L397" s="53"/>
      <c r="M397" s="53" t="n">
        <v>0</v>
      </c>
      <c r="N397" s="54"/>
      <c r="O397" s="55" t="n">
        <v>8396688.35</v>
      </c>
      <c r="P397" s="53"/>
      <c r="Q397" s="53" t="n">
        <v>8396688.35</v>
      </c>
      <c r="R397" s="54"/>
      <c r="S397" s="55" t="n">
        <v>8396688.35</v>
      </c>
      <c r="T397" s="54"/>
      <c r="U397" s="53" t="n">
        <v>8396688.35</v>
      </c>
      <c r="V397" s="54"/>
      <c r="W397" s="55" t="n">
        <v>8396688.35</v>
      </c>
      <c r="X397" s="53"/>
      <c r="Y397" s="53" t="n">
        <v>8396688.35</v>
      </c>
      <c r="Z397" s="54"/>
      <c r="AA397" s="56"/>
      <c r="AB397" s="57" t="n">
        <v>100</v>
      </c>
      <c r="AC397" s="47"/>
    </row>
    <row r="398" customFormat="false" ht="54" hidden="false" customHeight="false" outlineLevel="0" collapsed="false">
      <c r="A398" s="5"/>
      <c r="B398" s="42"/>
      <c r="C398" s="48"/>
      <c r="D398" s="49"/>
      <c r="E398" s="50"/>
      <c r="F398" s="50"/>
      <c r="G398" s="50"/>
      <c r="H398" s="50" t="s">
        <v>193</v>
      </c>
      <c r="I398" s="51" t="s">
        <v>420</v>
      </c>
      <c r="J398" s="52"/>
      <c r="K398" s="53" t="n">
        <v>565374851</v>
      </c>
      <c r="L398" s="53"/>
      <c r="M398" s="53" t="n">
        <v>565374851</v>
      </c>
      <c r="N398" s="54"/>
      <c r="O398" s="55" t="n">
        <v>457938486.89</v>
      </c>
      <c r="P398" s="53"/>
      <c r="Q398" s="53" t="n">
        <v>457938486.89</v>
      </c>
      <c r="R398" s="54"/>
      <c r="S398" s="55" t="n">
        <v>457932443.39</v>
      </c>
      <c r="T398" s="54"/>
      <c r="U398" s="53" t="n">
        <v>457932443.39</v>
      </c>
      <c r="V398" s="54"/>
      <c r="W398" s="55" t="n">
        <v>457932443.37</v>
      </c>
      <c r="X398" s="53"/>
      <c r="Y398" s="53" t="n">
        <v>457932443.37</v>
      </c>
      <c r="Z398" s="54"/>
      <c r="AA398" s="56" t="n">
        <v>80.9962527622227</v>
      </c>
      <c r="AB398" s="57" t="n">
        <v>99.998680276899</v>
      </c>
      <c r="AC398" s="47"/>
    </row>
    <row r="399" customFormat="false" ht="54" hidden="false" customHeight="false" outlineLevel="0" collapsed="false">
      <c r="A399" s="5"/>
      <c r="B399" s="42"/>
      <c r="C399" s="48"/>
      <c r="D399" s="49"/>
      <c r="E399" s="50"/>
      <c r="F399" s="50"/>
      <c r="G399" s="50"/>
      <c r="H399" s="50" t="s">
        <v>442</v>
      </c>
      <c r="I399" s="51" t="s">
        <v>443</v>
      </c>
      <c r="J399" s="52"/>
      <c r="K399" s="53"/>
      <c r="L399" s="53" t="n">
        <v>255162000</v>
      </c>
      <c r="M399" s="53" t="n">
        <v>255162000</v>
      </c>
      <c r="N399" s="54"/>
      <c r="O399" s="55"/>
      <c r="P399" s="53" t="n">
        <v>2039834301.38</v>
      </c>
      <c r="Q399" s="53" t="n">
        <v>2039834301.38</v>
      </c>
      <c r="R399" s="54"/>
      <c r="S399" s="55"/>
      <c r="T399" s="54" t="n">
        <v>2039834301.38</v>
      </c>
      <c r="U399" s="53" t="n">
        <v>2039834301.38</v>
      </c>
      <c r="V399" s="54"/>
      <c r="W399" s="55"/>
      <c r="X399" s="53" t="n">
        <v>2039834301.38</v>
      </c>
      <c r="Y399" s="53" t="n">
        <v>2039834301.38</v>
      </c>
      <c r="Z399" s="54"/>
      <c r="AA399" s="56" t="n">
        <v>799.42714878391</v>
      </c>
      <c r="AB399" s="57" t="n">
        <v>100</v>
      </c>
      <c r="AC399" s="47"/>
    </row>
    <row r="400" customFormat="false" ht="27" hidden="false" customHeight="false" outlineLevel="0" collapsed="false">
      <c r="A400" s="5"/>
      <c r="B400" s="42"/>
      <c r="C400" s="48"/>
      <c r="D400" s="49"/>
      <c r="E400" s="50"/>
      <c r="F400" s="50"/>
      <c r="G400" s="50"/>
      <c r="H400" s="50" t="s">
        <v>61</v>
      </c>
      <c r="I400" s="51" t="s">
        <v>62</v>
      </c>
      <c r="J400" s="52"/>
      <c r="K400" s="53"/>
      <c r="L400" s="53" t="n">
        <v>28900000</v>
      </c>
      <c r="M400" s="53" t="n">
        <v>28900000</v>
      </c>
      <c r="N400" s="54"/>
      <c r="O400" s="55"/>
      <c r="P400" s="53" t="n">
        <v>58463410.03</v>
      </c>
      <c r="Q400" s="53" t="n">
        <v>58463410.03</v>
      </c>
      <c r="R400" s="54"/>
      <c r="S400" s="55"/>
      <c r="T400" s="54" t="n">
        <v>58463410.03</v>
      </c>
      <c r="U400" s="53" t="n">
        <v>58463410.03</v>
      </c>
      <c r="V400" s="54"/>
      <c r="W400" s="55"/>
      <c r="X400" s="53" t="n">
        <v>58463410.03</v>
      </c>
      <c r="Y400" s="53" t="n">
        <v>58463410.03</v>
      </c>
      <c r="Z400" s="54"/>
      <c r="AA400" s="56" t="n">
        <v>202.295536435986</v>
      </c>
      <c r="AB400" s="57" t="n">
        <v>100</v>
      </c>
      <c r="AC400" s="47"/>
    </row>
    <row r="401" customFormat="false" ht="27" hidden="false" customHeight="false" outlineLevel="0" collapsed="false">
      <c r="A401" s="5"/>
      <c r="B401" s="42"/>
      <c r="C401" s="48"/>
      <c r="D401" s="49"/>
      <c r="E401" s="50"/>
      <c r="F401" s="50"/>
      <c r="G401" s="50"/>
      <c r="H401" s="50" t="s">
        <v>126</v>
      </c>
      <c r="I401" s="51" t="s">
        <v>376</v>
      </c>
      <c r="J401" s="52"/>
      <c r="K401" s="53"/>
      <c r="L401" s="53" t="n">
        <v>23838000</v>
      </c>
      <c r="M401" s="53" t="n">
        <v>23838000</v>
      </c>
      <c r="N401" s="54"/>
      <c r="O401" s="55"/>
      <c r="P401" s="53" t="n">
        <v>13634640</v>
      </c>
      <c r="Q401" s="53" t="n">
        <v>13634640</v>
      </c>
      <c r="R401" s="54"/>
      <c r="S401" s="55"/>
      <c r="T401" s="54" t="n">
        <v>13634640</v>
      </c>
      <c r="U401" s="53" t="n">
        <v>13634640</v>
      </c>
      <c r="V401" s="54"/>
      <c r="W401" s="55"/>
      <c r="X401" s="53" t="n">
        <v>13634640</v>
      </c>
      <c r="Y401" s="53" t="n">
        <v>13634640</v>
      </c>
      <c r="Z401" s="54"/>
      <c r="AA401" s="56" t="n">
        <v>57.1970802919708</v>
      </c>
      <c r="AB401" s="57" t="n">
        <v>100</v>
      </c>
      <c r="AC401" s="47"/>
    </row>
    <row r="402" customFormat="false" ht="27" hidden="false" customHeight="false" outlineLevel="0" collapsed="false">
      <c r="A402" s="5"/>
      <c r="B402" s="42"/>
      <c r="C402" s="48"/>
      <c r="D402" s="49"/>
      <c r="E402" s="50"/>
      <c r="F402" s="50"/>
      <c r="G402" s="50"/>
      <c r="H402" s="50" t="s">
        <v>27</v>
      </c>
      <c r="I402" s="51" t="s">
        <v>28</v>
      </c>
      <c r="J402" s="52"/>
      <c r="K402" s="53" t="n">
        <v>231271154</v>
      </c>
      <c r="L402" s="53"/>
      <c r="M402" s="53" t="n">
        <v>231271154</v>
      </c>
      <c r="N402" s="54"/>
      <c r="O402" s="55" t="n">
        <v>97272109.33</v>
      </c>
      <c r="P402" s="53"/>
      <c r="Q402" s="53" t="n">
        <v>97272109.33</v>
      </c>
      <c r="R402" s="54"/>
      <c r="S402" s="55" t="n">
        <v>97272109.3</v>
      </c>
      <c r="T402" s="54"/>
      <c r="U402" s="53" t="n">
        <v>97272109.3</v>
      </c>
      <c r="V402" s="54"/>
      <c r="W402" s="55" t="n">
        <v>97272109.3</v>
      </c>
      <c r="X402" s="53"/>
      <c r="Y402" s="53" t="n">
        <v>97272109.3</v>
      </c>
      <c r="Z402" s="54"/>
      <c r="AA402" s="56" t="n">
        <v>42.0597673413261</v>
      </c>
      <c r="AB402" s="57" t="n">
        <v>99.9999999691587</v>
      </c>
      <c r="AC402" s="47"/>
    </row>
    <row r="403" customFormat="false" ht="54" hidden="false" customHeight="false" outlineLevel="0" collapsed="false">
      <c r="A403" s="5"/>
      <c r="B403" s="42"/>
      <c r="C403" s="48"/>
      <c r="D403" s="49"/>
      <c r="E403" s="50"/>
      <c r="F403" s="50"/>
      <c r="G403" s="50"/>
      <c r="H403" s="50" t="s">
        <v>42</v>
      </c>
      <c r="I403" s="51" t="s">
        <v>412</v>
      </c>
      <c r="J403" s="52"/>
      <c r="K403" s="53" t="n">
        <v>4318206</v>
      </c>
      <c r="L403" s="53"/>
      <c r="M403" s="53" t="n">
        <v>4318206</v>
      </c>
      <c r="N403" s="54"/>
      <c r="O403" s="55" t="n">
        <v>3087288.55</v>
      </c>
      <c r="P403" s="53"/>
      <c r="Q403" s="53" t="n">
        <v>3087288.55</v>
      </c>
      <c r="R403" s="54"/>
      <c r="S403" s="55" t="n">
        <v>3087288.55</v>
      </c>
      <c r="T403" s="54"/>
      <c r="U403" s="53" t="n">
        <v>3087288.55</v>
      </c>
      <c r="V403" s="54"/>
      <c r="W403" s="55" t="n">
        <v>3087288.55</v>
      </c>
      <c r="X403" s="53"/>
      <c r="Y403" s="53" t="n">
        <v>3087288.55</v>
      </c>
      <c r="Z403" s="54"/>
      <c r="AA403" s="56" t="n">
        <v>71.4947028928217</v>
      </c>
      <c r="AB403" s="57" t="n">
        <v>100</v>
      </c>
      <c r="AC403" s="47"/>
    </row>
    <row r="404" customFormat="false" ht="54" hidden="false" customHeight="false" outlineLevel="0" collapsed="false">
      <c r="A404" s="5"/>
      <c r="B404" s="42"/>
      <c r="C404" s="48"/>
      <c r="D404" s="49"/>
      <c r="E404" s="50"/>
      <c r="F404" s="50"/>
      <c r="G404" s="50"/>
      <c r="H404" s="50" t="s">
        <v>92</v>
      </c>
      <c r="I404" s="51" t="s">
        <v>93</v>
      </c>
      <c r="J404" s="52"/>
      <c r="K404" s="53" t="n">
        <v>22000000</v>
      </c>
      <c r="L404" s="53"/>
      <c r="M404" s="53" t="n">
        <v>22000000</v>
      </c>
      <c r="N404" s="54"/>
      <c r="O404" s="55" t="n">
        <v>17728239.07</v>
      </c>
      <c r="P404" s="53"/>
      <c r="Q404" s="53" t="n">
        <v>17728239.07</v>
      </c>
      <c r="R404" s="54"/>
      <c r="S404" s="55" t="n">
        <v>17728239.07</v>
      </c>
      <c r="T404" s="54"/>
      <c r="U404" s="53" t="n">
        <v>17728239.07</v>
      </c>
      <c r="V404" s="54"/>
      <c r="W404" s="55" t="n">
        <v>17728239.07</v>
      </c>
      <c r="X404" s="53"/>
      <c r="Y404" s="53" t="n">
        <v>17728239.07</v>
      </c>
      <c r="Z404" s="54"/>
      <c r="AA404" s="56" t="n">
        <v>80.5829048636364</v>
      </c>
      <c r="AB404" s="57" t="n">
        <v>100</v>
      </c>
      <c r="AC404" s="47"/>
    </row>
    <row r="405" customFormat="false" ht="27" hidden="false" customHeight="false" outlineLevel="0" collapsed="false">
      <c r="A405" s="5"/>
      <c r="B405" s="42"/>
      <c r="C405" s="48"/>
      <c r="D405" s="49"/>
      <c r="E405" s="50"/>
      <c r="F405" s="50"/>
      <c r="G405" s="50" t="n">
        <v>6</v>
      </c>
      <c r="H405" s="50"/>
      <c r="I405" s="51" t="s">
        <v>444</v>
      </c>
      <c r="J405" s="52"/>
      <c r="K405" s="53" t="n">
        <v>3166398806</v>
      </c>
      <c r="L405" s="53" t="n">
        <v>7501000000</v>
      </c>
      <c r="M405" s="53" t="n">
        <v>10667398806</v>
      </c>
      <c r="N405" s="54"/>
      <c r="O405" s="55" t="n">
        <v>3504456776.59</v>
      </c>
      <c r="P405" s="53" t="n">
        <v>522074.63</v>
      </c>
      <c r="Q405" s="53" t="n">
        <v>3504978851.22</v>
      </c>
      <c r="R405" s="54"/>
      <c r="S405" s="55" t="n">
        <v>3504444886.58</v>
      </c>
      <c r="T405" s="54" t="n">
        <v>522074.63</v>
      </c>
      <c r="U405" s="53" t="n">
        <v>3504966961.21</v>
      </c>
      <c r="V405" s="54"/>
      <c r="W405" s="55" t="n">
        <v>3503851680.58</v>
      </c>
      <c r="X405" s="53" t="n">
        <v>522074.63</v>
      </c>
      <c r="Y405" s="53" t="n">
        <v>3504373755.21</v>
      </c>
      <c r="Z405" s="54"/>
      <c r="AA405" s="56" t="n">
        <v>32.8512491090042</v>
      </c>
      <c r="AB405" s="57" t="n">
        <v>99.9827361009671</v>
      </c>
      <c r="AC405" s="47"/>
    </row>
    <row r="406" customFormat="false" ht="81" hidden="false" customHeight="false" outlineLevel="0" collapsed="false">
      <c r="A406" s="5"/>
      <c r="B406" s="42"/>
      <c r="C406" s="48"/>
      <c r="D406" s="49"/>
      <c r="E406" s="50"/>
      <c r="F406" s="50"/>
      <c r="G406" s="50"/>
      <c r="H406" s="50" t="s">
        <v>191</v>
      </c>
      <c r="I406" s="51" t="s">
        <v>445</v>
      </c>
      <c r="J406" s="52"/>
      <c r="K406" s="53" t="n">
        <v>459665170</v>
      </c>
      <c r="L406" s="53"/>
      <c r="M406" s="53" t="n">
        <v>459665170</v>
      </c>
      <c r="N406" s="54"/>
      <c r="O406" s="55" t="n">
        <v>411209667.14</v>
      </c>
      <c r="P406" s="53"/>
      <c r="Q406" s="53" t="n">
        <v>411209667.14</v>
      </c>
      <c r="R406" s="54"/>
      <c r="S406" s="55" t="n">
        <v>411208667.14</v>
      </c>
      <c r="T406" s="54"/>
      <c r="U406" s="53" t="n">
        <v>411208667.14</v>
      </c>
      <c r="V406" s="54"/>
      <c r="W406" s="55" t="n">
        <v>411208667.14</v>
      </c>
      <c r="X406" s="53"/>
      <c r="Y406" s="53" t="n">
        <v>411208667.14</v>
      </c>
      <c r="Z406" s="54"/>
      <c r="AA406" s="56" t="n">
        <v>89.4583044305924</v>
      </c>
      <c r="AB406" s="57" t="n">
        <v>99.9997568150557</v>
      </c>
      <c r="AC406" s="47"/>
    </row>
    <row r="407" customFormat="false" ht="54" hidden="false" customHeight="false" outlineLevel="0" collapsed="false">
      <c r="A407" s="5"/>
      <c r="B407" s="42"/>
      <c r="C407" s="48"/>
      <c r="D407" s="49"/>
      <c r="E407" s="50"/>
      <c r="F407" s="50"/>
      <c r="G407" s="50"/>
      <c r="H407" s="50" t="s">
        <v>193</v>
      </c>
      <c r="I407" s="51" t="s">
        <v>420</v>
      </c>
      <c r="J407" s="52"/>
      <c r="K407" s="53" t="n">
        <v>471832052</v>
      </c>
      <c r="L407" s="53" t="n">
        <v>1000000</v>
      </c>
      <c r="M407" s="53" t="n">
        <v>472832052</v>
      </c>
      <c r="N407" s="54"/>
      <c r="O407" s="55" t="n">
        <v>365953725.76</v>
      </c>
      <c r="P407" s="53" t="n">
        <v>522074.63</v>
      </c>
      <c r="Q407" s="53" t="n">
        <v>366475800.39</v>
      </c>
      <c r="R407" s="54"/>
      <c r="S407" s="55" t="n">
        <v>365946195.76</v>
      </c>
      <c r="T407" s="54" t="n">
        <v>522074.63</v>
      </c>
      <c r="U407" s="53" t="n">
        <v>366468270.39</v>
      </c>
      <c r="V407" s="54"/>
      <c r="W407" s="55" t="n">
        <v>365946195.76</v>
      </c>
      <c r="X407" s="53" t="n">
        <v>522074.63</v>
      </c>
      <c r="Y407" s="53" t="n">
        <v>366468270.39</v>
      </c>
      <c r="Z407" s="54"/>
      <c r="AA407" s="56" t="n">
        <v>77.504955266865</v>
      </c>
      <c r="AB407" s="57" t="n">
        <v>99.9979452940707</v>
      </c>
      <c r="AC407" s="47"/>
    </row>
    <row r="408" customFormat="false" ht="27" hidden="false" customHeight="false" outlineLevel="0" collapsed="false">
      <c r="A408" s="5"/>
      <c r="B408" s="42"/>
      <c r="C408" s="48"/>
      <c r="D408" s="49"/>
      <c r="E408" s="50"/>
      <c r="F408" s="50"/>
      <c r="G408" s="50"/>
      <c r="H408" s="50" t="s">
        <v>446</v>
      </c>
      <c r="I408" s="51" t="s">
        <v>447</v>
      </c>
      <c r="J408" s="52"/>
      <c r="K408" s="53" t="n">
        <v>5023948</v>
      </c>
      <c r="L408" s="53"/>
      <c r="M408" s="53" t="n">
        <v>5023948</v>
      </c>
      <c r="N408" s="54"/>
      <c r="O408" s="55" t="n">
        <v>6007501.91</v>
      </c>
      <c r="P408" s="53"/>
      <c r="Q408" s="53" t="n">
        <v>6007501.91</v>
      </c>
      <c r="R408" s="54"/>
      <c r="S408" s="55" t="n">
        <v>6007501.91</v>
      </c>
      <c r="T408" s="54"/>
      <c r="U408" s="53" t="n">
        <v>6007501.91</v>
      </c>
      <c r="V408" s="54"/>
      <c r="W408" s="55" t="n">
        <v>6007501.91</v>
      </c>
      <c r="X408" s="53"/>
      <c r="Y408" s="53" t="n">
        <v>6007501.91</v>
      </c>
      <c r="Z408" s="54"/>
      <c r="AA408" s="56" t="n">
        <v>119.577310712611</v>
      </c>
      <c r="AB408" s="57" t="n">
        <v>100</v>
      </c>
      <c r="AC408" s="47"/>
    </row>
    <row r="409" customFormat="false" ht="27" hidden="false" customHeight="false" outlineLevel="0" collapsed="false">
      <c r="A409" s="5"/>
      <c r="B409" s="42"/>
      <c r="C409" s="48"/>
      <c r="D409" s="49"/>
      <c r="E409" s="50"/>
      <c r="F409" s="50"/>
      <c r="G409" s="50"/>
      <c r="H409" s="50" t="s">
        <v>27</v>
      </c>
      <c r="I409" s="51" t="s">
        <v>28</v>
      </c>
      <c r="J409" s="52"/>
      <c r="K409" s="53" t="n">
        <v>1930929359</v>
      </c>
      <c r="L409" s="53"/>
      <c r="M409" s="53" t="n">
        <v>1930929359</v>
      </c>
      <c r="N409" s="54"/>
      <c r="O409" s="55" t="n">
        <v>2432096575.16</v>
      </c>
      <c r="P409" s="53"/>
      <c r="Q409" s="53" t="n">
        <v>2432096575.16</v>
      </c>
      <c r="R409" s="54"/>
      <c r="S409" s="55" t="n">
        <v>2432093215.15</v>
      </c>
      <c r="T409" s="54"/>
      <c r="U409" s="53" t="n">
        <v>2432093215.15</v>
      </c>
      <c r="V409" s="54"/>
      <c r="W409" s="55" t="n">
        <v>2431500009.15</v>
      </c>
      <c r="X409" s="53"/>
      <c r="Y409" s="53" t="n">
        <v>2431500009.15</v>
      </c>
      <c r="Z409" s="54"/>
      <c r="AA409" s="56" t="n">
        <v>125.92381993763</v>
      </c>
      <c r="AB409" s="57" t="n">
        <v>99.9754711216613</v>
      </c>
      <c r="AC409" s="47"/>
    </row>
    <row r="410" customFormat="false" ht="54" hidden="false" customHeight="false" outlineLevel="0" collapsed="false">
      <c r="A410" s="5"/>
      <c r="B410" s="42"/>
      <c r="C410" s="48"/>
      <c r="D410" s="49"/>
      <c r="E410" s="50"/>
      <c r="F410" s="50"/>
      <c r="G410" s="50"/>
      <c r="H410" s="50" t="s">
        <v>42</v>
      </c>
      <c r="I410" s="51" t="s">
        <v>412</v>
      </c>
      <c r="J410" s="52"/>
      <c r="K410" s="53" t="n">
        <v>298088277</v>
      </c>
      <c r="L410" s="53"/>
      <c r="M410" s="53" t="n">
        <v>298088277</v>
      </c>
      <c r="N410" s="54"/>
      <c r="O410" s="55" t="n">
        <v>288408146.15</v>
      </c>
      <c r="P410" s="53"/>
      <c r="Q410" s="53" t="n">
        <v>288408146.15</v>
      </c>
      <c r="R410" s="54"/>
      <c r="S410" s="55" t="n">
        <v>288408146.15</v>
      </c>
      <c r="T410" s="54"/>
      <c r="U410" s="53" t="n">
        <v>288408146.15</v>
      </c>
      <c r="V410" s="54"/>
      <c r="W410" s="55" t="n">
        <v>288408146.15</v>
      </c>
      <c r="X410" s="53"/>
      <c r="Y410" s="53" t="n">
        <v>288408146.15</v>
      </c>
      <c r="Z410" s="54"/>
      <c r="AA410" s="56" t="n">
        <v>96.7525959264745</v>
      </c>
      <c r="AB410" s="57" t="n">
        <v>100</v>
      </c>
      <c r="AC410" s="47"/>
    </row>
    <row r="411" customFormat="false" ht="54" hidden="false" customHeight="false" outlineLevel="0" collapsed="false">
      <c r="A411" s="5"/>
      <c r="B411" s="42"/>
      <c r="C411" s="48"/>
      <c r="D411" s="49"/>
      <c r="E411" s="50"/>
      <c r="F411" s="50"/>
      <c r="G411" s="50"/>
      <c r="H411" s="50" t="s">
        <v>448</v>
      </c>
      <c r="I411" s="51" t="s">
        <v>449</v>
      </c>
      <c r="J411" s="52"/>
      <c r="K411" s="53"/>
      <c r="L411" s="53" t="n">
        <v>7500000000</v>
      </c>
      <c r="M411" s="53" t="n">
        <v>7500000000</v>
      </c>
      <c r="N411" s="54"/>
      <c r="O411" s="55"/>
      <c r="P411" s="53" t="n">
        <v>0</v>
      </c>
      <c r="Q411" s="53" t="n">
        <v>0</v>
      </c>
      <c r="R411" s="54"/>
      <c r="S411" s="55"/>
      <c r="T411" s="54" t="n">
        <v>0</v>
      </c>
      <c r="U411" s="53" t="n">
        <v>0</v>
      </c>
      <c r="V411" s="54"/>
      <c r="W411" s="55"/>
      <c r="X411" s="53" t="n">
        <v>0</v>
      </c>
      <c r="Y411" s="53" t="n">
        <v>0</v>
      </c>
      <c r="Z411" s="54"/>
      <c r="AA411" s="56" t="n">
        <v>0</v>
      </c>
      <c r="AB411" s="57"/>
      <c r="AC411" s="47"/>
    </row>
    <row r="412" customFormat="false" ht="54" hidden="false" customHeight="false" outlineLevel="0" collapsed="false">
      <c r="A412" s="5"/>
      <c r="B412" s="42"/>
      <c r="C412" s="48"/>
      <c r="D412" s="49"/>
      <c r="E412" s="50"/>
      <c r="F412" s="50"/>
      <c r="G412" s="50"/>
      <c r="H412" s="50" t="s">
        <v>92</v>
      </c>
      <c r="I412" s="51" t="s">
        <v>93</v>
      </c>
      <c r="J412" s="52"/>
      <c r="K412" s="53" t="n">
        <v>860000</v>
      </c>
      <c r="L412" s="53"/>
      <c r="M412" s="53" t="n">
        <v>860000</v>
      </c>
      <c r="N412" s="54"/>
      <c r="O412" s="55" t="n">
        <v>781160.47</v>
      </c>
      <c r="P412" s="53"/>
      <c r="Q412" s="53" t="n">
        <v>781160.47</v>
      </c>
      <c r="R412" s="54"/>
      <c r="S412" s="55" t="n">
        <v>781160.47</v>
      </c>
      <c r="T412" s="54"/>
      <c r="U412" s="53" t="n">
        <v>781160.47</v>
      </c>
      <c r="V412" s="54"/>
      <c r="W412" s="55" t="n">
        <v>781160.47</v>
      </c>
      <c r="X412" s="53"/>
      <c r="Y412" s="53" t="n">
        <v>781160.47</v>
      </c>
      <c r="Z412" s="54"/>
      <c r="AA412" s="56" t="n">
        <v>90.8326127906977</v>
      </c>
      <c r="AB412" s="57" t="n">
        <v>100</v>
      </c>
      <c r="AC412" s="47"/>
    </row>
    <row r="413" customFormat="false" ht="27" hidden="false" customHeight="false" outlineLevel="0" collapsed="false">
      <c r="A413" s="5"/>
      <c r="B413" s="42"/>
      <c r="C413" s="48"/>
      <c r="D413" s="49"/>
      <c r="E413" s="50"/>
      <c r="F413" s="50" t="n">
        <v>6</v>
      </c>
      <c r="G413" s="50"/>
      <c r="H413" s="50"/>
      <c r="I413" s="51" t="s">
        <v>450</v>
      </c>
      <c r="J413" s="52"/>
      <c r="K413" s="53" t="n">
        <v>7452940625</v>
      </c>
      <c r="L413" s="53" t="n">
        <v>3083500000</v>
      </c>
      <c r="M413" s="53" t="n">
        <v>10536440625</v>
      </c>
      <c r="N413" s="54"/>
      <c r="O413" s="55" t="n">
        <v>12195700519.76</v>
      </c>
      <c r="P413" s="53" t="n">
        <v>2620541204.58</v>
      </c>
      <c r="Q413" s="53" t="n">
        <v>14816241724.34</v>
      </c>
      <c r="R413" s="54"/>
      <c r="S413" s="55" t="n">
        <v>12195700519.76</v>
      </c>
      <c r="T413" s="54" t="n">
        <v>2620541204.58</v>
      </c>
      <c r="U413" s="53" t="n">
        <v>14816241724.34</v>
      </c>
      <c r="V413" s="54"/>
      <c r="W413" s="55" t="n">
        <v>12195331957.26</v>
      </c>
      <c r="X413" s="53" t="n">
        <v>2620541204.58</v>
      </c>
      <c r="Y413" s="53" t="n">
        <v>14815873161.84</v>
      </c>
      <c r="Z413" s="54"/>
      <c r="AA413" s="56" t="n">
        <v>140.615542659502</v>
      </c>
      <c r="AB413" s="57" t="n">
        <v>99.9975124427176</v>
      </c>
      <c r="AC413" s="47"/>
    </row>
    <row r="414" customFormat="false" ht="27" hidden="false" customHeight="false" outlineLevel="0" collapsed="false">
      <c r="A414" s="5"/>
      <c r="B414" s="42"/>
      <c r="C414" s="48"/>
      <c r="D414" s="49"/>
      <c r="E414" s="50"/>
      <c r="F414" s="50"/>
      <c r="G414" s="50" t="n">
        <v>1</v>
      </c>
      <c r="H414" s="50"/>
      <c r="I414" s="51" t="s">
        <v>450</v>
      </c>
      <c r="J414" s="52"/>
      <c r="K414" s="53" t="n">
        <v>7452940625</v>
      </c>
      <c r="L414" s="53" t="n">
        <v>3083500000</v>
      </c>
      <c r="M414" s="53" t="n">
        <v>10536440625</v>
      </c>
      <c r="N414" s="54"/>
      <c r="O414" s="55" t="n">
        <v>12195700519.76</v>
      </c>
      <c r="P414" s="53" t="n">
        <v>2620541204.58</v>
      </c>
      <c r="Q414" s="53" t="n">
        <v>14816241724.34</v>
      </c>
      <c r="R414" s="54"/>
      <c r="S414" s="55" t="n">
        <v>12195700519.76</v>
      </c>
      <c r="T414" s="54" t="n">
        <v>2620541204.58</v>
      </c>
      <c r="U414" s="53" t="n">
        <v>14816241724.34</v>
      </c>
      <c r="V414" s="54"/>
      <c r="W414" s="55" t="n">
        <v>12195331957.26</v>
      </c>
      <c r="X414" s="53" t="n">
        <v>2620541204.58</v>
      </c>
      <c r="Y414" s="53" t="n">
        <v>14815873161.84</v>
      </c>
      <c r="Z414" s="54"/>
      <c r="AA414" s="56" t="n">
        <v>140.615542659502</v>
      </c>
      <c r="AB414" s="57" t="n">
        <v>99.9975124427176</v>
      </c>
      <c r="AC414" s="47"/>
    </row>
    <row r="415" customFormat="false" ht="27" hidden="false" customHeight="false" outlineLevel="0" collapsed="false">
      <c r="A415" s="5"/>
      <c r="B415" s="42"/>
      <c r="C415" s="48"/>
      <c r="D415" s="49"/>
      <c r="E415" s="50"/>
      <c r="F415" s="50"/>
      <c r="G415" s="50"/>
      <c r="H415" s="50" t="s">
        <v>99</v>
      </c>
      <c r="I415" s="51" t="s">
        <v>451</v>
      </c>
      <c r="J415" s="52"/>
      <c r="K415" s="53" t="n">
        <v>1252871497</v>
      </c>
      <c r="L415" s="53" t="n">
        <v>0</v>
      </c>
      <c r="M415" s="53" t="n">
        <v>1252871497</v>
      </c>
      <c r="N415" s="54"/>
      <c r="O415" s="55" t="n">
        <v>2258856170.63</v>
      </c>
      <c r="P415" s="53" t="n">
        <v>34327027.36</v>
      </c>
      <c r="Q415" s="53" t="n">
        <v>2293183197.99</v>
      </c>
      <c r="R415" s="54"/>
      <c r="S415" s="55" t="n">
        <v>2258856170.63</v>
      </c>
      <c r="T415" s="54" t="n">
        <v>34327027.36</v>
      </c>
      <c r="U415" s="53" t="n">
        <v>2293183197.99</v>
      </c>
      <c r="V415" s="54"/>
      <c r="W415" s="55" t="n">
        <v>2258856170.63</v>
      </c>
      <c r="X415" s="53" t="n">
        <v>34327027.36</v>
      </c>
      <c r="Y415" s="53" t="n">
        <v>2293183197.99</v>
      </c>
      <c r="Z415" s="54"/>
      <c r="AA415" s="56" t="n">
        <v>183.0341901369</v>
      </c>
      <c r="AB415" s="57" t="n">
        <v>100</v>
      </c>
      <c r="AC415" s="47"/>
    </row>
    <row r="416" customFormat="false" ht="81" hidden="false" customHeight="false" outlineLevel="0" collapsed="false">
      <c r="A416" s="5"/>
      <c r="B416" s="42"/>
      <c r="C416" s="48"/>
      <c r="D416" s="49"/>
      <c r="E416" s="50"/>
      <c r="F416" s="50"/>
      <c r="G416" s="50"/>
      <c r="H416" s="50" t="s">
        <v>452</v>
      </c>
      <c r="I416" s="51" t="s">
        <v>453</v>
      </c>
      <c r="J416" s="52"/>
      <c r="K416" s="53" t="n">
        <v>629420825</v>
      </c>
      <c r="L416" s="53" t="n">
        <v>0</v>
      </c>
      <c r="M416" s="53" t="n">
        <v>629420825</v>
      </c>
      <c r="N416" s="54"/>
      <c r="O416" s="55" t="n">
        <v>1454188855.08</v>
      </c>
      <c r="P416" s="53" t="n">
        <v>12303516</v>
      </c>
      <c r="Q416" s="53" t="n">
        <v>1466492371.08</v>
      </c>
      <c r="R416" s="54"/>
      <c r="S416" s="55" t="n">
        <v>1454188855.08</v>
      </c>
      <c r="T416" s="54" t="n">
        <v>12303516</v>
      </c>
      <c r="U416" s="53" t="n">
        <v>1466492371.08</v>
      </c>
      <c r="V416" s="54"/>
      <c r="W416" s="55" t="n">
        <v>1454188855.08</v>
      </c>
      <c r="X416" s="53" t="n">
        <v>12303516</v>
      </c>
      <c r="Y416" s="53" t="n">
        <v>1466492371.08</v>
      </c>
      <c r="Z416" s="54"/>
      <c r="AA416" s="56" t="n">
        <v>232.990761162057</v>
      </c>
      <c r="AB416" s="57" t="n">
        <v>100</v>
      </c>
      <c r="AC416" s="47"/>
    </row>
    <row r="417" customFormat="false" ht="54" hidden="false" customHeight="false" outlineLevel="0" collapsed="false">
      <c r="A417" s="5"/>
      <c r="B417" s="42"/>
      <c r="C417" s="48"/>
      <c r="D417" s="49"/>
      <c r="E417" s="50"/>
      <c r="F417" s="50"/>
      <c r="G417" s="50"/>
      <c r="H417" s="50" t="s">
        <v>199</v>
      </c>
      <c r="I417" s="51" t="s">
        <v>454</v>
      </c>
      <c r="J417" s="52"/>
      <c r="K417" s="53" t="n">
        <v>7200008</v>
      </c>
      <c r="L417" s="53"/>
      <c r="M417" s="53" t="n">
        <v>7200008</v>
      </c>
      <c r="N417" s="54"/>
      <c r="O417" s="55" t="n">
        <v>6011543.45</v>
      </c>
      <c r="P417" s="53"/>
      <c r="Q417" s="53" t="n">
        <v>6011543.45</v>
      </c>
      <c r="R417" s="54"/>
      <c r="S417" s="55" t="n">
        <v>6011543.45</v>
      </c>
      <c r="T417" s="54"/>
      <c r="U417" s="53" t="n">
        <v>6011543.45</v>
      </c>
      <c r="V417" s="54"/>
      <c r="W417" s="55" t="n">
        <v>6011543.45</v>
      </c>
      <c r="X417" s="53"/>
      <c r="Y417" s="53" t="n">
        <v>6011543.45</v>
      </c>
      <c r="Z417" s="54"/>
      <c r="AA417" s="56" t="n">
        <v>83.4935662571486</v>
      </c>
      <c r="AB417" s="57" t="n">
        <v>100</v>
      </c>
      <c r="AC417" s="47"/>
    </row>
    <row r="418" customFormat="false" ht="54" hidden="false" customHeight="false" outlineLevel="0" collapsed="false">
      <c r="A418" s="5"/>
      <c r="B418" s="42"/>
      <c r="C418" s="48"/>
      <c r="D418" s="49"/>
      <c r="E418" s="50"/>
      <c r="F418" s="50"/>
      <c r="G418" s="50"/>
      <c r="H418" s="50" t="s">
        <v>455</v>
      </c>
      <c r="I418" s="51" t="s">
        <v>456</v>
      </c>
      <c r="J418" s="52"/>
      <c r="K418" s="53" t="n">
        <v>2426898036</v>
      </c>
      <c r="L418" s="53"/>
      <c r="M418" s="53" t="n">
        <v>2426898036</v>
      </c>
      <c r="N418" s="54"/>
      <c r="O418" s="55" t="n">
        <v>2401919081.14</v>
      </c>
      <c r="P418" s="53"/>
      <c r="Q418" s="53" t="n">
        <v>2401919081.14</v>
      </c>
      <c r="R418" s="54"/>
      <c r="S418" s="55" t="n">
        <v>2401919081.14</v>
      </c>
      <c r="T418" s="54"/>
      <c r="U418" s="53" t="n">
        <v>2401919081.14</v>
      </c>
      <c r="V418" s="54"/>
      <c r="W418" s="55" t="n">
        <v>2401919081.14</v>
      </c>
      <c r="X418" s="53"/>
      <c r="Y418" s="53" t="n">
        <v>2401919081.14</v>
      </c>
      <c r="Z418" s="54"/>
      <c r="AA418" s="56" t="n">
        <v>98.9707455983124</v>
      </c>
      <c r="AB418" s="57" t="n">
        <v>100</v>
      </c>
      <c r="AC418" s="47"/>
    </row>
    <row r="419" customFormat="false" ht="27" hidden="false" customHeight="false" outlineLevel="0" collapsed="false">
      <c r="A419" s="5"/>
      <c r="B419" s="42"/>
      <c r="C419" s="48"/>
      <c r="D419" s="49"/>
      <c r="E419" s="50"/>
      <c r="F419" s="50"/>
      <c r="G419" s="50"/>
      <c r="H419" s="50" t="s">
        <v>121</v>
      </c>
      <c r="I419" s="51" t="s">
        <v>375</v>
      </c>
      <c r="J419" s="52"/>
      <c r="K419" s="53"/>
      <c r="L419" s="53" t="n">
        <v>0</v>
      </c>
      <c r="M419" s="53" t="n">
        <v>0</v>
      </c>
      <c r="N419" s="54"/>
      <c r="O419" s="55"/>
      <c r="P419" s="53" t="n">
        <v>1029227.2</v>
      </c>
      <c r="Q419" s="53" t="n">
        <v>1029227.2</v>
      </c>
      <c r="R419" s="54"/>
      <c r="S419" s="55"/>
      <c r="T419" s="54" t="n">
        <v>1029227.2</v>
      </c>
      <c r="U419" s="53" t="n">
        <v>1029227.2</v>
      </c>
      <c r="V419" s="54"/>
      <c r="W419" s="55"/>
      <c r="X419" s="53" t="n">
        <v>1029227.2</v>
      </c>
      <c r="Y419" s="53" t="n">
        <v>1029227.2</v>
      </c>
      <c r="Z419" s="54"/>
      <c r="AA419" s="56"/>
      <c r="AB419" s="57" t="n">
        <v>100</v>
      </c>
      <c r="AC419" s="47"/>
    </row>
    <row r="420" customFormat="false" ht="27" hidden="false" customHeight="false" outlineLevel="0" collapsed="false">
      <c r="A420" s="5"/>
      <c r="B420" s="42"/>
      <c r="C420" s="48"/>
      <c r="D420" s="49"/>
      <c r="E420" s="50"/>
      <c r="F420" s="50"/>
      <c r="G420" s="50"/>
      <c r="H420" s="50" t="s">
        <v>457</v>
      </c>
      <c r="I420" s="51" t="s">
        <v>458</v>
      </c>
      <c r="J420" s="52"/>
      <c r="K420" s="53"/>
      <c r="L420" s="53" t="n">
        <v>3083500000</v>
      </c>
      <c r="M420" s="53" t="n">
        <v>3083500000</v>
      </c>
      <c r="N420" s="54"/>
      <c r="O420" s="55"/>
      <c r="P420" s="53" t="n">
        <v>2566287385.95</v>
      </c>
      <c r="Q420" s="53" t="n">
        <v>2566287385.95</v>
      </c>
      <c r="R420" s="54"/>
      <c r="S420" s="55"/>
      <c r="T420" s="54" t="n">
        <v>2566287385.95</v>
      </c>
      <c r="U420" s="53" t="n">
        <v>2566287385.95</v>
      </c>
      <c r="V420" s="54"/>
      <c r="W420" s="55"/>
      <c r="X420" s="53" t="n">
        <v>2566287385.95</v>
      </c>
      <c r="Y420" s="53" t="n">
        <v>2566287385.95</v>
      </c>
      <c r="Z420" s="54"/>
      <c r="AA420" s="56" t="n">
        <v>83.2264435203502</v>
      </c>
      <c r="AB420" s="57" t="n">
        <v>100</v>
      </c>
      <c r="AC420" s="47"/>
    </row>
    <row r="421" customFormat="false" ht="27" hidden="false" customHeight="false" outlineLevel="0" collapsed="false">
      <c r="A421" s="5"/>
      <c r="B421" s="42"/>
      <c r="C421" s="48"/>
      <c r="D421" s="49"/>
      <c r="E421" s="50"/>
      <c r="F421" s="50"/>
      <c r="G421" s="50"/>
      <c r="H421" s="50" t="s">
        <v>27</v>
      </c>
      <c r="I421" s="51" t="s">
        <v>28</v>
      </c>
      <c r="J421" s="52"/>
      <c r="K421" s="53" t="n">
        <v>58083124</v>
      </c>
      <c r="L421" s="53"/>
      <c r="M421" s="53" t="n">
        <v>58083124</v>
      </c>
      <c r="N421" s="54"/>
      <c r="O421" s="55" t="n">
        <v>57318997</v>
      </c>
      <c r="P421" s="53"/>
      <c r="Q421" s="53" t="n">
        <v>57318997</v>
      </c>
      <c r="R421" s="54"/>
      <c r="S421" s="55" t="n">
        <v>57318997</v>
      </c>
      <c r="T421" s="54"/>
      <c r="U421" s="53" t="n">
        <v>57318997</v>
      </c>
      <c r="V421" s="54"/>
      <c r="W421" s="55" t="n">
        <v>57318997</v>
      </c>
      <c r="X421" s="53"/>
      <c r="Y421" s="53" t="n">
        <v>57318997</v>
      </c>
      <c r="Z421" s="54"/>
      <c r="AA421" s="56" t="n">
        <v>98.6844251008262</v>
      </c>
      <c r="AB421" s="57" t="n">
        <v>100</v>
      </c>
      <c r="AC421" s="47"/>
    </row>
    <row r="422" customFormat="false" ht="54" hidden="false" customHeight="false" outlineLevel="0" collapsed="false">
      <c r="A422" s="5"/>
      <c r="B422" s="42"/>
      <c r="C422" s="48"/>
      <c r="D422" s="49"/>
      <c r="E422" s="50"/>
      <c r="F422" s="50"/>
      <c r="G422" s="50"/>
      <c r="H422" s="50" t="s">
        <v>42</v>
      </c>
      <c r="I422" s="51" t="s">
        <v>412</v>
      </c>
      <c r="J422" s="52"/>
      <c r="K422" s="53" t="n">
        <v>3072067135</v>
      </c>
      <c r="L422" s="53" t="n">
        <v>0</v>
      </c>
      <c r="M422" s="53" t="n">
        <v>3072067135</v>
      </c>
      <c r="N422" s="54"/>
      <c r="O422" s="55" t="n">
        <v>6011978809.28</v>
      </c>
      <c r="P422" s="53" t="n">
        <v>6594048.07</v>
      </c>
      <c r="Q422" s="53" t="n">
        <v>6018572857.35</v>
      </c>
      <c r="R422" s="54"/>
      <c r="S422" s="55" t="n">
        <v>6011978809.28</v>
      </c>
      <c r="T422" s="54" t="n">
        <v>6594048.07</v>
      </c>
      <c r="U422" s="53" t="n">
        <v>6018572857.35</v>
      </c>
      <c r="V422" s="54"/>
      <c r="W422" s="55" t="n">
        <v>6011978809.28</v>
      </c>
      <c r="X422" s="53" t="n">
        <v>6594048.07</v>
      </c>
      <c r="Y422" s="53" t="n">
        <v>6018572857.35</v>
      </c>
      <c r="Z422" s="54"/>
      <c r="AA422" s="56" t="n">
        <v>195.912803752904</v>
      </c>
      <c r="AB422" s="57" t="n">
        <v>100</v>
      </c>
      <c r="AC422" s="47"/>
    </row>
    <row r="423" customFormat="false" ht="54" hidden="false" customHeight="false" outlineLevel="0" collapsed="false">
      <c r="A423" s="5"/>
      <c r="B423" s="42"/>
      <c r="C423" s="48"/>
      <c r="D423" s="49"/>
      <c r="E423" s="50"/>
      <c r="F423" s="50"/>
      <c r="G423" s="50"/>
      <c r="H423" s="50" t="s">
        <v>92</v>
      </c>
      <c r="I423" s="51" t="s">
        <v>93</v>
      </c>
      <c r="J423" s="52"/>
      <c r="K423" s="53" t="n">
        <v>6400000</v>
      </c>
      <c r="L423" s="53"/>
      <c r="M423" s="53" t="n">
        <v>6400000</v>
      </c>
      <c r="N423" s="54"/>
      <c r="O423" s="55" t="n">
        <v>5427063.18</v>
      </c>
      <c r="P423" s="53"/>
      <c r="Q423" s="53" t="n">
        <v>5427063.18</v>
      </c>
      <c r="R423" s="54"/>
      <c r="S423" s="55" t="n">
        <v>5427063.18</v>
      </c>
      <c r="T423" s="54"/>
      <c r="U423" s="53" t="n">
        <v>5427063.18</v>
      </c>
      <c r="V423" s="54"/>
      <c r="W423" s="55" t="n">
        <v>5058500.68</v>
      </c>
      <c r="X423" s="53"/>
      <c r="Y423" s="53" t="n">
        <v>5058500.68</v>
      </c>
      <c r="Z423" s="54"/>
      <c r="AA423" s="56" t="n">
        <v>79.039073125</v>
      </c>
      <c r="AB423" s="57" t="n">
        <v>93.2088039557336</v>
      </c>
      <c r="AC423" s="47"/>
    </row>
    <row r="424" customFormat="false" ht="27" hidden="false" customHeight="false" outlineLevel="0" collapsed="false">
      <c r="A424" s="5"/>
      <c r="B424" s="42"/>
      <c r="C424" s="48"/>
      <c r="D424" s="49"/>
      <c r="E424" s="50"/>
      <c r="F424" s="50" t="n">
        <v>8</v>
      </c>
      <c r="G424" s="50"/>
      <c r="H424" s="50"/>
      <c r="I424" s="51" t="s">
        <v>381</v>
      </c>
      <c r="J424" s="52"/>
      <c r="K424" s="53" t="n">
        <v>267004166</v>
      </c>
      <c r="L424" s="53" t="n">
        <v>23300000</v>
      </c>
      <c r="M424" s="53" t="n">
        <v>290304166</v>
      </c>
      <c r="N424" s="54"/>
      <c r="O424" s="55" t="n">
        <v>284295680.33</v>
      </c>
      <c r="P424" s="53" t="n">
        <v>19457003.99</v>
      </c>
      <c r="Q424" s="53" t="n">
        <v>303752684.32</v>
      </c>
      <c r="R424" s="54"/>
      <c r="S424" s="55" t="n">
        <v>284295680.33</v>
      </c>
      <c r="T424" s="54" t="n">
        <v>19457003.99</v>
      </c>
      <c r="U424" s="53" t="n">
        <v>303752684.32</v>
      </c>
      <c r="V424" s="54"/>
      <c r="W424" s="55" t="n">
        <v>284295680.33</v>
      </c>
      <c r="X424" s="53" t="n">
        <v>19457003.99</v>
      </c>
      <c r="Y424" s="53" t="n">
        <v>303752684.32</v>
      </c>
      <c r="Z424" s="54"/>
      <c r="AA424" s="56" t="n">
        <v>104.632561256458</v>
      </c>
      <c r="AB424" s="57" t="n">
        <v>100</v>
      </c>
      <c r="AC424" s="47"/>
    </row>
    <row r="425" customFormat="false" ht="27" hidden="false" customHeight="false" outlineLevel="0" collapsed="false">
      <c r="A425" s="5"/>
      <c r="B425" s="42"/>
      <c r="C425" s="48"/>
      <c r="D425" s="49"/>
      <c r="E425" s="50"/>
      <c r="F425" s="50"/>
      <c r="G425" s="50" t="n">
        <v>2</v>
      </c>
      <c r="H425" s="50"/>
      <c r="I425" s="51" t="s">
        <v>388</v>
      </c>
      <c r="J425" s="52"/>
      <c r="K425" s="53" t="n">
        <v>267004166</v>
      </c>
      <c r="L425" s="53" t="n">
        <v>23300000</v>
      </c>
      <c r="M425" s="53" t="n">
        <v>290304166</v>
      </c>
      <c r="N425" s="54"/>
      <c r="O425" s="55" t="n">
        <v>284295680.33</v>
      </c>
      <c r="P425" s="53" t="n">
        <v>19457003.99</v>
      </c>
      <c r="Q425" s="53" t="n">
        <v>303752684.32</v>
      </c>
      <c r="R425" s="54"/>
      <c r="S425" s="55" t="n">
        <v>284295680.33</v>
      </c>
      <c r="T425" s="54" t="n">
        <v>19457003.99</v>
      </c>
      <c r="U425" s="53" t="n">
        <v>303752684.32</v>
      </c>
      <c r="V425" s="54"/>
      <c r="W425" s="55" t="n">
        <v>284295680.33</v>
      </c>
      <c r="X425" s="53" t="n">
        <v>19457003.99</v>
      </c>
      <c r="Y425" s="53" t="n">
        <v>303752684.32</v>
      </c>
      <c r="Z425" s="54"/>
      <c r="AA425" s="56" t="n">
        <v>104.632561256458</v>
      </c>
      <c r="AB425" s="57" t="n">
        <v>100</v>
      </c>
      <c r="AC425" s="47"/>
    </row>
    <row r="426" customFormat="false" ht="54" hidden="false" customHeight="false" outlineLevel="0" collapsed="false">
      <c r="A426" s="5"/>
      <c r="B426" s="42"/>
      <c r="C426" s="48"/>
      <c r="D426" s="49"/>
      <c r="E426" s="50"/>
      <c r="F426" s="50"/>
      <c r="G426" s="50"/>
      <c r="H426" s="50" t="s">
        <v>66</v>
      </c>
      <c r="I426" s="51" t="s">
        <v>459</v>
      </c>
      <c r="J426" s="52"/>
      <c r="K426" s="53" t="n">
        <v>154192193</v>
      </c>
      <c r="L426" s="53" t="n">
        <v>0</v>
      </c>
      <c r="M426" s="53" t="n">
        <v>154192193</v>
      </c>
      <c r="N426" s="54"/>
      <c r="O426" s="55" t="n">
        <v>179618968.97</v>
      </c>
      <c r="P426" s="53" t="n">
        <v>16618855.48</v>
      </c>
      <c r="Q426" s="53" t="n">
        <v>196237824.45</v>
      </c>
      <c r="R426" s="54"/>
      <c r="S426" s="55" t="n">
        <v>179618968.97</v>
      </c>
      <c r="T426" s="54" t="n">
        <v>16618855.48</v>
      </c>
      <c r="U426" s="53" t="n">
        <v>196237824.45</v>
      </c>
      <c r="V426" s="54"/>
      <c r="W426" s="55" t="n">
        <v>179618968.97</v>
      </c>
      <c r="X426" s="53" t="n">
        <v>16618855.48</v>
      </c>
      <c r="Y426" s="53" t="n">
        <v>196237824.45</v>
      </c>
      <c r="Z426" s="54"/>
      <c r="AA426" s="56" t="n">
        <v>127.268327035209</v>
      </c>
      <c r="AB426" s="57" t="n">
        <v>100</v>
      </c>
      <c r="AC426" s="47"/>
    </row>
    <row r="427" customFormat="false" ht="54" hidden="false" customHeight="false" outlineLevel="0" collapsed="false">
      <c r="A427" s="5"/>
      <c r="B427" s="42"/>
      <c r="C427" s="48"/>
      <c r="D427" s="49"/>
      <c r="E427" s="50"/>
      <c r="F427" s="50"/>
      <c r="G427" s="50"/>
      <c r="H427" s="50" t="s">
        <v>460</v>
      </c>
      <c r="I427" s="51" t="s">
        <v>461</v>
      </c>
      <c r="J427" s="52"/>
      <c r="K427" s="53" t="n">
        <v>109066029</v>
      </c>
      <c r="L427" s="53"/>
      <c r="M427" s="53" t="n">
        <v>109066029</v>
      </c>
      <c r="N427" s="54"/>
      <c r="O427" s="55" t="n">
        <v>103960737.36</v>
      </c>
      <c r="P427" s="53"/>
      <c r="Q427" s="53" t="n">
        <v>103960737.36</v>
      </c>
      <c r="R427" s="54"/>
      <c r="S427" s="55" t="n">
        <v>103960737.36</v>
      </c>
      <c r="T427" s="54"/>
      <c r="U427" s="53" t="n">
        <v>103960737.36</v>
      </c>
      <c r="V427" s="54"/>
      <c r="W427" s="55" t="n">
        <v>103960737.36</v>
      </c>
      <c r="X427" s="53"/>
      <c r="Y427" s="53" t="n">
        <v>103960737.36</v>
      </c>
      <c r="Z427" s="54"/>
      <c r="AA427" s="56" t="n">
        <v>95.3190817646804</v>
      </c>
      <c r="AB427" s="57" t="n">
        <v>100</v>
      </c>
      <c r="AC427" s="47"/>
    </row>
    <row r="428" customFormat="false" ht="54" hidden="false" customHeight="false" outlineLevel="0" collapsed="false">
      <c r="A428" s="5"/>
      <c r="B428" s="42"/>
      <c r="C428" s="48"/>
      <c r="D428" s="49"/>
      <c r="E428" s="50"/>
      <c r="F428" s="50"/>
      <c r="G428" s="50"/>
      <c r="H428" s="50" t="s">
        <v>462</v>
      </c>
      <c r="I428" s="51" t="s">
        <v>463</v>
      </c>
      <c r="J428" s="52"/>
      <c r="K428" s="53"/>
      <c r="L428" s="53" t="n">
        <v>23300000</v>
      </c>
      <c r="M428" s="53" t="n">
        <v>23300000</v>
      </c>
      <c r="N428" s="54"/>
      <c r="O428" s="55"/>
      <c r="P428" s="53" t="n">
        <v>2838148.51</v>
      </c>
      <c r="Q428" s="53" t="n">
        <v>2838148.51</v>
      </c>
      <c r="R428" s="54"/>
      <c r="S428" s="55"/>
      <c r="T428" s="54" t="n">
        <v>2838148.51</v>
      </c>
      <c r="U428" s="53" t="n">
        <v>2838148.51</v>
      </c>
      <c r="V428" s="54"/>
      <c r="W428" s="55"/>
      <c r="X428" s="53" t="n">
        <v>2838148.51</v>
      </c>
      <c r="Y428" s="53" t="n">
        <v>2838148.51</v>
      </c>
      <c r="Z428" s="54"/>
      <c r="AA428" s="56" t="n">
        <v>12.1808948927039</v>
      </c>
      <c r="AB428" s="57" t="n">
        <v>100</v>
      </c>
      <c r="AC428" s="47"/>
    </row>
    <row r="429" customFormat="false" ht="27" hidden="false" customHeight="false" outlineLevel="0" collapsed="false">
      <c r="A429" s="5"/>
      <c r="B429" s="42"/>
      <c r="C429" s="48"/>
      <c r="D429" s="49"/>
      <c r="E429" s="50"/>
      <c r="F429" s="50"/>
      <c r="G429" s="50"/>
      <c r="H429" s="50" t="s">
        <v>27</v>
      </c>
      <c r="I429" s="51" t="s">
        <v>28</v>
      </c>
      <c r="J429" s="52"/>
      <c r="K429" s="53" t="n">
        <v>3745944</v>
      </c>
      <c r="L429" s="53"/>
      <c r="M429" s="53" t="n">
        <v>3745944</v>
      </c>
      <c r="N429" s="54"/>
      <c r="O429" s="55" t="n">
        <v>715974</v>
      </c>
      <c r="P429" s="53"/>
      <c r="Q429" s="53" t="n">
        <v>715974</v>
      </c>
      <c r="R429" s="54"/>
      <c r="S429" s="55" t="n">
        <v>715974</v>
      </c>
      <c r="T429" s="54"/>
      <c r="U429" s="53" t="n">
        <v>715974</v>
      </c>
      <c r="V429" s="54"/>
      <c r="W429" s="55" t="n">
        <v>715974</v>
      </c>
      <c r="X429" s="53"/>
      <c r="Y429" s="53" t="n">
        <v>715974</v>
      </c>
      <c r="Z429" s="54"/>
      <c r="AA429" s="56" t="n">
        <v>19.1133129592968</v>
      </c>
      <c r="AB429" s="57" t="n">
        <v>100</v>
      </c>
      <c r="AC429" s="47"/>
    </row>
    <row r="430" customFormat="false" ht="27" hidden="false" customHeight="false" outlineLevel="0" collapsed="false">
      <c r="A430" s="5"/>
      <c r="B430" s="42"/>
      <c r="C430" s="48"/>
      <c r="D430" s="49" t="s">
        <v>464</v>
      </c>
      <c r="E430" s="50"/>
      <c r="F430" s="50"/>
      <c r="G430" s="50"/>
      <c r="H430" s="50"/>
      <c r="I430" s="51"/>
      <c r="J430" s="52"/>
      <c r="K430" s="53" t="n">
        <v>7528182249</v>
      </c>
      <c r="L430" s="53" t="n">
        <v>13655531244</v>
      </c>
      <c r="M430" s="53" t="n">
        <v>21183713493</v>
      </c>
      <c r="N430" s="54"/>
      <c r="O430" s="55" t="n">
        <v>6519327557.83</v>
      </c>
      <c r="P430" s="53" t="n">
        <v>14579163704.28</v>
      </c>
      <c r="Q430" s="53" t="n">
        <v>21098491262.11</v>
      </c>
      <c r="R430" s="54"/>
      <c r="S430" s="55" t="n">
        <v>6519294487.83</v>
      </c>
      <c r="T430" s="54" t="n">
        <v>14579143958.28</v>
      </c>
      <c r="U430" s="53" t="n">
        <v>21098438446.11</v>
      </c>
      <c r="V430" s="54"/>
      <c r="W430" s="55" t="n">
        <v>6517279249.44</v>
      </c>
      <c r="X430" s="53" t="n">
        <v>14579143958.28</v>
      </c>
      <c r="Y430" s="53" t="n">
        <v>21096423207.72</v>
      </c>
      <c r="Z430" s="54"/>
      <c r="AA430" s="56" t="n">
        <v>99.5879368114149</v>
      </c>
      <c r="AB430" s="57" t="n">
        <v>99.990198093483</v>
      </c>
      <c r="AC430" s="47"/>
    </row>
    <row r="431" customFormat="false" ht="27" hidden="false" customHeight="false" outlineLevel="0" collapsed="false">
      <c r="A431" s="5"/>
      <c r="B431" s="42"/>
      <c r="C431" s="48"/>
      <c r="D431" s="49"/>
      <c r="E431" s="50" t="n">
        <v>1</v>
      </c>
      <c r="F431" s="50"/>
      <c r="G431" s="50"/>
      <c r="H431" s="50"/>
      <c r="I431" s="51" t="s">
        <v>24</v>
      </c>
      <c r="J431" s="52"/>
      <c r="K431" s="53" t="n">
        <v>97998224</v>
      </c>
      <c r="L431" s="53"/>
      <c r="M431" s="53" t="n">
        <v>97998224</v>
      </c>
      <c r="N431" s="54"/>
      <c r="O431" s="55" t="n">
        <v>92190106.78</v>
      </c>
      <c r="P431" s="53"/>
      <c r="Q431" s="53" t="n">
        <v>92190106.78</v>
      </c>
      <c r="R431" s="54"/>
      <c r="S431" s="55" t="n">
        <v>92190106.78</v>
      </c>
      <c r="T431" s="54"/>
      <c r="U431" s="53" t="n">
        <v>92190106.78</v>
      </c>
      <c r="V431" s="54"/>
      <c r="W431" s="55" t="n">
        <v>92190106.78</v>
      </c>
      <c r="X431" s="53"/>
      <c r="Y431" s="53" t="n">
        <v>92190106.78</v>
      </c>
      <c r="Z431" s="54"/>
      <c r="AA431" s="56" t="n">
        <v>94.0732423681474</v>
      </c>
      <c r="AB431" s="57" t="n">
        <v>100</v>
      </c>
      <c r="AC431" s="47"/>
    </row>
    <row r="432" customFormat="false" ht="27" hidden="false" customHeight="false" outlineLevel="0" collapsed="false">
      <c r="A432" s="5"/>
      <c r="B432" s="42"/>
      <c r="C432" s="48"/>
      <c r="D432" s="49"/>
      <c r="E432" s="50"/>
      <c r="F432" s="50" t="n">
        <v>3</v>
      </c>
      <c r="G432" s="50"/>
      <c r="H432" s="50"/>
      <c r="I432" s="51" t="s">
        <v>25</v>
      </c>
      <c r="J432" s="52"/>
      <c r="K432" s="53" t="n">
        <v>97998224</v>
      </c>
      <c r="L432" s="53"/>
      <c r="M432" s="53" t="n">
        <v>97998224</v>
      </c>
      <c r="N432" s="54"/>
      <c r="O432" s="55" t="n">
        <v>92190106.78</v>
      </c>
      <c r="P432" s="53"/>
      <c r="Q432" s="53" t="n">
        <v>92190106.78</v>
      </c>
      <c r="R432" s="54"/>
      <c r="S432" s="55" t="n">
        <v>92190106.78</v>
      </c>
      <c r="T432" s="54"/>
      <c r="U432" s="53" t="n">
        <v>92190106.78</v>
      </c>
      <c r="V432" s="54"/>
      <c r="W432" s="55" t="n">
        <v>92190106.78</v>
      </c>
      <c r="X432" s="53"/>
      <c r="Y432" s="53" t="n">
        <v>92190106.78</v>
      </c>
      <c r="Z432" s="54"/>
      <c r="AA432" s="56" t="n">
        <v>94.0732423681474</v>
      </c>
      <c r="AB432" s="57" t="n">
        <v>100</v>
      </c>
      <c r="AC432" s="47"/>
    </row>
    <row r="433" customFormat="false" ht="27" hidden="false" customHeight="false" outlineLevel="0" collapsed="false">
      <c r="A433" s="5"/>
      <c r="B433" s="42"/>
      <c r="C433" s="48"/>
      <c r="D433" s="49"/>
      <c r="E433" s="50"/>
      <c r="F433" s="50"/>
      <c r="G433" s="50" t="n">
        <v>4</v>
      </c>
      <c r="H433" s="50"/>
      <c r="I433" s="51" t="s">
        <v>35</v>
      </c>
      <c r="J433" s="52"/>
      <c r="K433" s="53" t="n">
        <v>97998224</v>
      </c>
      <c r="L433" s="53"/>
      <c r="M433" s="53" t="n">
        <v>97998224</v>
      </c>
      <c r="N433" s="54"/>
      <c r="O433" s="55" t="n">
        <v>92190106.78</v>
      </c>
      <c r="P433" s="53"/>
      <c r="Q433" s="53" t="n">
        <v>92190106.78</v>
      </c>
      <c r="R433" s="54"/>
      <c r="S433" s="55" t="n">
        <v>92190106.78</v>
      </c>
      <c r="T433" s="54"/>
      <c r="U433" s="53" t="n">
        <v>92190106.78</v>
      </c>
      <c r="V433" s="54"/>
      <c r="W433" s="55" t="n">
        <v>92190106.78</v>
      </c>
      <c r="X433" s="53"/>
      <c r="Y433" s="53" t="n">
        <v>92190106.78</v>
      </c>
      <c r="Z433" s="54"/>
      <c r="AA433" s="56" t="n">
        <v>94.0732423681474</v>
      </c>
      <c r="AB433" s="57" t="n">
        <v>100</v>
      </c>
      <c r="AC433" s="47"/>
    </row>
    <row r="434" customFormat="false" ht="54" hidden="false" customHeight="false" outlineLevel="0" collapsed="false">
      <c r="A434" s="5"/>
      <c r="B434" s="42"/>
      <c r="C434" s="48"/>
      <c r="D434" s="49"/>
      <c r="E434" s="50"/>
      <c r="F434" s="50"/>
      <c r="G434" s="50"/>
      <c r="H434" s="50" t="s">
        <v>36</v>
      </c>
      <c r="I434" s="51" t="s">
        <v>37</v>
      </c>
      <c r="J434" s="52"/>
      <c r="K434" s="53" t="n">
        <v>97998224</v>
      </c>
      <c r="L434" s="53"/>
      <c r="M434" s="53" t="n">
        <v>97998224</v>
      </c>
      <c r="N434" s="54"/>
      <c r="O434" s="55" t="n">
        <v>92190106.78</v>
      </c>
      <c r="P434" s="53"/>
      <c r="Q434" s="53" t="n">
        <v>92190106.78</v>
      </c>
      <c r="R434" s="54"/>
      <c r="S434" s="55" t="n">
        <v>92190106.78</v>
      </c>
      <c r="T434" s="54"/>
      <c r="U434" s="53" t="n">
        <v>92190106.78</v>
      </c>
      <c r="V434" s="54"/>
      <c r="W434" s="55" t="n">
        <v>92190106.78</v>
      </c>
      <c r="X434" s="53"/>
      <c r="Y434" s="53" t="n">
        <v>92190106.78</v>
      </c>
      <c r="Z434" s="54"/>
      <c r="AA434" s="56" t="n">
        <v>94.0732423681474</v>
      </c>
      <c r="AB434" s="57" t="n">
        <v>100</v>
      </c>
      <c r="AC434" s="47"/>
    </row>
    <row r="435" customFormat="false" ht="27" hidden="false" customHeight="false" outlineLevel="0" collapsed="false">
      <c r="A435" s="5"/>
      <c r="B435" s="42"/>
      <c r="C435" s="48"/>
      <c r="D435" s="49"/>
      <c r="E435" s="50" t="n">
        <v>3</v>
      </c>
      <c r="F435" s="50"/>
      <c r="G435" s="50"/>
      <c r="H435" s="50"/>
      <c r="I435" s="51" t="s">
        <v>263</v>
      </c>
      <c r="J435" s="52"/>
      <c r="K435" s="53" t="n">
        <v>7430184025</v>
      </c>
      <c r="L435" s="53" t="n">
        <v>13655531244</v>
      </c>
      <c r="M435" s="53" t="n">
        <v>21085715269</v>
      </c>
      <c r="N435" s="54"/>
      <c r="O435" s="55" t="n">
        <v>6427137451.05</v>
      </c>
      <c r="P435" s="53" t="n">
        <v>14579163704.28</v>
      </c>
      <c r="Q435" s="53" t="n">
        <v>21006301155.33</v>
      </c>
      <c r="R435" s="54"/>
      <c r="S435" s="55" t="n">
        <v>6427104381.05</v>
      </c>
      <c r="T435" s="54" t="n">
        <v>14579143958.28</v>
      </c>
      <c r="U435" s="53" t="n">
        <v>21006248339.33</v>
      </c>
      <c r="V435" s="54"/>
      <c r="W435" s="55" t="n">
        <v>6425089142.66</v>
      </c>
      <c r="X435" s="53" t="n">
        <v>14579143958.28</v>
      </c>
      <c r="Y435" s="53" t="n">
        <v>21004233100.94</v>
      </c>
      <c r="Z435" s="54"/>
      <c r="AA435" s="56" t="n">
        <v>99.6135669716654</v>
      </c>
      <c r="AB435" s="57" t="n">
        <v>99.9901550759712</v>
      </c>
      <c r="AC435" s="47"/>
    </row>
    <row r="436" customFormat="false" ht="54" hidden="false" customHeight="false" outlineLevel="0" collapsed="false">
      <c r="A436" s="5"/>
      <c r="B436" s="42"/>
      <c r="C436" s="48"/>
      <c r="D436" s="49"/>
      <c r="E436" s="50"/>
      <c r="F436" s="50" t="n">
        <v>1</v>
      </c>
      <c r="G436" s="50"/>
      <c r="H436" s="50"/>
      <c r="I436" s="51" t="s">
        <v>264</v>
      </c>
      <c r="J436" s="52"/>
      <c r="K436" s="53" t="n">
        <v>7014696618</v>
      </c>
      <c r="L436" s="53" t="n">
        <v>13588853581</v>
      </c>
      <c r="M436" s="53" t="n">
        <v>20603550199</v>
      </c>
      <c r="N436" s="54"/>
      <c r="O436" s="55" t="n">
        <v>6159538345.03</v>
      </c>
      <c r="P436" s="53" t="n">
        <v>14479472164.64</v>
      </c>
      <c r="Q436" s="53" t="n">
        <v>20639010509.67</v>
      </c>
      <c r="R436" s="54"/>
      <c r="S436" s="55" t="n">
        <v>6159505275.03</v>
      </c>
      <c r="T436" s="54" t="n">
        <v>14479452418.64</v>
      </c>
      <c r="U436" s="53" t="n">
        <v>20638957693.67</v>
      </c>
      <c r="V436" s="54"/>
      <c r="W436" s="55" t="n">
        <v>6157490036.64</v>
      </c>
      <c r="X436" s="53" t="n">
        <v>14479452418.64</v>
      </c>
      <c r="Y436" s="53" t="n">
        <v>20636942455.28</v>
      </c>
      <c r="Z436" s="54"/>
      <c r="AA436" s="56" t="n">
        <v>100.162070400283</v>
      </c>
      <c r="AB436" s="57" t="n">
        <v>99.9899798762686</v>
      </c>
      <c r="AC436" s="47"/>
    </row>
    <row r="437" customFormat="false" ht="54" hidden="false" customHeight="false" outlineLevel="0" collapsed="false">
      <c r="A437" s="5"/>
      <c r="B437" s="42"/>
      <c r="C437" s="48"/>
      <c r="D437" s="49"/>
      <c r="E437" s="50"/>
      <c r="F437" s="50"/>
      <c r="G437" s="50" t="n">
        <v>1</v>
      </c>
      <c r="H437" s="50"/>
      <c r="I437" s="51" t="s">
        <v>265</v>
      </c>
      <c r="J437" s="52"/>
      <c r="K437" s="53" t="n">
        <v>7014696618</v>
      </c>
      <c r="L437" s="53" t="n">
        <v>13588853581</v>
      </c>
      <c r="M437" s="53" t="n">
        <v>20603550199</v>
      </c>
      <c r="N437" s="54"/>
      <c r="O437" s="55" t="n">
        <v>6159538345.03</v>
      </c>
      <c r="P437" s="53" t="n">
        <v>14479472164.64</v>
      </c>
      <c r="Q437" s="53" t="n">
        <v>20639010509.67</v>
      </c>
      <c r="R437" s="54"/>
      <c r="S437" s="55" t="n">
        <v>6159505275.03</v>
      </c>
      <c r="T437" s="54" t="n">
        <v>14479452418.64</v>
      </c>
      <c r="U437" s="53" t="n">
        <v>20638957693.67</v>
      </c>
      <c r="V437" s="54"/>
      <c r="W437" s="55" t="n">
        <v>6157490036.64</v>
      </c>
      <c r="X437" s="53" t="n">
        <v>14479452418.64</v>
      </c>
      <c r="Y437" s="53" t="n">
        <v>20636942455.28</v>
      </c>
      <c r="Z437" s="54"/>
      <c r="AA437" s="56" t="n">
        <v>100.162070400283</v>
      </c>
      <c r="AB437" s="57" t="n">
        <v>99.9899798762686</v>
      </c>
      <c r="AC437" s="47"/>
    </row>
    <row r="438" customFormat="false" ht="54" hidden="false" customHeight="false" outlineLevel="0" collapsed="false">
      <c r="A438" s="5"/>
      <c r="B438" s="42"/>
      <c r="C438" s="48"/>
      <c r="D438" s="49"/>
      <c r="E438" s="50"/>
      <c r="F438" s="50"/>
      <c r="G438" s="50"/>
      <c r="H438" s="50" t="s">
        <v>202</v>
      </c>
      <c r="I438" s="51" t="s">
        <v>465</v>
      </c>
      <c r="J438" s="52"/>
      <c r="K438" s="53" t="n">
        <v>325747106</v>
      </c>
      <c r="L438" s="53" t="n">
        <v>48404</v>
      </c>
      <c r="M438" s="53" t="n">
        <v>325795510</v>
      </c>
      <c r="N438" s="54"/>
      <c r="O438" s="55" t="n">
        <v>389599236.24</v>
      </c>
      <c r="P438" s="53" t="n">
        <v>0</v>
      </c>
      <c r="Q438" s="53" t="n">
        <v>389599236.24</v>
      </c>
      <c r="R438" s="54"/>
      <c r="S438" s="55" t="n">
        <v>389599236.24</v>
      </c>
      <c r="T438" s="54" t="n">
        <v>0</v>
      </c>
      <c r="U438" s="53" t="n">
        <v>389599236.24</v>
      </c>
      <c r="V438" s="54"/>
      <c r="W438" s="55" t="n">
        <v>389599236.24</v>
      </c>
      <c r="X438" s="53" t="n">
        <v>0</v>
      </c>
      <c r="Y438" s="53" t="n">
        <v>389599236.24</v>
      </c>
      <c r="Z438" s="54"/>
      <c r="AA438" s="56" t="n">
        <v>119.583979607331</v>
      </c>
      <c r="AB438" s="57" t="n">
        <v>100</v>
      </c>
      <c r="AC438" s="47"/>
    </row>
    <row r="439" customFormat="false" ht="81" hidden="false" customHeight="false" outlineLevel="0" collapsed="false">
      <c r="A439" s="5"/>
      <c r="B439" s="42"/>
      <c r="C439" s="48"/>
      <c r="D439" s="49"/>
      <c r="E439" s="50"/>
      <c r="F439" s="50"/>
      <c r="G439" s="50"/>
      <c r="H439" s="50" t="s">
        <v>166</v>
      </c>
      <c r="I439" s="51" t="s">
        <v>466</v>
      </c>
      <c r="J439" s="52"/>
      <c r="K439" s="53" t="n">
        <v>277183137</v>
      </c>
      <c r="L439" s="53"/>
      <c r="M439" s="53" t="n">
        <v>277183137</v>
      </c>
      <c r="N439" s="54"/>
      <c r="O439" s="55" t="n">
        <v>252636277.79</v>
      </c>
      <c r="P439" s="53"/>
      <c r="Q439" s="53" t="n">
        <v>252636277.79</v>
      </c>
      <c r="R439" s="54"/>
      <c r="S439" s="55" t="n">
        <v>252636277.79</v>
      </c>
      <c r="T439" s="54"/>
      <c r="U439" s="53" t="n">
        <v>252636277.79</v>
      </c>
      <c r="V439" s="54"/>
      <c r="W439" s="55" t="n">
        <v>252636277.79</v>
      </c>
      <c r="X439" s="53"/>
      <c r="Y439" s="53" t="n">
        <v>252636277.79</v>
      </c>
      <c r="Z439" s="54"/>
      <c r="AA439" s="56" t="n">
        <v>91.1441729552256</v>
      </c>
      <c r="AB439" s="57" t="n">
        <v>100</v>
      </c>
      <c r="AC439" s="47"/>
    </row>
    <row r="440" customFormat="false" ht="81" hidden="false" customHeight="false" outlineLevel="0" collapsed="false">
      <c r="A440" s="5"/>
      <c r="B440" s="42"/>
      <c r="C440" s="48"/>
      <c r="D440" s="49"/>
      <c r="E440" s="50"/>
      <c r="F440" s="50"/>
      <c r="G440" s="50"/>
      <c r="H440" s="50" t="s">
        <v>224</v>
      </c>
      <c r="I440" s="51" t="s">
        <v>467</v>
      </c>
      <c r="J440" s="52"/>
      <c r="K440" s="53" t="n">
        <v>200641789</v>
      </c>
      <c r="L440" s="53"/>
      <c r="M440" s="53" t="n">
        <v>200641789</v>
      </c>
      <c r="N440" s="54"/>
      <c r="O440" s="55" t="n">
        <v>202215767.07</v>
      </c>
      <c r="P440" s="53"/>
      <c r="Q440" s="53" t="n">
        <v>202215767.07</v>
      </c>
      <c r="R440" s="54"/>
      <c r="S440" s="55" t="n">
        <v>202215767.07</v>
      </c>
      <c r="T440" s="54"/>
      <c r="U440" s="53" t="n">
        <v>202215767.07</v>
      </c>
      <c r="V440" s="54"/>
      <c r="W440" s="55" t="n">
        <v>202215767.07</v>
      </c>
      <c r="X440" s="53"/>
      <c r="Y440" s="53" t="n">
        <v>202215767.07</v>
      </c>
      <c r="Z440" s="54"/>
      <c r="AA440" s="56" t="n">
        <v>100.784471708434</v>
      </c>
      <c r="AB440" s="57" t="n">
        <v>100</v>
      </c>
      <c r="AC440" s="47"/>
    </row>
    <row r="441" customFormat="false" ht="108" hidden="false" customHeight="false" outlineLevel="0" collapsed="false">
      <c r="A441" s="5"/>
      <c r="B441" s="42"/>
      <c r="C441" s="48"/>
      <c r="D441" s="49"/>
      <c r="E441" s="50"/>
      <c r="F441" s="50"/>
      <c r="G441" s="50"/>
      <c r="H441" s="50" t="s">
        <v>468</v>
      </c>
      <c r="I441" s="51" t="s">
        <v>469</v>
      </c>
      <c r="J441" s="52"/>
      <c r="K441" s="53" t="n">
        <v>397492719</v>
      </c>
      <c r="L441" s="53"/>
      <c r="M441" s="53" t="n">
        <v>397492719</v>
      </c>
      <c r="N441" s="54"/>
      <c r="O441" s="55" t="n">
        <v>387146525.69</v>
      </c>
      <c r="P441" s="53"/>
      <c r="Q441" s="53" t="n">
        <v>387146525.69</v>
      </c>
      <c r="R441" s="54"/>
      <c r="S441" s="55" t="n">
        <v>387146525.69</v>
      </c>
      <c r="T441" s="54"/>
      <c r="U441" s="53" t="n">
        <v>387146525.69</v>
      </c>
      <c r="V441" s="54"/>
      <c r="W441" s="55" t="n">
        <v>387146525.69</v>
      </c>
      <c r="X441" s="53"/>
      <c r="Y441" s="53" t="n">
        <v>387146525.69</v>
      </c>
      <c r="Z441" s="54"/>
      <c r="AA441" s="56" t="n">
        <v>97.3971363963525</v>
      </c>
      <c r="AB441" s="57" t="n">
        <v>100</v>
      </c>
      <c r="AC441" s="47"/>
    </row>
    <row r="442" customFormat="false" ht="54" hidden="false" customHeight="false" outlineLevel="0" collapsed="false">
      <c r="A442" s="5"/>
      <c r="B442" s="42"/>
      <c r="C442" s="48"/>
      <c r="D442" s="49"/>
      <c r="E442" s="50"/>
      <c r="F442" s="50"/>
      <c r="G442" s="50"/>
      <c r="H442" s="50" t="s">
        <v>470</v>
      </c>
      <c r="I442" s="51" t="s">
        <v>471</v>
      </c>
      <c r="J442" s="52"/>
      <c r="K442" s="53" t="n">
        <v>926214815</v>
      </c>
      <c r="L442" s="53"/>
      <c r="M442" s="53" t="n">
        <v>926214815</v>
      </c>
      <c r="N442" s="54"/>
      <c r="O442" s="55" t="n">
        <v>1131024944.81</v>
      </c>
      <c r="P442" s="53"/>
      <c r="Q442" s="53" t="n">
        <v>1131024944.81</v>
      </c>
      <c r="R442" s="54"/>
      <c r="S442" s="55" t="n">
        <v>1131024944.81</v>
      </c>
      <c r="T442" s="54"/>
      <c r="U442" s="53" t="n">
        <v>1131024944.81</v>
      </c>
      <c r="V442" s="54"/>
      <c r="W442" s="55" t="n">
        <v>1131024944.81</v>
      </c>
      <c r="X442" s="53"/>
      <c r="Y442" s="53" t="n">
        <v>1131024944.81</v>
      </c>
      <c r="Z442" s="54"/>
      <c r="AA442" s="56" t="n">
        <v>122.112594885453</v>
      </c>
      <c r="AB442" s="57" t="n">
        <v>100</v>
      </c>
      <c r="AC442" s="47"/>
    </row>
    <row r="443" customFormat="false" ht="81" hidden="false" customHeight="false" outlineLevel="0" collapsed="false">
      <c r="A443" s="5"/>
      <c r="B443" s="42"/>
      <c r="C443" s="48"/>
      <c r="D443" s="49"/>
      <c r="E443" s="50"/>
      <c r="F443" s="50"/>
      <c r="G443" s="50"/>
      <c r="H443" s="50" t="s">
        <v>191</v>
      </c>
      <c r="I443" s="51" t="s">
        <v>472</v>
      </c>
      <c r="J443" s="52"/>
      <c r="K443" s="53" t="n">
        <v>67500712</v>
      </c>
      <c r="L443" s="53"/>
      <c r="M443" s="53" t="n">
        <v>67500712</v>
      </c>
      <c r="N443" s="54"/>
      <c r="O443" s="55" t="n">
        <v>46493380.37</v>
      </c>
      <c r="P443" s="53"/>
      <c r="Q443" s="53" t="n">
        <v>46493380.37</v>
      </c>
      <c r="R443" s="54"/>
      <c r="S443" s="55" t="n">
        <v>46493380.37</v>
      </c>
      <c r="T443" s="54"/>
      <c r="U443" s="53" t="n">
        <v>46493380.37</v>
      </c>
      <c r="V443" s="54"/>
      <c r="W443" s="55" t="n">
        <v>46493380.37</v>
      </c>
      <c r="X443" s="53"/>
      <c r="Y443" s="53" t="n">
        <v>46493380.37</v>
      </c>
      <c r="Z443" s="54"/>
      <c r="AA443" s="56" t="n">
        <v>68.8783554905317</v>
      </c>
      <c r="AB443" s="57" t="n">
        <v>100</v>
      </c>
      <c r="AC443" s="47"/>
    </row>
    <row r="444" customFormat="false" ht="135" hidden="false" customHeight="false" outlineLevel="0" collapsed="false">
      <c r="A444" s="5"/>
      <c r="B444" s="42"/>
      <c r="C444" s="48"/>
      <c r="D444" s="49"/>
      <c r="E444" s="50"/>
      <c r="F444" s="50"/>
      <c r="G444" s="50"/>
      <c r="H444" s="50" t="s">
        <v>193</v>
      </c>
      <c r="I444" s="51" t="s">
        <v>473</v>
      </c>
      <c r="J444" s="52"/>
      <c r="K444" s="53" t="n">
        <v>70826413</v>
      </c>
      <c r="L444" s="53"/>
      <c r="M444" s="53" t="n">
        <v>70826413</v>
      </c>
      <c r="N444" s="54"/>
      <c r="O444" s="55" t="n">
        <v>79237431.19</v>
      </c>
      <c r="P444" s="53"/>
      <c r="Q444" s="53" t="n">
        <v>79237431.19</v>
      </c>
      <c r="R444" s="54"/>
      <c r="S444" s="55" t="n">
        <v>79237431.19</v>
      </c>
      <c r="T444" s="54"/>
      <c r="U444" s="53" t="n">
        <v>79237431.19</v>
      </c>
      <c r="V444" s="54"/>
      <c r="W444" s="55" t="n">
        <v>79237431.19</v>
      </c>
      <c r="X444" s="53"/>
      <c r="Y444" s="53" t="n">
        <v>79237431.19</v>
      </c>
      <c r="Z444" s="54"/>
      <c r="AA444" s="56" t="n">
        <v>111.875538847351</v>
      </c>
      <c r="AB444" s="57" t="n">
        <v>100</v>
      </c>
      <c r="AC444" s="47"/>
    </row>
    <row r="445" customFormat="false" ht="108" hidden="false" customHeight="false" outlineLevel="0" collapsed="false">
      <c r="A445" s="5"/>
      <c r="B445" s="42"/>
      <c r="C445" s="48"/>
      <c r="D445" s="49"/>
      <c r="E445" s="50"/>
      <c r="F445" s="50"/>
      <c r="G445" s="50"/>
      <c r="H445" s="50" t="s">
        <v>195</v>
      </c>
      <c r="I445" s="51" t="s">
        <v>474</v>
      </c>
      <c r="J445" s="52"/>
      <c r="K445" s="53" t="n">
        <v>284407551</v>
      </c>
      <c r="L445" s="53" t="n">
        <v>0</v>
      </c>
      <c r="M445" s="53" t="n">
        <v>284407551</v>
      </c>
      <c r="N445" s="54"/>
      <c r="O445" s="55" t="n">
        <v>368038548.91</v>
      </c>
      <c r="P445" s="53" t="n">
        <v>0</v>
      </c>
      <c r="Q445" s="53" t="n">
        <v>368038548.91</v>
      </c>
      <c r="R445" s="54"/>
      <c r="S445" s="55" t="n">
        <v>368038548.91</v>
      </c>
      <c r="T445" s="54" t="n">
        <v>0</v>
      </c>
      <c r="U445" s="53" t="n">
        <v>368038548.91</v>
      </c>
      <c r="V445" s="54"/>
      <c r="W445" s="55" t="n">
        <v>368038548.91</v>
      </c>
      <c r="X445" s="53" t="n">
        <v>0</v>
      </c>
      <c r="Y445" s="53" t="n">
        <v>368038548.91</v>
      </c>
      <c r="Z445" s="54"/>
      <c r="AA445" s="56" t="n">
        <v>129.40533667828</v>
      </c>
      <c r="AB445" s="57" t="n">
        <v>100</v>
      </c>
      <c r="AC445" s="47"/>
    </row>
    <row r="446" customFormat="false" ht="81" hidden="false" customHeight="false" outlineLevel="0" collapsed="false">
      <c r="A446" s="5"/>
      <c r="B446" s="42"/>
      <c r="C446" s="48"/>
      <c r="D446" s="49"/>
      <c r="E446" s="50"/>
      <c r="F446" s="50"/>
      <c r="G446" s="50"/>
      <c r="H446" s="50" t="s">
        <v>199</v>
      </c>
      <c r="I446" s="51" t="s">
        <v>475</v>
      </c>
      <c r="J446" s="52"/>
      <c r="K446" s="53" t="n">
        <v>221637030</v>
      </c>
      <c r="L446" s="53"/>
      <c r="M446" s="53" t="n">
        <v>221637030</v>
      </c>
      <c r="N446" s="54"/>
      <c r="O446" s="55" t="n">
        <v>73181529.02</v>
      </c>
      <c r="P446" s="53"/>
      <c r="Q446" s="53" t="n">
        <v>73181529.02</v>
      </c>
      <c r="R446" s="54"/>
      <c r="S446" s="55" t="n">
        <v>73181529.02</v>
      </c>
      <c r="T446" s="54"/>
      <c r="U446" s="53" t="n">
        <v>73181529.02</v>
      </c>
      <c r="V446" s="54"/>
      <c r="W446" s="55" t="n">
        <v>73181529.02</v>
      </c>
      <c r="X446" s="53"/>
      <c r="Y446" s="53" t="n">
        <v>73181529.02</v>
      </c>
      <c r="Z446" s="54"/>
      <c r="AA446" s="56" t="n">
        <v>33.0186381851444</v>
      </c>
      <c r="AB446" s="57" t="n">
        <v>100</v>
      </c>
      <c r="AC446" s="47"/>
    </row>
    <row r="447" customFormat="false" ht="27" hidden="false" customHeight="false" outlineLevel="0" collapsed="false">
      <c r="A447" s="5"/>
      <c r="B447" s="42"/>
      <c r="C447" s="48"/>
      <c r="D447" s="49"/>
      <c r="E447" s="50"/>
      <c r="F447" s="50"/>
      <c r="G447" s="50"/>
      <c r="H447" s="50" t="s">
        <v>121</v>
      </c>
      <c r="I447" s="51" t="s">
        <v>375</v>
      </c>
      <c r="J447" s="52"/>
      <c r="K447" s="53"/>
      <c r="L447" s="53" t="n">
        <v>0</v>
      </c>
      <c r="M447" s="53" t="n">
        <v>0</v>
      </c>
      <c r="N447" s="54"/>
      <c r="O447" s="55"/>
      <c r="P447" s="53" t="n">
        <v>16376048.74</v>
      </c>
      <c r="Q447" s="53" t="n">
        <v>16376048.74</v>
      </c>
      <c r="R447" s="54"/>
      <c r="S447" s="55"/>
      <c r="T447" s="54" t="n">
        <v>16376048.74</v>
      </c>
      <c r="U447" s="53" t="n">
        <v>16376048.74</v>
      </c>
      <c r="V447" s="54"/>
      <c r="W447" s="55"/>
      <c r="X447" s="53" t="n">
        <v>16376048.74</v>
      </c>
      <c r="Y447" s="53" t="n">
        <v>16376048.74</v>
      </c>
      <c r="Z447" s="54"/>
      <c r="AA447" s="56"/>
      <c r="AB447" s="57" t="n">
        <v>100</v>
      </c>
      <c r="AC447" s="47"/>
    </row>
    <row r="448" customFormat="false" ht="27" hidden="false" customHeight="false" outlineLevel="0" collapsed="false">
      <c r="A448" s="5"/>
      <c r="B448" s="42"/>
      <c r="C448" s="48"/>
      <c r="D448" s="49"/>
      <c r="E448" s="50"/>
      <c r="F448" s="50"/>
      <c r="G448" s="50"/>
      <c r="H448" s="50" t="s">
        <v>61</v>
      </c>
      <c r="I448" s="51" t="s">
        <v>62</v>
      </c>
      <c r="J448" s="52"/>
      <c r="K448" s="53"/>
      <c r="L448" s="53" t="n">
        <v>10098460</v>
      </c>
      <c r="M448" s="53" t="n">
        <v>10098460</v>
      </c>
      <c r="N448" s="54"/>
      <c r="O448" s="55"/>
      <c r="P448" s="53" t="n">
        <v>0</v>
      </c>
      <c r="Q448" s="53" t="n">
        <v>0</v>
      </c>
      <c r="R448" s="54"/>
      <c r="S448" s="55"/>
      <c r="T448" s="54" t="n">
        <v>0</v>
      </c>
      <c r="U448" s="53" t="n">
        <v>0</v>
      </c>
      <c r="V448" s="54"/>
      <c r="W448" s="55"/>
      <c r="X448" s="53" t="n">
        <v>0</v>
      </c>
      <c r="Y448" s="53" t="n">
        <v>0</v>
      </c>
      <c r="Z448" s="54"/>
      <c r="AA448" s="56" t="n">
        <v>0</v>
      </c>
      <c r="AB448" s="57"/>
      <c r="AC448" s="47"/>
    </row>
    <row r="449" customFormat="false" ht="27" hidden="false" customHeight="false" outlineLevel="0" collapsed="false">
      <c r="A449" s="5"/>
      <c r="B449" s="42"/>
      <c r="C449" s="48"/>
      <c r="D449" s="49"/>
      <c r="E449" s="50"/>
      <c r="F449" s="50"/>
      <c r="G449" s="50"/>
      <c r="H449" s="50" t="s">
        <v>126</v>
      </c>
      <c r="I449" s="51" t="s">
        <v>376</v>
      </c>
      <c r="J449" s="52"/>
      <c r="K449" s="53"/>
      <c r="L449" s="53" t="n">
        <v>0</v>
      </c>
      <c r="M449" s="53" t="n">
        <v>0</v>
      </c>
      <c r="N449" s="54"/>
      <c r="O449" s="55"/>
      <c r="P449" s="53" t="n">
        <v>129463</v>
      </c>
      <c r="Q449" s="53" t="n">
        <v>129463</v>
      </c>
      <c r="R449" s="54"/>
      <c r="S449" s="55"/>
      <c r="T449" s="54" t="n">
        <v>129463</v>
      </c>
      <c r="U449" s="53" t="n">
        <v>129463</v>
      </c>
      <c r="V449" s="54"/>
      <c r="W449" s="55"/>
      <c r="X449" s="53" t="n">
        <v>129463</v>
      </c>
      <c r="Y449" s="53" t="n">
        <v>129463</v>
      </c>
      <c r="Z449" s="54"/>
      <c r="AA449" s="56"/>
      <c r="AB449" s="57" t="n">
        <v>100</v>
      </c>
      <c r="AC449" s="47"/>
    </row>
    <row r="450" customFormat="false" ht="27" hidden="false" customHeight="false" outlineLevel="0" collapsed="false">
      <c r="A450" s="5"/>
      <c r="B450" s="42"/>
      <c r="C450" s="48"/>
      <c r="D450" s="49"/>
      <c r="E450" s="50"/>
      <c r="F450" s="50"/>
      <c r="G450" s="50"/>
      <c r="H450" s="50" t="s">
        <v>27</v>
      </c>
      <c r="I450" s="51" t="s">
        <v>28</v>
      </c>
      <c r="J450" s="52"/>
      <c r="K450" s="53" t="n">
        <v>630012489</v>
      </c>
      <c r="L450" s="53" t="n">
        <v>6636360</v>
      </c>
      <c r="M450" s="53" t="n">
        <v>636648849</v>
      </c>
      <c r="N450" s="54"/>
      <c r="O450" s="55" t="n">
        <v>513556318.45</v>
      </c>
      <c r="P450" s="53" t="n">
        <v>1357811.57</v>
      </c>
      <c r="Q450" s="53" t="n">
        <v>514914130.02</v>
      </c>
      <c r="R450" s="54"/>
      <c r="S450" s="55" t="n">
        <v>513523248.45</v>
      </c>
      <c r="T450" s="54" t="n">
        <v>1357811.57</v>
      </c>
      <c r="U450" s="53" t="n">
        <v>514881060.02</v>
      </c>
      <c r="V450" s="54"/>
      <c r="W450" s="55" t="n">
        <v>513523248.45</v>
      </c>
      <c r="X450" s="53" t="n">
        <v>1357811.57</v>
      </c>
      <c r="Y450" s="53" t="n">
        <v>514881060.02</v>
      </c>
      <c r="Z450" s="54"/>
      <c r="AA450" s="56" t="n">
        <v>80.8736340022819</v>
      </c>
      <c r="AB450" s="57" t="n">
        <v>99.9935775699147</v>
      </c>
      <c r="AC450" s="47"/>
    </row>
    <row r="451" customFormat="false" ht="81" hidden="false" customHeight="false" outlineLevel="0" collapsed="false">
      <c r="A451" s="5"/>
      <c r="B451" s="42"/>
      <c r="C451" s="48"/>
      <c r="D451" s="49"/>
      <c r="E451" s="50"/>
      <c r="F451" s="50"/>
      <c r="G451" s="50"/>
      <c r="H451" s="50" t="s">
        <v>29</v>
      </c>
      <c r="I451" s="51" t="s">
        <v>476</v>
      </c>
      <c r="J451" s="52"/>
      <c r="K451" s="53" t="n">
        <v>1048066796</v>
      </c>
      <c r="L451" s="53" t="n">
        <v>0</v>
      </c>
      <c r="M451" s="53" t="n">
        <v>1048066796</v>
      </c>
      <c r="N451" s="54"/>
      <c r="O451" s="55" t="n">
        <v>492789489.73</v>
      </c>
      <c r="P451" s="53" t="n">
        <v>61838.79</v>
      </c>
      <c r="Q451" s="53" t="n">
        <v>492851328.52</v>
      </c>
      <c r="R451" s="54"/>
      <c r="S451" s="55" t="n">
        <v>492789489.73</v>
      </c>
      <c r="T451" s="54" t="n">
        <v>61838.79</v>
      </c>
      <c r="U451" s="53" t="n">
        <v>492851328.52</v>
      </c>
      <c r="V451" s="54"/>
      <c r="W451" s="55" t="n">
        <v>492784568.61</v>
      </c>
      <c r="X451" s="53" t="n">
        <v>61838.79</v>
      </c>
      <c r="Y451" s="53" t="n">
        <v>492846407.4</v>
      </c>
      <c r="Z451" s="54"/>
      <c r="AA451" s="56" t="n">
        <v>47.0243317774185</v>
      </c>
      <c r="AB451" s="57" t="n">
        <v>99.9990015001046</v>
      </c>
      <c r="AC451" s="47"/>
    </row>
    <row r="452" customFormat="false" ht="81" hidden="false" customHeight="false" outlineLevel="0" collapsed="false">
      <c r="A452" s="5"/>
      <c r="B452" s="42"/>
      <c r="C452" s="48"/>
      <c r="D452" s="49"/>
      <c r="E452" s="50"/>
      <c r="F452" s="50"/>
      <c r="G452" s="50"/>
      <c r="H452" s="50" t="s">
        <v>101</v>
      </c>
      <c r="I452" s="51" t="s">
        <v>477</v>
      </c>
      <c r="J452" s="52"/>
      <c r="K452" s="53" t="n">
        <v>267100180</v>
      </c>
      <c r="L452" s="53"/>
      <c r="M452" s="53" t="n">
        <v>267100180</v>
      </c>
      <c r="N452" s="54"/>
      <c r="O452" s="55" t="n">
        <v>325547852.09</v>
      </c>
      <c r="P452" s="53"/>
      <c r="Q452" s="53" t="n">
        <v>325547852.09</v>
      </c>
      <c r="R452" s="54"/>
      <c r="S452" s="55" t="n">
        <v>325547852.09</v>
      </c>
      <c r="T452" s="54"/>
      <c r="U452" s="53" t="n">
        <v>325547852.09</v>
      </c>
      <c r="V452" s="54"/>
      <c r="W452" s="55" t="n">
        <v>325547852.09</v>
      </c>
      <c r="X452" s="53"/>
      <c r="Y452" s="53" t="n">
        <v>325547852.09</v>
      </c>
      <c r="Z452" s="54"/>
      <c r="AA452" s="56" t="n">
        <v>121.882303519975</v>
      </c>
      <c r="AB452" s="57" t="n">
        <v>100</v>
      </c>
      <c r="AC452" s="47"/>
    </row>
    <row r="453" customFormat="false" ht="108" hidden="false" customHeight="false" outlineLevel="0" collapsed="false">
      <c r="A453" s="5"/>
      <c r="B453" s="42"/>
      <c r="C453" s="48"/>
      <c r="D453" s="49"/>
      <c r="E453" s="50"/>
      <c r="F453" s="50"/>
      <c r="G453" s="50"/>
      <c r="H453" s="50" t="s">
        <v>478</v>
      </c>
      <c r="I453" s="51" t="s">
        <v>479</v>
      </c>
      <c r="J453" s="52"/>
      <c r="K453" s="53" t="n">
        <v>144669072</v>
      </c>
      <c r="L453" s="53"/>
      <c r="M453" s="53" t="n">
        <v>144669072</v>
      </c>
      <c r="N453" s="54"/>
      <c r="O453" s="55" t="n">
        <v>114749084.84</v>
      </c>
      <c r="P453" s="53"/>
      <c r="Q453" s="53" t="n">
        <v>114749084.84</v>
      </c>
      <c r="R453" s="54"/>
      <c r="S453" s="55" t="n">
        <v>114749084.84</v>
      </c>
      <c r="T453" s="54"/>
      <c r="U453" s="53" t="n">
        <v>114749084.84</v>
      </c>
      <c r="V453" s="54"/>
      <c r="W453" s="55" t="n">
        <v>114749084.84</v>
      </c>
      <c r="X453" s="53"/>
      <c r="Y453" s="53" t="n">
        <v>114749084.84</v>
      </c>
      <c r="Z453" s="54"/>
      <c r="AA453" s="56" t="n">
        <v>79.318325094392</v>
      </c>
      <c r="AB453" s="57" t="n">
        <v>100</v>
      </c>
      <c r="AC453" s="47"/>
    </row>
    <row r="454" customFormat="false" ht="108" hidden="false" customHeight="false" outlineLevel="0" collapsed="false">
      <c r="A454" s="5"/>
      <c r="B454" s="42"/>
      <c r="C454" s="48"/>
      <c r="D454" s="49"/>
      <c r="E454" s="50"/>
      <c r="F454" s="50"/>
      <c r="G454" s="50"/>
      <c r="H454" s="50" t="s">
        <v>176</v>
      </c>
      <c r="I454" s="51" t="s">
        <v>480</v>
      </c>
      <c r="J454" s="52"/>
      <c r="K454" s="53" t="n">
        <v>811052880</v>
      </c>
      <c r="L454" s="53"/>
      <c r="M454" s="53" t="n">
        <v>811052880</v>
      </c>
      <c r="N454" s="54"/>
      <c r="O454" s="55" t="n">
        <v>747752416.23</v>
      </c>
      <c r="P454" s="53"/>
      <c r="Q454" s="53" t="n">
        <v>747752416.23</v>
      </c>
      <c r="R454" s="54"/>
      <c r="S454" s="55" t="n">
        <v>747752416.23</v>
      </c>
      <c r="T454" s="54"/>
      <c r="U454" s="53" t="n">
        <v>747752416.23</v>
      </c>
      <c r="V454" s="54"/>
      <c r="W454" s="55" t="n">
        <v>747752416.23</v>
      </c>
      <c r="X454" s="53"/>
      <c r="Y454" s="53" t="n">
        <v>747752416.23</v>
      </c>
      <c r="Z454" s="54"/>
      <c r="AA454" s="56" t="n">
        <v>92.1952729185796</v>
      </c>
      <c r="AB454" s="57" t="n">
        <v>100</v>
      </c>
      <c r="AC454" s="47"/>
    </row>
    <row r="455" customFormat="false" ht="108" hidden="false" customHeight="false" outlineLevel="0" collapsed="false">
      <c r="A455" s="5"/>
      <c r="B455" s="42"/>
      <c r="C455" s="48"/>
      <c r="D455" s="49"/>
      <c r="E455" s="50"/>
      <c r="F455" s="50"/>
      <c r="G455" s="50"/>
      <c r="H455" s="50" t="s">
        <v>86</v>
      </c>
      <c r="I455" s="51" t="s">
        <v>481</v>
      </c>
      <c r="J455" s="52"/>
      <c r="K455" s="53" t="n">
        <v>382780765</v>
      </c>
      <c r="L455" s="53" t="n">
        <v>5000000</v>
      </c>
      <c r="M455" s="53" t="n">
        <v>387780765</v>
      </c>
      <c r="N455" s="54"/>
      <c r="O455" s="55" t="n">
        <v>387914952.34</v>
      </c>
      <c r="P455" s="53" t="n">
        <v>5000000</v>
      </c>
      <c r="Q455" s="53" t="n">
        <v>392914952.34</v>
      </c>
      <c r="R455" s="54"/>
      <c r="S455" s="55" t="n">
        <v>387914952.34</v>
      </c>
      <c r="T455" s="54" t="n">
        <v>5000000</v>
      </c>
      <c r="U455" s="53" t="n">
        <v>392914952.34</v>
      </c>
      <c r="V455" s="54"/>
      <c r="W455" s="55" t="n">
        <v>387914952.34</v>
      </c>
      <c r="X455" s="53" t="n">
        <v>5000000</v>
      </c>
      <c r="Y455" s="53" t="n">
        <v>392914952.34</v>
      </c>
      <c r="Z455" s="54"/>
      <c r="AA455" s="56" t="n">
        <v>101.32399226661</v>
      </c>
      <c r="AB455" s="57" t="n">
        <v>100</v>
      </c>
      <c r="AC455" s="47"/>
    </row>
    <row r="456" customFormat="false" ht="81" hidden="false" customHeight="false" outlineLevel="0" collapsed="false">
      <c r="A456" s="5"/>
      <c r="B456" s="42"/>
      <c r="C456" s="48"/>
      <c r="D456" s="49"/>
      <c r="E456" s="50"/>
      <c r="F456" s="50"/>
      <c r="G456" s="50"/>
      <c r="H456" s="50" t="s">
        <v>52</v>
      </c>
      <c r="I456" s="51" t="s">
        <v>482</v>
      </c>
      <c r="J456" s="52"/>
      <c r="K456" s="53" t="n">
        <v>73266345</v>
      </c>
      <c r="L456" s="53" t="n">
        <v>700000</v>
      </c>
      <c r="M456" s="53" t="n">
        <v>73966345</v>
      </c>
      <c r="N456" s="54"/>
      <c r="O456" s="55" t="n">
        <v>72918238.07</v>
      </c>
      <c r="P456" s="53" t="n">
        <v>0</v>
      </c>
      <c r="Q456" s="53" t="n">
        <v>72918238.07</v>
      </c>
      <c r="R456" s="54"/>
      <c r="S456" s="55" t="n">
        <v>72918238.07</v>
      </c>
      <c r="T456" s="54" t="n">
        <v>0</v>
      </c>
      <c r="U456" s="53" t="n">
        <v>72918238.07</v>
      </c>
      <c r="V456" s="54"/>
      <c r="W456" s="55" t="n">
        <v>72917735.73</v>
      </c>
      <c r="X456" s="53" t="n">
        <v>0</v>
      </c>
      <c r="Y456" s="53" t="n">
        <v>72917735.73</v>
      </c>
      <c r="Z456" s="54"/>
      <c r="AA456" s="56" t="n">
        <v>98.582315686952</v>
      </c>
      <c r="AB456" s="57" t="n">
        <v>99.9993110914179</v>
      </c>
      <c r="AC456" s="47"/>
    </row>
    <row r="457" customFormat="false" ht="27" hidden="false" customHeight="false" outlineLevel="0" collapsed="false">
      <c r="A457" s="5"/>
      <c r="B457" s="42"/>
      <c r="C457" s="48"/>
      <c r="D457" s="49"/>
      <c r="E457" s="50"/>
      <c r="F457" s="50"/>
      <c r="G457" s="50"/>
      <c r="H457" s="50" t="s">
        <v>483</v>
      </c>
      <c r="I457" s="51" t="s">
        <v>484</v>
      </c>
      <c r="J457" s="52"/>
      <c r="K457" s="53"/>
      <c r="L457" s="53" t="n">
        <v>3100000</v>
      </c>
      <c r="M457" s="53" t="n">
        <v>3100000</v>
      </c>
      <c r="N457" s="54"/>
      <c r="O457" s="55"/>
      <c r="P457" s="53" t="n">
        <v>3100000</v>
      </c>
      <c r="Q457" s="53" t="n">
        <v>3100000</v>
      </c>
      <c r="R457" s="54"/>
      <c r="S457" s="55"/>
      <c r="T457" s="54" t="n">
        <v>3100000</v>
      </c>
      <c r="U457" s="53" t="n">
        <v>3100000</v>
      </c>
      <c r="V457" s="54"/>
      <c r="W457" s="55"/>
      <c r="X457" s="53" t="n">
        <v>3100000</v>
      </c>
      <c r="Y457" s="53" t="n">
        <v>3100000</v>
      </c>
      <c r="Z457" s="54"/>
      <c r="AA457" s="56" t="n">
        <v>100</v>
      </c>
      <c r="AB457" s="57" t="n">
        <v>100</v>
      </c>
      <c r="AC457" s="47"/>
    </row>
    <row r="458" customFormat="false" ht="27" hidden="false" customHeight="false" outlineLevel="0" collapsed="false">
      <c r="A458" s="5"/>
      <c r="B458" s="42"/>
      <c r="C458" s="48"/>
      <c r="D458" s="49"/>
      <c r="E458" s="50"/>
      <c r="F458" s="50"/>
      <c r="G458" s="50"/>
      <c r="H458" s="50" t="s">
        <v>123</v>
      </c>
      <c r="I458" s="51" t="s">
        <v>485</v>
      </c>
      <c r="J458" s="52"/>
      <c r="K458" s="53"/>
      <c r="L458" s="53" t="n">
        <v>350000000</v>
      </c>
      <c r="M458" s="53" t="n">
        <v>350000000</v>
      </c>
      <c r="N458" s="54"/>
      <c r="O458" s="55"/>
      <c r="P458" s="53" t="n">
        <v>350000000</v>
      </c>
      <c r="Q458" s="53" t="n">
        <v>350000000</v>
      </c>
      <c r="R458" s="54"/>
      <c r="S458" s="55"/>
      <c r="T458" s="54" t="n">
        <v>350000000</v>
      </c>
      <c r="U458" s="53" t="n">
        <v>350000000</v>
      </c>
      <c r="V458" s="54"/>
      <c r="W458" s="55"/>
      <c r="X458" s="53" t="n">
        <v>350000000</v>
      </c>
      <c r="Y458" s="53" t="n">
        <v>350000000</v>
      </c>
      <c r="Z458" s="54"/>
      <c r="AA458" s="56" t="n">
        <v>100</v>
      </c>
      <c r="AB458" s="57" t="n">
        <v>100</v>
      </c>
      <c r="AC458" s="47"/>
    </row>
    <row r="459" customFormat="false" ht="54" hidden="false" customHeight="false" outlineLevel="0" collapsed="false">
      <c r="A459" s="5"/>
      <c r="B459" s="42"/>
      <c r="C459" s="48"/>
      <c r="D459" s="49"/>
      <c r="E459" s="50"/>
      <c r="F459" s="50"/>
      <c r="G459" s="50"/>
      <c r="H459" s="50" t="s">
        <v>92</v>
      </c>
      <c r="I459" s="51" t="s">
        <v>93</v>
      </c>
      <c r="J459" s="52"/>
      <c r="K459" s="53" t="n">
        <v>81542637</v>
      </c>
      <c r="L459" s="53"/>
      <c r="M459" s="53" t="n">
        <v>81542637</v>
      </c>
      <c r="N459" s="54"/>
      <c r="O459" s="55" t="n">
        <v>88516215.85</v>
      </c>
      <c r="P459" s="53"/>
      <c r="Q459" s="53" t="n">
        <v>88516215.85</v>
      </c>
      <c r="R459" s="54"/>
      <c r="S459" s="55" t="n">
        <v>88516215.85</v>
      </c>
      <c r="T459" s="54"/>
      <c r="U459" s="53" t="n">
        <v>88516215.85</v>
      </c>
      <c r="V459" s="54"/>
      <c r="W459" s="55" t="n">
        <v>88516215.85</v>
      </c>
      <c r="X459" s="53"/>
      <c r="Y459" s="53" t="n">
        <v>88516215.85</v>
      </c>
      <c r="Z459" s="54"/>
      <c r="AA459" s="56" t="n">
        <v>108.552064424897</v>
      </c>
      <c r="AB459" s="57" t="n">
        <v>100</v>
      </c>
      <c r="AC459" s="47"/>
    </row>
    <row r="460" customFormat="false" ht="54" hidden="false" customHeight="false" outlineLevel="0" collapsed="false">
      <c r="A460" s="5"/>
      <c r="B460" s="42"/>
      <c r="C460" s="48"/>
      <c r="D460" s="49"/>
      <c r="E460" s="50"/>
      <c r="F460" s="50"/>
      <c r="G460" s="50"/>
      <c r="H460" s="50" t="s">
        <v>486</v>
      </c>
      <c r="I460" s="51" t="s">
        <v>487</v>
      </c>
      <c r="J460" s="52"/>
      <c r="K460" s="53" t="n">
        <v>3348573</v>
      </c>
      <c r="L460" s="53" t="n">
        <v>201600000</v>
      </c>
      <c r="M460" s="53" t="n">
        <v>204948573</v>
      </c>
      <c r="N460" s="54"/>
      <c r="O460" s="55" t="n">
        <v>7582464.69</v>
      </c>
      <c r="P460" s="53" t="n">
        <v>196946285.02</v>
      </c>
      <c r="Q460" s="53" t="n">
        <v>204528749.71</v>
      </c>
      <c r="R460" s="54"/>
      <c r="S460" s="55" t="n">
        <v>7582464.69</v>
      </c>
      <c r="T460" s="54" t="n">
        <v>196946285.02</v>
      </c>
      <c r="U460" s="53" t="n">
        <v>204528749.71</v>
      </c>
      <c r="V460" s="54"/>
      <c r="W460" s="55" t="n">
        <v>7582464.69</v>
      </c>
      <c r="X460" s="53" t="n">
        <v>196946285.02</v>
      </c>
      <c r="Y460" s="53" t="n">
        <v>204528749.71</v>
      </c>
      <c r="Z460" s="54"/>
      <c r="AA460" s="56" t="n">
        <v>99.7951567635458</v>
      </c>
      <c r="AB460" s="57" t="n">
        <v>100</v>
      </c>
      <c r="AC460" s="47"/>
    </row>
    <row r="461" customFormat="false" ht="54" hidden="false" customHeight="false" outlineLevel="0" collapsed="false">
      <c r="A461" s="5"/>
      <c r="B461" s="42"/>
      <c r="C461" s="48"/>
      <c r="D461" s="49"/>
      <c r="E461" s="50"/>
      <c r="F461" s="50"/>
      <c r="G461" s="50"/>
      <c r="H461" s="50" t="s">
        <v>488</v>
      </c>
      <c r="I461" s="51" t="s">
        <v>489</v>
      </c>
      <c r="J461" s="52"/>
      <c r="K461" s="53" t="n">
        <v>102951900</v>
      </c>
      <c r="L461" s="53" t="n">
        <v>2247548100</v>
      </c>
      <c r="M461" s="53" t="n">
        <v>2350500000</v>
      </c>
      <c r="N461" s="54"/>
      <c r="O461" s="55" t="n">
        <v>86206403.53</v>
      </c>
      <c r="P461" s="53" t="n">
        <v>2239046665.41</v>
      </c>
      <c r="Q461" s="53" t="n">
        <v>2325253068.94</v>
      </c>
      <c r="R461" s="54"/>
      <c r="S461" s="55" t="n">
        <v>86206403.53</v>
      </c>
      <c r="T461" s="54" t="n">
        <v>2239046665.41</v>
      </c>
      <c r="U461" s="53" t="n">
        <v>2325253068.94</v>
      </c>
      <c r="V461" s="54"/>
      <c r="W461" s="55" t="n">
        <v>86206403.53</v>
      </c>
      <c r="X461" s="53" t="n">
        <v>2239046665.41</v>
      </c>
      <c r="Y461" s="53" t="n">
        <v>2325253068.94</v>
      </c>
      <c r="Z461" s="54"/>
      <c r="AA461" s="56" t="n">
        <v>98.925891041906</v>
      </c>
      <c r="AB461" s="57" t="n">
        <v>100</v>
      </c>
      <c r="AC461" s="47"/>
    </row>
    <row r="462" customFormat="false" ht="27" hidden="false" customHeight="false" outlineLevel="0" collapsed="false">
      <c r="A462" s="5"/>
      <c r="B462" s="42"/>
      <c r="C462" s="48"/>
      <c r="D462" s="49"/>
      <c r="E462" s="50"/>
      <c r="F462" s="50"/>
      <c r="G462" s="50"/>
      <c r="H462" s="50" t="s">
        <v>490</v>
      </c>
      <c r="I462" s="51" t="s">
        <v>491</v>
      </c>
      <c r="J462" s="52"/>
      <c r="K462" s="53" t="n">
        <v>410723814</v>
      </c>
      <c r="L462" s="53" t="n">
        <v>8966532205</v>
      </c>
      <c r="M462" s="53" t="n">
        <v>9377256019</v>
      </c>
      <c r="N462" s="54"/>
      <c r="O462" s="55" t="n">
        <v>309425757</v>
      </c>
      <c r="P462" s="53" t="n">
        <v>9935820290.28</v>
      </c>
      <c r="Q462" s="53" t="n">
        <v>10245246047.28</v>
      </c>
      <c r="R462" s="54"/>
      <c r="S462" s="55" t="n">
        <v>309425757</v>
      </c>
      <c r="T462" s="54" t="n">
        <v>9935820290.28</v>
      </c>
      <c r="U462" s="53" t="n">
        <v>10245246047.28</v>
      </c>
      <c r="V462" s="54"/>
      <c r="W462" s="55" t="n">
        <v>309391421</v>
      </c>
      <c r="X462" s="53" t="n">
        <v>9935820290.28</v>
      </c>
      <c r="Y462" s="53" t="n">
        <v>10245211711.28</v>
      </c>
      <c r="Z462" s="54"/>
      <c r="AA462" s="56" t="n">
        <v>109.255966676407</v>
      </c>
      <c r="AB462" s="57" t="n">
        <v>99.9996648591958</v>
      </c>
      <c r="AC462" s="47"/>
    </row>
    <row r="463" customFormat="false" ht="54" hidden="false" customHeight="false" outlineLevel="0" collapsed="false">
      <c r="A463" s="5"/>
      <c r="B463" s="42"/>
      <c r="C463" s="48"/>
      <c r="D463" s="49"/>
      <c r="E463" s="50"/>
      <c r="F463" s="50"/>
      <c r="G463" s="50"/>
      <c r="H463" s="50" t="s">
        <v>492</v>
      </c>
      <c r="I463" s="51" t="s">
        <v>493</v>
      </c>
      <c r="J463" s="52"/>
      <c r="K463" s="53" t="n">
        <v>7058482</v>
      </c>
      <c r="L463" s="53" t="n">
        <v>108000000</v>
      </c>
      <c r="M463" s="53" t="n">
        <v>115058482</v>
      </c>
      <c r="N463" s="54"/>
      <c r="O463" s="55" t="n">
        <v>4547111.21</v>
      </c>
      <c r="P463" s="53" t="n">
        <v>110272049.15</v>
      </c>
      <c r="Q463" s="53" t="n">
        <v>114819160.36</v>
      </c>
      <c r="R463" s="54"/>
      <c r="S463" s="55" t="n">
        <v>4547111.21</v>
      </c>
      <c r="T463" s="54" t="n">
        <v>110272049.15</v>
      </c>
      <c r="U463" s="53" t="n">
        <v>114819160.36</v>
      </c>
      <c r="V463" s="54"/>
      <c r="W463" s="55" t="n">
        <v>4547111.21</v>
      </c>
      <c r="X463" s="53" t="n">
        <v>110272049.15</v>
      </c>
      <c r="Y463" s="53" t="n">
        <v>114819160.36</v>
      </c>
      <c r="Z463" s="54"/>
      <c r="AA463" s="56" t="n">
        <v>99.792000002225</v>
      </c>
      <c r="AB463" s="57" t="n">
        <v>100</v>
      </c>
      <c r="AC463" s="47"/>
    </row>
    <row r="464" customFormat="false" ht="54" hidden="false" customHeight="false" outlineLevel="0" collapsed="false">
      <c r="A464" s="5"/>
      <c r="B464" s="42"/>
      <c r="C464" s="48"/>
      <c r="D464" s="49"/>
      <c r="E464" s="50"/>
      <c r="F464" s="50"/>
      <c r="G464" s="50"/>
      <c r="H464" s="50" t="s">
        <v>494</v>
      </c>
      <c r="I464" s="51" t="s">
        <v>495</v>
      </c>
      <c r="J464" s="52"/>
      <c r="K464" s="53" t="n">
        <v>19507995</v>
      </c>
      <c r="L464" s="53" t="n">
        <v>722240879</v>
      </c>
      <c r="M464" s="53" t="n">
        <v>741748874</v>
      </c>
      <c r="N464" s="54"/>
      <c r="O464" s="55" t="n">
        <v>16959915.35</v>
      </c>
      <c r="P464" s="53" t="n">
        <v>717468734.92</v>
      </c>
      <c r="Q464" s="53" t="n">
        <v>734428650.27</v>
      </c>
      <c r="R464" s="54"/>
      <c r="S464" s="55" t="n">
        <v>16959915.35</v>
      </c>
      <c r="T464" s="54" t="n">
        <v>717448988.92</v>
      </c>
      <c r="U464" s="53" t="n">
        <v>734408904.27</v>
      </c>
      <c r="V464" s="54"/>
      <c r="W464" s="55" t="n">
        <v>16959915.35</v>
      </c>
      <c r="X464" s="53" t="n">
        <v>717448988.92</v>
      </c>
      <c r="Y464" s="53" t="n">
        <v>734408904.27</v>
      </c>
      <c r="Z464" s="54"/>
      <c r="AA464" s="56" t="n">
        <v>99.0104508429628</v>
      </c>
      <c r="AB464" s="57" t="n">
        <v>99.9973113793977</v>
      </c>
      <c r="AC464" s="47"/>
    </row>
    <row r="465" customFormat="false" ht="54" hidden="false" customHeight="false" outlineLevel="0" collapsed="false">
      <c r="A465" s="5"/>
      <c r="B465" s="42"/>
      <c r="C465" s="48"/>
      <c r="D465" s="49"/>
      <c r="E465" s="50"/>
      <c r="F465" s="50"/>
      <c r="G465" s="50"/>
      <c r="H465" s="50" t="s">
        <v>496</v>
      </c>
      <c r="I465" s="51" t="s">
        <v>497</v>
      </c>
      <c r="J465" s="52"/>
      <c r="K465" s="53" t="n">
        <v>5362328</v>
      </c>
      <c r="L465" s="53" t="n">
        <v>198528464</v>
      </c>
      <c r="M465" s="53" t="n">
        <v>203890792</v>
      </c>
      <c r="N465" s="54"/>
      <c r="O465" s="55" t="n">
        <v>3906856.53</v>
      </c>
      <c r="P465" s="53" t="n">
        <v>115588345.9</v>
      </c>
      <c r="Q465" s="53" t="n">
        <v>119495202.43</v>
      </c>
      <c r="R465" s="54"/>
      <c r="S465" s="55" t="n">
        <v>3906856.53</v>
      </c>
      <c r="T465" s="54" t="n">
        <v>115588345.9</v>
      </c>
      <c r="U465" s="53" t="n">
        <v>119495202.43</v>
      </c>
      <c r="V465" s="54"/>
      <c r="W465" s="55" t="n">
        <v>3906856.53</v>
      </c>
      <c r="X465" s="53" t="n">
        <v>115588345.9</v>
      </c>
      <c r="Y465" s="53" t="n">
        <v>119495202.43</v>
      </c>
      <c r="Z465" s="54"/>
      <c r="AA465" s="56" t="n">
        <v>58.6074541463354</v>
      </c>
      <c r="AB465" s="57" t="n">
        <v>100</v>
      </c>
      <c r="AC465" s="47"/>
    </row>
    <row r="466" customFormat="false" ht="54" hidden="false" customHeight="false" outlineLevel="0" collapsed="false">
      <c r="A466" s="5"/>
      <c r="B466" s="42"/>
      <c r="C466" s="48"/>
      <c r="D466" s="49"/>
      <c r="E466" s="50"/>
      <c r="F466" s="50"/>
      <c r="G466" s="50"/>
      <c r="H466" s="50" t="s">
        <v>498</v>
      </c>
      <c r="I466" s="51" t="s">
        <v>499</v>
      </c>
      <c r="J466" s="52"/>
      <c r="K466" s="53" t="n">
        <v>5445995</v>
      </c>
      <c r="L466" s="53" t="n">
        <v>201626068</v>
      </c>
      <c r="M466" s="53" t="n">
        <v>207072063</v>
      </c>
      <c r="N466" s="54"/>
      <c r="O466" s="55" t="n">
        <v>2565055.96</v>
      </c>
      <c r="P466" s="53" t="n">
        <v>215455186.86</v>
      </c>
      <c r="Q466" s="53" t="n">
        <v>218020242.82</v>
      </c>
      <c r="R466" s="54"/>
      <c r="S466" s="55" t="n">
        <v>2565055.96</v>
      </c>
      <c r="T466" s="54" t="n">
        <v>215455186.86</v>
      </c>
      <c r="U466" s="53" t="n">
        <v>218020242.82</v>
      </c>
      <c r="V466" s="54"/>
      <c r="W466" s="55" t="n">
        <v>2565055.96</v>
      </c>
      <c r="X466" s="53" t="n">
        <v>215455186.86</v>
      </c>
      <c r="Y466" s="53" t="n">
        <v>218020242.82</v>
      </c>
      <c r="Z466" s="54"/>
      <c r="AA466" s="56" t="n">
        <v>105.287135145797</v>
      </c>
      <c r="AB466" s="57" t="n">
        <v>100</v>
      </c>
      <c r="AC466" s="47"/>
    </row>
    <row r="467" customFormat="false" ht="81" hidden="false" customHeight="false" outlineLevel="0" collapsed="false">
      <c r="A467" s="5"/>
      <c r="B467" s="42"/>
      <c r="C467" s="48"/>
      <c r="D467" s="49"/>
      <c r="E467" s="50"/>
      <c r="F467" s="50"/>
      <c r="G467" s="50"/>
      <c r="H467" s="50" t="s">
        <v>144</v>
      </c>
      <c r="I467" s="51" t="s">
        <v>500</v>
      </c>
      <c r="J467" s="52"/>
      <c r="K467" s="53" t="n">
        <v>250155095</v>
      </c>
      <c r="L467" s="53"/>
      <c r="M467" s="53" t="n">
        <v>250155095</v>
      </c>
      <c r="N467" s="54"/>
      <c r="O467" s="55" t="n">
        <v>55026572.07</v>
      </c>
      <c r="P467" s="53"/>
      <c r="Q467" s="53" t="n">
        <v>55026572.07</v>
      </c>
      <c r="R467" s="54"/>
      <c r="S467" s="55" t="n">
        <v>55026572.07</v>
      </c>
      <c r="T467" s="54"/>
      <c r="U467" s="53" t="n">
        <v>55026572.07</v>
      </c>
      <c r="V467" s="54"/>
      <c r="W467" s="55" t="n">
        <v>53051093.14</v>
      </c>
      <c r="X467" s="53"/>
      <c r="Y467" s="53" t="n">
        <v>53051093.14</v>
      </c>
      <c r="Z467" s="54"/>
      <c r="AA467" s="56" t="n">
        <v>21.2072806832098</v>
      </c>
      <c r="AB467" s="57" t="n">
        <v>96.4099545806943</v>
      </c>
      <c r="AC467" s="47"/>
    </row>
    <row r="468" customFormat="false" ht="54" hidden="false" customHeight="false" outlineLevel="0" collapsed="false">
      <c r="A468" s="5"/>
      <c r="B468" s="42"/>
      <c r="C468" s="48"/>
      <c r="D468" s="49"/>
      <c r="E468" s="50"/>
      <c r="F468" s="50"/>
      <c r="G468" s="50"/>
      <c r="H468" s="50" t="s">
        <v>54</v>
      </c>
      <c r="I468" s="51" t="s">
        <v>501</v>
      </c>
      <c r="J468" s="52"/>
      <c r="K468" s="53"/>
      <c r="L468" s="53" t="n">
        <v>567194641</v>
      </c>
      <c r="M468" s="53" t="n">
        <v>567194641</v>
      </c>
      <c r="N468" s="54"/>
      <c r="O468" s="55"/>
      <c r="P468" s="53" t="n">
        <v>572849445</v>
      </c>
      <c r="Q468" s="53" t="n">
        <v>572849445</v>
      </c>
      <c r="R468" s="54"/>
      <c r="S468" s="55"/>
      <c r="T468" s="54" t="n">
        <v>572849445</v>
      </c>
      <c r="U468" s="53" t="n">
        <v>572849445</v>
      </c>
      <c r="V468" s="54"/>
      <c r="W468" s="55"/>
      <c r="X468" s="53" t="n">
        <v>572849445</v>
      </c>
      <c r="Y468" s="53" t="n">
        <v>572849445</v>
      </c>
      <c r="Z468" s="54"/>
      <c r="AA468" s="56" t="n">
        <v>100.996977684773</v>
      </c>
      <c r="AB468" s="57" t="n">
        <v>100</v>
      </c>
      <c r="AC468" s="47"/>
    </row>
    <row r="469" customFormat="false" ht="27" hidden="false" customHeight="false" outlineLevel="0" collapsed="false">
      <c r="A469" s="5"/>
      <c r="B469" s="42"/>
      <c r="C469" s="48"/>
      <c r="D469" s="49"/>
      <c r="E469" s="50"/>
      <c r="F469" s="50" t="n">
        <v>4</v>
      </c>
      <c r="G469" s="50"/>
      <c r="H469" s="50"/>
      <c r="I469" s="51" t="s">
        <v>502</v>
      </c>
      <c r="J469" s="52"/>
      <c r="K469" s="53" t="n">
        <v>148206289</v>
      </c>
      <c r="L469" s="53"/>
      <c r="M469" s="53" t="n">
        <v>148206289</v>
      </c>
      <c r="N469" s="54"/>
      <c r="O469" s="55" t="n">
        <v>99529779.74</v>
      </c>
      <c r="P469" s="53"/>
      <c r="Q469" s="53" t="n">
        <v>99529779.74</v>
      </c>
      <c r="R469" s="54"/>
      <c r="S469" s="55" t="n">
        <v>99529779.74</v>
      </c>
      <c r="T469" s="54"/>
      <c r="U469" s="53" t="n">
        <v>99529779.74</v>
      </c>
      <c r="V469" s="54"/>
      <c r="W469" s="55" t="n">
        <v>99529779.74</v>
      </c>
      <c r="X469" s="53"/>
      <c r="Y469" s="53" t="n">
        <v>99529779.74</v>
      </c>
      <c r="Z469" s="54"/>
      <c r="AA469" s="56" t="n">
        <v>67.1562458054665</v>
      </c>
      <c r="AB469" s="57" t="n">
        <v>100</v>
      </c>
      <c r="AC469" s="47"/>
    </row>
    <row r="470" customFormat="false" ht="54" hidden="false" customHeight="false" outlineLevel="0" collapsed="false">
      <c r="A470" s="5"/>
      <c r="B470" s="42"/>
      <c r="C470" s="48"/>
      <c r="D470" s="49"/>
      <c r="E470" s="50"/>
      <c r="F470" s="50"/>
      <c r="G470" s="50" t="n">
        <v>1</v>
      </c>
      <c r="H470" s="50"/>
      <c r="I470" s="51" t="s">
        <v>503</v>
      </c>
      <c r="J470" s="52"/>
      <c r="K470" s="53" t="n">
        <v>148206289</v>
      </c>
      <c r="L470" s="53"/>
      <c r="M470" s="53" t="n">
        <v>148206289</v>
      </c>
      <c r="N470" s="54"/>
      <c r="O470" s="55" t="n">
        <v>99529779.74</v>
      </c>
      <c r="P470" s="53"/>
      <c r="Q470" s="53" t="n">
        <v>99529779.74</v>
      </c>
      <c r="R470" s="54"/>
      <c r="S470" s="55" t="n">
        <v>99529779.74</v>
      </c>
      <c r="T470" s="54"/>
      <c r="U470" s="53" t="n">
        <v>99529779.74</v>
      </c>
      <c r="V470" s="54"/>
      <c r="W470" s="55" t="n">
        <v>99529779.74</v>
      </c>
      <c r="X470" s="53"/>
      <c r="Y470" s="53" t="n">
        <v>99529779.74</v>
      </c>
      <c r="Z470" s="54"/>
      <c r="AA470" s="56" t="n">
        <v>67.1562458054665</v>
      </c>
      <c r="AB470" s="57" t="n">
        <v>100</v>
      </c>
      <c r="AC470" s="47"/>
    </row>
    <row r="471" customFormat="false" ht="54" hidden="false" customHeight="false" outlineLevel="0" collapsed="false">
      <c r="A471" s="5"/>
      <c r="B471" s="42"/>
      <c r="C471" s="48"/>
      <c r="D471" s="49"/>
      <c r="E471" s="50"/>
      <c r="F471" s="50"/>
      <c r="G471" s="50"/>
      <c r="H471" s="50" t="s">
        <v>270</v>
      </c>
      <c r="I471" s="51" t="s">
        <v>504</v>
      </c>
      <c r="J471" s="52"/>
      <c r="K471" s="53" t="n">
        <v>147506289</v>
      </c>
      <c r="L471" s="53"/>
      <c r="M471" s="53" t="n">
        <v>147506289</v>
      </c>
      <c r="N471" s="54"/>
      <c r="O471" s="55" t="n">
        <v>99026496.18</v>
      </c>
      <c r="P471" s="53"/>
      <c r="Q471" s="53" t="n">
        <v>99026496.18</v>
      </c>
      <c r="R471" s="54"/>
      <c r="S471" s="55" t="n">
        <v>99026496.18</v>
      </c>
      <c r="T471" s="54"/>
      <c r="U471" s="53" t="n">
        <v>99026496.18</v>
      </c>
      <c r="V471" s="54"/>
      <c r="W471" s="55" t="n">
        <v>99026496.18</v>
      </c>
      <c r="X471" s="53"/>
      <c r="Y471" s="53" t="n">
        <v>99026496.18</v>
      </c>
      <c r="Z471" s="54"/>
      <c r="AA471" s="56" t="n">
        <v>67.1337451788242</v>
      </c>
      <c r="AB471" s="57" t="n">
        <v>100</v>
      </c>
      <c r="AC471" s="47"/>
    </row>
    <row r="472" customFormat="false" ht="54" hidden="false" customHeight="false" outlineLevel="0" collapsed="false">
      <c r="A472" s="5"/>
      <c r="B472" s="42"/>
      <c r="C472" s="48"/>
      <c r="D472" s="49"/>
      <c r="E472" s="50"/>
      <c r="F472" s="50"/>
      <c r="G472" s="50"/>
      <c r="H472" s="50" t="s">
        <v>92</v>
      </c>
      <c r="I472" s="51" t="s">
        <v>93</v>
      </c>
      <c r="J472" s="52"/>
      <c r="K472" s="53" t="n">
        <v>700000</v>
      </c>
      <c r="L472" s="53"/>
      <c r="M472" s="53" t="n">
        <v>700000</v>
      </c>
      <c r="N472" s="54"/>
      <c r="O472" s="55" t="n">
        <v>503283.56</v>
      </c>
      <c r="P472" s="53"/>
      <c r="Q472" s="53" t="n">
        <v>503283.56</v>
      </c>
      <c r="R472" s="54"/>
      <c r="S472" s="55" t="n">
        <v>503283.56</v>
      </c>
      <c r="T472" s="54"/>
      <c r="U472" s="53" t="n">
        <v>503283.56</v>
      </c>
      <c r="V472" s="54"/>
      <c r="W472" s="55" t="n">
        <v>503283.56</v>
      </c>
      <c r="X472" s="53"/>
      <c r="Y472" s="53" t="n">
        <v>503283.56</v>
      </c>
      <c r="Z472" s="54"/>
      <c r="AA472" s="56" t="n">
        <v>71.8976514285714</v>
      </c>
      <c r="AB472" s="57" t="n">
        <v>100</v>
      </c>
      <c r="AC472" s="47"/>
    </row>
    <row r="473" customFormat="false" ht="27" hidden="false" customHeight="false" outlineLevel="0" collapsed="false">
      <c r="A473" s="5"/>
      <c r="B473" s="42"/>
      <c r="C473" s="48"/>
      <c r="D473" s="49"/>
      <c r="E473" s="50"/>
      <c r="F473" s="50" t="n">
        <v>8</v>
      </c>
      <c r="G473" s="50"/>
      <c r="H473" s="50"/>
      <c r="I473" s="51" t="s">
        <v>381</v>
      </c>
      <c r="J473" s="52"/>
      <c r="K473" s="53" t="n">
        <v>267281118</v>
      </c>
      <c r="L473" s="53" t="n">
        <v>66677663</v>
      </c>
      <c r="M473" s="53" t="n">
        <v>333958781</v>
      </c>
      <c r="N473" s="54"/>
      <c r="O473" s="55" t="n">
        <v>168069326.28</v>
      </c>
      <c r="P473" s="53" t="n">
        <v>99691539.64</v>
      </c>
      <c r="Q473" s="53" t="n">
        <v>267760865.92</v>
      </c>
      <c r="R473" s="54"/>
      <c r="S473" s="55" t="n">
        <v>168069326.28</v>
      </c>
      <c r="T473" s="54" t="n">
        <v>99691539.64</v>
      </c>
      <c r="U473" s="53" t="n">
        <v>267760865.92</v>
      </c>
      <c r="V473" s="54"/>
      <c r="W473" s="55" t="n">
        <v>168069326.28</v>
      </c>
      <c r="X473" s="53" t="n">
        <v>99691539.64</v>
      </c>
      <c r="Y473" s="53" t="n">
        <v>267760865.92</v>
      </c>
      <c r="Z473" s="54"/>
      <c r="AA473" s="56" t="n">
        <v>80.1778186871511</v>
      </c>
      <c r="AB473" s="57" t="n">
        <v>100</v>
      </c>
      <c r="AC473" s="47"/>
    </row>
    <row r="474" customFormat="false" ht="27" hidden="false" customHeight="false" outlineLevel="0" collapsed="false">
      <c r="A474" s="5"/>
      <c r="B474" s="42"/>
      <c r="C474" s="48"/>
      <c r="D474" s="49"/>
      <c r="E474" s="50"/>
      <c r="F474" s="50"/>
      <c r="G474" s="50" t="n">
        <v>3</v>
      </c>
      <c r="H474" s="50"/>
      <c r="I474" s="51" t="s">
        <v>389</v>
      </c>
      <c r="J474" s="52"/>
      <c r="K474" s="53" t="n">
        <v>267281118</v>
      </c>
      <c r="L474" s="53" t="n">
        <v>66677663</v>
      </c>
      <c r="M474" s="53" t="n">
        <v>333958781</v>
      </c>
      <c r="N474" s="54"/>
      <c r="O474" s="55" t="n">
        <v>168069326.28</v>
      </c>
      <c r="P474" s="53" t="n">
        <v>99691539.64</v>
      </c>
      <c r="Q474" s="53" t="n">
        <v>267760865.92</v>
      </c>
      <c r="R474" s="54"/>
      <c r="S474" s="55" t="n">
        <v>168069326.28</v>
      </c>
      <c r="T474" s="54" t="n">
        <v>99691539.64</v>
      </c>
      <c r="U474" s="53" t="n">
        <v>267760865.92</v>
      </c>
      <c r="V474" s="54"/>
      <c r="W474" s="55" t="n">
        <v>168069326.28</v>
      </c>
      <c r="X474" s="53" t="n">
        <v>99691539.64</v>
      </c>
      <c r="Y474" s="53" t="n">
        <v>267760865.92</v>
      </c>
      <c r="Z474" s="54"/>
      <c r="AA474" s="56" t="n">
        <v>80.1778186871511</v>
      </c>
      <c r="AB474" s="57" t="n">
        <v>100</v>
      </c>
      <c r="AC474" s="47"/>
    </row>
    <row r="475" customFormat="false" ht="108" hidden="false" customHeight="false" outlineLevel="0" collapsed="false">
      <c r="A475" s="5"/>
      <c r="B475" s="42"/>
      <c r="C475" s="48"/>
      <c r="D475" s="49"/>
      <c r="E475" s="50"/>
      <c r="F475" s="50"/>
      <c r="G475" s="50"/>
      <c r="H475" s="50" t="s">
        <v>95</v>
      </c>
      <c r="I475" s="51" t="s">
        <v>505</v>
      </c>
      <c r="J475" s="52"/>
      <c r="K475" s="53" t="n">
        <v>267281118</v>
      </c>
      <c r="L475" s="53" t="n">
        <v>29941643</v>
      </c>
      <c r="M475" s="53" t="n">
        <v>297222761</v>
      </c>
      <c r="N475" s="54"/>
      <c r="O475" s="55" t="n">
        <v>168069326.28</v>
      </c>
      <c r="P475" s="53" t="n">
        <v>59427406.54</v>
      </c>
      <c r="Q475" s="53" t="n">
        <v>227496732.82</v>
      </c>
      <c r="R475" s="54"/>
      <c r="S475" s="55" t="n">
        <v>168069326.28</v>
      </c>
      <c r="T475" s="54" t="n">
        <v>59427406.54</v>
      </c>
      <c r="U475" s="53" t="n">
        <v>227496732.82</v>
      </c>
      <c r="V475" s="54"/>
      <c r="W475" s="55" t="n">
        <v>168069326.28</v>
      </c>
      <c r="X475" s="53" t="n">
        <v>59427406.54</v>
      </c>
      <c r="Y475" s="53" t="n">
        <v>227496732.82</v>
      </c>
      <c r="Z475" s="54"/>
      <c r="AA475" s="56" t="n">
        <v>76.5408180903077</v>
      </c>
      <c r="AB475" s="57" t="n">
        <v>100</v>
      </c>
      <c r="AC475" s="47"/>
    </row>
    <row r="476" customFormat="false" ht="27" hidden="false" customHeight="false" outlineLevel="0" collapsed="false">
      <c r="A476" s="5"/>
      <c r="B476" s="42"/>
      <c r="C476" s="48"/>
      <c r="D476" s="49"/>
      <c r="E476" s="50"/>
      <c r="F476" s="50"/>
      <c r="G476" s="50"/>
      <c r="H476" s="50" t="s">
        <v>61</v>
      </c>
      <c r="I476" s="51" t="s">
        <v>62</v>
      </c>
      <c r="J476" s="52"/>
      <c r="K476" s="53"/>
      <c r="L476" s="53" t="n">
        <v>36736020</v>
      </c>
      <c r="M476" s="53" t="n">
        <v>36736020</v>
      </c>
      <c r="N476" s="54"/>
      <c r="O476" s="55"/>
      <c r="P476" s="53" t="n">
        <v>40264133.1</v>
      </c>
      <c r="Q476" s="53" t="n">
        <v>40264133.1</v>
      </c>
      <c r="R476" s="54"/>
      <c r="S476" s="55"/>
      <c r="T476" s="54" t="n">
        <v>40264133.1</v>
      </c>
      <c r="U476" s="53" t="n">
        <v>40264133.1</v>
      </c>
      <c r="V476" s="54"/>
      <c r="W476" s="55"/>
      <c r="X476" s="53" t="n">
        <v>40264133.1</v>
      </c>
      <c r="Y476" s="53" t="n">
        <v>40264133.1</v>
      </c>
      <c r="Z476" s="54"/>
      <c r="AA476" s="56" t="n">
        <v>109.603961180335</v>
      </c>
      <c r="AB476" s="57" t="n">
        <v>100</v>
      </c>
      <c r="AC476" s="47"/>
    </row>
    <row r="477" customFormat="false" ht="27" hidden="false" customHeight="false" outlineLevel="0" collapsed="false">
      <c r="A477" s="5"/>
      <c r="B477" s="42"/>
      <c r="C477" s="48"/>
      <c r="D477" s="49" t="s">
        <v>506</v>
      </c>
      <c r="E477" s="50"/>
      <c r="F477" s="50"/>
      <c r="G477" s="50"/>
      <c r="H477" s="50"/>
      <c r="I477" s="51"/>
      <c r="J477" s="52"/>
      <c r="K477" s="53" t="n">
        <v>285838568648</v>
      </c>
      <c r="L477" s="53" t="n">
        <v>6710208597</v>
      </c>
      <c r="M477" s="53" t="n">
        <v>292548777245</v>
      </c>
      <c r="N477" s="54"/>
      <c r="O477" s="55" t="n">
        <v>310000771708.01</v>
      </c>
      <c r="P477" s="53" t="n">
        <v>9206195033.86</v>
      </c>
      <c r="Q477" s="53" t="n">
        <v>319206966741.87</v>
      </c>
      <c r="R477" s="54"/>
      <c r="S477" s="55" t="n">
        <v>309967395212.79</v>
      </c>
      <c r="T477" s="54" t="n">
        <v>9204863961.03</v>
      </c>
      <c r="U477" s="53" t="n">
        <v>319172259173.82</v>
      </c>
      <c r="V477" s="54"/>
      <c r="W477" s="55" t="n">
        <v>309967395212.79</v>
      </c>
      <c r="X477" s="53" t="n">
        <v>9204863961.03</v>
      </c>
      <c r="Y477" s="53" t="n">
        <v>319172259173.82</v>
      </c>
      <c r="Z477" s="54"/>
      <c r="AA477" s="56" t="n">
        <v>109.100527501615</v>
      </c>
      <c r="AB477" s="57" t="n">
        <v>99.9891269390502</v>
      </c>
      <c r="AC477" s="47"/>
    </row>
    <row r="478" customFormat="false" ht="27" hidden="false" customHeight="false" outlineLevel="0" collapsed="false">
      <c r="A478" s="5"/>
      <c r="B478" s="42"/>
      <c r="C478" s="48"/>
      <c r="D478" s="49"/>
      <c r="E478" s="50" t="n">
        <v>1</v>
      </c>
      <c r="F478" s="50"/>
      <c r="G478" s="50"/>
      <c r="H478" s="50"/>
      <c r="I478" s="51" t="s">
        <v>24</v>
      </c>
      <c r="J478" s="52"/>
      <c r="K478" s="53" t="n">
        <v>445949505</v>
      </c>
      <c r="L478" s="53"/>
      <c r="M478" s="53" t="n">
        <v>445949505</v>
      </c>
      <c r="N478" s="54"/>
      <c r="O478" s="55" t="n">
        <v>383433408.15</v>
      </c>
      <c r="P478" s="53"/>
      <c r="Q478" s="53" t="n">
        <v>383433408.15</v>
      </c>
      <c r="R478" s="54"/>
      <c r="S478" s="55" t="n">
        <v>383200185.99</v>
      </c>
      <c r="T478" s="54"/>
      <c r="U478" s="53" t="n">
        <v>383200185.99</v>
      </c>
      <c r="V478" s="54"/>
      <c r="W478" s="55" t="n">
        <v>383200185.99</v>
      </c>
      <c r="X478" s="53"/>
      <c r="Y478" s="53" t="n">
        <v>383200185.99</v>
      </c>
      <c r="Z478" s="54"/>
      <c r="AA478" s="56" t="n">
        <v>85.9290528845861</v>
      </c>
      <c r="AB478" s="57" t="n">
        <v>99.9391753157021</v>
      </c>
      <c r="AC478" s="47"/>
    </row>
    <row r="479" customFormat="false" ht="27" hidden="false" customHeight="false" outlineLevel="0" collapsed="false">
      <c r="A479" s="5"/>
      <c r="B479" s="42"/>
      <c r="C479" s="48"/>
      <c r="D479" s="49"/>
      <c r="E479" s="50"/>
      <c r="F479" s="50" t="n">
        <v>3</v>
      </c>
      <c r="G479" s="50"/>
      <c r="H479" s="50"/>
      <c r="I479" s="51" t="s">
        <v>25</v>
      </c>
      <c r="J479" s="52"/>
      <c r="K479" s="53" t="n">
        <v>445949505</v>
      </c>
      <c r="L479" s="53"/>
      <c r="M479" s="53" t="n">
        <v>445949505</v>
      </c>
      <c r="N479" s="54"/>
      <c r="O479" s="55" t="n">
        <v>383433408.15</v>
      </c>
      <c r="P479" s="53"/>
      <c r="Q479" s="53" t="n">
        <v>383433408.15</v>
      </c>
      <c r="R479" s="54"/>
      <c r="S479" s="55" t="n">
        <v>383200185.99</v>
      </c>
      <c r="T479" s="54"/>
      <c r="U479" s="53" t="n">
        <v>383200185.99</v>
      </c>
      <c r="V479" s="54"/>
      <c r="W479" s="55" t="n">
        <v>383200185.99</v>
      </c>
      <c r="X479" s="53"/>
      <c r="Y479" s="53" t="n">
        <v>383200185.99</v>
      </c>
      <c r="Z479" s="54"/>
      <c r="AA479" s="56" t="n">
        <v>85.9290528845861</v>
      </c>
      <c r="AB479" s="57" t="n">
        <v>99.9391753157021</v>
      </c>
      <c r="AC479" s="47"/>
    </row>
    <row r="480" customFormat="false" ht="27" hidden="false" customHeight="false" outlineLevel="0" collapsed="false">
      <c r="A480" s="5"/>
      <c r="B480" s="42"/>
      <c r="C480" s="48"/>
      <c r="D480" s="49"/>
      <c r="E480" s="50"/>
      <c r="F480" s="50"/>
      <c r="G480" s="50" t="n">
        <v>4</v>
      </c>
      <c r="H480" s="50"/>
      <c r="I480" s="51" t="s">
        <v>35</v>
      </c>
      <c r="J480" s="52"/>
      <c r="K480" s="53" t="n">
        <v>445949505</v>
      </c>
      <c r="L480" s="53"/>
      <c r="M480" s="53" t="n">
        <v>445949505</v>
      </c>
      <c r="N480" s="54"/>
      <c r="O480" s="55" t="n">
        <v>383433408.15</v>
      </c>
      <c r="P480" s="53"/>
      <c r="Q480" s="53" t="n">
        <v>383433408.15</v>
      </c>
      <c r="R480" s="54"/>
      <c r="S480" s="55" t="n">
        <v>383200185.99</v>
      </c>
      <c r="T480" s="54"/>
      <c r="U480" s="53" t="n">
        <v>383200185.99</v>
      </c>
      <c r="V480" s="54"/>
      <c r="W480" s="55" t="n">
        <v>383200185.99</v>
      </c>
      <c r="X480" s="53"/>
      <c r="Y480" s="53" t="n">
        <v>383200185.99</v>
      </c>
      <c r="Z480" s="54"/>
      <c r="AA480" s="56" t="n">
        <v>85.9290528845861</v>
      </c>
      <c r="AB480" s="57" t="n">
        <v>99.9391753157021</v>
      </c>
      <c r="AC480" s="47"/>
    </row>
    <row r="481" customFormat="false" ht="54" hidden="false" customHeight="false" outlineLevel="0" collapsed="false">
      <c r="A481" s="5"/>
      <c r="B481" s="42"/>
      <c r="C481" s="48"/>
      <c r="D481" s="49"/>
      <c r="E481" s="50"/>
      <c r="F481" s="50"/>
      <c r="G481" s="50"/>
      <c r="H481" s="50" t="s">
        <v>36</v>
      </c>
      <c r="I481" s="51" t="s">
        <v>37</v>
      </c>
      <c r="J481" s="52"/>
      <c r="K481" s="53" t="n">
        <v>445949505</v>
      </c>
      <c r="L481" s="53"/>
      <c r="M481" s="53" t="n">
        <v>445949505</v>
      </c>
      <c r="N481" s="54"/>
      <c r="O481" s="55" t="n">
        <v>383433408.15</v>
      </c>
      <c r="P481" s="53"/>
      <c r="Q481" s="53" t="n">
        <v>383433408.15</v>
      </c>
      <c r="R481" s="54"/>
      <c r="S481" s="55" t="n">
        <v>383200185.99</v>
      </c>
      <c r="T481" s="54"/>
      <c r="U481" s="53" t="n">
        <v>383200185.99</v>
      </c>
      <c r="V481" s="54"/>
      <c r="W481" s="55" t="n">
        <v>383200185.99</v>
      </c>
      <c r="X481" s="53"/>
      <c r="Y481" s="53" t="n">
        <v>383200185.99</v>
      </c>
      <c r="Z481" s="54"/>
      <c r="AA481" s="56" t="n">
        <v>85.9290528845861</v>
      </c>
      <c r="AB481" s="57" t="n">
        <v>99.9391753157021</v>
      </c>
      <c r="AC481" s="47"/>
    </row>
    <row r="482" customFormat="false" ht="27" hidden="false" customHeight="false" outlineLevel="0" collapsed="false">
      <c r="A482" s="5"/>
      <c r="B482" s="42"/>
      <c r="C482" s="48"/>
      <c r="D482" s="49"/>
      <c r="E482" s="50" t="n">
        <v>2</v>
      </c>
      <c r="F482" s="50"/>
      <c r="G482" s="50"/>
      <c r="H482" s="50"/>
      <c r="I482" s="51" t="s">
        <v>154</v>
      </c>
      <c r="J482" s="52"/>
      <c r="K482" s="53" t="n">
        <v>274889920777</v>
      </c>
      <c r="L482" s="53" t="n">
        <v>6406932765</v>
      </c>
      <c r="M482" s="53" t="n">
        <v>281296853542</v>
      </c>
      <c r="N482" s="54"/>
      <c r="O482" s="55" t="n">
        <v>299165564493.22</v>
      </c>
      <c r="P482" s="53" t="n">
        <v>8820710223.31</v>
      </c>
      <c r="Q482" s="53" t="n">
        <v>307986274716.53</v>
      </c>
      <c r="R482" s="54"/>
      <c r="S482" s="55" t="n">
        <v>299132564090.42</v>
      </c>
      <c r="T482" s="54" t="n">
        <v>8819379150.48</v>
      </c>
      <c r="U482" s="53" t="n">
        <v>307951943240.9</v>
      </c>
      <c r="V482" s="54"/>
      <c r="W482" s="55" t="n">
        <v>299132564090.42</v>
      </c>
      <c r="X482" s="53" t="n">
        <v>8819379150.48</v>
      </c>
      <c r="Y482" s="53" t="n">
        <v>307951943240.9</v>
      </c>
      <c r="Z482" s="54"/>
      <c r="AA482" s="56" t="n">
        <v>109.475786651457</v>
      </c>
      <c r="AB482" s="57" t="n">
        <v>99.9888529202603</v>
      </c>
      <c r="AC482" s="47"/>
    </row>
    <row r="483" customFormat="false" ht="54" hidden="false" customHeight="false" outlineLevel="0" collapsed="false">
      <c r="A483" s="5"/>
      <c r="B483" s="42"/>
      <c r="C483" s="48"/>
      <c r="D483" s="49"/>
      <c r="E483" s="50"/>
      <c r="F483" s="50" t="n">
        <v>4</v>
      </c>
      <c r="G483" s="50"/>
      <c r="H483" s="50"/>
      <c r="I483" s="51" t="s">
        <v>155</v>
      </c>
      <c r="J483" s="52"/>
      <c r="K483" s="53" t="n">
        <v>20763651024</v>
      </c>
      <c r="L483" s="53" t="n">
        <v>183694583</v>
      </c>
      <c r="M483" s="53" t="n">
        <v>20947345607</v>
      </c>
      <c r="N483" s="54"/>
      <c r="O483" s="55" t="n">
        <v>20766053508.52</v>
      </c>
      <c r="P483" s="53" t="n">
        <v>503912049.71</v>
      </c>
      <c r="Q483" s="53" t="n">
        <v>21269965558.23</v>
      </c>
      <c r="R483" s="54"/>
      <c r="S483" s="55" t="n">
        <v>20757459795.41</v>
      </c>
      <c r="T483" s="54" t="n">
        <v>503912049.71</v>
      </c>
      <c r="U483" s="53" t="n">
        <v>21261371845.12</v>
      </c>
      <c r="V483" s="54"/>
      <c r="W483" s="55" t="n">
        <v>20757459795.41</v>
      </c>
      <c r="X483" s="53" t="n">
        <v>503912049.71</v>
      </c>
      <c r="Y483" s="53" t="n">
        <v>21261371845.12</v>
      </c>
      <c r="Z483" s="54"/>
      <c r="AA483" s="56" t="n">
        <v>101.499121864944</v>
      </c>
      <c r="AB483" s="57" t="n">
        <v>99.959596958037</v>
      </c>
      <c r="AC483" s="47"/>
    </row>
    <row r="484" customFormat="false" ht="27" hidden="false" customHeight="false" outlineLevel="0" collapsed="false">
      <c r="A484" s="5"/>
      <c r="B484" s="42"/>
      <c r="C484" s="48"/>
      <c r="D484" s="49"/>
      <c r="E484" s="50"/>
      <c r="F484" s="50"/>
      <c r="G484" s="50" t="n">
        <v>1</v>
      </c>
      <c r="H484" s="50"/>
      <c r="I484" s="51" t="s">
        <v>507</v>
      </c>
      <c r="J484" s="52"/>
      <c r="K484" s="53" t="n">
        <v>4225913193</v>
      </c>
      <c r="L484" s="53"/>
      <c r="M484" s="53" t="n">
        <v>4225913193</v>
      </c>
      <c r="N484" s="54"/>
      <c r="O484" s="55" t="n">
        <v>4035737838.31</v>
      </c>
      <c r="P484" s="53"/>
      <c r="Q484" s="53" t="n">
        <v>4035737838.31</v>
      </c>
      <c r="R484" s="54"/>
      <c r="S484" s="55" t="n">
        <v>4035670900.55</v>
      </c>
      <c r="T484" s="54"/>
      <c r="U484" s="53" t="n">
        <v>4035670900.55</v>
      </c>
      <c r="V484" s="54"/>
      <c r="W484" s="55" t="n">
        <v>4035670900.55</v>
      </c>
      <c r="X484" s="53"/>
      <c r="Y484" s="53" t="n">
        <v>4035670900.55</v>
      </c>
      <c r="Z484" s="54"/>
      <c r="AA484" s="56" t="n">
        <v>95.4981968686644</v>
      </c>
      <c r="AB484" s="57" t="n">
        <v>99.9983413749187</v>
      </c>
      <c r="AC484" s="47"/>
    </row>
    <row r="485" customFormat="false" ht="27" hidden="false" customHeight="false" outlineLevel="0" collapsed="false">
      <c r="A485" s="5"/>
      <c r="B485" s="42"/>
      <c r="C485" s="48"/>
      <c r="D485" s="49"/>
      <c r="E485" s="50"/>
      <c r="F485" s="50"/>
      <c r="G485" s="50"/>
      <c r="H485" s="50" t="s">
        <v>113</v>
      </c>
      <c r="I485" s="51" t="s">
        <v>508</v>
      </c>
      <c r="J485" s="52"/>
      <c r="K485" s="53" t="n">
        <v>736845170</v>
      </c>
      <c r="L485" s="53"/>
      <c r="M485" s="53" t="n">
        <v>736845170</v>
      </c>
      <c r="N485" s="54"/>
      <c r="O485" s="55" t="n">
        <v>482786447.36</v>
      </c>
      <c r="P485" s="53"/>
      <c r="Q485" s="53" t="n">
        <v>482786447.36</v>
      </c>
      <c r="R485" s="54"/>
      <c r="S485" s="55" t="n">
        <v>482720231.57</v>
      </c>
      <c r="T485" s="54"/>
      <c r="U485" s="53" t="n">
        <v>482720231.57</v>
      </c>
      <c r="V485" s="54"/>
      <c r="W485" s="55" t="n">
        <v>482720231.57</v>
      </c>
      <c r="X485" s="53"/>
      <c r="Y485" s="53" t="n">
        <v>482720231.57</v>
      </c>
      <c r="Z485" s="54"/>
      <c r="AA485" s="56" t="n">
        <v>65.5117589452341</v>
      </c>
      <c r="AB485" s="57" t="n">
        <v>99.9862846626366</v>
      </c>
      <c r="AC485" s="47"/>
    </row>
    <row r="486" customFormat="false" ht="27" hidden="false" customHeight="false" outlineLevel="0" collapsed="false">
      <c r="A486" s="5"/>
      <c r="B486" s="42"/>
      <c r="C486" s="48"/>
      <c r="D486" s="49"/>
      <c r="E486" s="50"/>
      <c r="F486" s="50"/>
      <c r="G486" s="50"/>
      <c r="H486" s="50" t="s">
        <v>27</v>
      </c>
      <c r="I486" s="51" t="s">
        <v>28</v>
      </c>
      <c r="J486" s="52"/>
      <c r="K486" s="53" t="n">
        <v>630253</v>
      </c>
      <c r="L486" s="53"/>
      <c r="M486" s="53" t="n">
        <v>630253</v>
      </c>
      <c r="N486" s="54"/>
      <c r="O486" s="55" t="n">
        <v>416350.34</v>
      </c>
      <c r="P486" s="53"/>
      <c r="Q486" s="53" t="n">
        <v>416350.34</v>
      </c>
      <c r="R486" s="54"/>
      <c r="S486" s="55" t="n">
        <v>416350.34</v>
      </c>
      <c r="T486" s="54"/>
      <c r="U486" s="53" t="n">
        <v>416350.34</v>
      </c>
      <c r="V486" s="54"/>
      <c r="W486" s="55" t="n">
        <v>416350.34</v>
      </c>
      <c r="X486" s="53"/>
      <c r="Y486" s="53" t="n">
        <v>416350.34</v>
      </c>
      <c r="Z486" s="54"/>
      <c r="AA486" s="56" t="n">
        <v>66.0608263665544</v>
      </c>
      <c r="AB486" s="57" t="n">
        <v>100</v>
      </c>
      <c r="AC486" s="47"/>
    </row>
    <row r="487" customFormat="false" ht="54" hidden="false" customHeight="false" outlineLevel="0" collapsed="false">
      <c r="A487" s="5"/>
      <c r="B487" s="42"/>
      <c r="C487" s="48"/>
      <c r="D487" s="49"/>
      <c r="E487" s="50"/>
      <c r="F487" s="50"/>
      <c r="G487" s="50"/>
      <c r="H487" s="50" t="s">
        <v>92</v>
      </c>
      <c r="I487" s="51" t="s">
        <v>93</v>
      </c>
      <c r="J487" s="52"/>
      <c r="K487" s="53" t="n">
        <v>0</v>
      </c>
      <c r="L487" s="53"/>
      <c r="M487" s="53" t="n">
        <v>0</v>
      </c>
      <c r="N487" s="54"/>
      <c r="O487" s="55" t="n">
        <v>3895388.38</v>
      </c>
      <c r="P487" s="53"/>
      <c r="Q487" s="53" t="n">
        <v>3895388.38</v>
      </c>
      <c r="R487" s="54"/>
      <c r="S487" s="55" t="n">
        <v>3895388.38</v>
      </c>
      <c r="T487" s="54"/>
      <c r="U487" s="53" t="n">
        <v>3895388.38</v>
      </c>
      <c r="V487" s="54"/>
      <c r="W487" s="55" t="n">
        <v>3895388.38</v>
      </c>
      <c r="X487" s="53"/>
      <c r="Y487" s="53" t="n">
        <v>3895388.38</v>
      </c>
      <c r="Z487" s="54"/>
      <c r="AA487" s="56"/>
      <c r="AB487" s="57" t="n">
        <v>100</v>
      </c>
      <c r="AC487" s="47"/>
    </row>
    <row r="488" customFormat="false" ht="27" hidden="false" customHeight="false" outlineLevel="0" collapsed="false">
      <c r="A488" s="5"/>
      <c r="B488" s="42"/>
      <c r="C488" s="48"/>
      <c r="D488" s="49"/>
      <c r="E488" s="50"/>
      <c r="F488" s="50"/>
      <c r="G488" s="50"/>
      <c r="H488" s="50" t="s">
        <v>509</v>
      </c>
      <c r="I488" s="51" t="s">
        <v>510</v>
      </c>
      <c r="J488" s="52"/>
      <c r="K488" s="53" t="n">
        <v>735511503</v>
      </c>
      <c r="L488" s="53"/>
      <c r="M488" s="53" t="n">
        <v>735511503</v>
      </c>
      <c r="N488" s="54"/>
      <c r="O488" s="55" t="n">
        <v>394314560.18</v>
      </c>
      <c r="P488" s="53"/>
      <c r="Q488" s="53" t="n">
        <v>394314560.18</v>
      </c>
      <c r="R488" s="54"/>
      <c r="S488" s="55" t="n">
        <v>394313838.21</v>
      </c>
      <c r="T488" s="54"/>
      <c r="U488" s="53" t="n">
        <v>394313838.21</v>
      </c>
      <c r="V488" s="54"/>
      <c r="W488" s="55" t="n">
        <v>394313838.21</v>
      </c>
      <c r="X488" s="53"/>
      <c r="Y488" s="53" t="n">
        <v>394313838.21</v>
      </c>
      <c r="Z488" s="54"/>
      <c r="AA488" s="56" t="n">
        <v>53.6108322713751</v>
      </c>
      <c r="AB488" s="57" t="n">
        <v>99.9998169050619</v>
      </c>
      <c r="AC488" s="47"/>
    </row>
    <row r="489" customFormat="false" ht="27" hidden="false" customHeight="false" outlineLevel="0" collapsed="false">
      <c r="A489" s="5"/>
      <c r="B489" s="42"/>
      <c r="C489" s="48"/>
      <c r="D489" s="49"/>
      <c r="E489" s="50"/>
      <c r="F489" s="50"/>
      <c r="G489" s="50"/>
      <c r="H489" s="50" t="s">
        <v>511</v>
      </c>
      <c r="I489" s="51" t="s">
        <v>512</v>
      </c>
      <c r="J489" s="52"/>
      <c r="K489" s="53" t="n">
        <v>2112542506</v>
      </c>
      <c r="L489" s="53"/>
      <c r="M489" s="53" t="n">
        <v>2112542506</v>
      </c>
      <c r="N489" s="54"/>
      <c r="O489" s="55" t="n">
        <v>1903170074.9</v>
      </c>
      <c r="P489" s="53"/>
      <c r="Q489" s="53" t="n">
        <v>1903170074.9</v>
      </c>
      <c r="R489" s="54"/>
      <c r="S489" s="55" t="n">
        <v>1903170074.9</v>
      </c>
      <c r="T489" s="54"/>
      <c r="U489" s="53" t="n">
        <v>1903170074.9</v>
      </c>
      <c r="V489" s="54"/>
      <c r="W489" s="55" t="n">
        <v>1903170074.9</v>
      </c>
      <c r="X489" s="53"/>
      <c r="Y489" s="53" t="n">
        <v>1903170074.9</v>
      </c>
      <c r="Z489" s="54"/>
      <c r="AA489" s="56" t="n">
        <v>90.0890784206545</v>
      </c>
      <c r="AB489" s="57" t="n">
        <v>100</v>
      </c>
      <c r="AC489" s="47"/>
    </row>
    <row r="490" customFormat="false" ht="54" hidden="false" customHeight="false" outlineLevel="0" collapsed="false">
      <c r="A490" s="5"/>
      <c r="B490" s="42"/>
      <c r="C490" s="48"/>
      <c r="D490" s="49"/>
      <c r="E490" s="50"/>
      <c r="F490" s="50"/>
      <c r="G490" s="50"/>
      <c r="H490" s="50" t="s">
        <v>513</v>
      </c>
      <c r="I490" s="51" t="s">
        <v>514</v>
      </c>
      <c r="J490" s="52"/>
      <c r="K490" s="53" t="n">
        <v>640383761</v>
      </c>
      <c r="L490" s="53"/>
      <c r="M490" s="53" t="n">
        <v>640383761</v>
      </c>
      <c r="N490" s="54"/>
      <c r="O490" s="55" t="n">
        <v>1251155017.15</v>
      </c>
      <c r="P490" s="53"/>
      <c r="Q490" s="53" t="n">
        <v>1251155017.15</v>
      </c>
      <c r="R490" s="54"/>
      <c r="S490" s="55" t="n">
        <v>1251155017.15</v>
      </c>
      <c r="T490" s="54"/>
      <c r="U490" s="53" t="n">
        <v>1251155017.15</v>
      </c>
      <c r="V490" s="54"/>
      <c r="W490" s="55" t="n">
        <v>1251155017.15</v>
      </c>
      <c r="X490" s="53"/>
      <c r="Y490" s="53" t="n">
        <v>1251155017.15</v>
      </c>
      <c r="Z490" s="54"/>
      <c r="AA490" s="56" t="n">
        <v>195.375818899005</v>
      </c>
      <c r="AB490" s="57" t="n">
        <v>100</v>
      </c>
      <c r="AC490" s="47"/>
    </row>
    <row r="491" customFormat="false" ht="27" hidden="false" customHeight="false" outlineLevel="0" collapsed="false">
      <c r="A491" s="5"/>
      <c r="B491" s="42"/>
      <c r="C491" s="48"/>
      <c r="D491" s="49"/>
      <c r="E491" s="50"/>
      <c r="F491" s="50"/>
      <c r="G491" s="50" t="n">
        <v>2</v>
      </c>
      <c r="H491" s="50"/>
      <c r="I491" s="51" t="s">
        <v>515</v>
      </c>
      <c r="J491" s="52"/>
      <c r="K491" s="53" t="n">
        <v>16537737831</v>
      </c>
      <c r="L491" s="53" t="n">
        <v>183694583</v>
      </c>
      <c r="M491" s="53" t="n">
        <v>16721432414</v>
      </c>
      <c r="N491" s="54"/>
      <c r="O491" s="55" t="n">
        <v>16730315670.21</v>
      </c>
      <c r="P491" s="53" t="n">
        <v>503912049.71</v>
      </c>
      <c r="Q491" s="53" t="n">
        <v>17234227719.92</v>
      </c>
      <c r="R491" s="54"/>
      <c r="S491" s="55" t="n">
        <v>16721788894.86</v>
      </c>
      <c r="T491" s="54" t="n">
        <v>503912049.71</v>
      </c>
      <c r="U491" s="53" t="n">
        <v>17225700944.57</v>
      </c>
      <c r="V491" s="54"/>
      <c r="W491" s="55" t="n">
        <v>16721788894.86</v>
      </c>
      <c r="X491" s="53" t="n">
        <v>503912049.71</v>
      </c>
      <c r="Y491" s="53" t="n">
        <v>17225700944.57</v>
      </c>
      <c r="Z491" s="54"/>
      <c r="AA491" s="56" t="n">
        <v>103.015701753803</v>
      </c>
      <c r="AB491" s="57" t="n">
        <v>99.9505241807839</v>
      </c>
      <c r="AC491" s="47"/>
    </row>
    <row r="492" customFormat="false" ht="54" hidden="false" customHeight="false" outlineLevel="0" collapsed="false">
      <c r="A492" s="5"/>
      <c r="B492" s="42"/>
      <c r="C492" s="48"/>
      <c r="D492" s="49"/>
      <c r="E492" s="50"/>
      <c r="F492" s="50"/>
      <c r="G492" s="50"/>
      <c r="H492" s="50" t="s">
        <v>49</v>
      </c>
      <c r="I492" s="51" t="s">
        <v>516</v>
      </c>
      <c r="J492" s="52"/>
      <c r="K492" s="53" t="n">
        <v>88369324</v>
      </c>
      <c r="L492" s="53"/>
      <c r="M492" s="53" t="n">
        <v>88369324</v>
      </c>
      <c r="N492" s="54"/>
      <c r="O492" s="55" t="n">
        <v>265432337.72</v>
      </c>
      <c r="P492" s="53"/>
      <c r="Q492" s="53" t="n">
        <v>265432337.72</v>
      </c>
      <c r="R492" s="54"/>
      <c r="S492" s="55" t="n">
        <v>265404485.98</v>
      </c>
      <c r="T492" s="54"/>
      <c r="U492" s="53" t="n">
        <v>265404485.98</v>
      </c>
      <c r="V492" s="54"/>
      <c r="W492" s="55" t="n">
        <v>265404485.98</v>
      </c>
      <c r="X492" s="53"/>
      <c r="Y492" s="53" t="n">
        <v>265404485.98</v>
      </c>
      <c r="Z492" s="54"/>
      <c r="AA492" s="56" t="n">
        <v>300.335539491057</v>
      </c>
      <c r="AB492" s="57" t="n">
        <v>99.98950702833</v>
      </c>
      <c r="AC492" s="47"/>
    </row>
    <row r="493" customFormat="false" ht="27" hidden="false" customHeight="false" outlineLevel="0" collapsed="false">
      <c r="A493" s="5"/>
      <c r="B493" s="42"/>
      <c r="C493" s="48"/>
      <c r="D493" s="49"/>
      <c r="E493" s="50"/>
      <c r="F493" s="50"/>
      <c r="G493" s="50"/>
      <c r="H493" s="50" t="s">
        <v>189</v>
      </c>
      <c r="I493" s="51" t="s">
        <v>517</v>
      </c>
      <c r="J493" s="52"/>
      <c r="K493" s="53" t="n">
        <v>5881351223</v>
      </c>
      <c r="L493" s="53" t="n">
        <v>0</v>
      </c>
      <c r="M493" s="53" t="n">
        <v>5881351223</v>
      </c>
      <c r="N493" s="54"/>
      <c r="O493" s="55" t="n">
        <v>5663448214.64</v>
      </c>
      <c r="P493" s="53" t="n">
        <v>22050397.27</v>
      </c>
      <c r="Q493" s="53" t="n">
        <v>5685498611.91</v>
      </c>
      <c r="R493" s="54"/>
      <c r="S493" s="55" t="n">
        <v>5662233193.33</v>
      </c>
      <c r="T493" s="54" t="n">
        <v>22050397.27</v>
      </c>
      <c r="U493" s="53" t="n">
        <v>5684283590.6</v>
      </c>
      <c r="V493" s="54"/>
      <c r="W493" s="55" t="n">
        <v>5662233193.33</v>
      </c>
      <c r="X493" s="53" t="n">
        <v>22050397.27</v>
      </c>
      <c r="Y493" s="53" t="n">
        <v>5684283590.6</v>
      </c>
      <c r="Z493" s="54"/>
      <c r="AA493" s="56" t="n">
        <v>96.6492796480283</v>
      </c>
      <c r="AB493" s="57" t="n">
        <v>99.9786294678279</v>
      </c>
      <c r="AC493" s="47"/>
    </row>
    <row r="494" customFormat="false" ht="81" hidden="false" customHeight="false" outlineLevel="0" collapsed="false">
      <c r="A494" s="5"/>
      <c r="B494" s="42"/>
      <c r="C494" s="48"/>
      <c r="D494" s="49"/>
      <c r="E494" s="50"/>
      <c r="F494" s="50"/>
      <c r="G494" s="50"/>
      <c r="H494" s="50" t="s">
        <v>99</v>
      </c>
      <c r="I494" s="51" t="s">
        <v>518</v>
      </c>
      <c r="J494" s="52"/>
      <c r="K494" s="53" t="n">
        <v>2067085284</v>
      </c>
      <c r="L494" s="53" t="n">
        <v>0</v>
      </c>
      <c r="M494" s="53" t="n">
        <v>2067085284</v>
      </c>
      <c r="N494" s="54"/>
      <c r="O494" s="55" t="n">
        <v>2265963794.14</v>
      </c>
      <c r="P494" s="53" t="n">
        <v>36587751.96</v>
      </c>
      <c r="Q494" s="53" t="n">
        <v>2302551546.1</v>
      </c>
      <c r="R494" s="54"/>
      <c r="S494" s="55" t="n">
        <v>2265928189.31</v>
      </c>
      <c r="T494" s="54" t="n">
        <v>36587751.96</v>
      </c>
      <c r="U494" s="53" t="n">
        <v>2302515941.27</v>
      </c>
      <c r="V494" s="54"/>
      <c r="W494" s="55" t="n">
        <v>2265928189.31</v>
      </c>
      <c r="X494" s="53" t="n">
        <v>36587751.96</v>
      </c>
      <c r="Y494" s="53" t="n">
        <v>2302515941.27</v>
      </c>
      <c r="Z494" s="54"/>
      <c r="AA494" s="56" t="n">
        <v>111.389498976763</v>
      </c>
      <c r="AB494" s="57" t="n">
        <v>99.9984536793515</v>
      </c>
      <c r="AC494" s="47"/>
    </row>
    <row r="495" customFormat="false" ht="54" hidden="false" customHeight="false" outlineLevel="0" collapsed="false">
      <c r="A495" s="5"/>
      <c r="B495" s="42"/>
      <c r="C495" s="48"/>
      <c r="D495" s="49"/>
      <c r="E495" s="50"/>
      <c r="F495" s="50"/>
      <c r="G495" s="50"/>
      <c r="H495" s="50" t="s">
        <v>452</v>
      </c>
      <c r="I495" s="51" t="s">
        <v>519</v>
      </c>
      <c r="J495" s="52"/>
      <c r="K495" s="53" t="n">
        <v>799646713</v>
      </c>
      <c r="L495" s="53" t="n">
        <v>0</v>
      </c>
      <c r="M495" s="53" t="n">
        <v>799646713</v>
      </c>
      <c r="N495" s="54"/>
      <c r="O495" s="55" t="n">
        <v>768422078.06</v>
      </c>
      <c r="P495" s="53" t="n">
        <v>123833442.57</v>
      </c>
      <c r="Q495" s="53" t="n">
        <v>892255520.63</v>
      </c>
      <c r="R495" s="54"/>
      <c r="S495" s="55" t="n">
        <v>763968781.6</v>
      </c>
      <c r="T495" s="54" t="n">
        <v>123833442.57</v>
      </c>
      <c r="U495" s="53" t="n">
        <v>887802224.17</v>
      </c>
      <c r="V495" s="54"/>
      <c r="W495" s="55" t="n">
        <v>763968781.6</v>
      </c>
      <c r="X495" s="53" t="n">
        <v>123833442.57</v>
      </c>
      <c r="Y495" s="53" t="n">
        <v>887802224.17</v>
      </c>
      <c r="Z495" s="54"/>
      <c r="AA495" s="56" t="n">
        <v>111.024307326828</v>
      </c>
      <c r="AB495" s="57" t="n">
        <v>99.5008944907558</v>
      </c>
      <c r="AC495" s="47"/>
    </row>
    <row r="496" customFormat="false" ht="81" hidden="false" customHeight="false" outlineLevel="0" collapsed="false">
      <c r="A496" s="5"/>
      <c r="B496" s="42"/>
      <c r="C496" s="48"/>
      <c r="D496" s="49"/>
      <c r="E496" s="50"/>
      <c r="F496" s="50"/>
      <c r="G496" s="50"/>
      <c r="H496" s="50" t="s">
        <v>237</v>
      </c>
      <c r="I496" s="51" t="s">
        <v>520</v>
      </c>
      <c r="J496" s="52"/>
      <c r="K496" s="53" t="n">
        <v>283096047</v>
      </c>
      <c r="L496" s="53" t="n">
        <v>0</v>
      </c>
      <c r="M496" s="53" t="n">
        <v>283096047</v>
      </c>
      <c r="N496" s="54"/>
      <c r="O496" s="55" t="n">
        <v>301862358.45</v>
      </c>
      <c r="P496" s="53" t="n">
        <v>36975047.59</v>
      </c>
      <c r="Q496" s="53" t="n">
        <v>338837406.04</v>
      </c>
      <c r="R496" s="54"/>
      <c r="S496" s="55" t="n">
        <v>301844780.25</v>
      </c>
      <c r="T496" s="54" t="n">
        <v>36975047.59</v>
      </c>
      <c r="U496" s="53" t="n">
        <v>338819827.84</v>
      </c>
      <c r="V496" s="54"/>
      <c r="W496" s="55" t="n">
        <v>301844780.25</v>
      </c>
      <c r="X496" s="53" t="n">
        <v>36975047.59</v>
      </c>
      <c r="Y496" s="53" t="n">
        <v>338819827.84</v>
      </c>
      <c r="Z496" s="54"/>
      <c r="AA496" s="56" t="n">
        <v>119.683701496545</v>
      </c>
      <c r="AB496" s="57" t="n">
        <v>99.9948122020513</v>
      </c>
      <c r="AC496" s="47"/>
    </row>
    <row r="497" customFormat="false" ht="54" hidden="false" customHeight="false" outlineLevel="0" collapsed="false">
      <c r="A497" s="5"/>
      <c r="B497" s="42"/>
      <c r="C497" s="48"/>
      <c r="D497" s="49"/>
      <c r="E497" s="50"/>
      <c r="F497" s="50"/>
      <c r="G497" s="50"/>
      <c r="H497" s="50" t="s">
        <v>521</v>
      </c>
      <c r="I497" s="51" t="s">
        <v>522</v>
      </c>
      <c r="J497" s="52"/>
      <c r="K497" s="53" t="n">
        <v>232059647</v>
      </c>
      <c r="L497" s="53"/>
      <c r="M497" s="53" t="n">
        <v>232059647</v>
      </c>
      <c r="N497" s="54"/>
      <c r="O497" s="55" t="n">
        <v>243147954.21</v>
      </c>
      <c r="P497" s="53"/>
      <c r="Q497" s="53" t="n">
        <v>243147954.21</v>
      </c>
      <c r="R497" s="54"/>
      <c r="S497" s="55" t="n">
        <v>243147188.77</v>
      </c>
      <c r="T497" s="54"/>
      <c r="U497" s="53" t="n">
        <v>243147188.77</v>
      </c>
      <c r="V497" s="54"/>
      <c r="W497" s="55" t="n">
        <v>243147188.77</v>
      </c>
      <c r="X497" s="53"/>
      <c r="Y497" s="53" t="n">
        <v>243147188.77</v>
      </c>
      <c r="Z497" s="54"/>
      <c r="AA497" s="56" t="n">
        <v>104.777884441925</v>
      </c>
      <c r="AB497" s="57" t="n">
        <v>99.9996851957885</v>
      </c>
      <c r="AC497" s="47"/>
    </row>
    <row r="498" customFormat="false" ht="54" hidden="false" customHeight="false" outlineLevel="0" collapsed="false">
      <c r="A498" s="5"/>
      <c r="B498" s="42"/>
      <c r="C498" s="48"/>
      <c r="D498" s="49"/>
      <c r="E498" s="50"/>
      <c r="F498" s="50"/>
      <c r="G498" s="50"/>
      <c r="H498" s="50" t="s">
        <v>427</v>
      </c>
      <c r="I498" s="51" t="s">
        <v>523</v>
      </c>
      <c r="J498" s="52"/>
      <c r="K498" s="53" t="n">
        <v>494605374</v>
      </c>
      <c r="L498" s="53" t="n">
        <v>0</v>
      </c>
      <c r="M498" s="53" t="n">
        <v>494605374</v>
      </c>
      <c r="N498" s="54"/>
      <c r="O498" s="55" t="n">
        <v>533814608.35</v>
      </c>
      <c r="P498" s="53" t="n">
        <v>45792860.14</v>
      </c>
      <c r="Q498" s="53" t="n">
        <v>579607468.49</v>
      </c>
      <c r="R498" s="54"/>
      <c r="S498" s="55" t="n">
        <v>531150430.51</v>
      </c>
      <c r="T498" s="54" t="n">
        <v>45792860.14</v>
      </c>
      <c r="U498" s="53" t="n">
        <v>576943290.65</v>
      </c>
      <c r="V498" s="54"/>
      <c r="W498" s="55" t="n">
        <v>531150430.51</v>
      </c>
      <c r="X498" s="53" t="n">
        <v>45792860.14</v>
      </c>
      <c r="Y498" s="53" t="n">
        <v>576943290.65</v>
      </c>
      <c r="Z498" s="54"/>
      <c r="AA498" s="56" t="n">
        <v>116.647194102262</v>
      </c>
      <c r="AB498" s="57" t="n">
        <v>99.5403479104676</v>
      </c>
      <c r="AC498" s="47"/>
    </row>
    <row r="499" customFormat="false" ht="54" hidden="false" customHeight="false" outlineLevel="0" collapsed="false">
      <c r="A499" s="5"/>
      <c r="B499" s="42"/>
      <c r="C499" s="48"/>
      <c r="D499" s="49"/>
      <c r="E499" s="50"/>
      <c r="F499" s="50"/>
      <c r="G499" s="50"/>
      <c r="H499" s="50" t="s">
        <v>524</v>
      </c>
      <c r="I499" s="51" t="s">
        <v>525</v>
      </c>
      <c r="J499" s="52"/>
      <c r="K499" s="53" t="n">
        <v>26241024</v>
      </c>
      <c r="L499" s="53" t="n">
        <v>0</v>
      </c>
      <c r="M499" s="53" t="n">
        <v>26241024</v>
      </c>
      <c r="N499" s="54"/>
      <c r="O499" s="55" t="n">
        <v>8548307.59</v>
      </c>
      <c r="P499" s="53" t="n">
        <v>0</v>
      </c>
      <c r="Q499" s="53" t="n">
        <v>8548307.59</v>
      </c>
      <c r="R499" s="54"/>
      <c r="S499" s="55" t="n">
        <v>8548307.59</v>
      </c>
      <c r="T499" s="54" t="n">
        <v>0</v>
      </c>
      <c r="U499" s="53" t="n">
        <v>8548307.59</v>
      </c>
      <c r="V499" s="54"/>
      <c r="W499" s="55" t="n">
        <v>8548307.59</v>
      </c>
      <c r="X499" s="53" t="n">
        <v>0</v>
      </c>
      <c r="Y499" s="53" t="n">
        <v>8548307.59</v>
      </c>
      <c r="Z499" s="54"/>
      <c r="AA499" s="56" t="n">
        <v>32.5761204669452</v>
      </c>
      <c r="AB499" s="57" t="n">
        <v>100</v>
      </c>
      <c r="AC499" s="47"/>
    </row>
    <row r="500" customFormat="false" ht="27" hidden="false" customHeight="false" outlineLevel="0" collapsed="false">
      <c r="A500" s="5"/>
      <c r="B500" s="42"/>
      <c r="C500" s="48"/>
      <c r="D500" s="49"/>
      <c r="E500" s="50"/>
      <c r="F500" s="50"/>
      <c r="G500" s="50"/>
      <c r="H500" s="50" t="s">
        <v>526</v>
      </c>
      <c r="I500" s="51" t="s">
        <v>527</v>
      </c>
      <c r="J500" s="52"/>
      <c r="K500" s="53" t="n">
        <v>833292315</v>
      </c>
      <c r="L500" s="53"/>
      <c r="M500" s="53" t="n">
        <v>833292315</v>
      </c>
      <c r="N500" s="54"/>
      <c r="O500" s="55" t="n">
        <v>821393385.59</v>
      </c>
      <c r="P500" s="53"/>
      <c r="Q500" s="53" t="n">
        <v>821393385.59</v>
      </c>
      <c r="R500" s="54"/>
      <c r="S500" s="55" t="n">
        <v>821390385.59</v>
      </c>
      <c r="T500" s="54"/>
      <c r="U500" s="53" t="n">
        <v>821390385.59</v>
      </c>
      <c r="V500" s="54"/>
      <c r="W500" s="55" t="n">
        <v>821390385.59</v>
      </c>
      <c r="X500" s="53"/>
      <c r="Y500" s="53" t="n">
        <v>821390385.59</v>
      </c>
      <c r="Z500" s="54"/>
      <c r="AA500" s="56" t="n">
        <v>98.5716981669272</v>
      </c>
      <c r="AB500" s="57" t="n">
        <v>99.999634766964</v>
      </c>
      <c r="AC500" s="47"/>
    </row>
    <row r="501" customFormat="false" ht="54" hidden="false" customHeight="false" outlineLevel="0" collapsed="false">
      <c r="A501" s="5"/>
      <c r="B501" s="42"/>
      <c r="C501" s="48"/>
      <c r="D501" s="49"/>
      <c r="E501" s="50"/>
      <c r="F501" s="50"/>
      <c r="G501" s="50"/>
      <c r="H501" s="50" t="s">
        <v>333</v>
      </c>
      <c r="I501" s="51" t="s">
        <v>528</v>
      </c>
      <c r="J501" s="52"/>
      <c r="K501" s="53"/>
      <c r="L501" s="53" t="n">
        <v>35170183</v>
      </c>
      <c r="M501" s="53" t="n">
        <v>35170183</v>
      </c>
      <c r="N501" s="54"/>
      <c r="O501" s="55"/>
      <c r="P501" s="53" t="n">
        <v>83156394.25</v>
      </c>
      <c r="Q501" s="53" t="n">
        <v>83156394.25</v>
      </c>
      <c r="R501" s="54"/>
      <c r="S501" s="55"/>
      <c r="T501" s="54" t="n">
        <v>83156394.25</v>
      </c>
      <c r="U501" s="53" t="n">
        <v>83156394.25</v>
      </c>
      <c r="V501" s="54"/>
      <c r="W501" s="55"/>
      <c r="X501" s="53" t="n">
        <v>83156394.25</v>
      </c>
      <c r="Y501" s="53" t="n">
        <v>83156394.25</v>
      </c>
      <c r="Z501" s="54"/>
      <c r="AA501" s="56" t="n">
        <v>236.440038569034</v>
      </c>
      <c r="AB501" s="57" t="n">
        <v>100</v>
      </c>
      <c r="AC501" s="47"/>
    </row>
    <row r="502" customFormat="false" ht="27" hidden="false" customHeight="false" outlineLevel="0" collapsed="false">
      <c r="A502" s="5"/>
      <c r="B502" s="42"/>
      <c r="C502" s="48"/>
      <c r="D502" s="49"/>
      <c r="E502" s="50"/>
      <c r="F502" s="50"/>
      <c r="G502" s="50"/>
      <c r="H502" s="50" t="s">
        <v>61</v>
      </c>
      <c r="I502" s="51" t="s">
        <v>62</v>
      </c>
      <c r="J502" s="52"/>
      <c r="K502" s="53"/>
      <c r="L502" s="53" t="n">
        <v>148524400</v>
      </c>
      <c r="M502" s="53" t="n">
        <v>148524400</v>
      </c>
      <c r="N502" s="54"/>
      <c r="O502" s="55"/>
      <c r="P502" s="53" t="n">
        <v>155365507.19</v>
      </c>
      <c r="Q502" s="53" t="n">
        <v>155365507.19</v>
      </c>
      <c r="R502" s="54"/>
      <c r="S502" s="55"/>
      <c r="T502" s="54" t="n">
        <v>155365507.19</v>
      </c>
      <c r="U502" s="53" t="n">
        <v>155365507.19</v>
      </c>
      <c r="V502" s="54"/>
      <c r="W502" s="55"/>
      <c r="X502" s="53" t="n">
        <v>155365507.19</v>
      </c>
      <c r="Y502" s="53" t="n">
        <v>155365507.19</v>
      </c>
      <c r="Z502" s="54"/>
      <c r="AA502" s="56" t="n">
        <v>104.606049369666</v>
      </c>
      <c r="AB502" s="57" t="n">
        <v>100</v>
      </c>
      <c r="AC502" s="47"/>
    </row>
    <row r="503" customFormat="false" ht="27" hidden="false" customHeight="false" outlineLevel="0" collapsed="false">
      <c r="A503" s="5"/>
      <c r="B503" s="42"/>
      <c r="C503" s="48"/>
      <c r="D503" s="49"/>
      <c r="E503" s="50"/>
      <c r="F503" s="50"/>
      <c r="G503" s="50"/>
      <c r="H503" s="50" t="s">
        <v>27</v>
      </c>
      <c r="I503" s="51" t="s">
        <v>28</v>
      </c>
      <c r="J503" s="52"/>
      <c r="K503" s="53" t="n">
        <v>1541190993</v>
      </c>
      <c r="L503" s="53" t="n">
        <v>0</v>
      </c>
      <c r="M503" s="53" t="n">
        <v>1541190993</v>
      </c>
      <c r="N503" s="54"/>
      <c r="O503" s="55" t="n">
        <v>1494749141.19</v>
      </c>
      <c r="P503" s="53" t="n">
        <v>150648.74</v>
      </c>
      <c r="Q503" s="53" t="n">
        <v>1494899789.93</v>
      </c>
      <c r="R503" s="54"/>
      <c r="S503" s="55" t="n">
        <v>1494657605.03</v>
      </c>
      <c r="T503" s="54" t="n">
        <v>150648.74</v>
      </c>
      <c r="U503" s="53" t="n">
        <v>1494808253.77</v>
      </c>
      <c r="V503" s="54"/>
      <c r="W503" s="55" t="n">
        <v>1494657605.03</v>
      </c>
      <c r="X503" s="53" t="n">
        <v>150648.74</v>
      </c>
      <c r="Y503" s="53" t="n">
        <v>1494808253.77</v>
      </c>
      <c r="Z503" s="54"/>
      <c r="AA503" s="56" t="n">
        <v>96.9904613094245</v>
      </c>
      <c r="AB503" s="57" t="n">
        <v>99.9938767694921</v>
      </c>
      <c r="AC503" s="47"/>
    </row>
    <row r="504" customFormat="false" ht="27" hidden="false" customHeight="false" outlineLevel="0" collapsed="false">
      <c r="A504" s="5"/>
      <c r="B504" s="42"/>
      <c r="C504" s="48"/>
      <c r="D504" s="49"/>
      <c r="E504" s="50"/>
      <c r="F504" s="50"/>
      <c r="G504" s="50"/>
      <c r="H504" s="50" t="s">
        <v>529</v>
      </c>
      <c r="I504" s="51" t="s">
        <v>530</v>
      </c>
      <c r="J504" s="52"/>
      <c r="K504" s="53" t="n">
        <v>150000000</v>
      </c>
      <c r="L504" s="53"/>
      <c r="M504" s="53" t="n">
        <v>150000000</v>
      </c>
      <c r="N504" s="54"/>
      <c r="O504" s="55" t="n">
        <v>150000000</v>
      </c>
      <c r="P504" s="53"/>
      <c r="Q504" s="53" t="n">
        <v>150000000</v>
      </c>
      <c r="R504" s="54"/>
      <c r="S504" s="55" t="n">
        <v>150000000</v>
      </c>
      <c r="T504" s="54"/>
      <c r="U504" s="53" t="n">
        <v>150000000</v>
      </c>
      <c r="V504" s="54"/>
      <c r="W504" s="55" t="n">
        <v>150000000</v>
      </c>
      <c r="X504" s="53"/>
      <c r="Y504" s="53" t="n">
        <v>150000000</v>
      </c>
      <c r="Z504" s="54"/>
      <c r="AA504" s="56" t="n">
        <v>100</v>
      </c>
      <c r="AB504" s="57" t="n">
        <v>100</v>
      </c>
      <c r="AC504" s="47"/>
    </row>
    <row r="505" customFormat="false" ht="54" hidden="false" customHeight="false" outlineLevel="0" collapsed="false">
      <c r="A505" s="5"/>
      <c r="B505" s="42"/>
      <c r="C505" s="48"/>
      <c r="D505" s="49"/>
      <c r="E505" s="50"/>
      <c r="F505" s="50"/>
      <c r="G505" s="50"/>
      <c r="H505" s="50" t="s">
        <v>531</v>
      </c>
      <c r="I505" s="51" t="s">
        <v>532</v>
      </c>
      <c r="J505" s="52"/>
      <c r="K505" s="53" t="n">
        <v>1867756042</v>
      </c>
      <c r="L505" s="53"/>
      <c r="M505" s="53" t="n">
        <v>1867756042</v>
      </c>
      <c r="N505" s="54"/>
      <c r="O505" s="55" t="n">
        <v>1724210137.74</v>
      </c>
      <c r="P505" s="53"/>
      <c r="Q505" s="53" t="n">
        <v>1724210137.74</v>
      </c>
      <c r="R505" s="54"/>
      <c r="S505" s="55" t="n">
        <v>1724192194.37</v>
      </c>
      <c r="T505" s="54"/>
      <c r="U505" s="53" t="n">
        <v>1724192194.37</v>
      </c>
      <c r="V505" s="54"/>
      <c r="W505" s="55" t="n">
        <v>1724192194.37</v>
      </c>
      <c r="X505" s="53"/>
      <c r="Y505" s="53" t="n">
        <v>1724192194.37</v>
      </c>
      <c r="Z505" s="54"/>
      <c r="AA505" s="56" t="n">
        <v>92.3135653478454</v>
      </c>
      <c r="AB505" s="57" t="n">
        <v>99.9989593281232</v>
      </c>
      <c r="AC505" s="47"/>
    </row>
    <row r="506" customFormat="false" ht="54" hidden="false" customHeight="false" outlineLevel="0" collapsed="false">
      <c r="A506" s="5"/>
      <c r="B506" s="42"/>
      <c r="C506" s="48"/>
      <c r="D506" s="49"/>
      <c r="E506" s="50"/>
      <c r="F506" s="50"/>
      <c r="G506" s="50"/>
      <c r="H506" s="50" t="s">
        <v>533</v>
      </c>
      <c r="I506" s="51" t="s">
        <v>534</v>
      </c>
      <c r="J506" s="52"/>
      <c r="K506" s="53" t="n">
        <v>521191033</v>
      </c>
      <c r="L506" s="53"/>
      <c r="M506" s="53" t="n">
        <v>521191033</v>
      </c>
      <c r="N506" s="54"/>
      <c r="O506" s="55" t="n">
        <v>465571929.7</v>
      </c>
      <c r="P506" s="53"/>
      <c r="Q506" s="53" t="n">
        <v>465571929.7</v>
      </c>
      <c r="R506" s="54"/>
      <c r="S506" s="55" t="n">
        <v>465571929.7</v>
      </c>
      <c r="T506" s="54"/>
      <c r="U506" s="53" t="n">
        <v>465571929.7</v>
      </c>
      <c r="V506" s="54"/>
      <c r="W506" s="55" t="n">
        <v>465571929.7</v>
      </c>
      <c r="X506" s="53"/>
      <c r="Y506" s="53" t="n">
        <v>465571929.7</v>
      </c>
      <c r="Z506" s="54"/>
      <c r="AA506" s="56" t="n">
        <v>89.3284612016723</v>
      </c>
      <c r="AB506" s="57" t="n">
        <v>100</v>
      </c>
      <c r="AC506" s="47"/>
    </row>
    <row r="507" customFormat="false" ht="54" hidden="false" customHeight="false" outlineLevel="0" collapsed="false">
      <c r="A507" s="5"/>
      <c r="B507" s="42"/>
      <c r="C507" s="48"/>
      <c r="D507" s="49"/>
      <c r="E507" s="50"/>
      <c r="F507" s="50"/>
      <c r="G507" s="50"/>
      <c r="H507" s="50" t="s">
        <v>92</v>
      </c>
      <c r="I507" s="51" t="s">
        <v>93</v>
      </c>
      <c r="J507" s="52"/>
      <c r="K507" s="53" t="n">
        <v>13449305</v>
      </c>
      <c r="L507" s="53"/>
      <c r="M507" s="53" t="n">
        <v>13449305</v>
      </c>
      <c r="N507" s="54"/>
      <c r="O507" s="55" t="n">
        <v>17336519.14</v>
      </c>
      <c r="P507" s="53"/>
      <c r="Q507" s="53" t="n">
        <v>17336519.14</v>
      </c>
      <c r="R507" s="54"/>
      <c r="S507" s="55" t="n">
        <v>17336519.14</v>
      </c>
      <c r="T507" s="54"/>
      <c r="U507" s="53" t="n">
        <v>17336519.14</v>
      </c>
      <c r="V507" s="54"/>
      <c r="W507" s="55" t="n">
        <v>17336519.14</v>
      </c>
      <c r="X507" s="53"/>
      <c r="Y507" s="53" t="n">
        <v>17336519.14</v>
      </c>
      <c r="Z507" s="54"/>
      <c r="AA507" s="56" t="n">
        <v>128.902713857705</v>
      </c>
      <c r="AB507" s="57" t="n">
        <v>100</v>
      </c>
      <c r="AC507" s="47"/>
    </row>
    <row r="508" customFormat="false" ht="54" hidden="false" customHeight="false" outlineLevel="0" collapsed="false">
      <c r="A508" s="5"/>
      <c r="B508" s="42"/>
      <c r="C508" s="48"/>
      <c r="D508" s="49"/>
      <c r="E508" s="50"/>
      <c r="F508" s="50"/>
      <c r="G508" s="50"/>
      <c r="H508" s="50" t="s">
        <v>535</v>
      </c>
      <c r="I508" s="51" t="s">
        <v>536</v>
      </c>
      <c r="J508" s="52"/>
      <c r="K508" s="53" t="n">
        <v>48587667</v>
      </c>
      <c r="L508" s="53"/>
      <c r="M508" s="53" t="n">
        <v>48587667</v>
      </c>
      <c r="N508" s="54"/>
      <c r="O508" s="55" t="n">
        <v>45087667</v>
      </c>
      <c r="P508" s="53"/>
      <c r="Q508" s="53" t="n">
        <v>45087667</v>
      </c>
      <c r="R508" s="54"/>
      <c r="S508" s="55" t="n">
        <v>45087667</v>
      </c>
      <c r="T508" s="54"/>
      <c r="U508" s="53" t="n">
        <v>45087667</v>
      </c>
      <c r="V508" s="54"/>
      <c r="W508" s="55" t="n">
        <v>45087667</v>
      </c>
      <c r="X508" s="53"/>
      <c r="Y508" s="53" t="n">
        <v>45087667</v>
      </c>
      <c r="Z508" s="54"/>
      <c r="AA508" s="56" t="n">
        <v>92.7965259167517</v>
      </c>
      <c r="AB508" s="57" t="n">
        <v>100</v>
      </c>
      <c r="AC508" s="47"/>
    </row>
    <row r="509" customFormat="false" ht="108" hidden="false" customHeight="false" outlineLevel="0" collapsed="false">
      <c r="A509" s="5"/>
      <c r="B509" s="42"/>
      <c r="C509" s="48"/>
      <c r="D509" s="49"/>
      <c r="E509" s="50"/>
      <c r="F509" s="50"/>
      <c r="G509" s="50"/>
      <c r="H509" s="50" t="s">
        <v>537</v>
      </c>
      <c r="I509" s="51" t="s">
        <v>538</v>
      </c>
      <c r="J509" s="52"/>
      <c r="K509" s="53" t="n">
        <v>50000000</v>
      </c>
      <c r="L509" s="53"/>
      <c r="M509" s="53" t="n">
        <v>50000000</v>
      </c>
      <c r="N509" s="54"/>
      <c r="O509" s="55" t="n">
        <v>41974000</v>
      </c>
      <c r="P509" s="53"/>
      <c r="Q509" s="53" t="n">
        <v>41974000</v>
      </c>
      <c r="R509" s="54"/>
      <c r="S509" s="55" t="n">
        <v>41974000</v>
      </c>
      <c r="T509" s="54"/>
      <c r="U509" s="53" t="n">
        <v>41974000</v>
      </c>
      <c r="V509" s="54"/>
      <c r="W509" s="55" t="n">
        <v>41974000</v>
      </c>
      <c r="X509" s="53"/>
      <c r="Y509" s="53" t="n">
        <v>41974000</v>
      </c>
      <c r="Z509" s="54"/>
      <c r="AA509" s="56" t="n">
        <v>83.948</v>
      </c>
      <c r="AB509" s="57" t="n">
        <v>100</v>
      </c>
      <c r="AC509" s="47"/>
    </row>
    <row r="510" customFormat="false" ht="54" hidden="false" customHeight="false" outlineLevel="0" collapsed="false">
      <c r="A510" s="5"/>
      <c r="B510" s="42"/>
      <c r="C510" s="48"/>
      <c r="D510" s="49"/>
      <c r="E510" s="50"/>
      <c r="F510" s="50"/>
      <c r="G510" s="50"/>
      <c r="H510" s="50" t="s">
        <v>539</v>
      </c>
      <c r="I510" s="51" t="s">
        <v>540</v>
      </c>
      <c r="J510" s="52"/>
      <c r="K510" s="53" t="n">
        <v>600000000</v>
      </c>
      <c r="L510" s="53"/>
      <c r="M510" s="53" t="n">
        <v>600000000</v>
      </c>
      <c r="N510" s="54"/>
      <c r="O510" s="55" t="n">
        <v>583187000</v>
      </c>
      <c r="P510" s="53"/>
      <c r="Q510" s="53" t="n">
        <v>583187000</v>
      </c>
      <c r="R510" s="54"/>
      <c r="S510" s="55" t="n">
        <v>583187000</v>
      </c>
      <c r="T510" s="54"/>
      <c r="U510" s="53" t="n">
        <v>583187000</v>
      </c>
      <c r="V510" s="54"/>
      <c r="W510" s="55" t="n">
        <v>583187000</v>
      </c>
      <c r="X510" s="53"/>
      <c r="Y510" s="53" t="n">
        <v>583187000</v>
      </c>
      <c r="Z510" s="54"/>
      <c r="AA510" s="56" t="n">
        <v>97.1978333333333</v>
      </c>
      <c r="AB510" s="57" t="n">
        <v>100</v>
      </c>
      <c r="AC510" s="47"/>
    </row>
    <row r="511" customFormat="false" ht="27" hidden="false" customHeight="false" outlineLevel="0" collapsed="false">
      <c r="A511" s="5"/>
      <c r="B511" s="42"/>
      <c r="C511" s="48"/>
      <c r="D511" s="49"/>
      <c r="E511" s="50"/>
      <c r="F511" s="50"/>
      <c r="G511" s="50"/>
      <c r="H511" s="50" t="s">
        <v>541</v>
      </c>
      <c r="I511" s="51" t="s">
        <v>542</v>
      </c>
      <c r="J511" s="52"/>
      <c r="K511" s="53" t="n">
        <v>13855808</v>
      </c>
      <c r="L511" s="53"/>
      <c r="M511" s="53" t="n">
        <v>13855808</v>
      </c>
      <c r="N511" s="54"/>
      <c r="O511" s="55" t="n">
        <v>5684438.79</v>
      </c>
      <c r="P511" s="53"/>
      <c r="Q511" s="53" t="n">
        <v>5684438.79</v>
      </c>
      <c r="R511" s="54"/>
      <c r="S511" s="55" t="n">
        <v>5684438.79</v>
      </c>
      <c r="T511" s="54"/>
      <c r="U511" s="53" t="n">
        <v>5684438.79</v>
      </c>
      <c r="V511" s="54"/>
      <c r="W511" s="55" t="n">
        <v>5684438.79</v>
      </c>
      <c r="X511" s="53"/>
      <c r="Y511" s="53" t="n">
        <v>5684438.79</v>
      </c>
      <c r="Z511" s="54"/>
      <c r="AA511" s="56" t="n">
        <v>41.0256752258692</v>
      </c>
      <c r="AB511" s="57" t="n">
        <v>100</v>
      </c>
      <c r="AC511" s="47"/>
    </row>
    <row r="512" customFormat="false" ht="27" hidden="false" customHeight="false" outlineLevel="0" collapsed="false">
      <c r="A512" s="5"/>
      <c r="B512" s="42"/>
      <c r="C512" s="48"/>
      <c r="D512" s="49"/>
      <c r="E512" s="50"/>
      <c r="F512" s="50"/>
      <c r="G512" s="50"/>
      <c r="H512" s="50" t="s">
        <v>543</v>
      </c>
      <c r="I512" s="51" t="s">
        <v>544</v>
      </c>
      <c r="J512" s="52"/>
      <c r="K512" s="53" t="n">
        <v>1025960032</v>
      </c>
      <c r="L512" s="53"/>
      <c r="M512" s="53" t="n">
        <v>1025960032</v>
      </c>
      <c r="N512" s="54"/>
      <c r="O512" s="55" t="n">
        <v>1330481797.9</v>
      </c>
      <c r="P512" s="53"/>
      <c r="Q512" s="53" t="n">
        <v>1330481797.9</v>
      </c>
      <c r="R512" s="54"/>
      <c r="S512" s="55" t="n">
        <v>1330481797.9</v>
      </c>
      <c r="T512" s="54"/>
      <c r="U512" s="53" t="n">
        <v>1330481797.9</v>
      </c>
      <c r="V512" s="54"/>
      <c r="W512" s="55" t="n">
        <v>1330481797.9</v>
      </c>
      <c r="X512" s="53"/>
      <c r="Y512" s="53" t="n">
        <v>1330481797.9</v>
      </c>
      <c r="Z512" s="54"/>
      <c r="AA512" s="56" t="n">
        <v>129.681640259062</v>
      </c>
      <c r="AB512" s="57" t="n">
        <v>100</v>
      </c>
      <c r="AC512" s="47"/>
    </row>
    <row r="513" customFormat="false" ht="27" hidden="false" customHeight="false" outlineLevel="0" collapsed="false">
      <c r="A513" s="5"/>
      <c r="B513" s="42"/>
      <c r="C513" s="48"/>
      <c r="D513" s="49"/>
      <c r="E513" s="50"/>
      <c r="F513" s="50" t="n">
        <v>5</v>
      </c>
      <c r="G513" s="50"/>
      <c r="H513" s="50"/>
      <c r="I513" s="51" t="s">
        <v>320</v>
      </c>
      <c r="J513" s="52"/>
      <c r="K513" s="53" t="n">
        <v>254126269753</v>
      </c>
      <c r="L513" s="53" t="n">
        <v>6223238182</v>
      </c>
      <c r="M513" s="53" t="n">
        <v>260349507935</v>
      </c>
      <c r="N513" s="54"/>
      <c r="O513" s="55" t="n">
        <v>278399510984.7</v>
      </c>
      <c r="P513" s="53" t="n">
        <v>8316798173.6</v>
      </c>
      <c r="Q513" s="53" t="n">
        <v>286716309158.3</v>
      </c>
      <c r="R513" s="54"/>
      <c r="S513" s="55" t="n">
        <v>278375104295.01</v>
      </c>
      <c r="T513" s="54" t="n">
        <v>8315467100.77</v>
      </c>
      <c r="U513" s="53" t="n">
        <v>286690571395.78</v>
      </c>
      <c r="V513" s="54"/>
      <c r="W513" s="55" t="n">
        <v>278375104295.01</v>
      </c>
      <c r="X513" s="53" t="n">
        <v>8315467100.77</v>
      </c>
      <c r="Y513" s="53" t="n">
        <v>286690571395.78</v>
      </c>
      <c r="Z513" s="54"/>
      <c r="AA513" s="56" t="n">
        <v>110.117577586264</v>
      </c>
      <c r="AB513" s="57" t="n">
        <v>99.9910232652633</v>
      </c>
      <c r="AC513" s="47"/>
    </row>
    <row r="514" customFormat="false" ht="27" hidden="false" customHeight="false" outlineLevel="0" collapsed="false">
      <c r="A514" s="5"/>
      <c r="B514" s="42"/>
      <c r="C514" s="48"/>
      <c r="D514" s="49"/>
      <c r="E514" s="50"/>
      <c r="F514" s="50"/>
      <c r="G514" s="50" t="n">
        <v>1</v>
      </c>
      <c r="H514" s="50"/>
      <c r="I514" s="51" t="s">
        <v>321</v>
      </c>
      <c r="J514" s="52"/>
      <c r="K514" s="53" t="n">
        <v>52063672375</v>
      </c>
      <c r="L514" s="53" t="n">
        <v>1433532247</v>
      </c>
      <c r="M514" s="53" t="n">
        <v>53497204622</v>
      </c>
      <c r="N514" s="54"/>
      <c r="O514" s="55" t="n">
        <v>49907843933.81</v>
      </c>
      <c r="P514" s="53" t="n">
        <v>2164938169.33</v>
      </c>
      <c r="Q514" s="53" t="n">
        <v>52072782103.14</v>
      </c>
      <c r="R514" s="54"/>
      <c r="S514" s="55" t="n">
        <v>49907309916.28</v>
      </c>
      <c r="T514" s="54" t="n">
        <v>2163607096.5</v>
      </c>
      <c r="U514" s="53" t="n">
        <v>52070917012.78</v>
      </c>
      <c r="V514" s="54"/>
      <c r="W514" s="55" t="n">
        <v>49907309916.28</v>
      </c>
      <c r="X514" s="53" t="n">
        <v>2163607096.5</v>
      </c>
      <c r="Y514" s="53" t="n">
        <v>52070917012.78</v>
      </c>
      <c r="Z514" s="54"/>
      <c r="AA514" s="56" t="n">
        <v>97.3339025481839</v>
      </c>
      <c r="AB514" s="57" t="n">
        <v>99.9964183009152</v>
      </c>
      <c r="AC514" s="47"/>
    </row>
    <row r="515" customFormat="false" ht="54" hidden="false" customHeight="false" outlineLevel="0" collapsed="false">
      <c r="A515" s="5"/>
      <c r="B515" s="42"/>
      <c r="C515" s="48"/>
      <c r="D515" s="49"/>
      <c r="E515" s="50"/>
      <c r="F515" s="50"/>
      <c r="G515" s="50"/>
      <c r="H515" s="50" t="s">
        <v>545</v>
      </c>
      <c r="I515" s="51" t="s">
        <v>546</v>
      </c>
      <c r="J515" s="52"/>
      <c r="K515" s="53" t="n">
        <v>2809449275</v>
      </c>
      <c r="L515" s="53"/>
      <c r="M515" s="53" t="n">
        <v>2809449275</v>
      </c>
      <c r="N515" s="54"/>
      <c r="O515" s="55" t="n">
        <v>2890009925.63</v>
      </c>
      <c r="P515" s="53"/>
      <c r="Q515" s="53" t="n">
        <v>2890009925.63</v>
      </c>
      <c r="R515" s="54"/>
      <c r="S515" s="55" t="n">
        <v>2890009925.63</v>
      </c>
      <c r="T515" s="54"/>
      <c r="U515" s="53" t="n">
        <v>2890009925.63</v>
      </c>
      <c r="V515" s="54"/>
      <c r="W515" s="55" t="n">
        <v>2890009925.63</v>
      </c>
      <c r="X515" s="53"/>
      <c r="Y515" s="53" t="n">
        <v>2890009925.63</v>
      </c>
      <c r="Z515" s="54"/>
      <c r="AA515" s="56" t="n">
        <v>102.867489060823</v>
      </c>
      <c r="AB515" s="57" t="n">
        <v>100</v>
      </c>
      <c r="AC515" s="47"/>
    </row>
    <row r="516" customFormat="false" ht="54" hidden="false" customHeight="false" outlineLevel="0" collapsed="false">
      <c r="A516" s="5"/>
      <c r="B516" s="42"/>
      <c r="C516" s="48"/>
      <c r="D516" s="49"/>
      <c r="E516" s="50"/>
      <c r="F516" s="50"/>
      <c r="G516" s="50"/>
      <c r="H516" s="50" t="s">
        <v>452</v>
      </c>
      <c r="I516" s="51" t="s">
        <v>519</v>
      </c>
      <c r="J516" s="52"/>
      <c r="K516" s="53" t="n">
        <v>279568539</v>
      </c>
      <c r="L516" s="53"/>
      <c r="M516" s="53" t="n">
        <v>279568539</v>
      </c>
      <c r="N516" s="54"/>
      <c r="O516" s="55" t="n">
        <v>205841731.32</v>
      </c>
      <c r="P516" s="53"/>
      <c r="Q516" s="53" t="n">
        <v>205841731.32</v>
      </c>
      <c r="R516" s="54"/>
      <c r="S516" s="55" t="n">
        <v>205586419.51</v>
      </c>
      <c r="T516" s="54"/>
      <c r="U516" s="53" t="n">
        <v>205586419.51</v>
      </c>
      <c r="V516" s="54"/>
      <c r="W516" s="55" t="n">
        <v>205586419.51</v>
      </c>
      <c r="X516" s="53"/>
      <c r="Y516" s="53" t="n">
        <v>205586419.51</v>
      </c>
      <c r="Z516" s="54"/>
      <c r="AA516" s="56" t="n">
        <v>73.5370368373245</v>
      </c>
      <c r="AB516" s="57" t="n">
        <v>99.8759669342253</v>
      </c>
      <c r="AC516" s="47"/>
    </row>
    <row r="517" customFormat="false" ht="54" hidden="false" customHeight="false" outlineLevel="0" collapsed="false">
      <c r="A517" s="5"/>
      <c r="B517" s="42"/>
      <c r="C517" s="48"/>
      <c r="D517" s="49"/>
      <c r="E517" s="50"/>
      <c r="F517" s="50"/>
      <c r="G517" s="50"/>
      <c r="H517" s="50" t="s">
        <v>547</v>
      </c>
      <c r="I517" s="51" t="s">
        <v>548</v>
      </c>
      <c r="J517" s="52"/>
      <c r="K517" s="53" t="n">
        <v>4079258570</v>
      </c>
      <c r="L517" s="53" t="n">
        <v>571657639</v>
      </c>
      <c r="M517" s="53" t="n">
        <v>4650916209</v>
      </c>
      <c r="N517" s="54"/>
      <c r="O517" s="55" t="n">
        <v>3911612206.3</v>
      </c>
      <c r="P517" s="53" t="n">
        <v>411162954.81</v>
      </c>
      <c r="Q517" s="53" t="n">
        <v>4322775161.11</v>
      </c>
      <c r="R517" s="54"/>
      <c r="S517" s="55" t="n">
        <v>3911333500.58</v>
      </c>
      <c r="T517" s="54" t="n">
        <v>411002540.73</v>
      </c>
      <c r="U517" s="53" t="n">
        <v>4322336041.31</v>
      </c>
      <c r="V517" s="54"/>
      <c r="W517" s="55" t="n">
        <v>3911333500.58</v>
      </c>
      <c r="X517" s="53" t="n">
        <v>411002540.73</v>
      </c>
      <c r="Y517" s="53" t="n">
        <v>4322336041.31</v>
      </c>
      <c r="Z517" s="54"/>
      <c r="AA517" s="56" t="n">
        <v>92.9351518512812</v>
      </c>
      <c r="AB517" s="57" t="n">
        <v>99.9898417154806</v>
      </c>
      <c r="AC517" s="47"/>
    </row>
    <row r="518" customFormat="false" ht="54" hidden="false" customHeight="false" outlineLevel="0" collapsed="false">
      <c r="A518" s="5"/>
      <c r="B518" s="42"/>
      <c r="C518" s="48"/>
      <c r="D518" s="49"/>
      <c r="E518" s="50"/>
      <c r="F518" s="50"/>
      <c r="G518" s="50"/>
      <c r="H518" s="50" t="s">
        <v>333</v>
      </c>
      <c r="I518" s="51" t="s">
        <v>528</v>
      </c>
      <c r="J518" s="52"/>
      <c r="K518" s="53"/>
      <c r="L518" s="53" t="n">
        <v>861874608</v>
      </c>
      <c r="M518" s="53" t="n">
        <v>861874608</v>
      </c>
      <c r="N518" s="54"/>
      <c r="O518" s="55"/>
      <c r="P518" s="53" t="n">
        <v>739010814.52</v>
      </c>
      <c r="Q518" s="53" t="n">
        <v>739010814.52</v>
      </c>
      <c r="R518" s="54"/>
      <c r="S518" s="55"/>
      <c r="T518" s="54" t="n">
        <v>737840155.77</v>
      </c>
      <c r="U518" s="53" t="n">
        <v>737840155.77</v>
      </c>
      <c r="V518" s="54"/>
      <c r="W518" s="55"/>
      <c r="X518" s="53" t="n">
        <v>737840155.77</v>
      </c>
      <c r="Y518" s="53" t="n">
        <v>737840155.77</v>
      </c>
      <c r="Z518" s="54"/>
      <c r="AA518" s="56" t="n">
        <v>85.6087589681027</v>
      </c>
      <c r="AB518" s="57" t="n">
        <v>99.84159112059</v>
      </c>
      <c r="AC518" s="47"/>
    </row>
    <row r="519" customFormat="false" ht="27" hidden="false" customHeight="false" outlineLevel="0" collapsed="false">
      <c r="A519" s="5"/>
      <c r="B519" s="42"/>
      <c r="C519" s="48"/>
      <c r="D519" s="49"/>
      <c r="E519" s="50"/>
      <c r="F519" s="50"/>
      <c r="G519" s="50"/>
      <c r="H519" s="50" t="s">
        <v>27</v>
      </c>
      <c r="I519" s="51" t="s">
        <v>28</v>
      </c>
      <c r="J519" s="52"/>
      <c r="K519" s="53" t="n">
        <v>195710854</v>
      </c>
      <c r="L519" s="53"/>
      <c r="M519" s="53" t="n">
        <v>195710854</v>
      </c>
      <c r="N519" s="54"/>
      <c r="O519" s="55" t="n">
        <v>179826937.39</v>
      </c>
      <c r="P519" s="53"/>
      <c r="Q519" s="53" t="n">
        <v>179826937.39</v>
      </c>
      <c r="R519" s="54"/>
      <c r="S519" s="55" t="n">
        <v>179826937.39</v>
      </c>
      <c r="T519" s="54"/>
      <c r="U519" s="53" t="n">
        <v>179826937.39</v>
      </c>
      <c r="V519" s="54"/>
      <c r="W519" s="55" t="n">
        <v>179826937.39</v>
      </c>
      <c r="X519" s="53"/>
      <c r="Y519" s="53" t="n">
        <v>179826937.39</v>
      </c>
      <c r="Z519" s="54"/>
      <c r="AA519" s="56" t="n">
        <v>91.8839878906256</v>
      </c>
      <c r="AB519" s="57" t="n">
        <v>100</v>
      </c>
      <c r="AC519" s="47"/>
    </row>
    <row r="520" customFormat="false" ht="54" hidden="false" customHeight="false" outlineLevel="0" collapsed="false">
      <c r="A520" s="5"/>
      <c r="B520" s="42"/>
      <c r="C520" s="48"/>
      <c r="D520" s="49"/>
      <c r="E520" s="50"/>
      <c r="F520" s="50"/>
      <c r="G520" s="50"/>
      <c r="H520" s="50" t="s">
        <v>42</v>
      </c>
      <c r="I520" s="51" t="s">
        <v>549</v>
      </c>
      <c r="J520" s="52"/>
      <c r="K520" s="53" t="n">
        <v>191229816</v>
      </c>
      <c r="L520" s="53"/>
      <c r="M520" s="53" t="n">
        <v>191229816</v>
      </c>
      <c r="N520" s="54"/>
      <c r="O520" s="55" t="n">
        <v>97472631.35</v>
      </c>
      <c r="P520" s="53"/>
      <c r="Q520" s="53" t="n">
        <v>97472631.35</v>
      </c>
      <c r="R520" s="54"/>
      <c r="S520" s="55" t="n">
        <v>97472631.35</v>
      </c>
      <c r="T520" s="54"/>
      <c r="U520" s="53" t="n">
        <v>97472631.35</v>
      </c>
      <c r="V520" s="54"/>
      <c r="W520" s="55" t="n">
        <v>97472631.35</v>
      </c>
      <c r="X520" s="53"/>
      <c r="Y520" s="53" t="n">
        <v>97472631.35</v>
      </c>
      <c r="Z520" s="54"/>
      <c r="AA520" s="56" t="n">
        <v>50.971461139721</v>
      </c>
      <c r="AB520" s="57" t="n">
        <v>100</v>
      </c>
      <c r="AC520" s="47"/>
    </row>
    <row r="521" customFormat="false" ht="27" hidden="false" customHeight="false" outlineLevel="0" collapsed="false">
      <c r="A521" s="5"/>
      <c r="B521" s="42"/>
      <c r="C521" s="48"/>
      <c r="D521" s="49"/>
      <c r="E521" s="50"/>
      <c r="F521" s="50"/>
      <c r="G521" s="50"/>
      <c r="H521" s="50" t="s">
        <v>550</v>
      </c>
      <c r="I521" s="51" t="s">
        <v>551</v>
      </c>
      <c r="J521" s="52"/>
      <c r="K521" s="53" t="n">
        <v>1515911529</v>
      </c>
      <c r="L521" s="53"/>
      <c r="M521" s="53" t="n">
        <v>1515911529</v>
      </c>
      <c r="N521" s="54"/>
      <c r="O521" s="55" t="n">
        <v>1486449384.2</v>
      </c>
      <c r="P521" s="53"/>
      <c r="Q521" s="53" t="n">
        <v>1486449384.2</v>
      </c>
      <c r="R521" s="54"/>
      <c r="S521" s="55" t="n">
        <v>1486449384.2</v>
      </c>
      <c r="T521" s="54"/>
      <c r="U521" s="53" t="n">
        <v>1486449384.2</v>
      </c>
      <c r="V521" s="54"/>
      <c r="W521" s="55" t="n">
        <v>1486449384.2</v>
      </c>
      <c r="X521" s="53"/>
      <c r="Y521" s="53" t="n">
        <v>1486449384.2</v>
      </c>
      <c r="Z521" s="54"/>
      <c r="AA521" s="56" t="n">
        <v>98.0564733339395</v>
      </c>
      <c r="AB521" s="57" t="n">
        <v>100</v>
      </c>
      <c r="AC521" s="47"/>
    </row>
    <row r="522" customFormat="false" ht="27" hidden="false" customHeight="false" outlineLevel="0" collapsed="false">
      <c r="A522" s="5"/>
      <c r="B522" s="42"/>
      <c r="C522" s="48"/>
      <c r="D522" s="49"/>
      <c r="E522" s="50"/>
      <c r="F522" s="50"/>
      <c r="G522" s="50"/>
      <c r="H522" s="50" t="s">
        <v>552</v>
      </c>
      <c r="I522" s="51" t="s">
        <v>553</v>
      </c>
      <c r="J522" s="52"/>
      <c r="K522" s="53" t="n">
        <v>18093727961</v>
      </c>
      <c r="L522" s="53" t="n">
        <v>0</v>
      </c>
      <c r="M522" s="53" t="n">
        <v>18093727961</v>
      </c>
      <c r="N522" s="54"/>
      <c r="O522" s="55" t="n">
        <v>17078963561</v>
      </c>
      <c r="P522" s="53" t="n">
        <v>1014764400</v>
      </c>
      <c r="Q522" s="53" t="n">
        <v>18093727961</v>
      </c>
      <c r="R522" s="54"/>
      <c r="S522" s="55" t="n">
        <v>17078963561</v>
      </c>
      <c r="T522" s="54" t="n">
        <v>1014764400</v>
      </c>
      <c r="U522" s="53" t="n">
        <v>18093727961</v>
      </c>
      <c r="V522" s="54"/>
      <c r="W522" s="55" t="n">
        <v>17078963561</v>
      </c>
      <c r="X522" s="53" t="n">
        <v>1014764400</v>
      </c>
      <c r="Y522" s="53" t="n">
        <v>18093727961</v>
      </c>
      <c r="Z522" s="54"/>
      <c r="AA522" s="56" t="n">
        <v>100</v>
      </c>
      <c r="AB522" s="57" t="n">
        <v>100</v>
      </c>
      <c r="AC522" s="47"/>
    </row>
    <row r="523" customFormat="false" ht="27" hidden="false" customHeight="false" outlineLevel="0" collapsed="false">
      <c r="A523" s="5"/>
      <c r="B523" s="42"/>
      <c r="C523" s="48"/>
      <c r="D523" s="49"/>
      <c r="E523" s="50"/>
      <c r="F523" s="50"/>
      <c r="G523" s="50"/>
      <c r="H523" s="50" t="s">
        <v>554</v>
      </c>
      <c r="I523" s="51" t="s">
        <v>555</v>
      </c>
      <c r="J523" s="52"/>
      <c r="K523" s="53" t="n">
        <v>12000381528</v>
      </c>
      <c r="L523" s="53"/>
      <c r="M523" s="53" t="n">
        <v>12000381528</v>
      </c>
      <c r="N523" s="54"/>
      <c r="O523" s="55" t="n">
        <v>11211205553.7</v>
      </c>
      <c r="P523" s="53"/>
      <c r="Q523" s="53" t="n">
        <v>11211205553.7</v>
      </c>
      <c r="R523" s="54"/>
      <c r="S523" s="55" t="n">
        <v>11211205553.7</v>
      </c>
      <c r="T523" s="54"/>
      <c r="U523" s="53" t="n">
        <v>11211205553.7</v>
      </c>
      <c r="V523" s="54"/>
      <c r="W523" s="55" t="n">
        <v>11211205553.7</v>
      </c>
      <c r="X523" s="53"/>
      <c r="Y523" s="53" t="n">
        <v>11211205553.7</v>
      </c>
      <c r="Z523" s="54"/>
      <c r="AA523" s="56" t="n">
        <v>93.4237426330267</v>
      </c>
      <c r="AB523" s="57" t="n">
        <v>100</v>
      </c>
      <c r="AC523" s="47"/>
    </row>
    <row r="524" customFormat="false" ht="27" hidden="false" customHeight="false" outlineLevel="0" collapsed="false">
      <c r="A524" s="5"/>
      <c r="B524" s="42"/>
      <c r="C524" s="48"/>
      <c r="D524" s="49"/>
      <c r="E524" s="50"/>
      <c r="F524" s="50"/>
      <c r="G524" s="50"/>
      <c r="H524" s="50" t="s">
        <v>556</v>
      </c>
      <c r="I524" s="51" t="s">
        <v>557</v>
      </c>
      <c r="J524" s="52"/>
      <c r="K524" s="53" t="n">
        <v>340000000</v>
      </c>
      <c r="L524" s="53"/>
      <c r="M524" s="53" t="n">
        <v>340000000</v>
      </c>
      <c r="N524" s="54"/>
      <c r="O524" s="55" t="n">
        <v>286622427.92</v>
      </c>
      <c r="P524" s="53"/>
      <c r="Q524" s="53" t="n">
        <v>286622427.92</v>
      </c>
      <c r="R524" s="54"/>
      <c r="S524" s="55" t="n">
        <v>286622427.92</v>
      </c>
      <c r="T524" s="54"/>
      <c r="U524" s="53" t="n">
        <v>286622427.92</v>
      </c>
      <c r="V524" s="54"/>
      <c r="W524" s="55" t="n">
        <v>286622427.92</v>
      </c>
      <c r="X524" s="53"/>
      <c r="Y524" s="53" t="n">
        <v>286622427.92</v>
      </c>
      <c r="Z524" s="54"/>
      <c r="AA524" s="56" t="n">
        <v>84.3007140941177</v>
      </c>
      <c r="AB524" s="57" t="n">
        <v>100</v>
      </c>
      <c r="AC524" s="47"/>
    </row>
    <row r="525" customFormat="false" ht="27" hidden="false" customHeight="false" outlineLevel="0" collapsed="false">
      <c r="A525" s="5"/>
      <c r="B525" s="42"/>
      <c r="C525" s="48"/>
      <c r="D525" s="49"/>
      <c r="E525" s="50"/>
      <c r="F525" s="50"/>
      <c r="G525" s="50"/>
      <c r="H525" s="50" t="s">
        <v>541</v>
      </c>
      <c r="I525" s="51" t="s">
        <v>542</v>
      </c>
      <c r="J525" s="52"/>
      <c r="K525" s="53" t="n">
        <v>282110759</v>
      </c>
      <c r="L525" s="53"/>
      <c r="M525" s="53" t="n">
        <v>282110759</v>
      </c>
      <c r="N525" s="54"/>
      <c r="O525" s="55" t="n">
        <v>251750536.98</v>
      </c>
      <c r="P525" s="53"/>
      <c r="Q525" s="53" t="n">
        <v>251750536.98</v>
      </c>
      <c r="R525" s="54"/>
      <c r="S525" s="55" t="n">
        <v>251750536.98</v>
      </c>
      <c r="T525" s="54"/>
      <c r="U525" s="53" t="n">
        <v>251750536.98</v>
      </c>
      <c r="V525" s="54"/>
      <c r="W525" s="55" t="n">
        <v>251750536.98</v>
      </c>
      <c r="X525" s="53"/>
      <c r="Y525" s="53" t="n">
        <v>251750536.98</v>
      </c>
      <c r="Z525" s="54"/>
      <c r="AA525" s="56" t="n">
        <v>89.2381906568831</v>
      </c>
      <c r="AB525" s="57" t="n">
        <v>100</v>
      </c>
      <c r="AC525" s="47"/>
    </row>
    <row r="526" customFormat="false" ht="54" hidden="false" customHeight="false" outlineLevel="0" collapsed="false">
      <c r="A526" s="5"/>
      <c r="B526" s="42"/>
      <c r="C526" s="48"/>
      <c r="D526" s="49"/>
      <c r="E526" s="50"/>
      <c r="F526" s="50"/>
      <c r="G526" s="50"/>
      <c r="H526" s="50" t="s">
        <v>558</v>
      </c>
      <c r="I526" s="51" t="s">
        <v>559</v>
      </c>
      <c r="J526" s="52"/>
      <c r="K526" s="53" t="n">
        <v>345281635</v>
      </c>
      <c r="L526" s="53"/>
      <c r="M526" s="53" t="n">
        <v>345281635</v>
      </c>
      <c r="N526" s="54"/>
      <c r="O526" s="55" t="n">
        <v>330427631.49</v>
      </c>
      <c r="P526" s="53"/>
      <c r="Q526" s="53" t="n">
        <v>330427631.49</v>
      </c>
      <c r="R526" s="54"/>
      <c r="S526" s="55" t="n">
        <v>330427631.49</v>
      </c>
      <c r="T526" s="54"/>
      <c r="U526" s="53" t="n">
        <v>330427631.49</v>
      </c>
      <c r="V526" s="54"/>
      <c r="W526" s="55" t="n">
        <v>330427631.49</v>
      </c>
      <c r="X526" s="53"/>
      <c r="Y526" s="53" t="n">
        <v>330427631.49</v>
      </c>
      <c r="Z526" s="54"/>
      <c r="AA526" s="56" t="n">
        <v>95.6980035992937</v>
      </c>
      <c r="AB526" s="57" t="n">
        <v>100</v>
      </c>
      <c r="AC526" s="47"/>
    </row>
    <row r="527" customFormat="false" ht="54" hidden="false" customHeight="false" outlineLevel="0" collapsed="false">
      <c r="A527" s="5"/>
      <c r="B527" s="42"/>
      <c r="C527" s="48"/>
      <c r="D527" s="49"/>
      <c r="E527" s="50"/>
      <c r="F527" s="50"/>
      <c r="G527" s="50"/>
      <c r="H527" s="50" t="s">
        <v>560</v>
      </c>
      <c r="I527" s="51" t="s">
        <v>561</v>
      </c>
      <c r="J527" s="52"/>
      <c r="K527" s="53" t="n">
        <v>800000000</v>
      </c>
      <c r="L527" s="53"/>
      <c r="M527" s="53" t="n">
        <v>800000000</v>
      </c>
      <c r="N527" s="54"/>
      <c r="O527" s="55" t="n">
        <v>1254554946.93</v>
      </c>
      <c r="P527" s="53"/>
      <c r="Q527" s="53" t="n">
        <v>1254554946.93</v>
      </c>
      <c r="R527" s="54"/>
      <c r="S527" s="55" t="n">
        <v>1254554946.93</v>
      </c>
      <c r="T527" s="54"/>
      <c r="U527" s="53" t="n">
        <v>1254554946.93</v>
      </c>
      <c r="V527" s="54"/>
      <c r="W527" s="55" t="n">
        <v>1254554946.93</v>
      </c>
      <c r="X527" s="53"/>
      <c r="Y527" s="53" t="n">
        <v>1254554946.93</v>
      </c>
      <c r="Z527" s="54"/>
      <c r="AA527" s="56" t="n">
        <v>156.81936836625</v>
      </c>
      <c r="AB527" s="57" t="n">
        <v>100</v>
      </c>
      <c r="AC527" s="47"/>
    </row>
    <row r="528" customFormat="false" ht="54" hidden="false" customHeight="false" outlineLevel="0" collapsed="false">
      <c r="A528" s="5"/>
      <c r="B528" s="42"/>
      <c r="C528" s="48"/>
      <c r="D528" s="49"/>
      <c r="E528" s="50"/>
      <c r="F528" s="50"/>
      <c r="G528" s="50"/>
      <c r="H528" s="50" t="s">
        <v>562</v>
      </c>
      <c r="I528" s="51" t="s">
        <v>563</v>
      </c>
      <c r="J528" s="52"/>
      <c r="K528" s="53" t="n">
        <v>203658574</v>
      </c>
      <c r="L528" s="53"/>
      <c r="M528" s="53" t="n">
        <v>203658574</v>
      </c>
      <c r="N528" s="54"/>
      <c r="O528" s="55" t="n">
        <v>165499695.1</v>
      </c>
      <c r="P528" s="53"/>
      <c r="Q528" s="53" t="n">
        <v>165499695.1</v>
      </c>
      <c r="R528" s="54"/>
      <c r="S528" s="55" t="n">
        <v>165499695.1</v>
      </c>
      <c r="T528" s="54"/>
      <c r="U528" s="53" t="n">
        <v>165499695.1</v>
      </c>
      <c r="V528" s="54"/>
      <c r="W528" s="55" t="n">
        <v>165499695.1</v>
      </c>
      <c r="X528" s="53"/>
      <c r="Y528" s="53" t="n">
        <v>165499695.1</v>
      </c>
      <c r="Z528" s="54"/>
      <c r="AA528" s="56" t="n">
        <v>81.2633084134234</v>
      </c>
      <c r="AB528" s="57" t="n">
        <v>100</v>
      </c>
      <c r="AC528" s="47"/>
    </row>
    <row r="529" customFormat="false" ht="54" hidden="false" customHeight="false" outlineLevel="0" collapsed="false">
      <c r="A529" s="5"/>
      <c r="B529" s="42"/>
      <c r="C529" s="48"/>
      <c r="D529" s="49"/>
      <c r="E529" s="50"/>
      <c r="F529" s="50"/>
      <c r="G529" s="50"/>
      <c r="H529" s="50" t="s">
        <v>564</v>
      </c>
      <c r="I529" s="51" t="s">
        <v>565</v>
      </c>
      <c r="J529" s="52"/>
      <c r="K529" s="53" t="n">
        <v>850000000</v>
      </c>
      <c r="L529" s="53"/>
      <c r="M529" s="53" t="n">
        <v>850000000</v>
      </c>
      <c r="N529" s="54"/>
      <c r="O529" s="55" t="n">
        <v>747000000</v>
      </c>
      <c r="P529" s="53"/>
      <c r="Q529" s="53" t="n">
        <v>747000000</v>
      </c>
      <c r="R529" s="54"/>
      <c r="S529" s="55" t="n">
        <v>747000000</v>
      </c>
      <c r="T529" s="54"/>
      <c r="U529" s="53" t="n">
        <v>747000000</v>
      </c>
      <c r="V529" s="54"/>
      <c r="W529" s="55" t="n">
        <v>747000000</v>
      </c>
      <c r="X529" s="53"/>
      <c r="Y529" s="53" t="n">
        <v>747000000</v>
      </c>
      <c r="Z529" s="54"/>
      <c r="AA529" s="56" t="n">
        <v>87.8823529411765</v>
      </c>
      <c r="AB529" s="57" t="n">
        <v>100</v>
      </c>
      <c r="AC529" s="47"/>
    </row>
    <row r="530" customFormat="false" ht="54" hidden="false" customHeight="false" outlineLevel="0" collapsed="false">
      <c r="A530" s="5"/>
      <c r="B530" s="42"/>
      <c r="C530" s="48"/>
      <c r="D530" s="49"/>
      <c r="E530" s="50"/>
      <c r="F530" s="50"/>
      <c r="G530" s="50"/>
      <c r="H530" s="50" t="s">
        <v>566</v>
      </c>
      <c r="I530" s="51" t="s">
        <v>567</v>
      </c>
      <c r="J530" s="52"/>
      <c r="K530" s="53" t="n">
        <v>2510135065</v>
      </c>
      <c r="L530" s="53"/>
      <c r="M530" s="53" t="n">
        <v>2510135065</v>
      </c>
      <c r="N530" s="54"/>
      <c r="O530" s="55" t="n">
        <v>2267269890.03</v>
      </c>
      <c r="P530" s="53"/>
      <c r="Q530" s="53" t="n">
        <v>2267269890.03</v>
      </c>
      <c r="R530" s="54"/>
      <c r="S530" s="55" t="n">
        <v>2267269890.03</v>
      </c>
      <c r="T530" s="54"/>
      <c r="U530" s="53" t="n">
        <v>2267269890.03</v>
      </c>
      <c r="V530" s="54"/>
      <c r="W530" s="55" t="n">
        <v>2267269890.03</v>
      </c>
      <c r="X530" s="53"/>
      <c r="Y530" s="53" t="n">
        <v>2267269890.03</v>
      </c>
      <c r="Z530" s="54"/>
      <c r="AA530" s="56" t="n">
        <v>90.3246172544106</v>
      </c>
      <c r="AB530" s="57" t="n">
        <v>100</v>
      </c>
      <c r="AC530" s="47"/>
    </row>
    <row r="531" customFormat="false" ht="54" hidden="false" customHeight="false" outlineLevel="0" collapsed="false">
      <c r="A531" s="5"/>
      <c r="B531" s="42"/>
      <c r="C531" s="48"/>
      <c r="D531" s="49"/>
      <c r="E531" s="50"/>
      <c r="F531" s="50"/>
      <c r="G531" s="50"/>
      <c r="H531" s="50" t="s">
        <v>568</v>
      </c>
      <c r="I531" s="51" t="s">
        <v>569</v>
      </c>
      <c r="J531" s="52"/>
      <c r="K531" s="53" t="n">
        <v>7567248270</v>
      </c>
      <c r="L531" s="53"/>
      <c r="M531" s="53" t="n">
        <v>7567248270</v>
      </c>
      <c r="N531" s="54"/>
      <c r="O531" s="55" t="n">
        <v>7543336874.47</v>
      </c>
      <c r="P531" s="53"/>
      <c r="Q531" s="53" t="n">
        <v>7543336874.47</v>
      </c>
      <c r="R531" s="54"/>
      <c r="S531" s="55" t="n">
        <v>7543336874.47</v>
      </c>
      <c r="T531" s="54"/>
      <c r="U531" s="53" t="n">
        <v>7543336874.47</v>
      </c>
      <c r="V531" s="54"/>
      <c r="W531" s="55" t="n">
        <v>7543336874.47</v>
      </c>
      <c r="X531" s="53"/>
      <c r="Y531" s="53" t="n">
        <v>7543336874.47</v>
      </c>
      <c r="Z531" s="54"/>
      <c r="AA531" s="56" t="n">
        <v>99.6840146553035</v>
      </c>
      <c r="AB531" s="57" t="n">
        <v>100</v>
      </c>
      <c r="AC531" s="47"/>
    </row>
    <row r="532" customFormat="false" ht="27" hidden="false" customHeight="false" outlineLevel="0" collapsed="false">
      <c r="A532" s="5"/>
      <c r="B532" s="42"/>
      <c r="C532" s="48"/>
      <c r="D532" s="49"/>
      <c r="E532" s="50"/>
      <c r="F532" s="50"/>
      <c r="G532" s="50" t="n">
        <v>2</v>
      </c>
      <c r="H532" s="50"/>
      <c r="I532" s="51" t="s">
        <v>326</v>
      </c>
      <c r="J532" s="52"/>
      <c r="K532" s="53" t="n">
        <v>76429768928</v>
      </c>
      <c r="L532" s="53" t="n">
        <v>1971564660</v>
      </c>
      <c r="M532" s="53" t="n">
        <v>78401333588</v>
      </c>
      <c r="N532" s="54"/>
      <c r="O532" s="55" t="n">
        <v>77318614866.02</v>
      </c>
      <c r="P532" s="53" t="n">
        <v>2197553953.39</v>
      </c>
      <c r="Q532" s="53" t="n">
        <v>79516168819.41</v>
      </c>
      <c r="R532" s="54"/>
      <c r="S532" s="55" t="n">
        <v>77316598156.71</v>
      </c>
      <c r="T532" s="54" t="n">
        <v>2197553953.39</v>
      </c>
      <c r="U532" s="53" t="n">
        <v>79514152110.1</v>
      </c>
      <c r="V532" s="54"/>
      <c r="W532" s="55" t="n">
        <v>77316598156.71</v>
      </c>
      <c r="X532" s="53" t="n">
        <v>2197553953.39</v>
      </c>
      <c r="Y532" s="53" t="n">
        <v>79514152110.1</v>
      </c>
      <c r="Z532" s="54"/>
      <c r="AA532" s="56" t="n">
        <v>101.41938723638</v>
      </c>
      <c r="AB532" s="57" t="n">
        <v>99.9974637745506</v>
      </c>
      <c r="AC532" s="47"/>
    </row>
    <row r="533" customFormat="false" ht="27" hidden="false" customHeight="false" outlineLevel="0" collapsed="false">
      <c r="A533" s="5"/>
      <c r="B533" s="42"/>
      <c r="C533" s="48"/>
      <c r="D533" s="49"/>
      <c r="E533" s="50"/>
      <c r="F533" s="50"/>
      <c r="G533" s="50"/>
      <c r="H533" s="50" t="s">
        <v>166</v>
      </c>
      <c r="I533" s="51" t="s">
        <v>570</v>
      </c>
      <c r="J533" s="52"/>
      <c r="K533" s="53" t="n">
        <v>2648446919</v>
      </c>
      <c r="L533" s="53"/>
      <c r="M533" s="53" t="n">
        <v>2648446919</v>
      </c>
      <c r="N533" s="54"/>
      <c r="O533" s="55" t="n">
        <v>2509676559.78</v>
      </c>
      <c r="P533" s="53"/>
      <c r="Q533" s="53" t="n">
        <v>2509676559.78</v>
      </c>
      <c r="R533" s="54"/>
      <c r="S533" s="55" t="n">
        <v>2509676559.78</v>
      </c>
      <c r="T533" s="54"/>
      <c r="U533" s="53" t="n">
        <v>2509676559.78</v>
      </c>
      <c r="V533" s="54"/>
      <c r="W533" s="55" t="n">
        <v>2509676559.78</v>
      </c>
      <c r="X533" s="53"/>
      <c r="Y533" s="53" t="n">
        <v>2509676559.78</v>
      </c>
      <c r="Z533" s="54"/>
      <c r="AA533" s="56" t="n">
        <v>94.7603118558103</v>
      </c>
      <c r="AB533" s="57" t="n">
        <v>100</v>
      </c>
      <c r="AC533" s="47"/>
    </row>
    <row r="534" customFormat="false" ht="54" hidden="false" customHeight="false" outlineLevel="0" collapsed="false">
      <c r="A534" s="5"/>
      <c r="B534" s="42"/>
      <c r="C534" s="48"/>
      <c r="D534" s="49"/>
      <c r="E534" s="50"/>
      <c r="F534" s="50"/>
      <c r="G534" s="50"/>
      <c r="H534" s="50" t="s">
        <v>224</v>
      </c>
      <c r="I534" s="51" t="s">
        <v>571</v>
      </c>
      <c r="J534" s="52"/>
      <c r="K534" s="53" t="n">
        <v>7021292470</v>
      </c>
      <c r="L534" s="53" t="n">
        <v>0</v>
      </c>
      <c r="M534" s="53" t="n">
        <v>7021292470</v>
      </c>
      <c r="N534" s="54"/>
      <c r="O534" s="55" t="n">
        <v>7032714239.84</v>
      </c>
      <c r="P534" s="53" t="n">
        <v>593398</v>
      </c>
      <c r="Q534" s="53" t="n">
        <v>7033307637.84</v>
      </c>
      <c r="R534" s="54"/>
      <c r="S534" s="55" t="n">
        <v>7032714239.84</v>
      </c>
      <c r="T534" s="54" t="n">
        <v>593398</v>
      </c>
      <c r="U534" s="53" t="n">
        <v>7033307637.84</v>
      </c>
      <c r="V534" s="54"/>
      <c r="W534" s="55" t="n">
        <v>7032714239.84</v>
      </c>
      <c r="X534" s="53" t="n">
        <v>593398</v>
      </c>
      <c r="Y534" s="53" t="n">
        <v>7033307637.84</v>
      </c>
      <c r="Z534" s="54"/>
      <c r="AA534" s="56" t="n">
        <v>100.171124730829</v>
      </c>
      <c r="AB534" s="57" t="n">
        <v>100</v>
      </c>
      <c r="AC534" s="47"/>
    </row>
    <row r="535" customFormat="false" ht="54" hidden="false" customHeight="false" outlineLevel="0" collapsed="false">
      <c r="A535" s="5"/>
      <c r="B535" s="42"/>
      <c r="C535" s="48"/>
      <c r="D535" s="49"/>
      <c r="E535" s="50"/>
      <c r="F535" s="50"/>
      <c r="G535" s="50"/>
      <c r="H535" s="50" t="s">
        <v>97</v>
      </c>
      <c r="I535" s="51" t="s">
        <v>572</v>
      </c>
      <c r="J535" s="52"/>
      <c r="K535" s="53" t="n">
        <v>26264528351</v>
      </c>
      <c r="L535" s="53" t="n">
        <v>0</v>
      </c>
      <c r="M535" s="53" t="n">
        <v>26264528351</v>
      </c>
      <c r="N535" s="54"/>
      <c r="O535" s="55" t="n">
        <v>28254044352.66</v>
      </c>
      <c r="P535" s="53" t="n">
        <v>160066852.25</v>
      </c>
      <c r="Q535" s="53" t="n">
        <v>28414111204.91</v>
      </c>
      <c r="R535" s="54"/>
      <c r="S535" s="55" t="n">
        <v>28253014430.06</v>
      </c>
      <c r="T535" s="54" t="n">
        <v>160066852.25</v>
      </c>
      <c r="U535" s="53" t="n">
        <v>28413081282.31</v>
      </c>
      <c r="V535" s="54"/>
      <c r="W535" s="55" t="n">
        <v>28253014430.06</v>
      </c>
      <c r="X535" s="53" t="n">
        <v>160066852.25</v>
      </c>
      <c r="Y535" s="53" t="n">
        <v>28413081282.31</v>
      </c>
      <c r="Z535" s="54"/>
      <c r="AA535" s="56" t="n">
        <v>108.180435995639</v>
      </c>
      <c r="AB535" s="57" t="n">
        <v>99.9963753129824</v>
      </c>
      <c r="AC535" s="47"/>
    </row>
    <row r="536" customFormat="false" ht="81" hidden="false" customHeight="false" outlineLevel="0" collapsed="false">
      <c r="A536" s="5"/>
      <c r="B536" s="42"/>
      <c r="C536" s="48"/>
      <c r="D536" s="49"/>
      <c r="E536" s="50"/>
      <c r="F536" s="50"/>
      <c r="G536" s="50"/>
      <c r="H536" s="50" t="s">
        <v>468</v>
      </c>
      <c r="I536" s="51" t="s">
        <v>573</v>
      </c>
      <c r="J536" s="52"/>
      <c r="K536" s="53" t="n">
        <v>0</v>
      </c>
      <c r="L536" s="53" t="n">
        <v>16846933</v>
      </c>
      <c r="M536" s="53" t="n">
        <v>16846933</v>
      </c>
      <c r="N536" s="54"/>
      <c r="O536" s="55" t="n">
        <v>0</v>
      </c>
      <c r="P536" s="53" t="n">
        <v>22831231.76</v>
      </c>
      <c r="Q536" s="53" t="n">
        <v>22831231.76</v>
      </c>
      <c r="R536" s="54"/>
      <c r="S536" s="55" t="n">
        <v>0</v>
      </c>
      <c r="T536" s="54" t="n">
        <v>22831231.76</v>
      </c>
      <c r="U536" s="53" t="n">
        <v>22831231.76</v>
      </c>
      <c r="V536" s="54"/>
      <c r="W536" s="55" t="n">
        <v>0</v>
      </c>
      <c r="X536" s="53" t="n">
        <v>22831231.76</v>
      </c>
      <c r="Y536" s="53" t="n">
        <v>22831231.76</v>
      </c>
      <c r="Z536" s="54"/>
      <c r="AA536" s="56" t="n">
        <v>135.521591734234</v>
      </c>
      <c r="AB536" s="57" t="n">
        <v>100</v>
      </c>
      <c r="AC536" s="47"/>
    </row>
    <row r="537" customFormat="false" ht="54" hidden="false" customHeight="false" outlineLevel="0" collapsed="false">
      <c r="A537" s="5"/>
      <c r="B537" s="42"/>
      <c r="C537" s="48"/>
      <c r="D537" s="49"/>
      <c r="E537" s="50"/>
      <c r="F537" s="50"/>
      <c r="G537" s="50"/>
      <c r="H537" s="50" t="s">
        <v>49</v>
      </c>
      <c r="I537" s="51" t="s">
        <v>516</v>
      </c>
      <c r="J537" s="52"/>
      <c r="K537" s="53"/>
      <c r="L537" s="53" t="n">
        <v>49082765</v>
      </c>
      <c r="M537" s="53" t="n">
        <v>49082765</v>
      </c>
      <c r="N537" s="54"/>
      <c r="O537" s="55"/>
      <c r="P537" s="53" t="n">
        <v>0</v>
      </c>
      <c r="Q537" s="53" t="n">
        <v>0</v>
      </c>
      <c r="R537" s="54"/>
      <c r="S537" s="55"/>
      <c r="T537" s="54" t="n">
        <v>0</v>
      </c>
      <c r="U537" s="53" t="n">
        <v>0</v>
      </c>
      <c r="V537" s="54"/>
      <c r="W537" s="55"/>
      <c r="X537" s="53" t="n">
        <v>0</v>
      </c>
      <c r="Y537" s="53" t="n">
        <v>0</v>
      </c>
      <c r="Z537" s="54"/>
      <c r="AA537" s="56" t="n">
        <v>0</v>
      </c>
      <c r="AB537" s="57"/>
      <c r="AC537" s="47"/>
    </row>
    <row r="538" customFormat="false" ht="54" hidden="false" customHeight="false" outlineLevel="0" collapsed="false">
      <c r="A538" s="5"/>
      <c r="B538" s="42"/>
      <c r="C538" s="48"/>
      <c r="D538" s="49"/>
      <c r="E538" s="50"/>
      <c r="F538" s="50"/>
      <c r="G538" s="50"/>
      <c r="H538" s="50" t="s">
        <v>521</v>
      </c>
      <c r="I538" s="51" t="s">
        <v>522</v>
      </c>
      <c r="J538" s="52"/>
      <c r="K538" s="53" t="n">
        <v>1713375</v>
      </c>
      <c r="L538" s="53"/>
      <c r="M538" s="53" t="n">
        <v>1713375</v>
      </c>
      <c r="N538" s="54"/>
      <c r="O538" s="55" t="n">
        <v>626423.22</v>
      </c>
      <c r="P538" s="53"/>
      <c r="Q538" s="53" t="n">
        <v>626423.22</v>
      </c>
      <c r="R538" s="54"/>
      <c r="S538" s="55" t="n">
        <v>626423.22</v>
      </c>
      <c r="T538" s="54"/>
      <c r="U538" s="53" t="n">
        <v>626423.22</v>
      </c>
      <c r="V538" s="54"/>
      <c r="W538" s="55" t="n">
        <v>626423.22</v>
      </c>
      <c r="X538" s="53"/>
      <c r="Y538" s="53" t="n">
        <v>626423.22</v>
      </c>
      <c r="Z538" s="54"/>
      <c r="AA538" s="56" t="n">
        <v>36.5607774130007</v>
      </c>
      <c r="AB538" s="57" t="n">
        <v>100</v>
      </c>
      <c r="AC538" s="47"/>
    </row>
    <row r="539" customFormat="false" ht="81" hidden="false" customHeight="false" outlineLevel="0" collapsed="false">
      <c r="A539" s="5"/>
      <c r="B539" s="42"/>
      <c r="C539" s="48"/>
      <c r="D539" s="49"/>
      <c r="E539" s="50"/>
      <c r="F539" s="50"/>
      <c r="G539" s="50"/>
      <c r="H539" s="50" t="s">
        <v>574</v>
      </c>
      <c r="I539" s="51" t="s">
        <v>575</v>
      </c>
      <c r="J539" s="52"/>
      <c r="K539" s="53" t="n">
        <v>35941987</v>
      </c>
      <c r="L539" s="53"/>
      <c r="M539" s="53" t="n">
        <v>35941987</v>
      </c>
      <c r="N539" s="54"/>
      <c r="O539" s="55" t="n">
        <v>34048793.27</v>
      </c>
      <c r="P539" s="53"/>
      <c r="Q539" s="53" t="n">
        <v>34048793.27</v>
      </c>
      <c r="R539" s="54"/>
      <c r="S539" s="55" t="n">
        <v>34048793.27</v>
      </c>
      <c r="T539" s="54"/>
      <c r="U539" s="53" t="n">
        <v>34048793.27</v>
      </c>
      <c r="V539" s="54"/>
      <c r="W539" s="55" t="n">
        <v>34048793.27</v>
      </c>
      <c r="X539" s="53"/>
      <c r="Y539" s="53" t="n">
        <v>34048793.27</v>
      </c>
      <c r="Z539" s="54"/>
      <c r="AA539" s="56" t="n">
        <v>94.7326403239754</v>
      </c>
      <c r="AB539" s="57" t="n">
        <v>100</v>
      </c>
      <c r="AC539" s="47"/>
    </row>
    <row r="540" customFormat="false" ht="27" hidden="false" customHeight="false" outlineLevel="0" collapsed="false">
      <c r="A540" s="5"/>
      <c r="B540" s="42"/>
      <c r="C540" s="48"/>
      <c r="D540" s="49"/>
      <c r="E540" s="50"/>
      <c r="F540" s="50"/>
      <c r="G540" s="50"/>
      <c r="H540" s="50" t="s">
        <v>191</v>
      </c>
      <c r="I540" s="51" t="s">
        <v>576</v>
      </c>
      <c r="J540" s="52"/>
      <c r="K540" s="53" t="n">
        <v>28990891</v>
      </c>
      <c r="L540" s="53"/>
      <c r="M540" s="53" t="n">
        <v>28990891</v>
      </c>
      <c r="N540" s="54"/>
      <c r="O540" s="55" t="n">
        <v>6175540.02</v>
      </c>
      <c r="P540" s="53"/>
      <c r="Q540" s="53" t="n">
        <v>6175540.02</v>
      </c>
      <c r="R540" s="54"/>
      <c r="S540" s="55" t="n">
        <v>6175540.02</v>
      </c>
      <c r="T540" s="54"/>
      <c r="U540" s="53" t="n">
        <v>6175540.02</v>
      </c>
      <c r="V540" s="54"/>
      <c r="W540" s="55" t="n">
        <v>6175540.02</v>
      </c>
      <c r="X540" s="53"/>
      <c r="Y540" s="53" t="n">
        <v>6175540.02</v>
      </c>
      <c r="Z540" s="54"/>
      <c r="AA540" s="56" t="n">
        <v>21.3016565099707</v>
      </c>
      <c r="AB540" s="57" t="n">
        <v>100</v>
      </c>
      <c r="AC540" s="47"/>
    </row>
    <row r="541" customFormat="false" ht="54" hidden="false" customHeight="false" outlineLevel="0" collapsed="false">
      <c r="A541" s="5"/>
      <c r="B541" s="42"/>
      <c r="C541" s="48"/>
      <c r="D541" s="49"/>
      <c r="E541" s="50"/>
      <c r="F541" s="50"/>
      <c r="G541" s="50"/>
      <c r="H541" s="50" t="s">
        <v>333</v>
      </c>
      <c r="I541" s="51" t="s">
        <v>528</v>
      </c>
      <c r="J541" s="52"/>
      <c r="K541" s="53"/>
      <c r="L541" s="53" t="n">
        <v>524488143</v>
      </c>
      <c r="M541" s="53" t="n">
        <v>524488143</v>
      </c>
      <c r="N541" s="54"/>
      <c r="O541" s="55"/>
      <c r="P541" s="53" t="n">
        <v>227362715</v>
      </c>
      <c r="Q541" s="53" t="n">
        <v>227362715</v>
      </c>
      <c r="R541" s="54"/>
      <c r="S541" s="55"/>
      <c r="T541" s="54" t="n">
        <v>227362715</v>
      </c>
      <c r="U541" s="53" t="n">
        <v>227362715</v>
      </c>
      <c r="V541" s="54"/>
      <c r="W541" s="55"/>
      <c r="X541" s="53" t="n">
        <v>227362715</v>
      </c>
      <c r="Y541" s="53" t="n">
        <v>227362715</v>
      </c>
      <c r="Z541" s="54"/>
      <c r="AA541" s="56" t="n">
        <v>43.3494480350912</v>
      </c>
      <c r="AB541" s="57" t="n">
        <v>100</v>
      </c>
      <c r="AC541" s="47"/>
    </row>
    <row r="542" customFormat="false" ht="27" hidden="false" customHeight="false" outlineLevel="0" collapsed="false">
      <c r="A542" s="5"/>
      <c r="B542" s="42"/>
      <c r="C542" s="48"/>
      <c r="D542" s="49"/>
      <c r="E542" s="50"/>
      <c r="F542" s="50"/>
      <c r="G542" s="50"/>
      <c r="H542" s="50" t="s">
        <v>61</v>
      </c>
      <c r="I542" s="51" t="s">
        <v>62</v>
      </c>
      <c r="J542" s="52"/>
      <c r="K542" s="53"/>
      <c r="L542" s="53" t="n">
        <v>147704000</v>
      </c>
      <c r="M542" s="53" t="n">
        <v>147704000</v>
      </c>
      <c r="N542" s="54"/>
      <c r="O542" s="55"/>
      <c r="P542" s="53" t="n">
        <v>147704000</v>
      </c>
      <c r="Q542" s="53" t="n">
        <v>147704000</v>
      </c>
      <c r="R542" s="54"/>
      <c r="S542" s="55"/>
      <c r="T542" s="54" t="n">
        <v>147704000</v>
      </c>
      <c r="U542" s="53" t="n">
        <v>147704000</v>
      </c>
      <c r="V542" s="54"/>
      <c r="W542" s="55"/>
      <c r="X542" s="53" t="n">
        <v>147704000</v>
      </c>
      <c r="Y542" s="53" t="n">
        <v>147704000</v>
      </c>
      <c r="Z542" s="54"/>
      <c r="AA542" s="56" t="n">
        <v>100</v>
      </c>
      <c r="AB542" s="57" t="n">
        <v>100</v>
      </c>
      <c r="AC542" s="47"/>
    </row>
    <row r="543" customFormat="false" ht="27" hidden="false" customHeight="false" outlineLevel="0" collapsed="false">
      <c r="A543" s="5"/>
      <c r="B543" s="42"/>
      <c r="C543" s="48"/>
      <c r="D543" s="49"/>
      <c r="E543" s="50"/>
      <c r="F543" s="50"/>
      <c r="G543" s="50"/>
      <c r="H543" s="50" t="s">
        <v>27</v>
      </c>
      <c r="I543" s="51" t="s">
        <v>28</v>
      </c>
      <c r="J543" s="52"/>
      <c r="K543" s="53" t="n">
        <v>219341584</v>
      </c>
      <c r="L543" s="53"/>
      <c r="M543" s="53" t="n">
        <v>219341584</v>
      </c>
      <c r="N543" s="54"/>
      <c r="O543" s="55" t="n">
        <v>181714444.98</v>
      </c>
      <c r="P543" s="53"/>
      <c r="Q543" s="53" t="n">
        <v>181714444.98</v>
      </c>
      <c r="R543" s="54"/>
      <c r="S543" s="55" t="n">
        <v>181580334.09</v>
      </c>
      <c r="T543" s="54"/>
      <c r="U543" s="53" t="n">
        <v>181580334.09</v>
      </c>
      <c r="V543" s="54"/>
      <c r="W543" s="55" t="n">
        <v>181580334.09</v>
      </c>
      <c r="X543" s="53"/>
      <c r="Y543" s="53" t="n">
        <v>181580334.09</v>
      </c>
      <c r="Z543" s="54"/>
      <c r="AA543" s="56" t="n">
        <v>82.7842722654907</v>
      </c>
      <c r="AB543" s="57" t="n">
        <v>99.9261969019498</v>
      </c>
      <c r="AC543" s="47"/>
    </row>
    <row r="544" customFormat="false" ht="54" hidden="false" customHeight="false" outlineLevel="0" collapsed="false">
      <c r="A544" s="5"/>
      <c r="B544" s="42"/>
      <c r="C544" s="48"/>
      <c r="D544" s="49"/>
      <c r="E544" s="50"/>
      <c r="F544" s="50"/>
      <c r="G544" s="50"/>
      <c r="H544" s="50" t="s">
        <v>42</v>
      </c>
      <c r="I544" s="51" t="s">
        <v>549</v>
      </c>
      <c r="J544" s="52"/>
      <c r="K544" s="53" t="n">
        <v>86053713</v>
      </c>
      <c r="L544" s="53"/>
      <c r="M544" s="53" t="n">
        <v>86053713</v>
      </c>
      <c r="N544" s="54"/>
      <c r="O544" s="55" t="n">
        <v>411871794.63</v>
      </c>
      <c r="P544" s="53"/>
      <c r="Q544" s="53" t="n">
        <v>411871794.63</v>
      </c>
      <c r="R544" s="54"/>
      <c r="S544" s="55" t="n">
        <v>411153201.63</v>
      </c>
      <c r="T544" s="54"/>
      <c r="U544" s="53" t="n">
        <v>411153201.63</v>
      </c>
      <c r="V544" s="54"/>
      <c r="W544" s="55" t="n">
        <v>411153201.63</v>
      </c>
      <c r="X544" s="53"/>
      <c r="Y544" s="53" t="n">
        <v>411153201.63</v>
      </c>
      <c r="Z544" s="54"/>
      <c r="AA544" s="56" t="n">
        <v>477.786707041915</v>
      </c>
      <c r="AB544" s="57" t="n">
        <v>99.8255299320398</v>
      </c>
      <c r="AC544" s="47"/>
    </row>
    <row r="545" customFormat="false" ht="27" hidden="false" customHeight="false" outlineLevel="0" collapsed="false">
      <c r="A545" s="5"/>
      <c r="B545" s="42"/>
      <c r="C545" s="48"/>
      <c r="D545" s="49"/>
      <c r="E545" s="50"/>
      <c r="F545" s="50"/>
      <c r="G545" s="50"/>
      <c r="H545" s="50" t="s">
        <v>552</v>
      </c>
      <c r="I545" s="51" t="s">
        <v>553</v>
      </c>
      <c r="J545" s="52"/>
      <c r="K545" s="53" t="n">
        <v>10182140083</v>
      </c>
      <c r="L545" s="53" t="n">
        <v>0</v>
      </c>
      <c r="M545" s="53" t="n">
        <v>10182140083</v>
      </c>
      <c r="N545" s="54"/>
      <c r="O545" s="55" t="n">
        <v>9895924483</v>
      </c>
      <c r="P545" s="53" t="n">
        <v>286215600</v>
      </c>
      <c r="Q545" s="53" t="n">
        <v>10182140083</v>
      </c>
      <c r="R545" s="54"/>
      <c r="S545" s="55" t="n">
        <v>9895924483</v>
      </c>
      <c r="T545" s="54" t="n">
        <v>286215600</v>
      </c>
      <c r="U545" s="53" t="n">
        <v>10182140083</v>
      </c>
      <c r="V545" s="54"/>
      <c r="W545" s="55" t="n">
        <v>9895924483</v>
      </c>
      <c r="X545" s="53" t="n">
        <v>286215600</v>
      </c>
      <c r="Y545" s="53" t="n">
        <v>10182140083</v>
      </c>
      <c r="Z545" s="54"/>
      <c r="AA545" s="56" t="n">
        <v>100</v>
      </c>
      <c r="AB545" s="57" t="n">
        <v>100</v>
      </c>
      <c r="AC545" s="47"/>
    </row>
    <row r="546" customFormat="false" ht="27" hidden="false" customHeight="false" outlineLevel="0" collapsed="false">
      <c r="A546" s="5"/>
      <c r="B546" s="42"/>
      <c r="C546" s="48"/>
      <c r="D546" s="49"/>
      <c r="E546" s="50"/>
      <c r="F546" s="50"/>
      <c r="G546" s="50"/>
      <c r="H546" s="50" t="s">
        <v>541</v>
      </c>
      <c r="I546" s="51" t="s">
        <v>542</v>
      </c>
      <c r="J546" s="52"/>
      <c r="K546" s="53" t="n">
        <v>5242935046</v>
      </c>
      <c r="L546" s="53"/>
      <c r="M546" s="53" t="n">
        <v>5242935046</v>
      </c>
      <c r="N546" s="54"/>
      <c r="O546" s="55" t="n">
        <v>5657494280.42</v>
      </c>
      <c r="P546" s="53"/>
      <c r="Q546" s="53" t="n">
        <v>5657494280.42</v>
      </c>
      <c r="R546" s="54"/>
      <c r="S546" s="55" t="n">
        <v>5657494280.42</v>
      </c>
      <c r="T546" s="54"/>
      <c r="U546" s="53" t="n">
        <v>5657494280.42</v>
      </c>
      <c r="V546" s="54"/>
      <c r="W546" s="55" t="n">
        <v>5657494280.42</v>
      </c>
      <c r="X546" s="53"/>
      <c r="Y546" s="53" t="n">
        <v>5657494280.42</v>
      </c>
      <c r="Z546" s="54"/>
      <c r="AA546" s="56" t="n">
        <v>107.90700687273</v>
      </c>
      <c r="AB546" s="57" t="n">
        <v>100</v>
      </c>
      <c r="AC546" s="47"/>
    </row>
    <row r="547" customFormat="false" ht="54" hidden="false" customHeight="false" outlineLevel="0" collapsed="false">
      <c r="A547" s="5"/>
      <c r="B547" s="42"/>
      <c r="C547" s="48"/>
      <c r="D547" s="49"/>
      <c r="E547" s="50"/>
      <c r="F547" s="50"/>
      <c r="G547" s="50"/>
      <c r="H547" s="50" t="s">
        <v>558</v>
      </c>
      <c r="I547" s="51" t="s">
        <v>559</v>
      </c>
      <c r="J547" s="52"/>
      <c r="K547" s="53" t="n">
        <v>50000000</v>
      </c>
      <c r="L547" s="53" t="n">
        <v>0</v>
      </c>
      <c r="M547" s="53" t="n">
        <v>50000000</v>
      </c>
      <c r="N547" s="54"/>
      <c r="O547" s="55" t="n">
        <v>0</v>
      </c>
      <c r="P547" s="53" t="n">
        <v>49333872</v>
      </c>
      <c r="Q547" s="53" t="n">
        <v>49333872</v>
      </c>
      <c r="R547" s="54"/>
      <c r="S547" s="55" t="n">
        <v>0</v>
      </c>
      <c r="T547" s="54" t="n">
        <v>49333872</v>
      </c>
      <c r="U547" s="53" t="n">
        <v>49333872</v>
      </c>
      <c r="V547" s="54"/>
      <c r="W547" s="55" t="n">
        <v>0</v>
      </c>
      <c r="X547" s="53" t="n">
        <v>49333872</v>
      </c>
      <c r="Y547" s="53" t="n">
        <v>49333872</v>
      </c>
      <c r="Z547" s="54"/>
      <c r="AA547" s="56" t="n">
        <v>98.667744</v>
      </c>
      <c r="AB547" s="57" t="n">
        <v>100</v>
      </c>
      <c r="AC547" s="47"/>
    </row>
    <row r="548" customFormat="false" ht="54" hidden="false" customHeight="false" outlineLevel="0" collapsed="false">
      <c r="A548" s="5"/>
      <c r="B548" s="42"/>
      <c r="C548" s="48"/>
      <c r="D548" s="49"/>
      <c r="E548" s="50"/>
      <c r="F548" s="50"/>
      <c r="G548" s="50"/>
      <c r="H548" s="50" t="s">
        <v>562</v>
      </c>
      <c r="I548" s="51" t="s">
        <v>563</v>
      </c>
      <c r="J548" s="52"/>
      <c r="K548" s="53" t="n">
        <v>0</v>
      </c>
      <c r="L548" s="53"/>
      <c r="M548" s="53" t="n">
        <v>0</v>
      </c>
      <c r="N548" s="54"/>
      <c r="O548" s="55" t="n">
        <v>8500000</v>
      </c>
      <c r="P548" s="53"/>
      <c r="Q548" s="53" t="n">
        <v>8500000</v>
      </c>
      <c r="R548" s="54"/>
      <c r="S548" s="55" t="n">
        <v>8500000</v>
      </c>
      <c r="T548" s="54"/>
      <c r="U548" s="53" t="n">
        <v>8500000</v>
      </c>
      <c r="V548" s="54"/>
      <c r="W548" s="55" t="n">
        <v>8500000</v>
      </c>
      <c r="X548" s="53"/>
      <c r="Y548" s="53" t="n">
        <v>8500000</v>
      </c>
      <c r="Z548" s="54"/>
      <c r="AA548" s="56"/>
      <c r="AB548" s="57" t="n">
        <v>100</v>
      </c>
      <c r="AC548" s="47"/>
    </row>
    <row r="549" customFormat="false" ht="54" hidden="false" customHeight="false" outlineLevel="0" collapsed="false">
      <c r="A549" s="5"/>
      <c r="B549" s="42"/>
      <c r="C549" s="48"/>
      <c r="D549" s="49"/>
      <c r="E549" s="50"/>
      <c r="F549" s="50"/>
      <c r="G549" s="50"/>
      <c r="H549" s="50" t="s">
        <v>135</v>
      </c>
      <c r="I549" s="51" t="s">
        <v>577</v>
      </c>
      <c r="J549" s="52"/>
      <c r="K549" s="53" t="n">
        <v>22565633809</v>
      </c>
      <c r="L549" s="53"/>
      <c r="M549" s="53" t="n">
        <v>22565633809</v>
      </c>
      <c r="N549" s="54"/>
      <c r="O549" s="55" t="n">
        <v>22550562526.65</v>
      </c>
      <c r="P549" s="53"/>
      <c r="Q549" s="53" t="n">
        <v>22550562526.65</v>
      </c>
      <c r="R549" s="54"/>
      <c r="S549" s="55" t="n">
        <v>22550562526.65</v>
      </c>
      <c r="T549" s="54"/>
      <c r="U549" s="53" t="n">
        <v>22550562526.65</v>
      </c>
      <c r="V549" s="54"/>
      <c r="W549" s="55" t="n">
        <v>22550562526.65</v>
      </c>
      <c r="X549" s="53"/>
      <c r="Y549" s="53" t="n">
        <v>22550562526.65</v>
      </c>
      <c r="Z549" s="54"/>
      <c r="AA549" s="56" t="n">
        <v>99.9332113492687</v>
      </c>
      <c r="AB549" s="57" t="n">
        <v>100</v>
      </c>
      <c r="AC549" s="47"/>
    </row>
    <row r="550" customFormat="false" ht="81" hidden="false" customHeight="false" outlineLevel="0" collapsed="false">
      <c r="A550" s="5"/>
      <c r="B550" s="42"/>
      <c r="C550" s="48"/>
      <c r="D550" s="49"/>
      <c r="E550" s="50"/>
      <c r="F550" s="50"/>
      <c r="G550" s="50"/>
      <c r="H550" s="50" t="s">
        <v>578</v>
      </c>
      <c r="I550" s="51" t="s">
        <v>579</v>
      </c>
      <c r="J550" s="52"/>
      <c r="K550" s="53" t="n">
        <v>1932297181</v>
      </c>
      <c r="L550" s="53" t="n">
        <v>1233442819</v>
      </c>
      <c r="M550" s="53" t="n">
        <v>3165740000</v>
      </c>
      <c r="N550" s="54"/>
      <c r="O550" s="55" t="n">
        <v>689385396.74</v>
      </c>
      <c r="P550" s="53" t="n">
        <v>1303446284.38</v>
      </c>
      <c r="Q550" s="53" t="n">
        <v>1992831681.12</v>
      </c>
      <c r="R550" s="54"/>
      <c r="S550" s="55" t="n">
        <v>689251313.92</v>
      </c>
      <c r="T550" s="54" t="n">
        <v>1303446284.38</v>
      </c>
      <c r="U550" s="53" t="n">
        <v>1992697598.3</v>
      </c>
      <c r="V550" s="54"/>
      <c r="W550" s="55" t="n">
        <v>689251313.92</v>
      </c>
      <c r="X550" s="53" t="n">
        <v>1303446284.38</v>
      </c>
      <c r="Y550" s="53" t="n">
        <v>1992697598.3</v>
      </c>
      <c r="Z550" s="54"/>
      <c r="AA550" s="56" t="n">
        <v>62.9457124811261</v>
      </c>
      <c r="AB550" s="57" t="n">
        <v>99.9932717438572</v>
      </c>
      <c r="AC550" s="47"/>
    </row>
    <row r="551" customFormat="false" ht="54" hidden="false" customHeight="false" outlineLevel="0" collapsed="false">
      <c r="A551" s="5"/>
      <c r="B551" s="42"/>
      <c r="C551" s="48"/>
      <c r="D551" s="49"/>
      <c r="E551" s="50"/>
      <c r="F551" s="50"/>
      <c r="G551" s="50"/>
      <c r="H551" s="50" t="s">
        <v>580</v>
      </c>
      <c r="I551" s="51" t="s">
        <v>581</v>
      </c>
      <c r="J551" s="52"/>
      <c r="K551" s="53" t="n">
        <v>150453519</v>
      </c>
      <c r="L551" s="53"/>
      <c r="M551" s="53" t="n">
        <v>150453519</v>
      </c>
      <c r="N551" s="54"/>
      <c r="O551" s="55" t="n">
        <v>85876030.81</v>
      </c>
      <c r="P551" s="53"/>
      <c r="Q551" s="53" t="n">
        <v>85876030.81</v>
      </c>
      <c r="R551" s="54"/>
      <c r="S551" s="55" t="n">
        <v>85876030.81</v>
      </c>
      <c r="T551" s="54"/>
      <c r="U551" s="53" t="n">
        <v>85876030.81</v>
      </c>
      <c r="V551" s="54"/>
      <c r="W551" s="55" t="n">
        <v>85876030.81</v>
      </c>
      <c r="X551" s="53"/>
      <c r="Y551" s="53" t="n">
        <v>85876030.81</v>
      </c>
      <c r="Z551" s="54"/>
      <c r="AA551" s="56" t="n">
        <v>57.0781138126786</v>
      </c>
      <c r="AB551" s="57" t="n">
        <v>100</v>
      </c>
      <c r="AC551" s="47"/>
    </row>
    <row r="552" customFormat="false" ht="27" hidden="false" customHeight="false" outlineLevel="0" collapsed="false">
      <c r="A552" s="5"/>
      <c r="B552" s="42"/>
      <c r="C552" s="48"/>
      <c r="D552" s="49"/>
      <c r="E552" s="50"/>
      <c r="F552" s="50"/>
      <c r="G552" s="50" t="n">
        <v>3</v>
      </c>
      <c r="H552" s="50"/>
      <c r="I552" s="51" t="s">
        <v>329</v>
      </c>
      <c r="J552" s="52"/>
      <c r="K552" s="53" t="n">
        <v>101001861649</v>
      </c>
      <c r="L552" s="53" t="n">
        <v>2568078901</v>
      </c>
      <c r="M552" s="53" t="n">
        <v>103569940550</v>
      </c>
      <c r="N552" s="54"/>
      <c r="O552" s="55" t="n">
        <v>100936159754.52</v>
      </c>
      <c r="P552" s="53" t="n">
        <v>3270890832.5</v>
      </c>
      <c r="Q552" s="53" t="n">
        <v>104207050587.02</v>
      </c>
      <c r="R552" s="54"/>
      <c r="S552" s="55" t="n">
        <v>100934734085.06</v>
      </c>
      <c r="T552" s="54" t="n">
        <v>3270890832.5</v>
      </c>
      <c r="U552" s="53" t="n">
        <v>104205624917.56</v>
      </c>
      <c r="V552" s="54"/>
      <c r="W552" s="55" t="n">
        <v>100934734085.06</v>
      </c>
      <c r="X552" s="53" t="n">
        <v>3270890832.5</v>
      </c>
      <c r="Y552" s="53" t="n">
        <v>104205624917.56</v>
      </c>
      <c r="Z552" s="54"/>
      <c r="AA552" s="56" t="n">
        <v>100.613773035095</v>
      </c>
      <c r="AB552" s="57" t="n">
        <v>99.9986318877159</v>
      </c>
      <c r="AC552" s="47"/>
    </row>
    <row r="553" customFormat="false" ht="54" hidden="false" customHeight="false" outlineLevel="0" collapsed="false">
      <c r="A553" s="5"/>
      <c r="B553" s="42"/>
      <c r="C553" s="48"/>
      <c r="D553" s="49"/>
      <c r="E553" s="50"/>
      <c r="F553" s="50"/>
      <c r="G553" s="50"/>
      <c r="H553" s="50" t="s">
        <v>49</v>
      </c>
      <c r="I553" s="51" t="s">
        <v>516</v>
      </c>
      <c r="J553" s="52"/>
      <c r="K553" s="53" t="n">
        <v>38905508032</v>
      </c>
      <c r="L553" s="53" t="n">
        <v>312950018</v>
      </c>
      <c r="M553" s="53" t="n">
        <v>39218458050</v>
      </c>
      <c r="N553" s="54"/>
      <c r="O553" s="55" t="n">
        <v>40504386813.69</v>
      </c>
      <c r="P553" s="53" t="n">
        <v>224156613.89</v>
      </c>
      <c r="Q553" s="53" t="n">
        <v>40728543427.58</v>
      </c>
      <c r="R553" s="54"/>
      <c r="S553" s="55" t="n">
        <v>40503675622.38</v>
      </c>
      <c r="T553" s="54" t="n">
        <v>224156613.89</v>
      </c>
      <c r="U553" s="53" t="n">
        <v>40727832236.27</v>
      </c>
      <c r="V553" s="54"/>
      <c r="W553" s="55" t="n">
        <v>40503675622.38</v>
      </c>
      <c r="X553" s="53" t="n">
        <v>224156613.89</v>
      </c>
      <c r="Y553" s="53" t="n">
        <v>40727832236.27</v>
      </c>
      <c r="Z553" s="54"/>
      <c r="AA553" s="56" t="n">
        <v>103.84863215261</v>
      </c>
      <c r="AB553" s="57" t="n">
        <v>99.9982538258181</v>
      </c>
      <c r="AC553" s="47"/>
    </row>
    <row r="554" customFormat="false" ht="27" hidden="false" customHeight="false" outlineLevel="0" collapsed="false">
      <c r="A554" s="5"/>
      <c r="B554" s="42"/>
      <c r="C554" s="48"/>
      <c r="D554" s="49"/>
      <c r="E554" s="50"/>
      <c r="F554" s="50"/>
      <c r="G554" s="50"/>
      <c r="H554" s="50" t="s">
        <v>191</v>
      </c>
      <c r="I554" s="51" t="s">
        <v>576</v>
      </c>
      <c r="J554" s="52"/>
      <c r="K554" s="53" t="n">
        <v>142387074</v>
      </c>
      <c r="L554" s="53"/>
      <c r="M554" s="53" t="n">
        <v>142387074</v>
      </c>
      <c r="N554" s="54"/>
      <c r="O554" s="55" t="n">
        <v>133673218.83</v>
      </c>
      <c r="P554" s="53"/>
      <c r="Q554" s="53" t="n">
        <v>133673218.83</v>
      </c>
      <c r="R554" s="54"/>
      <c r="S554" s="55" t="n">
        <v>133673217.84</v>
      </c>
      <c r="T554" s="54"/>
      <c r="U554" s="53" t="n">
        <v>133673217.84</v>
      </c>
      <c r="V554" s="54"/>
      <c r="W554" s="55" t="n">
        <v>133673217.84</v>
      </c>
      <c r="X554" s="53"/>
      <c r="Y554" s="53" t="n">
        <v>133673217.84</v>
      </c>
      <c r="Z554" s="54"/>
      <c r="AA554" s="56" t="n">
        <v>93.8801634760751</v>
      </c>
      <c r="AB554" s="57" t="n">
        <v>99.9999992593879</v>
      </c>
      <c r="AC554" s="47"/>
    </row>
    <row r="555" customFormat="false" ht="54" hidden="false" customHeight="false" outlineLevel="0" collapsed="false">
      <c r="A555" s="5"/>
      <c r="B555" s="42"/>
      <c r="C555" s="48"/>
      <c r="D555" s="49"/>
      <c r="E555" s="50"/>
      <c r="F555" s="50"/>
      <c r="G555" s="50"/>
      <c r="H555" s="50" t="s">
        <v>333</v>
      </c>
      <c r="I555" s="51" t="s">
        <v>528</v>
      </c>
      <c r="J555" s="52"/>
      <c r="K555" s="53"/>
      <c r="L555" s="53" t="n">
        <v>763081309</v>
      </c>
      <c r="M555" s="53" t="n">
        <v>763081309</v>
      </c>
      <c r="N555" s="54"/>
      <c r="O555" s="55"/>
      <c r="P555" s="53" t="n">
        <v>598776155.79</v>
      </c>
      <c r="Q555" s="53" t="n">
        <v>598776155.79</v>
      </c>
      <c r="R555" s="54"/>
      <c r="S555" s="55"/>
      <c r="T555" s="54" t="n">
        <v>598776155.79</v>
      </c>
      <c r="U555" s="53" t="n">
        <v>598776155.79</v>
      </c>
      <c r="V555" s="54"/>
      <c r="W555" s="55"/>
      <c r="X555" s="53" t="n">
        <v>598776155.79</v>
      </c>
      <c r="Y555" s="53" t="n">
        <v>598776155.79</v>
      </c>
      <c r="Z555" s="54"/>
      <c r="AA555" s="56" t="n">
        <v>78.4681984380776</v>
      </c>
      <c r="AB555" s="57" t="n">
        <v>100</v>
      </c>
      <c r="AC555" s="47"/>
    </row>
    <row r="556" customFormat="false" ht="27" hidden="false" customHeight="false" outlineLevel="0" collapsed="false">
      <c r="A556" s="5"/>
      <c r="B556" s="42"/>
      <c r="C556" s="48"/>
      <c r="D556" s="49"/>
      <c r="E556" s="50"/>
      <c r="F556" s="50"/>
      <c r="G556" s="50"/>
      <c r="H556" s="50" t="s">
        <v>61</v>
      </c>
      <c r="I556" s="51" t="s">
        <v>62</v>
      </c>
      <c r="J556" s="52"/>
      <c r="K556" s="53"/>
      <c r="L556" s="53" t="n">
        <v>262287266</v>
      </c>
      <c r="M556" s="53" t="n">
        <v>262287266</v>
      </c>
      <c r="N556" s="54"/>
      <c r="O556" s="55"/>
      <c r="P556" s="53" t="n">
        <v>262287266</v>
      </c>
      <c r="Q556" s="53" t="n">
        <v>262287266</v>
      </c>
      <c r="R556" s="54"/>
      <c r="S556" s="55"/>
      <c r="T556" s="54" t="n">
        <v>262287266</v>
      </c>
      <c r="U556" s="53" t="n">
        <v>262287266</v>
      </c>
      <c r="V556" s="54"/>
      <c r="W556" s="55"/>
      <c r="X556" s="53" t="n">
        <v>262287266</v>
      </c>
      <c r="Y556" s="53" t="n">
        <v>262287266</v>
      </c>
      <c r="Z556" s="54"/>
      <c r="AA556" s="56" t="n">
        <v>100</v>
      </c>
      <c r="AB556" s="57" t="n">
        <v>100</v>
      </c>
      <c r="AC556" s="47"/>
    </row>
    <row r="557" customFormat="false" ht="54" hidden="false" customHeight="false" outlineLevel="0" collapsed="false">
      <c r="A557" s="5"/>
      <c r="B557" s="42"/>
      <c r="C557" s="48"/>
      <c r="D557" s="49"/>
      <c r="E557" s="50"/>
      <c r="F557" s="50"/>
      <c r="G557" s="50"/>
      <c r="H557" s="50" t="s">
        <v>42</v>
      </c>
      <c r="I557" s="51" t="s">
        <v>549</v>
      </c>
      <c r="J557" s="52"/>
      <c r="K557" s="53" t="n">
        <v>79784892</v>
      </c>
      <c r="L557" s="53"/>
      <c r="M557" s="53" t="n">
        <v>79784892</v>
      </c>
      <c r="N557" s="54"/>
      <c r="O557" s="55" t="n">
        <v>101119881.42</v>
      </c>
      <c r="P557" s="53"/>
      <c r="Q557" s="53" t="n">
        <v>101119881.42</v>
      </c>
      <c r="R557" s="54"/>
      <c r="S557" s="55" t="n">
        <v>101119881.42</v>
      </c>
      <c r="T557" s="54"/>
      <c r="U557" s="53" t="n">
        <v>101119881.42</v>
      </c>
      <c r="V557" s="54"/>
      <c r="W557" s="55" t="n">
        <v>101119881.42</v>
      </c>
      <c r="X557" s="53"/>
      <c r="Y557" s="53" t="n">
        <v>101119881.42</v>
      </c>
      <c r="Z557" s="54"/>
      <c r="AA557" s="56" t="n">
        <v>126.740638340402</v>
      </c>
      <c r="AB557" s="57" t="n">
        <v>100</v>
      </c>
      <c r="AC557" s="47"/>
    </row>
    <row r="558" customFormat="false" ht="27" hidden="false" customHeight="false" outlineLevel="0" collapsed="false">
      <c r="A558" s="5"/>
      <c r="B558" s="42"/>
      <c r="C558" s="48"/>
      <c r="D558" s="49"/>
      <c r="E558" s="50"/>
      <c r="F558" s="50"/>
      <c r="G558" s="50"/>
      <c r="H558" s="50" t="s">
        <v>541</v>
      </c>
      <c r="I558" s="51" t="s">
        <v>542</v>
      </c>
      <c r="J558" s="52"/>
      <c r="K558" s="53" t="n">
        <v>7466959059</v>
      </c>
      <c r="L558" s="53"/>
      <c r="M558" s="53" t="n">
        <v>7466959059</v>
      </c>
      <c r="N558" s="54"/>
      <c r="O558" s="55" t="n">
        <v>5631497466.31</v>
      </c>
      <c r="P558" s="53"/>
      <c r="Q558" s="53" t="n">
        <v>5631497466.31</v>
      </c>
      <c r="R558" s="54"/>
      <c r="S558" s="55" t="n">
        <v>5631497466.31</v>
      </c>
      <c r="T558" s="54"/>
      <c r="U558" s="53" t="n">
        <v>5631497466.31</v>
      </c>
      <c r="V558" s="54"/>
      <c r="W558" s="55" t="n">
        <v>5631497466.31</v>
      </c>
      <c r="X558" s="53"/>
      <c r="Y558" s="53" t="n">
        <v>5631497466.31</v>
      </c>
      <c r="Z558" s="54"/>
      <c r="AA558" s="56" t="n">
        <v>75.4188876865784</v>
      </c>
      <c r="AB558" s="57" t="n">
        <v>100</v>
      </c>
      <c r="AC558" s="47"/>
    </row>
    <row r="559" customFormat="false" ht="54" hidden="false" customHeight="false" outlineLevel="0" collapsed="false">
      <c r="A559" s="5"/>
      <c r="B559" s="42"/>
      <c r="C559" s="48"/>
      <c r="D559" s="49"/>
      <c r="E559" s="50"/>
      <c r="F559" s="50"/>
      <c r="G559" s="50"/>
      <c r="H559" s="50" t="s">
        <v>558</v>
      </c>
      <c r="I559" s="51" t="s">
        <v>559</v>
      </c>
      <c r="J559" s="52"/>
      <c r="K559" s="53" t="n">
        <v>150000000</v>
      </c>
      <c r="L559" s="53"/>
      <c r="M559" s="53" t="n">
        <v>150000000</v>
      </c>
      <c r="N559" s="54"/>
      <c r="O559" s="55" t="n">
        <v>85096368</v>
      </c>
      <c r="P559" s="53"/>
      <c r="Q559" s="53" t="n">
        <v>85096368</v>
      </c>
      <c r="R559" s="54"/>
      <c r="S559" s="55" t="n">
        <v>85096368</v>
      </c>
      <c r="T559" s="54"/>
      <c r="U559" s="53" t="n">
        <v>85096368</v>
      </c>
      <c r="V559" s="54"/>
      <c r="W559" s="55" t="n">
        <v>85096368</v>
      </c>
      <c r="X559" s="53"/>
      <c r="Y559" s="53" t="n">
        <v>85096368</v>
      </c>
      <c r="Z559" s="54"/>
      <c r="AA559" s="56" t="n">
        <v>56.730912</v>
      </c>
      <c r="AB559" s="57" t="n">
        <v>100</v>
      </c>
      <c r="AC559" s="47"/>
    </row>
    <row r="560" customFormat="false" ht="54" hidden="false" customHeight="false" outlineLevel="0" collapsed="false">
      <c r="A560" s="5"/>
      <c r="B560" s="42"/>
      <c r="C560" s="48"/>
      <c r="D560" s="49"/>
      <c r="E560" s="50"/>
      <c r="F560" s="50"/>
      <c r="G560" s="50"/>
      <c r="H560" s="50" t="s">
        <v>582</v>
      </c>
      <c r="I560" s="51" t="s">
        <v>583</v>
      </c>
      <c r="J560" s="52"/>
      <c r="K560" s="53" t="n">
        <v>2236853363</v>
      </c>
      <c r="L560" s="53"/>
      <c r="M560" s="53" t="n">
        <v>2236853363</v>
      </c>
      <c r="N560" s="54"/>
      <c r="O560" s="55" t="n">
        <v>2060260474.49</v>
      </c>
      <c r="P560" s="53"/>
      <c r="Q560" s="53" t="n">
        <v>2060260474.49</v>
      </c>
      <c r="R560" s="54"/>
      <c r="S560" s="55" t="n">
        <v>2060260474.49</v>
      </c>
      <c r="T560" s="54"/>
      <c r="U560" s="53" t="n">
        <v>2060260474.49</v>
      </c>
      <c r="V560" s="54"/>
      <c r="W560" s="55" t="n">
        <v>2060260474.49</v>
      </c>
      <c r="X560" s="53"/>
      <c r="Y560" s="53" t="n">
        <v>2060260474.49</v>
      </c>
      <c r="Z560" s="54"/>
      <c r="AA560" s="56" t="n">
        <v>92.1052988349152</v>
      </c>
      <c r="AB560" s="57" t="n">
        <v>100</v>
      </c>
      <c r="AC560" s="47"/>
    </row>
    <row r="561" customFormat="false" ht="54" hidden="false" customHeight="false" outlineLevel="0" collapsed="false">
      <c r="A561" s="5"/>
      <c r="B561" s="42"/>
      <c r="C561" s="48"/>
      <c r="D561" s="49"/>
      <c r="E561" s="50"/>
      <c r="F561" s="50"/>
      <c r="G561" s="50"/>
      <c r="H561" s="50" t="s">
        <v>562</v>
      </c>
      <c r="I561" s="51" t="s">
        <v>563</v>
      </c>
      <c r="J561" s="52"/>
      <c r="K561" s="53" t="n">
        <v>775798650</v>
      </c>
      <c r="L561" s="53"/>
      <c r="M561" s="53" t="n">
        <v>775798650</v>
      </c>
      <c r="N561" s="54"/>
      <c r="O561" s="55" t="n">
        <v>684560768.16</v>
      </c>
      <c r="P561" s="53"/>
      <c r="Q561" s="53" t="n">
        <v>684560768.16</v>
      </c>
      <c r="R561" s="54"/>
      <c r="S561" s="55" t="n">
        <v>684560768.16</v>
      </c>
      <c r="T561" s="54"/>
      <c r="U561" s="53" t="n">
        <v>684560768.16</v>
      </c>
      <c r="V561" s="54"/>
      <c r="W561" s="55" t="n">
        <v>684560768.16</v>
      </c>
      <c r="X561" s="53"/>
      <c r="Y561" s="53" t="n">
        <v>684560768.16</v>
      </c>
      <c r="Z561" s="54"/>
      <c r="AA561" s="56" t="n">
        <v>88.2394894809368</v>
      </c>
      <c r="AB561" s="57" t="n">
        <v>100</v>
      </c>
      <c r="AC561" s="47"/>
    </row>
    <row r="562" customFormat="false" ht="54" hidden="false" customHeight="false" outlineLevel="0" collapsed="false">
      <c r="A562" s="5"/>
      <c r="B562" s="42"/>
      <c r="C562" s="48"/>
      <c r="D562" s="49"/>
      <c r="E562" s="50"/>
      <c r="F562" s="50"/>
      <c r="G562" s="50"/>
      <c r="H562" s="50" t="s">
        <v>135</v>
      </c>
      <c r="I562" s="51" t="s">
        <v>577</v>
      </c>
      <c r="J562" s="52"/>
      <c r="K562" s="53" t="n">
        <v>46010340989</v>
      </c>
      <c r="L562" s="53"/>
      <c r="M562" s="53" t="n">
        <v>46010340989</v>
      </c>
      <c r="N562" s="54"/>
      <c r="O562" s="55" t="n">
        <v>47499341550.45</v>
      </c>
      <c r="P562" s="53"/>
      <c r="Q562" s="53" t="n">
        <v>47499341550.45</v>
      </c>
      <c r="R562" s="54"/>
      <c r="S562" s="55" t="n">
        <v>47499341550.45</v>
      </c>
      <c r="T562" s="54"/>
      <c r="U562" s="53" t="n">
        <v>47499341550.45</v>
      </c>
      <c r="V562" s="54"/>
      <c r="W562" s="55" t="n">
        <v>47499341550.45</v>
      </c>
      <c r="X562" s="53"/>
      <c r="Y562" s="53" t="n">
        <v>47499341550.45</v>
      </c>
      <c r="Z562" s="54"/>
      <c r="AA562" s="56" t="n">
        <v>103.236230224431</v>
      </c>
      <c r="AB562" s="57" t="n">
        <v>100</v>
      </c>
      <c r="AC562" s="47"/>
    </row>
    <row r="563" customFormat="false" ht="27" hidden="false" customHeight="false" outlineLevel="0" collapsed="false">
      <c r="A563" s="5"/>
      <c r="B563" s="42"/>
      <c r="C563" s="48"/>
      <c r="D563" s="49"/>
      <c r="E563" s="50"/>
      <c r="F563" s="50"/>
      <c r="G563" s="50"/>
      <c r="H563" s="50" t="s">
        <v>584</v>
      </c>
      <c r="I563" s="51" t="s">
        <v>585</v>
      </c>
      <c r="J563" s="52"/>
      <c r="K563" s="53" t="n">
        <v>385093462</v>
      </c>
      <c r="L563" s="53"/>
      <c r="M563" s="53" t="n">
        <v>385093462</v>
      </c>
      <c r="N563" s="54"/>
      <c r="O563" s="55" t="n">
        <v>384818038.86</v>
      </c>
      <c r="P563" s="53"/>
      <c r="Q563" s="53" t="n">
        <v>384818038.86</v>
      </c>
      <c r="R563" s="54"/>
      <c r="S563" s="55" t="n">
        <v>384818038.86</v>
      </c>
      <c r="T563" s="54"/>
      <c r="U563" s="53" t="n">
        <v>384818038.86</v>
      </c>
      <c r="V563" s="54"/>
      <c r="W563" s="55" t="n">
        <v>384818038.86</v>
      </c>
      <c r="X563" s="53"/>
      <c r="Y563" s="53" t="n">
        <v>384818038.86</v>
      </c>
      <c r="Z563" s="54"/>
      <c r="AA563" s="56" t="n">
        <v>99.9284788844325</v>
      </c>
      <c r="AB563" s="57" t="n">
        <v>100</v>
      </c>
      <c r="AC563" s="47"/>
    </row>
    <row r="564" customFormat="false" ht="54" hidden="false" customHeight="false" outlineLevel="0" collapsed="false">
      <c r="A564" s="5"/>
      <c r="B564" s="42"/>
      <c r="C564" s="48"/>
      <c r="D564" s="49"/>
      <c r="E564" s="50"/>
      <c r="F564" s="50"/>
      <c r="G564" s="50"/>
      <c r="H564" s="50" t="s">
        <v>586</v>
      </c>
      <c r="I564" s="51" t="s">
        <v>587</v>
      </c>
      <c r="J564" s="52"/>
      <c r="K564" s="53" t="n">
        <v>1037966822</v>
      </c>
      <c r="L564" s="53"/>
      <c r="M564" s="53" t="n">
        <v>1037966822</v>
      </c>
      <c r="N564" s="54"/>
      <c r="O564" s="55" t="n">
        <v>1019283419</v>
      </c>
      <c r="P564" s="53"/>
      <c r="Q564" s="53" t="n">
        <v>1019283419</v>
      </c>
      <c r="R564" s="54"/>
      <c r="S564" s="55" t="n">
        <v>1019283419</v>
      </c>
      <c r="T564" s="54"/>
      <c r="U564" s="53" t="n">
        <v>1019283419</v>
      </c>
      <c r="V564" s="54"/>
      <c r="W564" s="55" t="n">
        <v>1019283419</v>
      </c>
      <c r="X564" s="53"/>
      <c r="Y564" s="53" t="n">
        <v>1019283419</v>
      </c>
      <c r="Z564" s="54"/>
      <c r="AA564" s="56" t="n">
        <v>98.1999999803462</v>
      </c>
      <c r="AB564" s="57" t="n">
        <v>100</v>
      </c>
      <c r="AC564" s="47"/>
    </row>
    <row r="565" customFormat="false" ht="81" hidden="false" customHeight="false" outlineLevel="0" collapsed="false">
      <c r="A565" s="5"/>
      <c r="B565" s="42"/>
      <c r="C565" s="48"/>
      <c r="D565" s="49"/>
      <c r="E565" s="50"/>
      <c r="F565" s="50"/>
      <c r="G565" s="50"/>
      <c r="H565" s="50" t="s">
        <v>578</v>
      </c>
      <c r="I565" s="51" t="s">
        <v>579</v>
      </c>
      <c r="J565" s="52"/>
      <c r="K565" s="53" t="n">
        <v>1067204899</v>
      </c>
      <c r="L565" s="53" t="n">
        <v>1229760308</v>
      </c>
      <c r="M565" s="53" t="n">
        <v>2296965207</v>
      </c>
      <c r="N565" s="54"/>
      <c r="O565" s="55" t="n">
        <v>138860673.82</v>
      </c>
      <c r="P565" s="53" t="n">
        <v>2185670796.82</v>
      </c>
      <c r="Q565" s="53" t="n">
        <v>2324531470.64</v>
      </c>
      <c r="R565" s="54"/>
      <c r="S565" s="55" t="n">
        <v>138860673.82</v>
      </c>
      <c r="T565" s="54" t="n">
        <v>2185670796.82</v>
      </c>
      <c r="U565" s="53" t="n">
        <v>2324531470.64</v>
      </c>
      <c r="V565" s="54"/>
      <c r="W565" s="55" t="n">
        <v>138860673.82</v>
      </c>
      <c r="X565" s="53" t="n">
        <v>2185670796.82</v>
      </c>
      <c r="Y565" s="53" t="n">
        <v>2324531470.64</v>
      </c>
      <c r="Z565" s="54"/>
      <c r="AA565" s="56" t="n">
        <v>101.200116726017</v>
      </c>
      <c r="AB565" s="57" t="n">
        <v>100</v>
      </c>
      <c r="AC565" s="47"/>
    </row>
    <row r="566" customFormat="false" ht="54" hidden="false" customHeight="false" outlineLevel="0" collapsed="false">
      <c r="A566" s="5"/>
      <c r="B566" s="42"/>
      <c r="C566" s="48"/>
      <c r="D566" s="49"/>
      <c r="E566" s="50"/>
      <c r="F566" s="50"/>
      <c r="G566" s="50"/>
      <c r="H566" s="50" t="s">
        <v>580</v>
      </c>
      <c r="I566" s="51" t="s">
        <v>581</v>
      </c>
      <c r="J566" s="52"/>
      <c r="K566" s="53" t="n">
        <v>668030764</v>
      </c>
      <c r="L566" s="53"/>
      <c r="M566" s="53" t="n">
        <v>668030764</v>
      </c>
      <c r="N566" s="54"/>
      <c r="O566" s="55" t="n">
        <v>651122537.49</v>
      </c>
      <c r="P566" s="53"/>
      <c r="Q566" s="53" t="n">
        <v>651122537.49</v>
      </c>
      <c r="R566" s="54"/>
      <c r="S566" s="55" t="n">
        <v>650408060.33</v>
      </c>
      <c r="T566" s="54"/>
      <c r="U566" s="53" t="n">
        <v>650408060.33</v>
      </c>
      <c r="V566" s="54"/>
      <c r="W566" s="55" t="n">
        <v>650408060.33</v>
      </c>
      <c r="X566" s="53"/>
      <c r="Y566" s="53" t="n">
        <v>650408060.33</v>
      </c>
      <c r="Z566" s="54"/>
      <c r="AA566" s="56" t="n">
        <v>97.3619921986108</v>
      </c>
      <c r="AB566" s="57" t="n">
        <v>99.8902699386272</v>
      </c>
      <c r="AC566" s="47"/>
    </row>
    <row r="567" customFormat="false" ht="81" hidden="false" customHeight="false" outlineLevel="0" collapsed="false">
      <c r="A567" s="5"/>
      <c r="B567" s="42"/>
      <c r="C567" s="48"/>
      <c r="D567" s="49"/>
      <c r="E567" s="50"/>
      <c r="F567" s="50"/>
      <c r="G567" s="50"/>
      <c r="H567" s="50" t="s">
        <v>588</v>
      </c>
      <c r="I567" s="51" t="s">
        <v>589</v>
      </c>
      <c r="J567" s="52"/>
      <c r="K567" s="53" t="n">
        <v>2075933643</v>
      </c>
      <c r="L567" s="53"/>
      <c r="M567" s="53" t="n">
        <v>2075933643</v>
      </c>
      <c r="N567" s="54"/>
      <c r="O567" s="55" t="n">
        <v>2042138544</v>
      </c>
      <c r="P567" s="53"/>
      <c r="Q567" s="53" t="n">
        <v>2042138544</v>
      </c>
      <c r="R567" s="54"/>
      <c r="S567" s="55" t="n">
        <v>2042138544</v>
      </c>
      <c r="T567" s="54"/>
      <c r="U567" s="53" t="n">
        <v>2042138544</v>
      </c>
      <c r="V567" s="54"/>
      <c r="W567" s="55" t="n">
        <v>2042138544</v>
      </c>
      <c r="X567" s="53"/>
      <c r="Y567" s="53" t="n">
        <v>2042138544</v>
      </c>
      <c r="Z567" s="54"/>
      <c r="AA567" s="56" t="n">
        <v>98.3720530223133</v>
      </c>
      <c r="AB567" s="57" t="n">
        <v>100</v>
      </c>
      <c r="AC567" s="47"/>
    </row>
    <row r="568" customFormat="false" ht="27" hidden="false" customHeight="false" outlineLevel="0" collapsed="false">
      <c r="A568" s="5"/>
      <c r="B568" s="42"/>
      <c r="C568" s="48"/>
      <c r="D568" s="49"/>
      <c r="E568" s="50"/>
      <c r="F568" s="50"/>
      <c r="G568" s="50" t="n">
        <v>4</v>
      </c>
      <c r="H568" s="50"/>
      <c r="I568" s="51" t="s">
        <v>338</v>
      </c>
      <c r="J568" s="52"/>
      <c r="K568" s="53" t="n">
        <v>5673207442</v>
      </c>
      <c r="L568" s="53" t="n">
        <v>50062374</v>
      </c>
      <c r="M568" s="53" t="n">
        <v>5723269816</v>
      </c>
      <c r="N568" s="54"/>
      <c r="O568" s="55" t="n">
        <v>5429310961.52</v>
      </c>
      <c r="P568" s="53" t="n">
        <v>0</v>
      </c>
      <c r="Q568" s="53" t="n">
        <v>5429310961.52</v>
      </c>
      <c r="R568" s="54"/>
      <c r="S568" s="55" t="n">
        <v>5429310836.24</v>
      </c>
      <c r="T568" s="54" t="n">
        <v>0</v>
      </c>
      <c r="U568" s="53" t="n">
        <v>5429310836.24</v>
      </c>
      <c r="V568" s="54"/>
      <c r="W568" s="55" t="n">
        <v>5429310836.24</v>
      </c>
      <c r="X568" s="53" t="n">
        <v>0</v>
      </c>
      <c r="Y568" s="53" t="n">
        <v>5429310836.24</v>
      </c>
      <c r="Z568" s="54"/>
      <c r="AA568" s="56" t="n">
        <v>94.8637930901282</v>
      </c>
      <c r="AB568" s="57" t="n">
        <v>99.9999976925249</v>
      </c>
      <c r="AC568" s="47"/>
    </row>
    <row r="569" customFormat="false" ht="54" hidden="false" customHeight="false" outlineLevel="0" collapsed="false">
      <c r="A569" s="5"/>
      <c r="B569" s="42"/>
      <c r="C569" s="48"/>
      <c r="D569" s="49"/>
      <c r="E569" s="50"/>
      <c r="F569" s="50"/>
      <c r="G569" s="50"/>
      <c r="H569" s="50" t="s">
        <v>49</v>
      </c>
      <c r="I569" s="51" t="s">
        <v>516</v>
      </c>
      <c r="J569" s="52"/>
      <c r="K569" s="53" t="n">
        <v>4371400049</v>
      </c>
      <c r="L569" s="53" t="n">
        <v>50062374</v>
      </c>
      <c r="M569" s="53" t="n">
        <v>4421462423</v>
      </c>
      <c r="N569" s="54"/>
      <c r="O569" s="55" t="n">
        <v>4421684344.7</v>
      </c>
      <c r="P569" s="53" t="n">
        <v>0</v>
      </c>
      <c r="Q569" s="53" t="n">
        <v>4421684344.7</v>
      </c>
      <c r="R569" s="54"/>
      <c r="S569" s="55" t="n">
        <v>4421684219.42</v>
      </c>
      <c r="T569" s="54" t="n">
        <v>0</v>
      </c>
      <c r="U569" s="53" t="n">
        <v>4421684219.42</v>
      </c>
      <c r="V569" s="54"/>
      <c r="W569" s="55" t="n">
        <v>4421684219.42</v>
      </c>
      <c r="X569" s="53" t="n">
        <v>0</v>
      </c>
      <c r="Y569" s="53" t="n">
        <v>4421684219.42</v>
      </c>
      <c r="Z569" s="54"/>
      <c r="AA569" s="56" t="n">
        <v>100.005016358815</v>
      </c>
      <c r="AB569" s="57" t="n">
        <v>99.9999971666906</v>
      </c>
      <c r="AC569" s="47"/>
    </row>
    <row r="570" customFormat="false" ht="27" hidden="false" customHeight="false" outlineLevel="0" collapsed="false">
      <c r="A570" s="5"/>
      <c r="B570" s="42"/>
      <c r="C570" s="48"/>
      <c r="D570" s="49"/>
      <c r="E570" s="50"/>
      <c r="F570" s="50"/>
      <c r="G570" s="50"/>
      <c r="H570" s="50" t="s">
        <v>541</v>
      </c>
      <c r="I570" s="51" t="s">
        <v>542</v>
      </c>
      <c r="J570" s="52"/>
      <c r="K570" s="53" t="n">
        <v>473933608</v>
      </c>
      <c r="L570" s="53"/>
      <c r="M570" s="53" t="n">
        <v>473933608</v>
      </c>
      <c r="N570" s="54"/>
      <c r="O570" s="55" t="n">
        <v>179752831.82</v>
      </c>
      <c r="P570" s="53"/>
      <c r="Q570" s="53" t="n">
        <v>179752831.82</v>
      </c>
      <c r="R570" s="54"/>
      <c r="S570" s="55" t="n">
        <v>179752831.82</v>
      </c>
      <c r="T570" s="54"/>
      <c r="U570" s="53" t="n">
        <v>179752831.82</v>
      </c>
      <c r="V570" s="54"/>
      <c r="W570" s="55" t="n">
        <v>179752831.82</v>
      </c>
      <c r="X570" s="53"/>
      <c r="Y570" s="53" t="n">
        <v>179752831.82</v>
      </c>
      <c r="Z570" s="54"/>
      <c r="AA570" s="56" t="n">
        <v>37.9278508182944</v>
      </c>
      <c r="AB570" s="57" t="n">
        <v>100</v>
      </c>
      <c r="AC570" s="47"/>
    </row>
    <row r="571" customFormat="false" ht="54" hidden="false" customHeight="false" outlineLevel="0" collapsed="false">
      <c r="A571" s="5"/>
      <c r="B571" s="42"/>
      <c r="C571" s="48"/>
      <c r="D571" s="49"/>
      <c r="E571" s="50"/>
      <c r="F571" s="50"/>
      <c r="G571" s="50"/>
      <c r="H571" s="50" t="s">
        <v>135</v>
      </c>
      <c r="I571" s="51" t="s">
        <v>577</v>
      </c>
      <c r="J571" s="52"/>
      <c r="K571" s="53" t="n">
        <v>827873785</v>
      </c>
      <c r="L571" s="53"/>
      <c r="M571" s="53" t="n">
        <v>827873785</v>
      </c>
      <c r="N571" s="54"/>
      <c r="O571" s="55" t="n">
        <v>827873785</v>
      </c>
      <c r="P571" s="53"/>
      <c r="Q571" s="53" t="n">
        <v>827873785</v>
      </c>
      <c r="R571" s="54"/>
      <c r="S571" s="55" t="n">
        <v>827873785</v>
      </c>
      <c r="T571" s="54"/>
      <c r="U571" s="53" t="n">
        <v>827873785</v>
      </c>
      <c r="V571" s="54"/>
      <c r="W571" s="55" t="n">
        <v>827873785</v>
      </c>
      <c r="X571" s="53"/>
      <c r="Y571" s="53" t="n">
        <v>827873785</v>
      </c>
      <c r="Z571" s="54"/>
      <c r="AA571" s="56" t="n">
        <v>100</v>
      </c>
      <c r="AB571" s="57" t="n">
        <v>100</v>
      </c>
      <c r="AC571" s="47"/>
    </row>
    <row r="572" customFormat="false" ht="27" hidden="false" customHeight="false" outlineLevel="0" collapsed="false">
      <c r="A572" s="5"/>
      <c r="B572" s="42"/>
      <c r="C572" s="48"/>
      <c r="D572" s="49"/>
      <c r="E572" s="50"/>
      <c r="F572" s="50"/>
      <c r="G572" s="50" t="n">
        <v>5</v>
      </c>
      <c r="H572" s="50"/>
      <c r="I572" s="51" t="s">
        <v>590</v>
      </c>
      <c r="J572" s="52"/>
      <c r="K572" s="53" t="n">
        <v>2255926844</v>
      </c>
      <c r="L572" s="53" t="n">
        <v>0</v>
      </c>
      <c r="M572" s="53" t="n">
        <v>2255926844</v>
      </c>
      <c r="N572" s="54"/>
      <c r="O572" s="55" t="n">
        <v>3034728843.68</v>
      </c>
      <c r="P572" s="53" t="n">
        <v>122283683.26</v>
      </c>
      <c r="Q572" s="53" t="n">
        <v>3157012526.94</v>
      </c>
      <c r="R572" s="54"/>
      <c r="S572" s="55" t="n">
        <v>3032821390.43</v>
      </c>
      <c r="T572" s="54" t="n">
        <v>122283683.26</v>
      </c>
      <c r="U572" s="53" t="n">
        <v>3155105073.69</v>
      </c>
      <c r="V572" s="54"/>
      <c r="W572" s="55" t="n">
        <v>3032821390.43</v>
      </c>
      <c r="X572" s="53" t="n">
        <v>122283683.26</v>
      </c>
      <c r="Y572" s="53" t="n">
        <v>3155105073.69</v>
      </c>
      <c r="Z572" s="54"/>
      <c r="AA572" s="56" t="n">
        <v>139.858483535559</v>
      </c>
      <c r="AB572" s="57" t="n">
        <v>99.9395804345493</v>
      </c>
      <c r="AC572" s="47"/>
    </row>
    <row r="573" customFormat="false" ht="54" hidden="false" customHeight="false" outlineLevel="0" collapsed="false">
      <c r="A573" s="5"/>
      <c r="B573" s="42"/>
      <c r="C573" s="48"/>
      <c r="D573" s="49"/>
      <c r="E573" s="50"/>
      <c r="F573" s="50"/>
      <c r="G573" s="50"/>
      <c r="H573" s="50" t="s">
        <v>97</v>
      </c>
      <c r="I573" s="51" t="s">
        <v>572</v>
      </c>
      <c r="J573" s="52"/>
      <c r="K573" s="53" t="n">
        <v>0</v>
      </c>
      <c r="L573" s="53"/>
      <c r="M573" s="53" t="n">
        <v>0</v>
      </c>
      <c r="N573" s="54"/>
      <c r="O573" s="55" t="n">
        <v>241800</v>
      </c>
      <c r="P573" s="53"/>
      <c r="Q573" s="53" t="n">
        <v>241800</v>
      </c>
      <c r="R573" s="54"/>
      <c r="S573" s="55" t="n">
        <v>241800</v>
      </c>
      <c r="T573" s="54"/>
      <c r="U573" s="53" t="n">
        <v>241800</v>
      </c>
      <c r="V573" s="54"/>
      <c r="W573" s="55" t="n">
        <v>241800</v>
      </c>
      <c r="X573" s="53"/>
      <c r="Y573" s="53" t="n">
        <v>241800</v>
      </c>
      <c r="Z573" s="54"/>
      <c r="AA573" s="56"/>
      <c r="AB573" s="57" t="n">
        <v>100</v>
      </c>
      <c r="AC573" s="47"/>
    </row>
    <row r="574" customFormat="false" ht="81" hidden="false" customHeight="false" outlineLevel="0" collapsed="false">
      <c r="A574" s="5"/>
      <c r="B574" s="42"/>
      <c r="C574" s="48"/>
      <c r="D574" s="49"/>
      <c r="E574" s="50"/>
      <c r="F574" s="50"/>
      <c r="G574" s="50"/>
      <c r="H574" s="50" t="s">
        <v>468</v>
      </c>
      <c r="I574" s="51" t="s">
        <v>573</v>
      </c>
      <c r="J574" s="52"/>
      <c r="K574" s="53"/>
      <c r="L574" s="53" t="n">
        <v>0</v>
      </c>
      <c r="M574" s="53" t="n">
        <v>0</v>
      </c>
      <c r="N574" s="54"/>
      <c r="O574" s="55"/>
      <c r="P574" s="53" t="n">
        <v>85801683.84</v>
      </c>
      <c r="Q574" s="53" t="n">
        <v>85801683.84</v>
      </c>
      <c r="R574" s="54"/>
      <c r="S574" s="55"/>
      <c r="T574" s="54" t="n">
        <v>85801683.84</v>
      </c>
      <c r="U574" s="53" t="n">
        <v>85801683.84</v>
      </c>
      <c r="V574" s="54"/>
      <c r="W574" s="55"/>
      <c r="X574" s="53" t="n">
        <v>85801683.84</v>
      </c>
      <c r="Y574" s="53" t="n">
        <v>85801683.84</v>
      </c>
      <c r="Z574" s="54"/>
      <c r="AA574" s="56"/>
      <c r="AB574" s="57" t="n">
        <v>100</v>
      </c>
      <c r="AC574" s="47"/>
    </row>
    <row r="575" customFormat="false" ht="54" hidden="false" customHeight="false" outlineLevel="0" collapsed="false">
      <c r="A575" s="5"/>
      <c r="B575" s="42"/>
      <c r="C575" s="48"/>
      <c r="D575" s="49"/>
      <c r="E575" s="50"/>
      <c r="F575" s="50"/>
      <c r="G575" s="50"/>
      <c r="H575" s="50" t="s">
        <v>591</v>
      </c>
      <c r="I575" s="51" t="s">
        <v>592</v>
      </c>
      <c r="J575" s="52"/>
      <c r="K575" s="53" t="n">
        <v>2170175754</v>
      </c>
      <c r="L575" s="53" t="n">
        <v>0</v>
      </c>
      <c r="M575" s="53" t="n">
        <v>2170175754</v>
      </c>
      <c r="N575" s="54"/>
      <c r="O575" s="55" t="n">
        <v>2949142155.77</v>
      </c>
      <c r="P575" s="53" t="n">
        <v>36481999.42</v>
      </c>
      <c r="Q575" s="53" t="n">
        <v>2985624155.19</v>
      </c>
      <c r="R575" s="54"/>
      <c r="S575" s="55" t="n">
        <v>2947252404.58</v>
      </c>
      <c r="T575" s="54" t="n">
        <v>36481999.42</v>
      </c>
      <c r="U575" s="53" t="n">
        <v>2983734404</v>
      </c>
      <c r="V575" s="54"/>
      <c r="W575" s="55" t="n">
        <v>2947252404.58</v>
      </c>
      <c r="X575" s="53" t="n">
        <v>36481999.42</v>
      </c>
      <c r="Y575" s="53" t="n">
        <v>2983734404</v>
      </c>
      <c r="Z575" s="54"/>
      <c r="AA575" s="56" t="n">
        <v>137.488145764253</v>
      </c>
      <c r="AB575" s="57" t="n">
        <v>99.9367049872398</v>
      </c>
      <c r="AC575" s="47"/>
    </row>
    <row r="576" customFormat="false" ht="27" hidden="false" customHeight="false" outlineLevel="0" collapsed="false">
      <c r="A576" s="5"/>
      <c r="B576" s="42"/>
      <c r="C576" s="48"/>
      <c r="D576" s="49"/>
      <c r="E576" s="50"/>
      <c r="F576" s="50"/>
      <c r="G576" s="50"/>
      <c r="H576" s="50" t="s">
        <v>27</v>
      </c>
      <c r="I576" s="51" t="s">
        <v>28</v>
      </c>
      <c r="J576" s="52"/>
      <c r="K576" s="53" t="n">
        <v>85751090</v>
      </c>
      <c r="L576" s="53"/>
      <c r="M576" s="53" t="n">
        <v>85751090</v>
      </c>
      <c r="N576" s="54"/>
      <c r="O576" s="55" t="n">
        <v>85344887.91</v>
      </c>
      <c r="P576" s="53"/>
      <c r="Q576" s="53" t="n">
        <v>85344887.91</v>
      </c>
      <c r="R576" s="54"/>
      <c r="S576" s="55" t="n">
        <v>85327185.85</v>
      </c>
      <c r="T576" s="54"/>
      <c r="U576" s="53" t="n">
        <v>85327185.85</v>
      </c>
      <c r="V576" s="54"/>
      <c r="W576" s="55" t="n">
        <v>85327185.85</v>
      </c>
      <c r="X576" s="53"/>
      <c r="Y576" s="53" t="n">
        <v>85327185.85</v>
      </c>
      <c r="Z576" s="54"/>
      <c r="AA576" s="56" t="n">
        <v>99.5056574207978</v>
      </c>
      <c r="AB576" s="57" t="n">
        <v>99.979258206984</v>
      </c>
      <c r="AC576" s="47"/>
    </row>
    <row r="577" customFormat="false" ht="54" hidden="false" customHeight="false" outlineLevel="0" collapsed="false">
      <c r="A577" s="5"/>
      <c r="B577" s="42"/>
      <c r="C577" s="48"/>
      <c r="D577" s="49"/>
      <c r="E577" s="50"/>
      <c r="F577" s="50"/>
      <c r="G577" s="50" t="n">
        <v>6</v>
      </c>
      <c r="H577" s="50"/>
      <c r="I577" s="51" t="s">
        <v>593</v>
      </c>
      <c r="J577" s="52"/>
      <c r="K577" s="53" t="n">
        <v>16701832515</v>
      </c>
      <c r="L577" s="53" t="n">
        <v>200000000</v>
      </c>
      <c r="M577" s="53" t="n">
        <v>16901832515</v>
      </c>
      <c r="N577" s="54"/>
      <c r="O577" s="55" t="n">
        <v>41772852625.15</v>
      </c>
      <c r="P577" s="53" t="n">
        <v>561131535.12</v>
      </c>
      <c r="Q577" s="53" t="n">
        <v>42333984160.27</v>
      </c>
      <c r="R577" s="54"/>
      <c r="S577" s="55" t="n">
        <v>41754329910.29</v>
      </c>
      <c r="T577" s="54" t="n">
        <v>561131535.12</v>
      </c>
      <c r="U577" s="53" t="n">
        <v>42315461445.41</v>
      </c>
      <c r="V577" s="54"/>
      <c r="W577" s="55" t="n">
        <v>41754329910.29</v>
      </c>
      <c r="X577" s="53" t="n">
        <v>561131535.12</v>
      </c>
      <c r="Y577" s="53" t="n">
        <v>42315461445.41</v>
      </c>
      <c r="Z577" s="54"/>
      <c r="AA577" s="56" t="n">
        <v>250.360198563416</v>
      </c>
      <c r="AB577" s="57" t="n">
        <v>99.9562462281134</v>
      </c>
      <c r="AC577" s="47"/>
    </row>
    <row r="578" customFormat="false" ht="81" hidden="false" customHeight="false" outlineLevel="0" collapsed="false">
      <c r="A578" s="5"/>
      <c r="B578" s="42"/>
      <c r="C578" s="48"/>
      <c r="D578" s="49"/>
      <c r="E578" s="50"/>
      <c r="F578" s="50"/>
      <c r="G578" s="50"/>
      <c r="H578" s="50" t="s">
        <v>163</v>
      </c>
      <c r="I578" s="51" t="s">
        <v>594</v>
      </c>
      <c r="J578" s="52"/>
      <c r="K578" s="53" t="n">
        <v>411723044</v>
      </c>
      <c r="L578" s="53"/>
      <c r="M578" s="53" t="n">
        <v>411723044</v>
      </c>
      <c r="N578" s="54"/>
      <c r="O578" s="55" t="n">
        <v>156022038.74</v>
      </c>
      <c r="P578" s="53"/>
      <c r="Q578" s="53" t="n">
        <v>156022038.74</v>
      </c>
      <c r="R578" s="54"/>
      <c r="S578" s="55" t="n">
        <v>156022038.74</v>
      </c>
      <c r="T578" s="54"/>
      <c r="U578" s="53" t="n">
        <v>156022038.74</v>
      </c>
      <c r="V578" s="54"/>
      <c r="W578" s="55" t="n">
        <v>156022038.74</v>
      </c>
      <c r="X578" s="53"/>
      <c r="Y578" s="53" t="n">
        <v>156022038.74</v>
      </c>
      <c r="Z578" s="54"/>
      <c r="AA578" s="56" t="n">
        <v>37.8949007138886</v>
      </c>
      <c r="AB578" s="57" t="n">
        <v>100</v>
      </c>
      <c r="AC578" s="47"/>
    </row>
    <row r="579" customFormat="false" ht="54" hidden="false" customHeight="false" outlineLevel="0" collapsed="false">
      <c r="A579" s="5"/>
      <c r="B579" s="42"/>
      <c r="C579" s="48"/>
      <c r="D579" s="49"/>
      <c r="E579" s="50"/>
      <c r="F579" s="50"/>
      <c r="G579" s="50"/>
      <c r="H579" s="50" t="s">
        <v>452</v>
      </c>
      <c r="I579" s="51" t="s">
        <v>519</v>
      </c>
      <c r="J579" s="52"/>
      <c r="K579" s="53" t="n">
        <v>186212955</v>
      </c>
      <c r="L579" s="53"/>
      <c r="M579" s="53" t="n">
        <v>186212955</v>
      </c>
      <c r="N579" s="54"/>
      <c r="O579" s="55" t="n">
        <v>157879098.96</v>
      </c>
      <c r="P579" s="53"/>
      <c r="Q579" s="53" t="n">
        <v>157879098.96</v>
      </c>
      <c r="R579" s="54"/>
      <c r="S579" s="55" t="n">
        <v>157542775.24</v>
      </c>
      <c r="T579" s="54"/>
      <c r="U579" s="53" t="n">
        <v>157542775.24</v>
      </c>
      <c r="V579" s="54"/>
      <c r="W579" s="55" t="n">
        <v>157542775.24</v>
      </c>
      <c r="X579" s="53"/>
      <c r="Y579" s="53" t="n">
        <v>157542775.24</v>
      </c>
      <c r="Z579" s="54"/>
      <c r="AA579" s="56" t="n">
        <v>84.6035525508953</v>
      </c>
      <c r="AB579" s="57" t="n">
        <v>99.7869738792434</v>
      </c>
      <c r="AC579" s="47"/>
    </row>
    <row r="580" customFormat="false" ht="54" hidden="false" customHeight="false" outlineLevel="0" collapsed="false">
      <c r="A580" s="5"/>
      <c r="B580" s="42"/>
      <c r="C580" s="48"/>
      <c r="D580" s="49"/>
      <c r="E580" s="50"/>
      <c r="F580" s="50"/>
      <c r="G580" s="50"/>
      <c r="H580" s="50" t="s">
        <v>209</v>
      </c>
      <c r="I580" s="51" t="s">
        <v>595</v>
      </c>
      <c r="J580" s="52"/>
      <c r="K580" s="53" t="n">
        <v>116969934</v>
      </c>
      <c r="L580" s="53"/>
      <c r="M580" s="53" t="n">
        <v>116969934</v>
      </c>
      <c r="N580" s="54"/>
      <c r="O580" s="55" t="n">
        <v>86982774.24</v>
      </c>
      <c r="P580" s="53"/>
      <c r="Q580" s="53" t="n">
        <v>86982774.24</v>
      </c>
      <c r="R580" s="54"/>
      <c r="S580" s="55" t="n">
        <v>86978484.24</v>
      </c>
      <c r="T580" s="54"/>
      <c r="U580" s="53" t="n">
        <v>86978484.24</v>
      </c>
      <c r="V580" s="54"/>
      <c r="W580" s="55" t="n">
        <v>86978484.24</v>
      </c>
      <c r="X580" s="53"/>
      <c r="Y580" s="53" t="n">
        <v>86978484.24</v>
      </c>
      <c r="Z580" s="54"/>
      <c r="AA580" s="56" t="n">
        <v>74.3596933550463</v>
      </c>
      <c r="AB580" s="57" t="n">
        <v>99.9950679889927</v>
      </c>
      <c r="AC580" s="47"/>
    </row>
    <row r="581" customFormat="false" ht="54" hidden="false" customHeight="false" outlineLevel="0" collapsed="false">
      <c r="A581" s="5"/>
      <c r="B581" s="42"/>
      <c r="C581" s="48"/>
      <c r="D581" s="49"/>
      <c r="E581" s="50"/>
      <c r="F581" s="50"/>
      <c r="G581" s="50"/>
      <c r="H581" s="50" t="s">
        <v>229</v>
      </c>
      <c r="I581" s="51" t="s">
        <v>596</v>
      </c>
      <c r="J581" s="52"/>
      <c r="K581" s="53" t="n">
        <v>76395035</v>
      </c>
      <c r="L581" s="53"/>
      <c r="M581" s="53" t="n">
        <v>76395035</v>
      </c>
      <c r="N581" s="54"/>
      <c r="O581" s="55" t="n">
        <v>40950165.69</v>
      </c>
      <c r="P581" s="53"/>
      <c r="Q581" s="53" t="n">
        <v>40950165.69</v>
      </c>
      <c r="R581" s="54"/>
      <c r="S581" s="55" t="n">
        <v>40823120.18</v>
      </c>
      <c r="T581" s="54"/>
      <c r="U581" s="53" t="n">
        <v>40823120.18</v>
      </c>
      <c r="V581" s="54"/>
      <c r="W581" s="55" t="n">
        <v>40823120.18</v>
      </c>
      <c r="X581" s="53"/>
      <c r="Y581" s="53" t="n">
        <v>40823120.18</v>
      </c>
      <c r="Z581" s="54"/>
      <c r="AA581" s="56" t="n">
        <v>53.4368760744726</v>
      </c>
      <c r="AB581" s="57" t="n">
        <v>99.6897558096303</v>
      </c>
      <c r="AC581" s="47"/>
    </row>
    <row r="582" customFormat="false" ht="54" hidden="false" customHeight="false" outlineLevel="0" collapsed="false">
      <c r="A582" s="5"/>
      <c r="B582" s="42"/>
      <c r="C582" s="48"/>
      <c r="D582" s="49"/>
      <c r="E582" s="50"/>
      <c r="F582" s="50"/>
      <c r="G582" s="50"/>
      <c r="H582" s="50" t="s">
        <v>597</v>
      </c>
      <c r="I582" s="51" t="s">
        <v>598</v>
      </c>
      <c r="J582" s="52"/>
      <c r="K582" s="53" t="n">
        <v>51203541</v>
      </c>
      <c r="L582" s="53"/>
      <c r="M582" s="53" t="n">
        <v>51203541</v>
      </c>
      <c r="N582" s="54"/>
      <c r="O582" s="55" t="n">
        <v>31623141.54</v>
      </c>
      <c r="P582" s="53"/>
      <c r="Q582" s="53" t="n">
        <v>31623141.54</v>
      </c>
      <c r="R582" s="54"/>
      <c r="S582" s="55" t="n">
        <v>31623141.54</v>
      </c>
      <c r="T582" s="54"/>
      <c r="U582" s="53" t="n">
        <v>31623141.54</v>
      </c>
      <c r="V582" s="54"/>
      <c r="W582" s="55" t="n">
        <v>31623141.54</v>
      </c>
      <c r="X582" s="53"/>
      <c r="Y582" s="53" t="n">
        <v>31623141.54</v>
      </c>
      <c r="Z582" s="54"/>
      <c r="AA582" s="56" t="n">
        <v>61.7596770114004</v>
      </c>
      <c r="AB582" s="57" t="n">
        <v>100</v>
      </c>
      <c r="AC582" s="47"/>
    </row>
    <row r="583" customFormat="false" ht="81" hidden="false" customHeight="false" outlineLevel="0" collapsed="false">
      <c r="A583" s="5"/>
      <c r="B583" s="42"/>
      <c r="C583" s="48"/>
      <c r="D583" s="49"/>
      <c r="E583" s="50"/>
      <c r="F583" s="50"/>
      <c r="G583" s="50"/>
      <c r="H583" s="50" t="s">
        <v>574</v>
      </c>
      <c r="I583" s="51" t="s">
        <v>575</v>
      </c>
      <c r="J583" s="52"/>
      <c r="K583" s="53" t="n">
        <v>194796956</v>
      </c>
      <c r="L583" s="53"/>
      <c r="M583" s="53" t="n">
        <v>194796956</v>
      </c>
      <c r="N583" s="54"/>
      <c r="O583" s="55" t="n">
        <v>170847303.85</v>
      </c>
      <c r="P583" s="53"/>
      <c r="Q583" s="53" t="n">
        <v>170847303.85</v>
      </c>
      <c r="R583" s="54"/>
      <c r="S583" s="55" t="n">
        <v>168971977.45</v>
      </c>
      <c r="T583" s="54"/>
      <c r="U583" s="53" t="n">
        <v>168971977.45</v>
      </c>
      <c r="V583" s="54"/>
      <c r="W583" s="55" t="n">
        <v>168971977.45</v>
      </c>
      <c r="X583" s="53"/>
      <c r="Y583" s="53" t="n">
        <v>168971977.45</v>
      </c>
      <c r="Z583" s="54"/>
      <c r="AA583" s="56" t="n">
        <v>86.7426169893538</v>
      </c>
      <c r="AB583" s="57" t="n">
        <v>98.9023377262971</v>
      </c>
      <c r="AC583" s="47"/>
    </row>
    <row r="584" customFormat="false" ht="54" hidden="false" customHeight="false" outlineLevel="0" collapsed="false">
      <c r="A584" s="5"/>
      <c r="B584" s="42"/>
      <c r="C584" s="48"/>
      <c r="D584" s="49"/>
      <c r="E584" s="50"/>
      <c r="F584" s="50"/>
      <c r="G584" s="50"/>
      <c r="H584" s="50" t="s">
        <v>599</v>
      </c>
      <c r="I584" s="51" t="s">
        <v>600</v>
      </c>
      <c r="J584" s="52"/>
      <c r="K584" s="53" t="n">
        <v>170433658</v>
      </c>
      <c r="L584" s="53"/>
      <c r="M584" s="53" t="n">
        <v>170433658</v>
      </c>
      <c r="N584" s="54"/>
      <c r="O584" s="55" t="n">
        <v>53470874.18</v>
      </c>
      <c r="P584" s="53"/>
      <c r="Q584" s="53" t="n">
        <v>53470874.18</v>
      </c>
      <c r="R584" s="54"/>
      <c r="S584" s="55" t="n">
        <v>53470874.18</v>
      </c>
      <c r="T584" s="54"/>
      <c r="U584" s="53" t="n">
        <v>53470874.18</v>
      </c>
      <c r="V584" s="54"/>
      <c r="W584" s="55" t="n">
        <v>53470874.18</v>
      </c>
      <c r="X584" s="53"/>
      <c r="Y584" s="53" t="n">
        <v>53470874.18</v>
      </c>
      <c r="Z584" s="54"/>
      <c r="AA584" s="56" t="n">
        <v>31.3734240099453</v>
      </c>
      <c r="AB584" s="57" t="n">
        <v>100</v>
      </c>
      <c r="AC584" s="47"/>
    </row>
    <row r="585" customFormat="false" ht="27" hidden="false" customHeight="false" outlineLevel="0" collapsed="false">
      <c r="A585" s="5"/>
      <c r="B585" s="42"/>
      <c r="C585" s="48"/>
      <c r="D585" s="49"/>
      <c r="E585" s="50"/>
      <c r="F585" s="50"/>
      <c r="G585" s="50"/>
      <c r="H585" s="50" t="s">
        <v>191</v>
      </c>
      <c r="I585" s="51" t="s">
        <v>576</v>
      </c>
      <c r="J585" s="52"/>
      <c r="K585" s="53" t="n">
        <v>390144490</v>
      </c>
      <c r="L585" s="53"/>
      <c r="M585" s="53" t="n">
        <v>390144490</v>
      </c>
      <c r="N585" s="54"/>
      <c r="O585" s="55" t="n">
        <v>401354676.96</v>
      </c>
      <c r="P585" s="53"/>
      <c r="Q585" s="53" t="n">
        <v>401354676.96</v>
      </c>
      <c r="R585" s="54"/>
      <c r="S585" s="55" t="n">
        <v>401345269.36</v>
      </c>
      <c r="T585" s="54"/>
      <c r="U585" s="53" t="n">
        <v>401345269.36</v>
      </c>
      <c r="V585" s="54"/>
      <c r="W585" s="55" t="n">
        <v>401345269.36</v>
      </c>
      <c r="X585" s="53"/>
      <c r="Y585" s="53" t="n">
        <v>401345269.36</v>
      </c>
      <c r="Z585" s="54"/>
      <c r="AA585" s="56" t="n">
        <v>102.87093106454</v>
      </c>
      <c r="AB585" s="57" t="n">
        <v>99.9976560382774</v>
      </c>
      <c r="AC585" s="47"/>
    </row>
    <row r="586" customFormat="false" ht="54" hidden="false" customHeight="false" outlineLevel="0" collapsed="false">
      <c r="A586" s="5"/>
      <c r="B586" s="42"/>
      <c r="C586" s="48"/>
      <c r="D586" s="49"/>
      <c r="E586" s="50"/>
      <c r="F586" s="50"/>
      <c r="G586" s="50"/>
      <c r="H586" s="50" t="s">
        <v>333</v>
      </c>
      <c r="I586" s="51" t="s">
        <v>528</v>
      </c>
      <c r="J586" s="52"/>
      <c r="K586" s="53"/>
      <c r="L586" s="53" t="n">
        <v>0</v>
      </c>
      <c r="M586" s="53" t="n">
        <v>0</v>
      </c>
      <c r="N586" s="54"/>
      <c r="O586" s="55"/>
      <c r="P586" s="53" t="n">
        <v>348744273.43</v>
      </c>
      <c r="Q586" s="53" t="n">
        <v>348744273.43</v>
      </c>
      <c r="R586" s="54"/>
      <c r="S586" s="55"/>
      <c r="T586" s="54" t="n">
        <v>348744273.43</v>
      </c>
      <c r="U586" s="53" t="n">
        <v>348744273.43</v>
      </c>
      <c r="V586" s="54"/>
      <c r="W586" s="55"/>
      <c r="X586" s="53" t="n">
        <v>348744273.43</v>
      </c>
      <c r="Y586" s="53" t="n">
        <v>348744273.43</v>
      </c>
      <c r="Z586" s="54"/>
      <c r="AA586" s="56"/>
      <c r="AB586" s="57" t="n">
        <v>100</v>
      </c>
      <c r="AC586" s="47"/>
    </row>
    <row r="587" customFormat="false" ht="27" hidden="false" customHeight="false" outlineLevel="0" collapsed="false">
      <c r="A587" s="5"/>
      <c r="B587" s="42"/>
      <c r="C587" s="48"/>
      <c r="D587" s="49"/>
      <c r="E587" s="50"/>
      <c r="F587" s="50"/>
      <c r="G587" s="50"/>
      <c r="H587" s="50" t="s">
        <v>27</v>
      </c>
      <c r="I587" s="51" t="s">
        <v>28</v>
      </c>
      <c r="J587" s="52"/>
      <c r="K587" s="53" t="n">
        <v>9058326905</v>
      </c>
      <c r="L587" s="53" t="n">
        <v>0</v>
      </c>
      <c r="M587" s="53" t="n">
        <v>9058326905</v>
      </c>
      <c r="N587" s="54"/>
      <c r="O587" s="55" t="n">
        <v>5602876820.74</v>
      </c>
      <c r="P587" s="53" t="n">
        <v>0</v>
      </c>
      <c r="Q587" s="53" t="n">
        <v>5602876820.74</v>
      </c>
      <c r="R587" s="54"/>
      <c r="S587" s="55" t="n">
        <v>5592499778.55</v>
      </c>
      <c r="T587" s="54" t="n">
        <v>0</v>
      </c>
      <c r="U587" s="53" t="n">
        <v>5592499778.55</v>
      </c>
      <c r="V587" s="54"/>
      <c r="W587" s="55" t="n">
        <v>5592499778.55</v>
      </c>
      <c r="X587" s="53" t="n">
        <v>0</v>
      </c>
      <c r="Y587" s="53" t="n">
        <v>5592499778.55</v>
      </c>
      <c r="Z587" s="54"/>
      <c r="AA587" s="56" t="n">
        <v>61.7387718195847</v>
      </c>
      <c r="AB587" s="57" t="n">
        <v>99.8147908204659</v>
      </c>
      <c r="AC587" s="47"/>
    </row>
    <row r="588" customFormat="false" ht="54" hidden="false" customHeight="false" outlineLevel="0" collapsed="false">
      <c r="A588" s="5"/>
      <c r="B588" s="42"/>
      <c r="C588" s="48"/>
      <c r="D588" s="49"/>
      <c r="E588" s="50"/>
      <c r="F588" s="50"/>
      <c r="G588" s="50"/>
      <c r="H588" s="50" t="s">
        <v>42</v>
      </c>
      <c r="I588" s="51" t="s">
        <v>549</v>
      </c>
      <c r="J588" s="52"/>
      <c r="K588" s="53" t="n">
        <v>1236367018</v>
      </c>
      <c r="L588" s="53" t="n">
        <v>0</v>
      </c>
      <c r="M588" s="53" t="n">
        <v>1236367018</v>
      </c>
      <c r="N588" s="54"/>
      <c r="O588" s="55" t="n">
        <v>1382678191.54</v>
      </c>
      <c r="P588" s="53" t="n">
        <v>22040</v>
      </c>
      <c r="Q588" s="53" t="n">
        <v>1382700231.54</v>
      </c>
      <c r="R588" s="54"/>
      <c r="S588" s="55" t="n">
        <v>1382678191.54</v>
      </c>
      <c r="T588" s="54" t="n">
        <v>22040</v>
      </c>
      <c r="U588" s="53" t="n">
        <v>1382700231.54</v>
      </c>
      <c r="V588" s="54"/>
      <c r="W588" s="55" t="n">
        <v>1382678191.54</v>
      </c>
      <c r="X588" s="53" t="n">
        <v>22040</v>
      </c>
      <c r="Y588" s="53" t="n">
        <v>1382700231.54</v>
      </c>
      <c r="Z588" s="54"/>
      <c r="AA588" s="56" t="n">
        <v>111.835742252063</v>
      </c>
      <c r="AB588" s="57" t="n">
        <v>100</v>
      </c>
      <c r="AC588" s="47"/>
    </row>
    <row r="589" customFormat="false" ht="54" hidden="false" customHeight="false" outlineLevel="0" collapsed="false">
      <c r="A589" s="5"/>
      <c r="B589" s="42"/>
      <c r="C589" s="48"/>
      <c r="D589" s="49"/>
      <c r="E589" s="50"/>
      <c r="F589" s="50"/>
      <c r="G589" s="50"/>
      <c r="H589" s="50" t="s">
        <v>31</v>
      </c>
      <c r="I589" s="51" t="s">
        <v>601</v>
      </c>
      <c r="J589" s="52"/>
      <c r="K589" s="53" t="n">
        <v>101634921</v>
      </c>
      <c r="L589" s="53"/>
      <c r="M589" s="53" t="n">
        <v>101634921</v>
      </c>
      <c r="N589" s="54"/>
      <c r="O589" s="55" t="n">
        <v>94837852.32</v>
      </c>
      <c r="P589" s="53"/>
      <c r="Q589" s="53" t="n">
        <v>94837852.32</v>
      </c>
      <c r="R589" s="54"/>
      <c r="S589" s="55" t="n">
        <v>94837852.32</v>
      </c>
      <c r="T589" s="54"/>
      <c r="U589" s="53" t="n">
        <v>94837852.32</v>
      </c>
      <c r="V589" s="54"/>
      <c r="W589" s="55" t="n">
        <v>94837852.32</v>
      </c>
      <c r="X589" s="53"/>
      <c r="Y589" s="53" t="n">
        <v>94837852.32</v>
      </c>
      <c r="Z589" s="54"/>
      <c r="AA589" s="56" t="n">
        <v>93.3122704154018</v>
      </c>
      <c r="AB589" s="57" t="n">
        <v>100</v>
      </c>
      <c r="AC589" s="47"/>
    </row>
    <row r="590" customFormat="false" ht="54" hidden="false" customHeight="false" outlineLevel="0" collapsed="false">
      <c r="A590" s="5"/>
      <c r="B590" s="42"/>
      <c r="C590" s="48"/>
      <c r="D590" s="49"/>
      <c r="E590" s="50"/>
      <c r="F590" s="50"/>
      <c r="G590" s="50"/>
      <c r="H590" s="50" t="s">
        <v>92</v>
      </c>
      <c r="I590" s="51" t="s">
        <v>93</v>
      </c>
      <c r="J590" s="52"/>
      <c r="K590" s="53" t="n">
        <v>344083943</v>
      </c>
      <c r="L590" s="53"/>
      <c r="M590" s="53" t="n">
        <v>344083943</v>
      </c>
      <c r="N590" s="54"/>
      <c r="O590" s="55" t="n">
        <v>350100482.56</v>
      </c>
      <c r="P590" s="53"/>
      <c r="Q590" s="53" t="n">
        <v>350100482.56</v>
      </c>
      <c r="R590" s="54"/>
      <c r="S590" s="55" t="n">
        <v>350100482.56</v>
      </c>
      <c r="T590" s="54"/>
      <c r="U590" s="53" t="n">
        <v>350100482.56</v>
      </c>
      <c r="V590" s="54"/>
      <c r="W590" s="55" t="n">
        <v>350100482.56</v>
      </c>
      <c r="X590" s="53"/>
      <c r="Y590" s="53" t="n">
        <v>350100482.56</v>
      </c>
      <c r="Z590" s="54"/>
      <c r="AA590" s="56" t="n">
        <v>101.748567372119</v>
      </c>
      <c r="AB590" s="57" t="n">
        <v>100</v>
      </c>
      <c r="AC590" s="47"/>
    </row>
    <row r="591" customFormat="false" ht="27" hidden="false" customHeight="false" outlineLevel="0" collapsed="false">
      <c r="A591" s="5"/>
      <c r="B591" s="42"/>
      <c r="C591" s="48"/>
      <c r="D591" s="49"/>
      <c r="E591" s="50"/>
      <c r="F591" s="50"/>
      <c r="G591" s="50"/>
      <c r="H591" s="50" t="s">
        <v>541</v>
      </c>
      <c r="I591" s="51" t="s">
        <v>542</v>
      </c>
      <c r="J591" s="52"/>
      <c r="K591" s="53" t="n">
        <v>107859017</v>
      </c>
      <c r="L591" s="53"/>
      <c r="M591" s="53" t="n">
        <v>107859017</v>
      </c>
      <c r="N591" s="54"/>
      <c r="O591" s="55" t="n">
        <v>215578190.43</v>
      </c>
      <c r="P591" s="53"/>
      <c r="Q591" s="53" t="n">
        <v>215578190.43</v>
      </c>
      <c r="R591" s="54"/>
      <c r="S591" s="55" t="n">
        <v>215578190.43</v>
      </c>
      <c r="T591" s="54"/>
      <c r="U591" s="53" t="n">
        <v>215578190.43</v>
      </c>
      <c r="V591" s="54"/>
      <c r="W591" s="55" t="n">
        <v>215578190.43</v>
      </c>
      <c r="X591" s="53"/>
      <c r="Y591" s="53" t="n">
        <v>215578190.43</v>
      </c>
      <c r="Z591" s="54"/>
      <c r="AA591" s="56" t="n">
        <v>199.870345962823</v>
      </c>
      <c r="AB591" s="57" t="n">
        <v>100</v>
      </c>
      <c r="AC591" s="47"/>
    </row>
    <row r="592" customFormat="false" ht="27" hidden="false" customHeight="false" outlineLevel="0" collapsed="false">
      <c r="A592" s="5"/>
      <c r="B592" s="42"/>
      <c r="C592" s="48"/>
      <c r="D592" s="49"/>
      <c r="E592" s="50"/>
      <c r="F592" s="50"/>
      <c r="G592" s="50"/>
      <c r="H592" s="50" t="s">
        <v>602</v>
      </c>
      <c r="I592" s="51" t="s">
        <v>603</v>
      </c>
      <c r="J592" s="52"/>
      <c r="K592" s="53" t="n">
        <v>3130000000</v>
      </c>
      <c r="L592" s="53" t="n">
        <v>200000000</v>
      </c>
      <c r="M592" s="53" t="n">
        <v>3330000000</v>
      </c>
      <c r="N592" s="54"/>
      <c r="O592" s="55" t="n">
        <v>2830115578.65</v>
      </c>
      <c r="P592" s="53" t="n">
        <v>212365221.69</v>
      </c>
      <c r="Q592" s="53" t="n">
        <v>3042480800.34</v>
      </c>
      <c r="R592" s="54"/>
      <c r="S592" s="55" t="n">
        <v>2827971172.78</v>
      </c>
      <c r="T592" s="54" t="n">
        <v>212365221.69</v>
      </c>
      <c r="U592" s="53" t="n">
        <v>3040336394.47</v>
      </c>
      <c r="V592" s="54"/>
      <c r="W592" s="55" t="n">
        <v>2827971172.78</v>
      </c>
      <c r="X592" s="53" t="n">
        <v>212365221.69</v>
      </c>
      <c r="Y592" s="53" t="n">
        <v>3040336394.47</v>
      </c>
      <c r="Z592" s="54"/>
      <c r="AA592" s="56" t="n">
        <v>91.3013932273273</v>
      </c>
      <c r="AB592" s="57" t="n">
        <v>99.9295178503753</v>
      </c>
      <c r="AC592" s="47"/>
    </row>
    <row r="593" customFormat="false" ht="54" hidden="false" customHeight="false" outlineLevel="0" collapsed="false">
      <c r="A593" s="5"/>
      <c r="B593" s="42"/>
      <c r="C593" s="48"/>
      <c r="D593" s="49"/>
      <c r="E593" s="50"/>
      <c r="F593" s="50"/>
      <c r="G593" s="50"/>
      <c r="H593" s="50" t="s">
        <v>580</v>
      </c>
      <c r="I593" s="51" t="s">
        <v>581</v>
      </c>
      <c r="J593" s="52"/>
      <c r="K593" s="53" t="n">
        <v>1125681098</v>
      </c>
      <c r="L593" s="53"/>
      <c r="M593" s="53" t="n">
        <v>1125681098</v>
      </c>
      <c r="N593" s="54"/>
      <c r="O593" s="55" t="n">
        <v>30197535434.75</v>
      </c>
      <c r="P593" s="53"/>
      <c r="Q593" s="53" t="n">
        <v>30197535434.75</v>
      </c>
      <c r="R593" s="54"/>
      <c r="S593" s="55" t="n">
        <v>30193886561.18</v>
      </c>
      <c r="T593" s="54"/>
      <c r="U593" s="53" t="n">
        <v>30193886561.18</v>
      </c>
      <c r="V593" s="54"/>
      <c r="W593" s="55" t="n">
        <v>30193886561.18</v>
      </c>
      <c r="X593" s="53"/>
      <c r="Y593" s="53" t="n">
        <v>30193886561.18</v>
      </c>
      <c r="Z593" s="54"/>
      <c r="AA593" s="56" t="n">
        <v>2682.27712225297</v>
      </c>
      <c r="AB593" s="57" t="n">
        <v>99.987916651086</v>
      </c>
      <c r="AC593" s="47"/>
    </row>
    <row r="594" customFormat="false" ht="27" hidden="false" customHeight="false" outlineLevel="0" collapsed="false">
      <c r="A594" s="5"/>
      <c r="B594" s="42"/>
      <c r="C594" s="48"/>
      <c r="D594" s="49"/>
      <c r="E594" s="50" t="n">
        <v>3</v>
      </c>
      <c r="F594" s="50"/>
      <c r="G594" s="50"/>
      <c r="H594" s="50"/>
      <c r="I594" s="51" t="s">
        <v>263</v>
      </c>
      <c r="J594" s="52"/>
      <c r="K594" s="53" t="n">
        <v>10502698366</v>
      </c>
      <c r="L594" s="53" t="n">
        <v>303275832</v>
      </c>
      <c r="M594" s="53" t="n">
        <v>10805974198</v>
      </c>
      <c r="N594" s="54"/>
      <c r="O594" s="55" t="n">
        <v>10451773806.64</v>
      </c>
      <c r="P594" s="53" t="n">
        <v>385484810.55</v>
      </c>
      <c r="Q594" s="53" t="n">
        <v>10837258617.19</v>
      </c>
      <c r="R594" s="54"/>
      <c r="S594" s="55" t="n">
        <v>10451630936.38</v>
      </c>
      <c r="T594" s="54" t="n">
        <v>385484810.55</v>
      </c>
      <c r="U594" s="53" t="n">
        <v>10837115746.93</v>
      </c>
      <c r="V594" s="54"/>
      <c r="W594" s="55" t="n">
        <v>10451630936.38</v>
      </c>
      <c r="X594" s="53" t="n">
        <v>385484810.55</v>
      </c>
      <c r="Y594" s="53" t="n">
        <v>10837115746.93</v>
      </c>
      <c r="Z594" s="54"/>
      <c r="AA594" s="56" t="n">
        <v>100.288188259192</v>
      </c>
      <c r="AB594" s="57" t="n">
        <v>99.9986816752737</v>
      </c>
      <c r="AC594" s="47"/>
    </row>
    <row r="595" customFormat="false" ht="27" hidden="false" customHeight="false" outlineLevel="0" collapsed="false">
      <c r="A595" s="5"/>
      <c r="B595" s="42"/>
      <c r="C595" s="48"/>
      <c r="D595" s="49"/>
      <c r="E595" s="50"/>
      <c r="F595" s="50" t="n">
        <v>8</v>
      </c>
      <c r="G595" s="50"/>
      <c r="H595" s="50"/>
      <c r="I595" s="51" t="s">
        <v>381</v>
      </c>
      <c r="J595" s="52"/>
      <c r="K595" s="53" t="n">
        <v>10502698366</v>
      </c>
      <c r="L595" s="53" t="n">
        <v>303275832</v>
      </c>
      <c r="M595" s="53" t="n">
        <v>10805974198</v>
      </c>
      <c r="N595" s="54"/>
      <c r="O595" s="55" t="n">
        <v>10451773806.64</v>
      </c>
      <c r="P595" s="53" t="n">
        <v>385484810.55</v>
      </c>
      <c r="Q595" s="53" t="n">
        <v>10837258617.19</v>
      </c>
      <c r="R595" s="54"/>
      <c r="S595" s="55" t="n">
        <v>10451630936.38</v>
      </c>
      <c r="T595" s="54" t="n">
        <v>385484810.55</v>
      </c>
      <c r="U595" s="53" t="n">
        <v>10837115746.93</v>
      </c>
      <c r="V595" s="54"/>
      <c r="W595" s="55" t="n">
        <v>10451630936.38</v>
      </c>
      <c r="X595" s="53" t="n">
        <v>385484810.55</v>
      </c>
      <c r="Y595" s="53" t="n">
        <v>10837115746.93</v>
      </c>
      <c r="Z595" s="54"/>
      <c r="AA595" s="56" t="n">
        <v>100.288188259192</v>
      </c>
      <c r="AB595" s="57" t="n">
        <v>99.9986816752737</v>
      </c>
      <c r="AC595" s="47"/>
    </row>
    <row r="596" customFormat="false" ht="27" hidden="false" customHeight="false" outlineLevel="0" collapsed="false">
      <c r="A596" s="5"/>
      <c r="B596" s="42"/>
      <c r="C596" s="48"/>
      <c r="D596" s="49"/>
      <c r="E596" s="50"/>
      <c r="F596" s="50"/>
      <c r="G596" s="50" t="n">
        <v>1</v>
      </c>
      <c r="H596" s="50"/>
      <c r="I596" s="51" t="s">
        <v>382</v>
      </c>
      <c r="J596" s="52"/>
      <c r="K596" s="53" t="n">
        <v>10077038116</v>
      </c>
      <c r="L596" s="53" t="n">
        <v>303275832</v>
      </c>
      <c r="M596" s="53" t="n">
        <v>10380313948</v>
      </c>
      <c r="N596" s="54"/>
      <c r="O596" s="55" t="n">
        <v>9906180076.19</v>
      </c>
      <c r="P596" s="53" t="n">
        <v>385484810.55</v>
      </c>
      <c r="Q596" s="53" t="n">
        <v>10291664886.74</v>
      </c>
      <c r="R596" s="54"/>
      <c r="S596" s="55" t="n">
        <v>9906037205.93</v>
      </c>
      <c r="T596" s="54" t="n">
        <v>385484810.55</v>
      </c>
      <c r="U596" s="53" t="n">
        <v>10291522016.48</v>
      </c>
      <c r="V596" s="54"/>
      <c r="W596" s="55" t="n">
        <v>9906037205.93</v>
      </c>
      <c r="X596" s="53" t="n">
        <v>385484810.55</v>
      </c>
      <c r="Y596" s="53" t="n">
        <v>10291522016.48</v>
      </c>
      <c r="Z596" s="54"/>
      <c r="AA596" s="56" t="n">
        <v>99.144612273147</v>
      </c>
      <c r="AB596" s="57" t="n">
        <v>99.9986117867073</v>
      </c>
      <c r="AC596" s="47"/>
    </row>
    <row r="597" customFormat="false" ht="54" hidden="false" customHeight="false" outlineLevel="0" collapsed="false">
      <c r="A597" s="5"/>
      <c r="B597" s="42"/>
      <c r="C597" s="48"/>
      <c r="D597" s="49"/>
      <c r="E597" s="50"/>
      <c r="F597" s="50"/>
      <c r="G597" s="50"/>
      <c r="H597" s="50" t="s">
        <v>521</v>
      </c>
      <c r="I597" s="51" t="s">
        <v>522</v>
      </c>
      <c r="J597" s="52"/>
      <c r="K597" s="53" t="n">
        <v>10077038116</v>
      </c>
      <c r="L597" s="53"/>
      <c r="M597" s="53" t="n">
        <v>10077038116</v>
      </c>
      <c r="N597" s="54"/>
      <c r="O597" s="55" t="n">
        <v>9906180076.19</v>
      </c>
      <c r="P597" s="53"/>
      <c r="Q597" s="53" t="n">
        <v>9906180076.19</v>
      </c>
      <c r="R597" s="54"/>
      <c r="S597" s="55" t="n">
        <v>9906037205.93</v>
      </c>
      <c r="T597" s="54"/>
      <c r="U597" s="53" t="n">
        <v>9906037205.93</v>
      </c>
      <c r="V597" s="54"/>
      <c r="W597" s="55" t="n">
        <v>9906037205.93</v>
      </c>
      <c r="X597" s="53"/>
      <c r="Y597" s="53" t="n">
        <v>9906037205.93</v>
      </c>
      <c r="Z597" s="54"/>
      <c r="AA597" s="56" t="n">
        <v>98.3030637762649</v>
      </c>
      <c r="AB597" s="57" t="n">
        <v>99.9985577663751</v>
      </c>
      <c r="AC597" s="47"/>
    </row>
    <row r="598" customFormat="false" ht="54" hidden="false" customHeight="false" outlineLevel="0" collapsed="false">
      <c r="A598" s="5"/>
      <c r="B598" s="42"/>
      <c r="C598" s="48"/>
      <c r="D598" s="49"/>
      <c r="E598" s="50"/>
      <c r="F598" s="50"/>
      <c r="G598" s="50"/>
      <c r="H598" s="50" t="s">
        <v>333</v>
      </c>
      <c r="I598" s="51" t="s">
        <v>528</v>
      </c>
      <c r="J598" s="52"/>
      <c r="K598" s="53"/>
      <c r="L598" s="53" t="n">
        <v>220742292</v>
      </c>
      <c r="M598" s="53" t="n">
        <v>220742292</v>
      </c>
      <c r="N598" s="54"/>
      <c r="O598" s="55"/>
      <c r="P598" s="53" t="n">
        <v>302951270.55</v>
      </c>
      <c r="Q598" s="53" t="n">
        <v>302951270.55</v>
      </c>
      <c r="R598" s="54"/>
      <c r="S598" s="55"/>
      <c r="T598" s="54" t="n">
        <v>302951270.55</v>
      </c>
      <c r="U598" s="53" t="n">
        <v>302951270.55</v>
      </c>
      <c r="V598" s="54"/>
      <c r="W598" s="55"/>
      <c r="X598" s="53" t="n">
        <v>302951270.55</v>
      </c>
      <c r="Y598" s="53" t="n">
        <v>302951270.55</v>
      </c>
      <c r="Z598" s="54"/>
      <c r="AA598" s="56" t="n">
        <v>137.242060778276</v>
      </c>
      <c r="AB598" s="57" t="n">
        <v>100</v>
      </c>
      <c r="AC598" s="47"/>
    </row>
    <row r="599" customFormat="false" ht="27" hidden="false" customHeight="false" outlineLevel="0" collapsed="false">
      <c r="A599" s="5"/>
      <c r="B599" s="42"/>
      <c r="C599" s="48"/>
      <c r="D599" s="49"/>
      <c r="E599" s="50"/>
      <c r="F599" s="50"/>
      <c r="G599" s="50"/>
      <c r="H599" s="50" t="s">
        <v>61</v>
      </c>
      <c r="I599" s="51" t="s">
        <v>62</v>
      </c>
      <c r="J599" s="52"/>
      <c r="K599" s="53"/>
      <c r="L599" s="53" t="n">
        <v>82533540</v>
      </c>
      <c r="M599" s="53" t="n">
        <v>82533540</v>
      </c>
      <c r="N599" s="54"/>
      <c r="O599" s="55"/>
      <c r="P599" s="53" t="n">
        <v>82533540</v>
      </c>
      <c r="Q599" s="53" t="n">
        <v>82533540</v>
      </c>
      <c r="R599" s="54"/>
      <c r="S599" s="55"/>
      <c r="T599" s="54" t="n">
        <v>82533540</v>
      </c>
      <c r="U599" s="53" t="n">
        <v>82533540</v>
      </c>
      <c r="V599" s="54"/>
      <c r="W599" s="55"/>
      <c r="X599" s="53" t="n">
        <v>82533540</v>
      </c>
      <c r="Y599" s="53" t="n">
        <v>82533540</v>
      </c>
      <c r="Z599" s="54"/>
      <c r="AA599" s="56" t="n">
        <v>100</v>
      </c>
      <c r="AB599" s="57" t="n">
        <v>100</v>
      </c>
      <c r="AC599" s="47"/>
    </row>
    <row r="600" customFormat="false" ht="27" hidden="false" customHeight="false" outlineLevel="0" collapsed="false">
      <c r="A600" s="5"/>
      <c r="B600" s="42"/>
      <c r="C600" s="48"/>
      <c r="D600" s="49"/>
      <c r="E600" s="50"/>
      <c r="F600" s="50"/>
      <c r="G600" s="50" t="n">
        <v>2</v>
      </c>
      <c r="H600" s="50"/>
      <c r="I600" s="51" t="s">
        <v>388</v>
      </c>
      <c r="J600" s="52"/>
      <c r="K600" s="53" t="n">
        <v>7276975</v>
      </c>
      <c r="L600" s="53"/>
      <c r="M600" s="53" t="n">
        <v>7276975</v>
      </c>
      <c r="N600" s="54"/>
      <c r="O600" s="55" t="n">
        <v>6884068.3</v>
      </c>
      <c r="P600" s="53"/>
      <c r="Q600" s="53" t="n">
        <v>6884068.3</v>
      </c>
      <c r="R600" s="54"/>
      <c r="S600" s="55" t="n">
        <v>6884068.3</v>
      </c>
      <c r="T600" s="54"/>
      <c r="U600" s="53" t="n">
        <v>6884068.3</v>
      </c>
      <c r="V600" s="54"/>
      <c r="W600" s="55" t="n">
        <v>6884068.3</v>
      </c>
      <c r="X600" s="53"/>
      <c r="Y600" s="53" t="n">
        <v>6884068.3</v>
      </c>
      <c r="Z600" s="54"/>
      <c r="AA600" s="56" t="n">
        <v>94.6006864115927</v>
      </c>
      <c r="AB600" s="57" t="n">
        <v>100</v>
      </c>
      <c r="AC600" s="47"/>
    </row>
    <row r="601" customFormat="false" ht="54" hidden="false" customHeight="false" outlineLevel="0" collapsed="false">
      <c r="A601" s="5"/>
      <c r="B601" s="42"/>
      <c r="C601" s="48"/>
      <c r="D601" s="49"/>
      <c r="E601" s="50"/>
      <c r="F601" s="50"/>
      <c r="G601" s="50"/>
      <c r="H601" s="50" t="s">
        <v>521</v>
      </c>
      <c r="I601" s="51" t="s">
        <v>522</v>
      </c>
      <c r="J601" s="52"/>
      <c r="K601" s="53" t="n">
        <v>7276975</v>
      </c>
      <c r="L601" s="53"/>
      <c r="M601" s="53" t="n">
        <v>7276975</v>
      </c>
      <c r="N601" s="54"/>
      <c r="O601" s="55" t="n">
        <v>6884068.3</v>
      </c>
      <c r="P601" s="53"/>
      <c r="Q601" s="53" t="n">
        <v>6884068.3</v>
      </c>
      <c r="R601" s="54"/>
      <c r="S601" s="55" t="n">
        <v>6884068.3</v>
      </c>
      <c r="T601" s="54"/>
      <c r="U601" s="53" t="n">
        <v>6884068.3</v>
      </c>
      <c r="V601" s="54"/>
      <c r="W601" s="55" t="n">
        <v>6884068.3</v>
      </c>
      <c r="X601" s="53"/>
      <c r="Y601" s="53" t="n">
        <v>6884068.3</v>
      </c>
      <c r="Z601" s="54"/>
      <c r="AA601" s="56" t="n">
        <v>94.6006864115927</v>
      </c>
      <c r="AB601" s="57" t="n">
        <v>100</v>
      </c>
      <c r="AC601" s="47"/>
    </row>
    <row r="602" customFormat="false" ht="27" hidden="false" customHeight="false" outlineLevel="0" collapsed="false">
      <c r="A602" s="5"/>
      <c r="B602" s="42"/>
      <c r="C602" s="48"/>
      <c r="D602" s="49"/>
      <c r="E602" s="50"/>
      <c r="F602" s="50"/>
      <c r="G602" s="50" t="n">
        <v>3</v>
      </c>
      <c r="H602" s="50"/>
      <c r="I602" s="51" t="s">
        <v>389</v>
      </c>
      <c r="J602" s="52"/>
      <c r="K602" s="53" t="n">
        <v>418383275</v>
      </c>
      <c r="L602" s="53"/>
      <c r="M602" s="53" t="n">
        <v>418383275</v>
      </c>
      <c r="N602" s="54"/>
      <c r="O602" s="55" t="n">
        <v>538709662.15</v>
      </c>
      <c r="P602" s="53"/>
      <c r="Q602" s="53" t="n">
        <v>538709662.15</v>
      </c>
      <c r="R602" s="54"/>
      <c r="S602" s="55" t="n">
        <v>538709662.15</v>
      </c>
      <c r="T602" s="54"/>
      <c r="U602" s="53" t="n">
        <v>538709662.15</v>
      </c>
      <c r="V602" s="54"/>
      <c r="W602" s="55" t="n">
        <v>538709662.15</v>
      </c>
      <c r="X602" s="53"/>
      <c r="Y602" s="53" t="n">
        <v>538709662.15</v>
      </c>
      <c r="Z602" s="54"/>
      <c r="AA602" s="56" t="n">
        <v>128.759846375312</v>
      </c>
      <c r="AB602" s="57" t="n">
        <v>100</v>
      </c>
      <c r="AC602" s="47"/>
    </row>
    <row r="603" customFormat="false" ht="54" hidden="false" customHeight="false" outlineLevel="0" collapsed="false">
      <c r="A603" s="5"/>
      <c r="B603" s="42"/>
      <c r="C603" s="48"/>
      <c r="D603" s="49"/>
      <c r="E603" s="50"/>
      <c r="F603" s="50"/>
      <c r="G603" s="50"/>
      <c r="H603" s="50" t="s">
        <v>521</v>
      </c>
      <c r="I603" s="51" t="s">
        <v>522</v>
      </c>
      <c r="J603" s="52"/>
      <c r="K603" s="53" t="n">
        <v>105135742</v>
      </c>
      <c r="L603" s="53"/>
      <c r="M603" s="53" t="n">
        <v>105135742</v>
      </c>
      <c r="N603" s="54"/>
      <c r="O603" s="55" t="n">
        <v>105860508.2</v>
      </c>
      <c r="P603" s="53"/>
      <c r="Q603" s="53" t="n">
        <v>105860508.2</v>
      </c>
      <c r="R603" s="54"/>
      <c r="S603" s="55" t="n">
        <v>105860508.2</v>
      </c>
      <c r="T603" s="54"/>
      <c r="U603" s="53" t="n">
        <v>105860508.2</v>
      </c>
      <c r="V603" s="54"/>
      <c r="W603" s="55" t="n">
        <v>105860508.2</v>
      </c>
      <c r="X603" s="53"/>
      <c r="Y603" s="53" t="n">
        <v>105860508.2</v>
      </c>
      <c r="Z603" s="54"/>
      <c r="AA603" s="56" t="n">
        <v>100.689362329321</v>
      </c>
      <c r="AB603" s="57" t="n">
        <v>100</v>
      </c>
      <c r="AC603" s="47"/>
    </row>
    <row r="604" customFormat="false" ht="54" hidden="false" customHeight="false" outlineLevel="0" collapsed="false">
      <c r="A604" s="5"/>
      <c r="B604" s="42"/>
      <c r="C604" s="48"/>
      <c r="D604" s="49"/>
      <c r="E604" s="50"/>
      <c r="F604" s="50"/>
      <c r="G604" s="50"/>
      <c r="H604" s="50" t="s">
        <v>533</v>
      </c>
      <c r="I604" s="51" t="s">
        <v>534</v>
      </c>
      <c r="J604" s="52"/>
      <c r="K604" s="53" t="n">
        <v>300005000</v>
      </c>
      <c r="L604" s="53"/>
      <c r="M604" s="53" t="n">
        <v>300005000</v>
      </c>
      <c r="N604" s="54"/>
      <c r="O604" s="55" t="n">
        <v>420004500</v>
      </c>
      <c r="P604" s="53"/>
      <c r="Q604" s="53" t="n">
        <v>420004500</v>
      </c>
      <c r="R604" s="54"/>
      <c r="S604" s="55" t="n">
        <v>420004500</v>
      </c>
      <c r="T604" s="54"/>
      <c r="U604" s="53" t="n">
        <v>420004500</v>
      </c>
      <c r="V604" s="54"/>
      <c r="W604" s="55" t="n">
        <v>420004500</v>
      </c>
      <c r="X604" s="53"/>
      <c r="Y604" s="53" t="n">
        <v>420004500</v>
      </c>
      <c r="Z604" s="54"/>
      <c r="AA604" s="56" t="n">
        <v>139.999166680555</v>
      </c>
      <c r="AB604" s="57" t="n">
        <v>100</v>
      </c>
      <c r="AC604" s="47"/>
    </row>
    <row r="605" customFormat="false" ht="54" hidden="false" customHeight="false" outlineLevel="0" collapsed="false">
      <c r="A605" s="5"/>
      <c r="B605" s="42"/>
      <c r="C605" s="48"/>
      <c r="D605" s="49"/>
      <c r="E605" s="50"/>
      <c r="F605" s="50"/>
      <c r="G605" s="50"/>
      <c r="H605" s="50" t="s">
        <v>580</v>
      </c>
      <c r="I605" s="51" t="s">
        <v>581</v>
      </c>
      <c r="J605" s="52"/>
      <c r="K605" s="53" t="n">
        <v>13242533</v>
      </c>
      <c r="L605" s="53"/>
      <c r="M605" s="53" t="n">
        <v>13242533</v>
      </c>
      <c r="N605" s="54"/>
      <c r="O605" s="55" t="n">
        <v>12844653.95</v>
      </c>
      <c r="P605" s="53"/>
      <c r="Q605" s="53" t="n">
        <v>12844653.95</v>
      </c>
      <c r="R605" s="54"/>
      <c r="S605" s="55" t="n">
        <v>12844653.95</v>
      </c>
      <c r="T605" s="54"/>
      <c r="U605" s="53" t="n">
        <v>12844653.95</v>
      </c>
      <c r="V605" s="54"/>
      <c r="W605" s="55" t="n">
        <v>12844653.95</v>
      </c>
      <c r="X605" s="53"/>
      <c r="Y605" s="53" t="n">
        <v>12844653.95</v>
      </c>
      <c r="Z605" s="54"/>
      <c r="AA605" s="56" t="n">
        <v>96.9954460374009</v>
      </c>
      <c r="AB605" s="57" t="n">
        <v>100</v>
      </c>
      <c r="AC605" s="47"/>
    </row>
    <row r="606" customFormat="false" ht="27" hidden="false" customHeight="false" outlineLevel="0" collapsed="false">
      <c r="A606" s="5"/>
      <c r="B606" s="42"/>
      <c r="C606" s="48"/>
      <c r="D606" s="49" t="s">
        <v>604</v>
      </c>
      <c r="E606" s="50"/>
      <c r="F606" s="50"/>
      <c r="G606" s="50"/>
      <c r="H606" s="50"/>
      <c r="I606" s="51"/>
      <c r="J606" s="52"/>
      <c r="K606" s="53" t="n">
        <v>124188992995</v>
      </c>
      <c r="L606" s="53" t="n">
        <v>6075768748</v>
      </c>
      <c r="M606" s="53" t="n">
        <v>130264761743</v>
      </c>
      <c r="N606" s="54"/>
      <c r="O606" s="55" t="n">
        <v>114014697417.64</v>
      </c>
      <c r="P606" s="53" t="n">
        <v>6813555218.46</v>
      </c>
      <c r="Q606" s="53" t="n">
        <v>120828252636.1</v>
      </c>
      <c r="R606" s="54"/>
      <c r="S606" s="55" t="n">
        <v>114014241023.54</v>
      </c>
      <c r="T606" s="54" t="n">
        <v>6813555218.45</v>
      </c>
      <c r="U606" s="53" t="n">
        <v>120827796241.99</v>
      </c>
      <c r="V606" s="54"/>
      <c r="W606" s="55" t="n">
        <v>114014241023.53</v>
      </c>
      <c r="X606" s="53" t="n">
        <v>6813555218.45</v>
      </c>
      <c r="Y606" s="53" t="n">
        <v>120827796241.98</v>
      </c>
      <c r="Z606" s="54"/>
      <c r="AA606" s="56" t="n">
        <v>92.755550023852</v>
      </c>
      <c r="AB606" s="57" t="n">
        <v>99.9996222786393</v>
      </c>
      <c r="AC606" s="47"/>
    </row>
    <row r="607" customFormat="false" ht="27" hidden="false" customHeight="false" outlineLevel="0" collapsed="false">
      <c r="A607" s="5"/>
      <c r="B607" s="42"/>
      <c r="C607" s="48"/>
      <c r="D607" s="49"/>
      <c r="E607" s="50" t="n">
        <v>1</v>
      </c>
      <c r="F607" s="50"/>
      <c r="G607" s="50"/>
      <c r="H607" s="50"/>
      <c r="I607" s="51" t="s">
        <v>24</v>
      </c>
      <c r="J607" s="52"/>
      <c r="K607" s="53" t="n">
        <v>220323416</v>
      </c>
      <c r="L607" s="53" t="n">
        <v>1538942</v>
      </c>
      <c r="M607" s="53" t="n">
        <v>221862358</v>
      </c>
      <c r="N607" s="54"/>
      <c r="O607" s="55" t="n">
        <v>187505576.28</v>
      </c>
      <c r="P607" s="53" t="n">
        <v>0</v>
      </c>
      <c r="Q607" s="53" t="n">
        <v>187505576.28</v>
      </c>
      <c r="R607" s="54"/>
      <c r="S607" s="55" t="n">
        <v>187505576.28</v>
      </c>
      <c r="T607" s="54" t="n">
        <v>0</v>
      </c>
      <c r="U607" s="53" t="n">
        <v>187505576.28</v>
      </c>
      <c r="V607" s="54"/>
      <c r="W607" s="55" t="n">
        <v>187505576.27</v>
      </c>
      <c r="X607" s="53" t="n">
        <v>0</v>
      </c>
      <c r="Y607" s="53" t="n">
        <v>187505576.27</v>
      </c>
      <c r="Z607" s="54"/>
      <c r="AA607" s="56" t="n">
        <v>84.5143709641813</v>
      </c>
      <c r="AB607" s="57" t="n">
        <v>99.9999999946668</v>
      </c>
      <c r="AC607" s="47"/>
    </row>
    <row r="608" customFormat="false" ht="27" hidden="false" customHeight="false" outlineLevel="0" collapsed="false">
      <c r="A608" s="5"/>
      <c r="B608" s="42"/>
      <c r="C608" s="48"/>
      <c r="D608" s="49"/>
      <c r="E608" s="50"/>
      <c r="F608" s="50" t="n">
        <v>3</v>
      </c>
      <c r="G608" s="50"/>
      <c r="H608" s="50"/>
      <c r="I608" s="51" t="s">
        <v>25</v>
      </c>
      <c r="J608" s="52"/>
      <c r="K608" s="53" t="n">
        <v>220323416</v>
      </c>
      <c r="L608" s="53" t="n">
        <v>1538942</v>
      </c>
      <c r="M608" s="53" t="n">
        <v>221862358</v>
      </c>
      <c r="N608" s="54"/>
      <c r="O608" s="55" t="n">
        <v>187505576.28</v>
      </c>
      <c r="P608" s="53" t="n">
        <v>0</v>
      </c>
      <c r="Q608" s="53" t="n">
        <v>187505576.28</v>
      </c>
      <c r="R608" s="54"/>
      <c r="S608" s="55" t="n">
        <v>187505576.28</v>
      </c>
      <c r="T608" s="54" t="n">
        <v>0</v>
      </c>
      <c r="U608" s="53" t="n">
        <v>187505576.28</v>
      </c>
      <c r="V608" s="54"/>
      <c r="W608" s="55" t="n">
        <v>187505576.27</v>
      </c>
      <c r="X608" s="53" t="n">
        <v>0</v>
      </c>
      <c r="Y608" s="53" t="n">
        <v>187505576.27</v>
      </c>
      <c r="Z608" s="54"/>
      <c r="AA608" s="56" t="n">
        <v>84.5143709641813</v>
      </c>
      <c r="AB608" s="57" t="n">
        <v>99.9999999946668</v>
      </c>
      <c r="AC608" s="47"/>
    </row>
    <row r="609" customFormat="false" ht="27" hidden="false" customHeight="false" outlineLevel="0" collapsed="false">
      <c r="A609" s="5"/>
      <c r="B609" s="42"/>
      <c r="C609" s="48"/>
      <c r="D609" s="49"/>
      <c r="E609" s="50"/>
      <c r="F609" s="50"/>
      <c r="G609" s="50" t="n">
        <v>4</v>
      </c>
      <c r="H609" s="50"/>
      <c r="I609" s="51" t="s">
        <v>35</v>
      </c>
      <c r="J609" s="52"/>
      <c r="K609" s="53" t="n">
        <v>220323416</v>
      </c>
      <c r="L609" s="53" t="n">
        <v>1538942</v>
      </c>
      <c r="M609" s="53" t="n">
        <v>221862358</v>
      </c>
      <c r="N609" s="54"/>
      <c r="O609" s="55" t="n">
        <v>187505576.28</v>
      </c>
      <c r="P609" s="53" t="n">
        <v>0</v>
      </c>
      <c r="Q609" s="53" t="n">
        <v>187505576.28</v>
      </c>
      <c r="R609" s="54"/>
      <c r="S609" s="55" t="n">
        <v>187505576.28</v>
      </c>
      <c r="T609" s="54" t="n">
        <v>0</v>
      </c>
      <c r="U609" s="53" t="n">
        <v>187505576.28</v>
      </c>
      <c r="V609" s="54"/>
      <c r="W609" s="55" t="n">
        <v>187505576.27</v>
      </c>
      <c r="X609" s="53" t="n">
        <v>0</v>
      </c>
      <c r="Y609" s="53" t="n">
        <v>187505576.27</v>
      </c>
      <c r="Z609" s="54"/>
      <c r="AA609" s="56" t="n">
        <v>84.5143709641813</v>
      </c>
      <c r="AB609" s="57" t="n">
        <v>99.9999999946668</v>
      </c>
      <c r="AC609" s="47"/>
    </row>
    <row r="610" customFormat="false" ht="54" hidden="false" customHeight="false" outlineLevel="0" collapsed="false">
      <c r="A610" s="5"/>
      <c r="B610" s="42"/>
      <c r="C610" s="48"/>
      <c r="D610" s="49"/>
      <c r="E610" s="50"/>
      <c r="F610" s="50"/>
      <c r="G610" s="50"/>
      <c r="H610" s="50" t="s">
        <v>36</v>
      </c>
      <c r="I610" s="51" t="s">
        <v>37</v>
      </c>
      <c r="J610" s="52"/>
      <c r="K610" s="53" t="n">
        <v>220323416</v>
      </c>
      <c r="L610" s="53" t="n">
        <v>1538942</v>
      </c>
      <c r="M610" s="53" t="n">
        <v>221862358</v>
      </c>
      <c r="N610" s="54"/>
      <c r="O610" s="55" t="n">
        <v>187505576.28</v>
      </c>
      <c r="P610" s="53" t="n">
        <v>0</v>
      </c>
      <c r="Q610" s="53" t="n">
        <v>187505576.28</v>
      </c>
      <c r="R610" s="54"/>
      <c r="S610" s="55" t="n">
        <v>187505576.28</v>
      </c>
      <c r="T610" s="54" t="n">
        <v>0</v>
      </c>
      <c r="U610" s="53" t="n">
        <v>187505576.28</v>
      </c>
      <c r="V610" s="54"/>
      <c r="W610" s="55" t="n">
        <v>187505576.27</v>
      </c>
      <c r="X610" s="53" t="n">
        <v>0</v>
      </c>
      <c r="Y610" s="53" t="n">
        <v>187505576.27</v>
      </c>
      <c r="Z610" s="54"/>
      <c r="AA610" s="56" t="n">
        <v>84.5143709641813</v>
      </c>
      <c r="AB610" s="57" t="n">
        <v>99.9999999946668</v>
      </c>
      <c r="AC610" s="47"/>
    </row>
    <row r="611" customFormat="false" ht="27" hidden="false" customHeight="false" outlineLevel="0" collapsed="false">
      <c r="A611" s="5"/>
      <c r="B611" s="42"/>
      <c r="C611" s="48"/>
      <c r="D611" s="49"/>
      <c r="E611" s="50" t="n">
        <v>2</v>
      </c>
      <c r="F611" s="50"/>
      <c r="G611" s="50"/>
      <c r="H611" s="50"/>
      <c r="I611" s="51" t="s">
        <v>154</v>
      </c>
      <c r="J611" s="52"/>
      <c r="K611" s="53" t="n">
        <v>121979516889</v>
      </c>
      <c r="L611" s="53" t="n">
        <v>6023488038</v>
      </c>
      <c r="M611" s="53" t="n">
        <v>128003004927</v>
      </c>
      <c r="N611" s="54"/>
      <c r="O611" s="55" t="n">
        <v>111913136360.34</v>
      </c>
      <c r="P611" s="53" t="n">
        <v>6763375877.74</v>
      </c>
      <c r="Q611" s="53" t="n">
        <v>118676512238.08</v>
      </c>
      <c r="R611" s="54"/>
      <c r="S611" s="55" t="n">
        <v>111912679966.24</v>
      </c>
      <c r="T611" s="54" t="n">
        <v>6763375877.73</v>
      </c>
      <c r="U611" s="53" t="n">
        <v>118676055843.97</v>
      </c>
      <c r="V611" s="54"/>
      <c r="W611" s="55" t="n">
        <v>111912679966.24</v>
      </c>
      <c r="X611" s="53" t="n">
        <v>6763375877.73</v>
      </c>
      <c r="Y611" s="53" t="n">
        <v>118676055843.97</v>
      </c>
      <c r="Z611" s="54"/>
      <c r="AA611" s="56" t="n">
        <v>92.7134920868857</v>
      </c>
      <c r="AB611" s="57" t="n">
        <v>99.999615430129</v>
      </c>
      <c r="AC611" s="47"/>
    </row>
    <row r="612" customFormat="false" ht="27" hidden="false" customHeight="false" outlineLevel="0" collapsed="false">
      <c r="A612" s="5"/>
      <c r="B612" s="42"/>
      <c r="C612" s="48"/>
      <c r="D612" s="49"/>
      <c r="E612" s="50"/>
      <c r="F612" s="50" t="n">
        <v>3</v>
      </c>
      <c r="G612" s="50"/>
      <c r="H612" s="50"/>
      <c r="I612" s="51" t="s">
        <v>316</v>
      </c>
      <c r="J612" s="52"/>
      <c r="K612" s="53" t="n">
        <v>119676435907</v>
      </c>
      <c r="L612" s="53" t="n">
        <v>5989617125</v>
      </c>
      <c r="M612" s="53" t="n">
        <v>125666053032</v>
      </c>
      <c r="N612" s="54"/>
      <c r="O612" s="55" t="n">
        <v>109597445068.98</v>
      </c>
      <c r="P612" s="53" t="n">
        <v>6743674376.93</v>
      </c>
      <c r="Q612" s="53" t="n">
        <v>116341119445.91</v>
      </c>
      <c r="R612" s="54"/>
      <c r="S612" s="55" t="n">
        <v>109596997968.02</v>
      </c>
      <c r="T612" s="54" t="n">
        <v>6743674376.92</v>
      </c>
      <c r="U612" s="53" t="n">
        <v>116340672344.94</v>
      </c>
      <c r="V612" s="54"/>
      <c r="W612" s="55" t="n">
        <v>109596997968.02</v>
      </c>
      <c r="X612" s="53" t="n">
        <v>6743674376.92</v>
      </c>
      <c r="Y612" s="53" t="n">
        <v>116340672344.94</v>
      </c>
      <c r="Z612" s="54"/>
      <c r="AA612" s="56" t="n">
        <v>92.5792364269726</v>
      </c>
      <c r="AB612" s="57" t="n">
        <v>99.9996156982397</v>
      </c>
      <c r="AC612" s="47"/>
    </row>
    <row r="613" customFormat="false" ht="54" hidden="false" customHeight="false" outlineLevel="0" collapsed="false">
      <c r="A613" s="5"/>
      <c r="B613" s="42"/>
      <c r="C613" s="48"/>
      <c r="D613" s="49"/>
      <c r="E613" s="50"/>
      <c r="F613" s="50"/>
      <c r="G613" s="50" t="n">
        <v>1</v>
      </c>
      <c r="H613" s="50"/>
      <c r="I613" s="51" t="s">
        <v>605</v>
      </c>
      <c r="J613" s="52"/>
      <c r="K613" s="53" t="n">
        <v>6013879959</v>
      </c>
      <c r="L613" s="53" t="n">
        <v>100684164</v>
      </c>
      <c r="M613" s="53" t="n">
        <v>6114564123</v>
      </c>
      <c r="N613" s="54"/>
      <c r="O613" s="55" t="n">
        <v>5559854602.62</v>
      </c>
      <c r="P613" s="53" t="n">
        <v>58951200.64</v>
      </c>
      <c r="Q613" s="53" t="n">
        <v>5618805803.26</v>
      </c>
      <c r="R613" s="54"/>
      <c r="S613" s="55" t="n">
        <v>5559566234.44</v>
      </c>
      <c r="T613" s="54" t="n">
        <v>58951200.64</v>
      </c>
      <c r="U613" s="53" t="n">
        <v>5618517435.08</v>
      </c>
      <c r="V613" s="54"/>
      <c r="W613" s="55" t="n">
        <v>5559566234.44</v>
      </c>
      <c r="X613" s="53" t="n">
        <v>58951200.64</v>
      </c>
      <c r="Y613" s="53" t="n">
        <v>5618517435.08</v>
      </c>
      <c r="Z613" s="54"/>
      <c r="AA613" s="56" t="n">
        <v>91.8874562774783</v>
      </c>
      <c r="AB613" s="57" t="n">
        <v>99.9948678030511</v>
      </c>
      <c r="AC613" s="47"/>
    </row>
    <row r="614" customFormat="false" ht="54" hidden="false" customHeight="false" outlineLevel="0" collapsed="false">
      <c r="A614" s="5"/>
      <c r="B614" s="42"/>
      <c r="C614" s="48"/>
      <c r="D614" s="49"/>
      <c r="E614" s="50"/>
      <c r="F614" s="50"/>
      <c r="G614" s="50"/>
      <c r="H614" s="50" t="s">
        <v>205</v>
      </c>
      <c r="I614" s="51" t="s">
        <v>606</v>
      </c>
      <c r="J614" s="52"/>
      <c r="K614" s="53" t="n">
        <v>1357638372</v>
      </c>
      <c r="L614" s="53"/>
      <c r="M614" s="53" t="n">
        <v>1357638372</v>
      </c>
      <c r="N614" s="54"/>
      <c r="O614" s="55" t="n">
        <v>1169812834.31</v>
      </c>
      <c r="P614" s="53"/>
      <c r="Q614" s="53" t="n">
        <v>1169812834.31</v>
      </c>
      <c r="R614" s="54"/>
      <c r="S614" s="55" t="n">
        <v>1169812834.31</v>
      </c>
      <c r="T614" s="54"/>
      <c r="U614" s="53" t="n">
        <v>1169812834.31</v>
      </c>
      <c r="V614" s="54"/>
      <c r="W614" s="55" t="n">
        <v>1169812834.31</v>
      </c>
      <c r="X614" s="53"/>
      <c r="Y614" s="53" t="n">
        <v>1169812834.31</v>
      </c>
      <c r="Z614" s="54"/>
      <c r="AA614" s="56" t="n">
        <v>86.1652748210626</v>
      </c>
      <c r="AB614" s="57" t="n">
        <v>100</v>
      </c>
      <c r="AC614" s="47"/>
    </row>
    <row r="615" customFormat="false" ht="27" hidden="false" customHeight="false" outlineLevel="0" collapsed="false">
      <c r="A615" s="5"/>
      <c r="B615" s="42"/>
      <c r="C615" s="48"/>
      <c r="D615" s="49"/>
      <c r="E615" s="50"/>
      <c r="F615" s="50"/>
      <c r="G615" s="50"/>
      <c r="H615" s="50" t="s">
        <v>197</v>
      </c>
      <c r="I615" s="51" t="s">
        <v>607</v>
      </c>
      <c r="J615" s="52"/>
      <c r="K615" s="53" t="n">
        <v>835256367</v>
      </c>
      <c r="L615" s="53" t="n">
        <v>0</v>
      </c>
      <c r="M615" s="53" t="n">
        <v>835256367</v>
      </c>
      <c r="N615" s="54"/>
      <c r="O615" s="55" t="n">
        <v>1046804230.71</v>
      </c>
      <c r="P615" s="53" t="n">
        <v>58951200.64</v>
      </c>
      <c r="Q615" s="53" t="n">
        <v>1105755431.35</v>
      </c>
      <c r="R615" s="54"/>
      <c r="S615" s="55" t="n">
        <v>1046515862.53</v>
      </c>
      <c r="T615" s="54" t="n">
        <v>58951200.64</v>
      </c>
      <c r="U615" s="53" t="n">
        <v>1105467063.17</v>
      </c>
      <c r="V615" s="54"/>
      <c r="W615" s="55" t="n">
        <v>1046515862.53</v>
      </c>
      <c r="X615" s="53" t="n">
        <v>58951200.64</v>
      </c>
      <c r="Y615" s="53" t="n">
        <v>1105467063.17</v>
      </c>
      <c r="Z615" s="54"/>
      <c r="AA615" s="56" t="n">
        <v>132.350629919832</v>
      </c>
      <c r="AB615" s="57" t="n">
        <v>99.9739211608802</v>
      </c>
      <c r="AC615" s="47"/>
    </row>
    <row r="616" customFormat="false" ht="27" hidden="false" customHeight="false" outlineLevel="0" collapsed="false">
      <c r="A616" s="5"/>
      <c r="B616" s="42"/>
      <c r="C616" s="48"/>
      <c r="D616" s="49"/>
      <c r="E616" s="50"/>
      <c r="F616" s="50"/>
      <c r="G616" s="50"/>
      <c r="H616" s="50" t="s">
        <v>27</v>
      </c>
      <c r="I616" s="51" t="s">
        <v>28</v>
      </c>
      <c r="J616" s="52"/>
      <c r="K616" s="53" t="n">
        <v>412353248</v>
      </c>
      <c r="L616" s="53"/>
      <c r="M616" s="53" t="n">
        <v>412353248</v>
      </c>
      <c r="N616" s="54"/>
      <c r="O616" s="55" t="n">
        <v>351329515.1</v>
      </c>
      <c r="P616" s="53"/>
      <c r="Q616" s="53" t="n">
        <v>351329515.1</v>
      </c>
      <c r="R616" s="54"/>
      <c r="S616" s="55" t="n">
        <v>351329515.1</v>
      </c>
      <c r="T616" s="54"/>
      <c r="U616" s="53" t="n">
        <v>351329515.1</v>
      </c>
      <c r="V616" s="54"/>
      <c r="W616" s="55" t="n">
        <v>351329515.1</v>
      </c>
      <c r="X616" s="53"/>
      <c r="Y616" s="53" t="n">
        <v>351329515.1</v>
      </c>
      <c r="Z616" s="54"/>
      <c r="AA616" s="56" t="n">
        <v>85.2011028903063</v>
      </c>
      <c r="AB616" s="57" t="n">
        <v>100</v>
      </c>
      <c r="AC616" s="47"/>
    </row>
    <row r="617" customFormat="false" ht="27" hidden="false" customHeight="false" outlineLevel="0" collapsed="false">
      <c r="A617" s="5"/>
      <c r="B617" s="42"/>
      <c r="C617" s="48"/>
      <c r="D617" s="49"/>
      <c r="E617" s="50"/>
      <c r="F617" s="50"/>
      <c r="G617" s="50"/>
      <c r="H617" s="50" t="s">
        <v>608</v>
      </c>
      <c r="I617" s="51" t="s">
        <v>609</v>
      </c>
      <c r="J617" s="52"/>
      <c r="K617" s="53" t="n">
        <v>75634739</v>
      </c>
      <c r="L617" s="53"/>
      <c r="M617" s="53" t="n">
        <v>75634739</v>
      </c>
      <c r="N617" s="54"/>
      <c r="O617" s="55" t="n">
        <v>71811239.05</v>
      </c>
      <c r="P617" s="53"/>
      <c r="Q617" s="53" t="n">
        <v>71811239.05</v>
      </c>
      <c r="R617" s="54"/>
      <c r="S617" s="55" t="n">
        <v>71811239.05</v>
      </c>
      <c r="T617" s="54"/>
      <c r="U617" s="53" t="n">
        <v>71811239.05</v>
      </c>
      <c r="V617" s="54"/>
      <c r="W617" s="55" t="n">
        <v>71811239.05</v>
      </c>
      <c r="X617" s="53"/>
      <c r="Y617" s="53" t="n">
        <v>71811239.05</v>
      </c>
      <c r="Z617" s="54"/>
      <c r="AA617" s="56" t="n">
        <v>94.9447833091617</v>
      </c>
      <c r="AB617" s="57" t="n">
        <v>100</v>
      </c>
      <c r="AC617" s="47"/>
    </row>
    <row r="618" customFormat="false" ht="27" hidden="false" customHeight="false" outlineLevel="0" collapsed="false">
      <c r="A618" s="5"/>
      <c r="B618" s="42"/>
      <c r="C618" s="48"/>
      <c r="D618" s="49"/>
      <c r="E618" s="50"/>
      <c r="F618" s="50"/>
      <c r="G618" s="50"/>
      <c r="H618" s="50" t="s">
        <v>552</v>
      </c>
      <c r="I618" s="51" t="s">
        <v>553</v>
      </c>
      <c r="J618" s="52"/>
      <c r="K618" s="53" t="n">
        <v>1715200319</v>
      </c>
      <c r="L618" s="53"/>
      <c r="M618" s="53" t="n">
        <v>1715200319</v>
      </c>
      <c r="N618" s="54"/>
      <c r="O618" s="55" t="n">
        <v>1156393618.04</v>
      </c>
      <c r="P618" s="53"/>
      <c r="Q618" s="53" t="n">
        <v>1156393618.04</v>
      </c>
      <c r="R618" s="54"/>
      <c r="S618" s="55" t="n">
        <v>1156393618.04</v>
      </c>
      <c r="T618" s="54"/>
      <c r="U618" s="53" t="n">
        <v>1156393618.04</v>
      </c>
      <c r="V618" s="54"/>
      <c r="W618" s="55" t="n">
        <v>1156393618.04</v>
      </c>
      <c r="X618" s="53"/>
      <c r="Y618" s="53" t="n">
        <v>1156393618.04</v>
      </c>
      <c r="Z618" s="54"/>
      <c r="AA618" s="56" t="n">
        <v>67.4203243335568</v>
      </c>
      <c r="AB618" s="57" t="n">
        <v>100</v>
      </c>
      <c r="AC618" s="47"/>
    </row>
    <row r="619" customFormat="false" ht="27" hidden="false" customHeight="false" outlineLevel="0" collapsed="false">
      <c r="A619" s="5"/>
      <c r="B619" s="42"/>
      <c r="C619" s="48"/>
      <c r="D619" s="49"/>
      <c r="E619" s="50"/>
      <c r="F619" s="50"/>
      <c r="G619" s="50"/>
      <c r="H619" s="50" t="s">
        <v>610</v>
      </c>
      <c r="I619" s="51" t="s">
        <v>611</v>
      </c>
      <c r="J619" s="52"/>
      <c r="K619" s="53" t="n">
        <v>662337445</v>
      </c>
      <c r="L619" s="53" t="n">
        <v>100684164</v>
      </c>
      <c r="M619" s="53" t="n">
        <v>763021609</v>
      </c>
      <c r="N619" s="54"/>
      <c r="O619" s="55" t="n">
        <v>746487532.18</v>
      </c>
      <c r="P619" s="53" t="n">
        <v>0</v>
      </c>
      <c r="Q619" s="53" t="n">
        <v>746487532.18</v>
      </c>
      <c r="R619" s="54"/>
      <c r="S619" s="55" t="n">
        <v>746487532.18</v>
      </c>
      <c r="T619" s="54" t="n">
        <v>0</v>
      </c>
      <c r="U619" s="53" t="n">
        <v>746487532.18</v>
      </c>
      <c r="V619" s="54"/>
      <c r="W619" s="55" t="n">
        <v>746487532.18</v>
      </c>
      <c r="X619" s="53" t="n">
        <v>0</v>
      </c>
      <c r="Y619" s="53" t="n">
        <v>746487532.18</v>
      </c>
      <c r="Z619" s="54"/>
      <c r="AA619" s="56" t="n">
        <v>97.833078824377</v>
      </c>
      <c r="AB619" s="57" t="n">
        <v>100</v>
      </c>
      <c r="AC619" s="47"/>
    </row>
    <row r="620" customFormat="false" ht="27" hidden="false" customHeight="false" outlineLevel="0" collapsed="false">
      <c r="A620" s="5"/>
      <c r="B620" s="42"/>
      <c r="C620" s="48"/>
      <c r="D620" s="49"/>
      <c r="E620" s="50"/>
      <c r="F620" s="50"/>
      <c r="G620" s="50"/>
      <c r="H620" s="50" t="s">
        <v>612</v>
      </c>
      <c r="I620" s="51" t="s">
        <v>613</v>
      </c>
      <c r="J620" s="52"/>
      <c r="K620" s="53" t="n">
        <v>312120136</v>
      </c>
      <c r="L620" s="53"/>
      <c r="M620" s="53" t="n">
        <v>312120136</v>
      </c>
      <c r="N620" s="54"/>
      <c r="O620" s="55" t="n">
        <v>299240649.59</v>
      </c>
      <c r="P620" s="53"/>
      <c r="Q620" s="53" t="n">
        <v>299240649.59</v>
      </c>
      <c r="R620" s="54"/>
      <c r="S620" s="55" t="n">
        <v>299240649.59</v>
      </c>
      <c r="T620" s="54"/>
      <c r="U620" s="53" t="n">
        <v>299240649.59</v>
      </c>
      <c r="V620" s="54"/>
      <c r="W620" s="55" t="n">
        <v>299240649.59</v>
      </c>
      <c r="X620" s="53"/>
      <c r="Y620" s="53" t="n">
        <v>299240649.59</v>
      </c>
      <c r="Z620" s="54"/>
      <c r="AA620" s="56" t="n">
        <v>95.8735483794612</v>
      </c>
      <c r="AB620" s="57" t="n">
        <v>100</v>
      </c>
      <c r="AC620" s="47"/>
    </row>
    <row r="621" customFormat="false" ht="27" hidden="false" customHeight="false" outlineLevel="0" collapsed="false">
      <c r="A621" s="5"/>
      <c r="B621" s="42"/>
      <c r="C621" s="48"/>
      <c r="D621" s="49"/>
      <c r="E621" s="50"/>
      <c r="F621" s="50"/>
      <c r="G621" s="50"/>
      <c r="H621" s="50" t="s">
        <v>364</v>
      </c>
      <c r="I621" s="51" t="s">
        <v>614</v>
      </c>
      <c r="J621" s="52"/>
      <c r="K621" s="53" t="n">
        <v>643339333</v>
      </c>
      <c r="L621" s="53"/>
      <c r="M621" s="53" t="n">
        <v>643339333</v>
      </c>
      <c r="N621" s="54"/>
      <c r="O621" s="55" t="n">
        <v>717974983.64</v>
      </c>
      <c r="P621" s="53"/>
      <c r="Q621" s="53" t="n">
        <v>717974983.64</v>
      </c>
      <c r="R621" s="54"/>
      <c r="S621" s="55" t="n">
        <v>717974983.64</v>
      </c>
      <c r="T621" s="54"/>
      <c r="U621" s="53" t="n">
        <v>717974983.64</v>
      </c>
      <c r="V621" s="54"/>
      <c r="W621" s="55" t="n">
        <v>717974983.64</v>
      </c>
      <c r="X621" s="53"/>
      <c r="Y621" s="53" t="n">
        <v>717974983.64</v>
      </c>
      <c r="Z621" s="54"/>
      <c r="AA621" s="56" t="n">
        <v>111.601288280006</v>
      </c>
      <c r="AB621" s="57" t="n">
        <v>100</v>
      </c>
      <c r="AC621" s="47"/>
    </row>
    <row r="622" customFormat="false" ht="54" hidden="false" customHeight="false" outlineLevel="0" collapsed="false">
      <c r="A622" s="5"/>
      <c r="B622" s="42"/>
      <c r="C622" s="48"/>
      <c r="D622" s="49"/>
      <c r="E622" s="50"/>
      <c r="F622" s="50"/>
      <c r="G622" s="50" t="n">
        <v>2</v>
      </c>
      <c r="H622" s="50"/>
      <c r="I622" s="51" t="s">
        <v>319</v>
      </c>
      <c r="J622" s="52"/>
      <c r="K622" s="53" t="n">
        <v>23069015557</v>
      </c>
      <c r="L622" s="53" t="n">
        <v>1392094119</v>
      </c>
      <c r="M622" s="53" t="n">
        <v>24461109676</v>
      </c>
      <c r="N622" s="54"/>
      <c r="O622" s="55" t="n">
        <v>23139000843.16</v>
      </c>
      <c r="P622" s="53" t="n">
        <v>1167563712.18</v>
      </c>
      <c r="Q622" s="53" t="n">
        <v>24306564555.34</v>
      </c>
      <c r="R622" s="54"/>
      <c r="S622" s="55" t="n">
        <v>23139000843.16</v>
      </c>
      <c r="T622" s="54" t="n">
        <v>1167563712.18</v>
      </c>
      <c r="U622" s="53" t="n">
        <v>24306564555.34</v>
      </c>
      <c r="V622" s="54"/>
      <c r="W622" s="55" t="n">
        <v>23139000843.16</v>
      </c>
      <c r="X622" s="53" t="n">
        <v>1167563712.18</v>
      </c>
      <c r="Y622" s="53" t="n">
        <v>24306564555.34</v>
      </c>
      <c r="Z622" s="54"/>
      <c r="AA622" s="56" t="n">
        <v>99.3682006960967</v>
      </c>
      <c r="AB622" s="57" t="n">
        <v>100</v>
      </c>
      <c r="AC622" s="47"/>
    </row>
    <row r="623" customFormat="false" ht="54" hidden="false" customHeight="false" outlineLevel="0" collapsed="false">
      <c r="A623" s="5"/>
      <c r="B623" s="42"/>
      <c r="C623" s="48"/>
      <c r="D623" s="49"/>
      <c r="E623" s="50"/>
      <c r="F623" s="50"/>
      <c r="G623" s="50"/>
      <c r="H623" s="50" t="s">
        <v>615</v>
      </c>
      <c r="I623" s="51" t="s">
        <v>616</v>
      </c>
      <c r="J623" s="52"/>
      <c r="K623" s="53" t="n">
        <v>16187569925</v>
      </c>
      <c r="L623" s="53" t="n">
        <v>1392094119</v>
      </c>
      <c r="M623" s="53" t="n">
        <v>17579664044</v>
      </c>
      <c r="N623" s="54"/>
      <c r="O623" s="55" t="n">
        <v>16532386272.31</v>
      </c>
      <c r="P623" s="53" t="n">
        <v>1159309008.82</v>
      </c>
      <c r="Q623" s="53" t="n">
        <v>17691695281.13</v>
      </c>
      <c r="R623" s="54"/>
      <c r="S623" s="55" t="n">
        <v>16532386272.31</v>
      </c>
      <c r="T623" s="54" t="n">
        <v>1159309008.82</v>
      </c>
      <c r="U623" s="53" t="n">
        <v>17691695281.13</v>
      </c>
      <c r="V623" s="54"/>
      <c r="W623" s="55" t="n">
        <v>16532386272.31</v>
      </c>
      <c r="X623" s="53" t="n">
        <v>1159309008.82</v>
      </c>
      <c r="Y623" s="53" t="n">
        <v>17691695281.13</v>
      </c>
      <c r="Z623" s="54"/>
      <c r="AA623" s="56" t="n">
        <v>100.637277463606</v>
      </c>
      <c r="AB623" s="57" t="n">
        <v>100</v>
      </c>
      <c r="AC623" s="47"/>
    </row>
    <row r="624" customFormat="false" ht="54" hidden="false" customHeight="false" outlineLevel="0" collapsed="false">
      <c r="A624" s="5"/>
      <c r="B624" s="42"/>
      <c r="C624" s="48"/>
      <c r="D624" s="49"/>
      <c r="E624" s="50"/>
      <c r="F624" s="50"/>
      <c r="G624" s="50"/>
      <c r="H624" s="50" t="s">
        <v>205</v>
      </c>
      <c r="I624" s="51" t="s">
        <v>606</v>
      </c>
      <c r="J624" s="52"/>
      <c r="K624" s="53" t="n">
        <v>1167000</v>
      </c>
      <c r="L624" s="53"/>
      <c r="M624" s="53" t="n">
        <v>1167000</v>
      </c>
      <c r="N624" s="54"/>
      <c r="O624" s="55" t="n">
        <v>23004210.29</v>
      </c>
      <c r="P624" s="53"/>
      <c r="Q624" s="53" t="n">
        <v>23004210.29</v>
      </c>
      <c r="R624" s="54"/>
      <c r="S624" s="55" t="n">
        <v>23004210.29</v>
      </c>
      <c r="T624" s="54"/>
      <c r="U624" s="53" t="n">
        <v>23004210.29</v>
      </c>
      <c r="V624" s="54"/>
      <c r="W624" s="55" t="n">
        <v>23004210.29</v>
      </c>
      <c r="X624" s="53"/>
      <c r="Y624" s="53" t="n">
        <v>23004210.29</v>
      </c>
      <c r="Z624" s="54"/>
      <c r="AA624" s="56" t="n">
        <v>1971.22624592973</v>
      </c>
      <c r="AB624" s="57" t="n">
        <v>100</v>
      </c>
      <c r="AC624" s="47"/>
    </row>
    <row r="625" customFormat="false" ht="54" hidden="false" customHeight="false" outlineLevel="0" collapsed="false">
      <c r="A625" s="5"/>
      <c r="B625" s="42"/>
      <c r="C625" s="48"/>
      <c r="D625" s="49"/>
      <c r="E625" s="50"/>
      <c r="F625" s="50"/>
      <c r="G625" s="50"/>
      <c r="H625" s="50" t="s">
        <v>617</v>
      </c>
      <c r="I625" s="51" t="s">
        <v>618</v>
      </c>
      <c r="J625" s="52"/>
      <c r="K625" s="53" t="n">
        <v>1376311482</v>
      </c>
      <c r="L625" s="53"/>
      <c r="M625" s="53" t="n">
        <v>1376311482</v>
      </c>
      <c r="N625" s="54"/>
      <c r="O625" s="55" t="n">
        <v>1077525742.6</v>
      </c>
      <c r="P625" s="53"/>
      <c r="Q625" s="53" t="n">
        <v>1077525742.6</v>
      </c>
      <c r="R625" s="54"/>
      <c r="S625" s="55" t="n">
        <v>1077525742.6</v>
      </c>
      <c r="T625" s="54"/>
      <c r="U625" s="53" t="n">
        <v>1077525742.6</v>
      </c>
      <c r="V625" s="54"/>
      <c r="W625" s="55" t="n">
        <v>1077525742.6</v>
      </c>
      <c r="X625" s="53"/>
      <c r="Y625" s="53" t="n">
        <v>1077525742.6</v>
      </c>
      <c r="Z625" s="54"/>
      <c r="AA625" s="56" t="n">
        <v>78.2908343563467</v>
      </c>
      <c r="AB625" s="57" t="n">
        <v>100</v>
      </c>
      <c r="AC625" s="47"/>
    </row>
    <row r="626" customFormat="false" ht="27" hidden="false" customHeight="false" outlineLevel="0" collapsed="false">
      <c r="A626" s="5"/>
      <c r="B626" s="42"/>
      <c r="C626" s="48"/>
      <c r="D626" s="49"/>
      <c r="E626" s="50"/>
      <c r="F626" s="50"/>
      <c r="G626" s="50"/>
      <c r="H626" s="50" t="s">
        <v>27</v>
      </c>
      <c r="I626" s="51" t="s">
        <v>28</v>
      </c>
      <c r="J626" s="52"/>
      <c r="K626" s="53" t="n">
        <v>747677605</v>
      </c>
      <c r="L626" s="53"/>
      <c r="M626" s="53" t="n">
        <v>747677605</v>
      </c>
      <c r="N626" s="54"/>
      <c r="O626" s="55" t="n">
        <v>493035739.23</v>
      </c>
      <c r="P626" s="53"/>
      <c r="Q626" s="53" t="n">
        <v>493035739.23</v>
      </c>
      <c r="R626" s="54"/>
      <c r="S626" s="55" t="n">
        <v>493035739.23</v>
      </c>
      <c r="T626" s="54"/>
      <c r="U626" s="53" t="n">
        <v>493035739.23</v>
      </c>
      <c r="V626" s="54"/>
      <c r="W626" s="55" t="n">
        <v>493035739.23</v>
      </c>
      <c r="X626" s="53"/>
      <c r="Y626" s="53" t="n">
        <v>493035739.23</v>
      </c>
      <c r="Z626" s="54"/>
      <c r="AA626" s="56" t="n">
        <v>65.9422906253826</v>
      </c>
      <c r="AB626" s="57" t="n">
        <v>100</v>
      </c>
      <c r="AC626" s="47"/>
    </row>
    <row r="627" customFormat="false" ht="54" hidden="false" customHeight="false" outlineLevel="0" collapsed="false">
      <c r="A627" s="5"/>
      <c r="B627" s="42"/>
      <c r="C627" s="48"/>
      <c r="D627" s="49"/>
      <c r="E627" s="50"/>
      <c r="F627" s="50"/>
      <c r="G627" s="50"/>
      <c r="H627" s="50" t="s">
        <v>71</v>
      </c>
      <c r="I627" s="51" t="s">
        <v>619</v>
      </c>
      <c r="J627" s="52"/>
      <c r="K627" s="53" t="n">
        <v>25000000</v>
      </c>
      <c r="L627" s="53" t="n">
        <v>0</v>
      </c>
      <c r="M627" s="53" t="n">
        <v>25000000</v>
      </c>
      <c r="N627" s="54"/>
      <c r="O627" s="55" t="n">
        <v>3522655.17</v>
      </c>
      <c r="P627" s="53" t="n">
        <v>2254703.36</v>
      </c>
      <c r="Q627" s="53" t="n">
        <v>5777358.53</v>
      </c>
      <c r="R627" s="54"/>
      <c r="S627" s="55" t="n">
        <v>3522655.17</v>
      </c>
      <c r="T627" s="54" t="n">
        <v>2254703.36</v>
      </c>
      <c r="U627" s="53" t="n">
        <v>5777358.53</v>
      </c>
      <c r="V627" s="54"/>
      <c r="W627" s="55" t="n">
        <v>3522655.17</v>
      </c>
      <c r="X627" s="53" t="n">
        <v>2254703.36</v>
      </c>
      <c r="Y627" s="53" t="n">
        <v>5777358.53</v>
      </c>
      <c r="Z627" s="54"/>
      <c r="AA627" s="56" t="n">
        <v>23.10943412</v>
      </c>
      <c r="AB627" s="57" t="n">
        <v>100</v>
      </c>
      <c r="AC627" s="47"/>
    </row>
    <row r="628" customFormat="false" ht="27" hidden="false" customHeight="false" outlineLevel="0" collapsed="false">
      <c r="A628" s="5"/>
      <c r="B628" s="42"/>
      <c r="C628" s="48"/>
      <c r="D628" s="49"/>
      <c r="E628" s="50"/>
      <c r="F628" s="50"/>
      <c r="G628" s="50"/>
      <c r="H628" s="50" t="s">
        <v>552</v>
      </c>
      <c r="I628" s="51" t="s">
        <v>553</v>
      </c>
      <c r="J628" s="52"/>
      <c r="K628" s="53" t="n">
        <v>4109935331</v>
      </c>
      <c r="L628" s="53"/>
      <c r="M628" s="53" t="n">
        <v>4109935331</v>
      </c>
      <c r="N628" s="54"/>
      <c r="O628" s="55" t="n">
        <v>4471134729.72</v>
      </c>
      <c r="P628" s="53"/>
      <c r="Q628" s="53" t="n">
        <v>4471134729.72</v>
      </c>
      <c r="R628" s="54"/>
      <c r="S628" s="55" t="n">
        <v>4471134729.72</v>
      </c>
      <c r="T628" s="54"/>
      <c r="U628" s="53" t="n">
        <v>4471134729.72</v>
      </c>
      <c r="V628" s="54"/>
      <c r="W628" s="55" t="n">
        <v>4471134729.72</v>
      </c>
      <c r="X628" s="53"/>
      <c r="Y628" s="53" t="n">
        <v>4471134729.72</v>
      </c>
      <c r="Z628" s="54"/>
      <c r="AA628" s="56" t="n">
        <v>108.788444820423</v>
      </c>
      <c r="AB628" s="57" t="n">
        <v>100</v>
      </c>
      <c r="AC628" s="47"/>
    </row>
    <row r="629" customFormat="false" ht="27" hidden="false" customHeight="false" outlineLevel="0" collapsed="false">
      <c r="A629" s="5"/>
      <c r="B629" s="42"/>
      <c r="C629" s="48"/>
      <c r="D629" s="49"/>
      <c r="E629" s="50"/>
      <c r="F629" s="50"/>
      <c r="G629" s="50"/>
      <c r="H629" s="50" t="s">
        <v>620</v>
      </c>
      <c r="I629" s="51" t="s">
        <v>621</v>
      </c>
      <c r="J629" s="52"/>
      <c r="K629" s="53" t="n">
        <v>101354214</v>
      </c>
      <c r="L629" s="53"/>
      <c r="M629" s="53" t="n">
        <v>101354214</v>
      </c>
      <c r="N629" s="54"/>
      <c r="O629" s="55" t="n">
        <v>83484869.36</v>
      </c>
      <c r="P629" s="53"/>
      <c r="Q629" s="53" t="n">
        <v>83484869.36</v>
      </c>
      <c r="R629" s="54"/>
      <c r="S629" s="55" t="n">
        <v>83484869.36</v>
      </c>
      <c r="T629" s="54"/>
      <c r="U629" s="53" t="n">
        <v>83484869.36</v>
      </c>
      <c r="V629" s="54"/>
      <c r="W629" s="55" t="n">
        <v>83484869.36</v>
      </c>
      <c r="X629" s="53"/>
      <c r="Y629" s="53" t="n">
        <v>83484869.36</v>
      </c>
      <c r="Z629" s="54"/>
      <c r="AA629" s="56" t="n">
        <v>82.3694112609862</v>
      </c>
      <c r="AB629" s="57" t="n">
        <v>100</v>
      </c>
      <c r="AC629" s="47"/>
    </row>
    <row r="630" customFormat="false" ht="27" hidden="false" customHeight="false" outlineLevel="0" collapsed="false">
      <c r="A630" s="5"/>
      <c r="B630" s="42"/>
      <c r="C630" s="48"/>
      <c r="D630" s="49"/>
      <c r="E630" s="50"/>
      <c r="F630" s="50"/>
      <c r="G630" s="50"/>
      <c r="H630" s="50" t="s">
        <v>622</v>
      </c>
      <c r="I630" s="51" t="s">
        <v>623</v>
      </c>
      <c r="J630" s="52"/>
      <c r="K630" s="53" t="n">
        <v>520000000</v>
      </c>
      <c r="L630" s="53" t="n">
        <v>0</v>
      </c>
      <c r="M630" s="53" t="n">
        <v>520000000</v>
      </c>
      <c r="N630" s="54"/>
      <c r="O630" s="55" t="n">
        <v>454906624.48</v>
      </c>
      <c r="P630" s="53" t="n">
        <v>6000000</v>
      </c>
      <c r="Q630" s="53" t="n">
        <v>460906624.48</v>
      </c>
      <c r="R630" s="54"/>
      <c r="S630" s="55" t="n">
        <v>454906624.48</v>
      </c>
      <c r="T630" s="54" t="n">
        <v>6000000</v>
      </c>
      <c r="U630" s="53" t="n">
        <v>460906624.48</v>
      </c>
      <c r="V630" s="54"/>
      <c r="W630" s="55" t="n">
        <v>454906624.48</v>
      </c>
      <c r="X630" s="53" t="n">
        <v>6000000</v>
      </c>
      <c r="Y630" s="53" t="n">
        <v>460906624.48</v>
      </c>
      <c r="Z630" s="54"/>
      <c r="AA630" s="56" t="n">
        <v>88.6358893230769</v>
      </c>
      <c r="AB630" s="57" t="n">
        <v>100</v>
      </c>
      <c r="AC630" s="47"/>
    </row>
    <row r="631" customFormat="false" ht="27" hidden="false" customHeight="false" outlineLevel="0" collapsed="false">
      <c r="A631" s="5"/>
      <c r="B631" s="42"/>
      <c r="C631" s="48"/>
      <c r="D631" s="49"/>
      <c r="E631" s="50"/>
      <c r="F631" s="50"/>
      <c r="G631" s="50" t="n">
        <v>3</v>
      </c>
      <c r="H631" s="50"/>
      <c r="I631" s="51" t="s">
        <v>624</v>
      </c>
      <c r="J631" s="52"/>
      <c r="K631" s="53" t="n">
        <v>4654132386</v>
      </c>
      <c r="L631" s="53" t="n">
        <v>1566961210</v>
      </c>
      <c r="M631" s="53" t="n">
        <v>6221093596</v>
      </c>
      <c r="N631" s="54"/>
      <c r="O631" s="55" t="n">
        <v>3668624125.98</v>
      </c>
      <c r="P631" s="53" t="n">
        <v>930088012.39</v>
      </c>
      <c r="Q631" s="53" t="n">
        <v>4598712138.37</v>
      </c>
      <c r="R631" s="54"/>
      <c r="S631" s="55" t="n">
        <v>3668595481.78</v>
      </c>
      <c r="T631" s="54" t="n">
        <v>930088012.38</v>
      </c>
      <c r="U631" s="53" t="n">
        <v>4598683494.16</v>
      </c>
      <c r="V631" s="54"/>
      <c r="W631" s="55" t="n">
        <v>3668595481.78</v>
      </c>
      <c r="X631" s="53" t="n">
        <v>930088012.38</v>
      </c>
      <c r="Y631" s="53" t="n">
        <v>4598683494.16</v>
      </c>
      <c r="Z631" s="54"/>
      <c r="AA631" s="56" t="n">
        <v>73.9208215275339</v>
      </c>
      <c r="AB631" s="57" t="n">
        <v>99.9993771253965</v>
      </c>
      <c r="AC631" s="47"/>
    </row>
    <row r="632" customFormat="false" ht="81" hidden="false" customHeight="false" outlineLevel="0" collapsed="false">
      <c r="A632" s="5"/>
      <c r="B632" s="42"/>
      <c r="C632" s="48"/>
      <c r="D632" s="49"/>
      <c r="E632" s="50"/>
      <c r="F632" s="50"/>
      <c r="G632" s="50"/>
      <c r="H632" s="50" t="s">
        <v>49</v>
      </c>
      <c r="I632" s="51" t="s">
        <v>625</v>
      </c>
      <c r="J632" s="52"/>
      <c r="K632" s="53" t="n">
        <v>3458212639</v>
      </c>
      <c r="L632" s="53" t="n">
        <v>476896</v>
      </c>
      <c r="M632" s="53" t="n">
        <v>3458689535</v>
      </c>
      <c r="N632" s="54"/>
      <c r="O632" s="55" t="n">
        <v>3046972095.71</v>
      </c>
      <c r="P632" s="53" t="n">
        <v>151932.16</v>
      </c>
      <c r="Q632" s="53" t="n">
        <v>3047124027.87</v>
      </c>
      <c r="R632" s="54"/>
      <c r="S632" s="55" t="n">
        <v>3046943451.51</v>
      </c>
      <c r="T632" s="54" t="n">
        <v>151932.16</v>
      </c>
      <c r="U632" s="53" t="n">
        <v>3047095383.67</v>
      </c>
      <c r="V632" s="54"/>
      <c r="W632" s="55" t="n">
        <v>3046943451.51</v>
      </c>
      <c r="X632" s="53" t="n">
        <v>151932.16</v>
      </c>
      <c r="Y632" s="53" t="n">
        <v>3047095383.67</v>
      </c>
      <c r="Z632" s="54"/>
      <c r="AA632" s="56" t="n">
        <v>88.0997080783083</v>
      </c>
      <c r="AB632" s="57" t="n">
        <v>99.9990599594983</v>
      </c>
      <c r="AC632" s="47"/>
    </row>
    <row r="633" customFormat="false" ht="54" hidden="false" customHeight="false" outlineLevel="0" collapsed="false">
      <c r="A633" s="5"/>
      <c r="B633" s="42"/>
      <c r="C633" s="48"/>
      <c r="D633" s="49"/>
      <c r="E633" s="50"/>
      <c r="F633" s="50"/>
      <c r="G633" s="50"/>
      <c r="H633" s="50" t="s">
        <v>626</v>
      </c>
      <c r="I633" s="51" t="s">
        <v>627</v>
      </c>
      <c r="J633" s="52"/>
      <c r="K633" s="53" t="n">
        <v>246505406</v>
      </c>
      <c r="L633" s="53" t="n">
        <v>0</v>
      </c>
      <c r="M633" s="53" t="n">
        <v>246505406</v>
      </c>
      <c r="N633" s="54"/>
      <c r="O633" s="55" t="n">
        <v>190629624.68</v>
      </c>
      <c r="P633" s="53" t="n">
        <v>178131.95</v>
      </c>
      <c r="Q633" s="53" t="n">
        <v>190807756.63</v>
      </c>
      <c r="R633" s="54"/>
      <c r="S633" s="55" t="n">
        <v>190629624.68</v>
      </c>
      <c r="T633" s="54" t="n">
        <v>178131.95</v>
      </c>
      <c r="U633" s="53" t="n">
        <v>190807756.63</v>
      </c>
      <c r="V633" s="54"/>
      <c r="W633" s="55" t="n">
        <v>190629624.68</v>
      </c>
      <c r="X633" s="53" t="n">
        <v>178131.95</v>
      </c>
      <c r="Y633" s="53" t="n">
        <v>190807756.63</v>
      </c>
      <c r="Z633" s="54"/>
      <c r="AA633" s="56" t="n">
        <v>77.4051002475784</v>
      </c>
      <c r="AB633" s="57" t="n">
        <v>100</v>
      </c>
      <c r="AC633" s="47"/>
    </row>
    <row r="634" customFormat="false" ht="81" hidden="false" customHeight="false" outlineLevel="0" collapsed="false">
      <c r="A634" s="5"/>
      <c r="B634" s="42"/>
      <c r="C634" s="48"/>
      <c r="D634" s="49"/>
      <c r="E634" s="50"/>
      <c r="F634" s="50"/>
      <c r="G634" s="50"/>
      <c r="H634" s="50" t="s">
        <v>628</v>
      </c>
      <c r="I634" s="51" t="s">
        <v>629</v>
      </c>
      <c r="J634" s="52"/>
      <c r="K634" s="53" t="n">
        <v>553481994</v>
      </c>
      <c r="L634" s="53"/>
      <c r="M634" s="53" t="n">
        <v>553481994</v>
      </c>
      <c r="N634" s="54"/>
      <c r="O634" s="55" t="n">
        <v>307103102.72</v>
      </c>
      <c r="P634" s="53"/>
      <c r="Q634" s="53" t="n">
        <v>307103102.72</v>
      </c>
      <c r="R634" s="54"/>
      <c r="S634" s="55" t="n">
        <v>307103102.72</v>
      </c>
      <c r="T634" s="54"/>
      <c r="U634" s="53" t="n">
        <v>307103102.72</v>
      </c>
      <c r="V634" s="54"/>
      <c r="W634" s="55" t="n">
        <v>307103102.72</v>
      </c>
      <c r="X634" s="53"/>
      <c r="Y634" s="53" t="n">
        <v>307103102.72</v>
      </c>
      <c r="Z634" s="54"/>
      <c r="AA634" s="56" t="n">
        <v>55.485653742875</v>
      </c>
      <c r="AB634" s="57" t="n">
        <v>100</v>
      </c>
      <c r="AC634" s="47"/>
    </row>
    <row r="635" customFormat="false" ht="54" hidden="false" customHeight="false" outlineLevel="0" collapsed="false">
      <c r="A635" s="5"/>
      <c r="B635" s="42"/>
      <c r="C635" s="48"/>
      <c r="D635" s="49"/>
      <c r="E635" s="50"/>
      <c r="F635" s="50"/>
      <c r="G635" s="50"/>
      <c r="H635" s="50" t="s">
        <v>630</v>
      </c>
      <c r="I635" s="51" t="s">
        <v>631</v>
      </c>
      <c r="J635" s="52"/>
      <c r="K635" s="53"/>
      <c r="L635" s="53" t="n">
        <v>1191718531</v>
      </c>
      <c r="M635" s="53" t="n">
        <v>1191718531</v>
      </c>
      <c r="N635" s="54"/>
      <c r="O635" s="55"/>
      <c r="P635" s="53" t="n">
        <v>766278117.06</v>
      </c>
      <c r="Q635" s="53" t="n">
        <v>766278117.06</v>
      </c>
      <c r="R635" s="54"/>
      <c r="S635" s="55"/>
      <c r="T635" s="54" t="n">
        <v>766278117.05</v>
      </c>
      <c r="U635" s="53" t="n">
        <v>766278117.05</v>
      </c>
      <c r="V635" s="54"/>
      <c r="W635" s="55"/>
      <c r="X635" s="53" t="n">
        <v>766278117.05</v>
      </c>
      <c r="Y635" s="53" t="n">
        <v>766278117.05</v>
      </c>
      <c r="Z635" s="54"/>
      <c r="AA635" s="56" t="n">
        <v>64.3002602642251</v>
      </c>
      <c r="AB635" s="57" t="n">
        <v>99.999999998695</v>
      </c>
      <c r="AC635" s="47"/>
    </row>
    <row r="636" customFormat="false" ht="54" hidden="false" customHeight="false" outlineLevel="0" collapsed="false">
      <c r="A636" s="5"/>
      <c r="B636" s="42"/>
      <c r="C636" s="48"/>
      <c r="D636" s="49"/>
      <c r="E636" s="50"/>
      <c r="F636" s="50"/>
      <c r="G636" s="50"/>
      <c r="H636" s="50" t="s">
        <v>169</v>
      </c>
      <c r="I636" s="51" t="s">
        <v>170</v>
      </c>
      <c r="J636" s="52"/>
      <c r="K636" s="53"/>
      <c r="L636" s="53" t="n">
        <v>107015783</v>
      </c>
      <c r="M636" s="53" t="n">
        <v>107015783</v>
      </c>
      <c r="N636" s="54"/>
      <c r="O636" s="55"/>
      <c r="P636" s="53" t="n">
        <v>20024056.6</v>
      </c>
      <c r="Q636" s="53" t="n">
        <v>20024056.6</v>
      </c>
      <c r="R636" s="54"/>
      <c r="S636" s="55"/>
      <c r="T636" s="54" t="n">
        <v>20024056.6</v>
      </c>
      <c r="U636" s="53" t="n">
        <v>20024056.6</v>
      </c>
      <c r="V636" s="54"/>
      <c r="W636" s="55"/>
      <c r="X636" s="53" t="n">
        <v>20024056.6</v>
      </c>
      <c r="Y636" s="53" t="n">
        <v>20024056.6</v>
      </c>
      <c r="Z636" s="54"/>
      <c r="AA636" s="56" t="n">
        <v>18.7113115828905</v>
      </c>
      <c r="AB636" s="57" t="n">
        <v>100</v>
      </c>
      <c r="AC636" s="47"/>
    </row>
    <row r="637" customFormat="false" ht="27" hidden="false" customHeight="false" outlineLevel="0" collapsed="false">
      <c r="A637" s="5"/>
      <c r="B637" s="42"/>
      <c r="C637" s="48"/>
      <c r="D637" s="49"/>
      <c r="E637" s="50"/>
      <c r="F637" s="50"/>
      <c r="G637" s="50"/>
      <c r="H637" s="50" t="s">
        <v>61</v>
      </c>
      <c r="I637" s="51" t="s">
        <v>62</v>
      </c>
      <c r="J637" s="52"/>
      <c r="K637" s="53"/>
      <c r="L637" s="53" t="n">
        <v>267750000</v>
      </c>
      <c r="M637" s="53" t="n">
        <v>267750000</v>
      </c>
      <c r="N637" s="54"/>
      <c r="O637" s="55"/>
      <c r="P637" s="53" t="n">
        <v>143455774.62</v>
      </c>
      <c r="Q637" s="53" t="n">
        <v>143455774.62</v>
      </c>
      <c r="R637" s="54"/>
      <c r="S637" s="55"/>
      <c r="T637" s="54" t="n">
        <v>143455774.62</v>
      </c>
      <c r="U637" s="53" t="n">
        <v>143455774.62</v>
      </c>
      <c r="V637" s="54"/>
      <c r="W637" s="55"/>
      <c r="X637" s="53" t="n">
        <v>143455774.62</v>
      </c>
      <c r="Y637" s="53" t="n">
        <v>143455774.62</v>
      </c>
      <c r="Z637" s="54"/>
      <c r="AA637" s="56" t="n">
        <v>53.5782538263305</v>
      </c>
      <c r="AB637" s="57" t="n">
        <v>100</v>
      </c>
      <c r="AC637" s="47"/>
    </row>
    <row r="638" customFormat="false" ht="27" hidden="false" customHeight="false" outlineLevel="0" collapsed="false">
      <c r="A638" s="5"/>
      <c r="B638" s="42"/>
      <c r="C638" s="48"/>
      <c r="D638" s="49"/>
      <c r="E638" s="50"/>
      <c r="F638" s="50"/>
      <c r="G638" s="50"/>
      <c r="H638" s="50" t="s">
        <v>126</v>
      </c>
      <c r="I638" s="51" t="s">
        <v>376</v>
      </c>
      <c r="J638" s="52"/>
      <c r="K638" s="53"/>
      <c r="L638" s="53" t="n">
        <v>0</v>
      </c>
      <c r="M638" s="53" t="n">
        <v>0</v>
      </c>
      <c r="N638" s="54"/>
      <c r="O638" s="55"/>
      <c r="P638" s="53" t="n">
        <v>0</v>
      </c>
      <c r="Q638" s="53" t="n">
        <v>0</v>
      </c>
      <c r="R638" s="54"/>
      <c r="S638" s="55"/>
      <c r="T638" s="54" t="n">
        <v>0</v>
      </c>
      <c r="U638" s="53" t="n">
        <v>0</v>
      </c>
      <c r="V638" s="54"/>
      <c r="W638" s="55"/>
      <c r="X638" s="53" t="n">
        <v>0</v>
      </c>
      <c r="Y638" s="53" t="n">
        <v>0</v>
      </c>
      <c r="Z638" s="54"/>
      <c r="AA638" s="56"/>
      <c r="AB638" s="57"/>
      <c r="AC638" s="47"/>
    </row>
    <row r="639" customFormat="false" ht="27" hidden="false" customHeight="false" outlineLevel="0" collapsed="false">
      <c r="A639" s="5"/>
      <c r="B639" s="42"/>
      <c r="C639" s="48"/>
      <c r="D639" s="49"/>
      <c r="E639" s="50"/>
      <c r="F639" s="50"/>
      <c r="G639" s="50"/>
      <c r="H639" s="50" t="s">
        <v>27</v>
      </c>
      <c r="I639" s="51" t="s">
        <v>28</v>
      </c>
      <c r="J639" s="52"/>
      <c r="K639" s="53" t="n">
        <v>31462599</v>
      </c>
      <c r="L639" s="53"/>
      <c r="M639" s="53" t="n">
        <v>31462599</v>
      </c>
      <c r="N639" s="54"/>
      <c r="O639" s="55" t="n">
        <v>23919302.87</v>
      </c>
      <c r="P639" s="53"/>
      <c r="Q639" s="53" t="n">
        <v>23919302.87</v>
      </c>
      <c r="R639" s="54"/>
      <c r="S639" s="55" t="n">
        <v>23919302.87</v>
      </c>
      <c r="T639" s="54"/>
      <c r="U639" s="53" t="n">
        <v>23919302.87</v>
      </c>
      <c r="V639" s="54"/>
      <c r="W639" s="55" t="n">
        <v>23919302.87</v>
      </c>
      <c r="X639" s="53"/>
      <c r="Y639" s="53" t="n">
        <v>23919302.87</v>
      </c>
      <c r="Z639" s="54"/>
      <c r="AA639" s="56" t="n">
        <v>76.0245613212055</v>
      </c>
      <c r="AB639" s="57" t="n">
        <v>100</v>
      </c>
      <c r="AC639" s="47"/>
    </row>
    <row r="640" customFormat="false" ht="54" hidden="false" customHeight="false" outlineLevel="0" collapsed="false">
      <c r="A640" s="5"/>
      <c r="B640" s="42"/>
      <c r="C640" s="48"/>
      <c r="D640" s="49"/>
      <c r="E640" s="50"/>
      <c r="F640" s="50"/>
      <c r="G640" s="50"/>
      <c r="H640" s="50" t="s">
        <v>135</v>
      </c>
      <c r="I640" s="51" t="s">
        <v>632</v>
      </c>
      <c r="J640" s="52"/>
      <c r="K640" s="53" t="n">
        <v>364469748</v>
      </c>
      <c r="L640" s="53"/>
      <c r="M640" s="53" t="n">
        <v>364469748</v>
      </c>
      <c r="N640" s="54"/>
      <c r="O640" s="55" t="n">
        <v>100000000</v>
      </c>
      <c r="P640" s="53"/>
      <c r="Q640" s="53" t="n">
        <v>100000000</v>
      </c>
      <c r="R640" s="54"/>
      <c r="S640" s="55" t="n">
        <v>100000000</v>
      </c>
      <c r="T640" s="54"/>
      <c r="U640" s="53" t="n">
        <v>100000000</v>
      </c>
      <c r="V640" s="54"/>
      <c r="W640" s="55" t="n">
        <v>100000000</v>
      </c>
      <c r="X640" s="53"/>
      <c r="Y640" s="53" t="n">
        <v>100000000</v>
      </c>
      <c r="Z640" s="54"/>
      <c r="AA640" s="56" t="n">
        <v>27.4371194176588</v>
      </c>
      <c r="AB640" s="57" t="n">
        <v>100</v>
      </c>
      <c r="AC640" s="47"/>
    </row>
    <row r="641" customFormat="false" ht="27" hidden="false" customHeight="false" outlineLevel="0" collapsed="false">
      <c r="A641" s="5"/>
      <c r="B641" s="42"/>
      <c r="C641" s="48"/>
      <c r="D641" s="49"/>
      <c r="E641" s="50"/>
      <c r="F641" s="50"/>
      <c r="G641" s="50" t="n">
        <v>4</v>
      </c>
      <c r="H641" s="50"/>
      <c r="I641" s="51" t="s">
        <v>633</v>
      </c>
      <c r="J641" s="52"/>
      <c r="K641" s="53" t="n">
        <v>6420608351</v>
      </c>
      <c r="L641" s="53" t="n">
        <v>32198127</v>
      </c>
      <c r="M641" s="53" t="n">
        <v>6452806478</v>
      </c>
      <c r="N641" s="54"/>
      <c r="O641" s="55" t="n">
        <v>4873781566.67</v>
      </c>
      <c r="P641" s="53" t="n">
        <v>14950124.96</v>
      </c>
      <c r="Q641" s="53" t="n">
        <v>4888731691.63</v>
      </c>
      <c r="R641" s="54"/>
      <c r="S641" s="55" t="n">
        <v>4873652254.28</v>
      </c>
      <c r="T641" s="54" t="n">
        <v>14950124.96</v>
      </c>
      <c r="U641" s="53" t="n">
        <v>4888602379.24</v>
      </c>
      <c r="V641" s="54"/>
      <c r="W641" s="55" t="n">
        <v>4873652254.28</v>
      </c>
      <c r="X641" s="53" t="n">
        <v>14950124.96</v>
      </c>
      <c r="Y641" s="53" t="n">
        <v>4888602379.24</v>
      </c>
      <c r="Z641" s="54"/>
      <c r="AA641" s="56" t="n">
        <v>75.759321093962</v>
      </c>
      <c r="AB641" s="57" t="n">
        <v>99.99735488879</v>
      </c>
      <c r="AC641" s="47"/>
    </row>
    <row r="642" customFormat="false" ht="27" hidden="false" customHeight="false" outlineLevel="0" collapsed="false">
      <c r="A642" s="5"/>
      <c r="B642" s="42"/>
      <c r="C642" s="48"/>
      <c r="D642" s="49"/>
      <c r="E642" s="50"/>
      <c r="F642" s="50"/>
      <c r="G642" s="50"/>
      <c r="H642" s="50" t="s">
        <v>27</v>
      </c>
      <c r="I642" s="51" t="s">
        <v>28</v>
      </c>
      <c r="J642" s="52"/>
      <c r="K642" s="53" t="n">
        <v>2386560847</v>
      </c>
      <c r="L642" s="53"/>
      <c r="M642" s="53" t="n">
        <v>2386560847</v>
      </c>
      <c r="N642" s="54"/>
      <c r="O642" s="55" t="n">
        <v>1704737732.09</v>
      </c>
      <c r="P642" s="53"/>
      <c r="Q642" s="53" t="n">
        <v>1704737732.09</v>
      </c>
      <c r="R642" s="54"/>
      <c r="S642" s="55" t="n">
        <v>1704737555.86</v>
      </c>
      <c r="T642" s="54"/>
      <c r="U642" s="53" t="n">
        <v>1704737555.86</v>
      </c>
      <c r="V642" s="54"/>
      <c r="W642" s="55" t="n">
        <v>1704737555.86</v>
      </c>
      <c r="X642" s="53"/>
      <c r="Y642" s="53" t="n">
        <v>1704737555.86</v>
      </c>
      <c r="Z642" s="54"/>
      <c r="AA642" s="56" t="n">
        <v>71.4307183075982</v>
      </c>
      <c r="AB642" s="57" t="n">
        <v>99.9999896623394</v>
      </c>
      <c r="AC642" s="47"/>
    </row>
    <row r="643" customFormat="false" ht="27" hidden="false" customHeight="false" outlineLevel="0" collapsed="false">
      <c r="A643" s="5"/>
      <c r="B643" s="42"/>
      <c r="C643" s="48"/>
      <c r="D643" s="49"/>
      <c r="E643" s="50"/>
      <c r="F643" s="50"/>
      <c r="G643" s="50"/>
      <c r="H643" s="50" t="s">
        <v>634</v>
      </c>
      <c r="I643" s="51" t="s">
        <v>635</v>
      </c>
      <c r="J643" s="52"/>
      <c r="K643" s="53" t="n">
        <v>700858723</v>
      </c>
      <c r="L643" s="53" t="n">
        <v>3000396</v>
      </c>
      <c r="M643" s="53" t="n">
        <v>703859119</v>
      </c>
      <c r="N643" s="54"/>
      <c r="O643" s="55" t="n">
        <v>836880267.41</v>
      </c>
      <c r="P643" s="53" t="n">
        <v>0</v>
      </c>
      <c r="Q643" s="53" t="n">
        <v>836880267.41</v>
      </c>
      <c r="R643" s="54"/>
      <c r="S643" s="55" t="n">
        <v>836834076.27</v>
      </c>
      <c r="T643" s="54" t="n">
        <v>0</v>
      </c>
      <c r="U643" s="53" t="n">
        <v>836834076.27</v>
      </c>
      <c r="V643" s="54"/>
      <c r="W643" s="55" t="n">
        <v>836834076.27</v>
      </c>
      <c r="X643" s="53" t="n">
        <v>0</v>
      </c>
      <c r="Y643" s="53" t="n">
        <v>836834076.27</v>
      </c>
      <c r="Z643" s="54"/>
      <c r="AA643" s="56" t="n">
        <v>118.892268876039</v>
      </c>
      <c r="AB643" s="57" t="n">
        <v>99.994480555726</v>
      </c>
      <c r="AC643" s="47"/>
    </row>
    <row r="644" customFormat="false" ht="54" hidden="false" customHeight="false" outlineLevel="0" collapsed="false">
      <c r="A644" s="5"/>
      <c r="B644" s="42"/>
      <c r="C644" s="48"/>
      <c r="D644" s="49"/>
      <c r="E644" s="50"/>
      <c r="F644" s="50"/>
      <c r="G644" s="50"/>
      <c r="H644" s="50" t="s">
        <v>246</v>
      </c>
      <c r="I644" s="51" t="s">
        <v>636</v>
      </c>
      <c r="J644" s="52"/>
      <c r="K644" s="53" t="n">
        <v>268046404</v>
      </c>
      <c r="L644" s="53" t="n">
        <v>2599325</v>
      </c>
      <c r="M644" s="53" t="n">
        <v>270645729</v>
      </c>
      <c r="N644" s="54"/>
      <c r="O644" s="55" t="n">
        <v>210336832.68</v>
      </c>
      <c r="P644" s="53" t="n">
        <v>0</v>
      </c>
      <c r="Q644" s="53" t="n">
        <v>210336832.68</v>
      </c>
      <c r="R644" s="54"/>
      <c r="S644" s="55" t="n">
        <v>210336832.68</v>
      </c>
      <c r="T644" s="54" t="n">
        <v>0</v>
      </c>
      <c r="U644" s="53" t="n">
        <v>210336832.68</v>
      </c>
      <c r="V644" s="54"/>
      <c r="W644" s="55" t="n">
        <v>210336832.68</v>
      </c>
      <c r="X644" s="53" t="n">
        <v>0</v>
      </c>
      <c r="Y644" s="53" t="n">
        <v>210336832.68</v>
      </c>
      <c r="Z644" s="54"/>
      <c r="AA644" s="56" t="n">
        <v>77.7166643113736</v>
      </c>
      <c r="AB644" s="57" t="n">
        <v>100</v>
      </c>
      <c r="AC644" s="47"/>
    </row>
    <row r="645" customFormat="false" ht="81" hidden="false" customHeight="false" outlineLevel="0" collapsed="false">
      <c r="A645" s="5"/>
      <c r="B645" s="42"/>
      <c r="C645" s="48"/>
      <c r="D645" s="49"/>
      <c r="E645" s="50"/>
      <c r="F645" s="50"/>
      <c r="G645" s="50"/>
      <c r="H645" s="50" t="s">
        <v>138</v>
      </c>
      <c r="I645" s="51" t="s">
        <v>637</v>
      </c>
      <c r="J645" s="52"/>
      <c r="K645" s="53" t="n">
        <v>829011905</v>
      </c>
      <c r="L645" s="53" t="n">
        <v>0</v>
      </c>
      <c r="M645" s="53" t="n">
        <v>829011905</v>
      </c>
      <c r="N645" s="54"/>
      <c r="O645" s="55" t="n">
        <v>529832363.67</v>
      </c>
      <c r="P645" s="53" t="n">
        <v>7197500</v>
      </c>
      <c r="Q645" s="53" t="n">
        <v>537029863.67</v>
      </c>
      <c r="R645" s="54"/>
      <c r="S645" s="55" t="n">
        <v>529749418.65</v>
      </c>
      <c r="T645" s="54" t="n">
        <v>7197500</v>
      </c>
      <c r="U645" s="53" t="n">
        <v>536946918.65</v>
      </c>
      <c r="V645" s="54"/>
      <c r="W645" s="55" t="n">
        <v>529749418.65</v>
      </c>
      <c r="X645" s="53" t="n">
        <v>7197500</v>
      </c>
      <c r="Y645" s="53" t="n">
        <v>536946918.65</v>
      </c>
      <c r="Z645" s="54"/>
      <c r="AA645" s="56" t="n">
        <v>64.7695063739766</v>
      </c>
      <c r="AB645" s="57" t="n">
        <v>99.9845548589359</v>
      </c>
      <c r="AC645" s="47"/>
    </row>
    <row r="646" customFormat="false" ht="54" hidden="false" customHeight="false" outlineLevel="0" collapsed="false">
      <c r="A646" s="5"/>
      <c r="B646" s="42"/>
      <c r="C646" s="48"/>
      <c r="D646" s="49"/>
      <c r="E646" s="50"/>
      <c r="F646" s="50"/>
      <c r="G646" s="50"/>
      <c r="H646" s="50" t="s">
        <v>88</v>
      </c>
      <c r="I646" s="51" t="s">
        <v>638</v>
      </c>
      <c r="J646" s="52"/>
      <c r="K646" s="53" t="n">
        <v>339110571</v>
      </c>
      <c r="L646" s="53" t="n">
        <v>26598406</v>
      </c>
      <c r="M646" s="53" t="n">
        <v>365708977</v>
      </c>
      <c r="N646" s="54"/>
      <c r="O646" s="55" t="n">
        <v>221106758.16</v>
      </c>
      <c r="P646" s="53" t="n">
        <v>7752624.96</v>
      </c>
      <c r="Q646" s="53" t="n">
        <v>228859383.12</v>
      </c>
      <c r="R646" s="54"/>
      <c r="S646" s="55" t="n">
        <v>221106758.16</v>
      </c>
      <c r="T646" s="54" t="n">
        <v>7752624.96</v>
      </c>
      <c r="U646" s="53" t="n">
        <v>228859383.12</v>
      </c>
      <c r="V646" s="54"/>
      <c r="W646" s="55" t="n">
        <v>221106758.16</v>
      </c>
      <c r="X646" s="53" t="n">
        <v>7752624.96</v>
      </c>
      <c r="Y646" s="53" t="n">
        <v>228859383.12</v>
      </c>
      <c r="Z646" s="54"/>
      <c r="AA646" s="56" t="n">
        <v>62.5796459789938</v>
      </c>
      <c r="AB646" s="57" t="n">
        <v>100</v>
      </c>
      <c r="AC646" s="47"/>
    </row>
    <row r="647" customFormat="false" ht="54" hidden="false" customHeight="false" outlineLevel="0" collapsed="false">
      <c r="A647" s="5"/>
      <c r="B647" s="42"/>
      <c r="C647" s="48"/>
      <c r="D647" s="49"/>
      <c r="E647" s="50"/>
      <c r="F647" s="50"/>
      <c r="G647" s="50"/>
      <c r="H647" s="50" t="s">
        <v>71</v>
      </c>
      <c r="I647" s="51" t="s">
        <v>619</v>
      </c>
      <c r="J647" s="52"/>
      <c r="K647" s="53" t="n">
        <v>1432601867</v>
      </c>
      <c r="L647" s="53" t="n">
        <v>0</v>
      </c>
      <c r="M647" s="53" t="n">
        <v>1432601867</v>
      </c>
      <c r="N647" s="54"/>
      <c r="O647" s="55" t="n">
        <v>976469578.78</v>
      </c>
      <c r="P647" s="53" t="n">
        <v>0</v>
      </c>
      <c r="Q647" s="53" t="n">
        <v>976469578.78</v>
      </c>
      <c r="R647" s="54"/>
      <c r="S647" s="55" t="n">
        <v>976469578.78</v>
      </c>
      <c r="T647" s="54" t="n">
        <v>0</v>
      </c>
      <c r="U647" s="53" t="n">
        <v>976469578.78</v>
      </c>
      <c r="V647" s="54"/>
      <c r="W647" s="55" t="n">
        <v>976469578.78</v>
      </c>
      <c r="X647" s="53" t="n">
        <v>0</v>
      </c>
      <c r="Y647" s="53" t="n">
        <v>976469578.78</v>
      </c>
      <c r="Z647" s="54"/>
      <c r="AA647" s="56" t="n">
        <v>68.1605686320106</v>
      </c>
      <c r="AB647" s="57" t="n">
        <v>100</v>
      </c>
      <c r="AC647" s="47"/>
    </row>
    <row r="648" customFormat="false" ht="54" hidden="false" customHeight="false" outlineLevel="0" collapsed="false">
      <c r="A648" s="5"/>
      <c r="B648" s="42"/>
      <c r="C648" s="48"/>
      <c r="D648" s="49"/>
      <c r="E648" s="50"/>
      <c r="F648" s="50"/>
      <c r="G648" s="50"/>
      <c r="H648" s="50" t="s">
        <v>92</v>
      </c>
      <c r="I648" s="51" t="s">
        <v>93</v>
      </c>
      <c r="J648" s="52"/>
      <c r="K648" s="53" t="n">
        <v>464418034</v>
      </c>
      <c r="L648" s="53"/>
      <c r="M648" s="53" t="n">
        <v>464418034</v>
      </c>
      <c r="N648" s="54"/>
      <c r="O648" s="55" t="n">
        <v>394418033.88</v>
      </c>
      <c r="P648" s="53"/>
      <c r="Q648" s="53" t="n">
        <v>394418033.88</v>
      </c>
      <c r="R648" s="54"/>
      <c r="S648" s="55" t="n">
        <v>394418033.88</v>
      </c>
      <c r="T648" s="54"/>
      <c r="U648" s="53" t="n">
        <v>394418033.88</v>
      </c>
      <c r="V648" s="54"/>
      <c r="W648" s="55" t="n">
        <v>394418033.88</v>
      </c>
      <c r="X648" s="53"/>
      <c r="Y648" s="53" t="n">
        <v>394418033.88</v>
      </c>
      <c r="Z648" s="54"/>
      <c r="AA648" s="56" t="n">
        <v>84.927372540404</v>
      </c>
      <c r="AB648" s="57" t="n">
        <v>100</v>
      </c>
      <c r="AC648" s="47"/>
    </row>
    <row r="649" customFormat="false" ht="27" hidden="false" customHeight="false" outlineLevel="0" collapsed="false">
      <c r="A649" s="5"/>
      <c r="B649" s="42"/>
      <c r="C649" s="48"/>
      <c r="D649" s="49"/>
      <c r="E649" s="50"/>
      <c r="F649" s="50"/>
      <c r="G649" s="50" t="n">
        <v>5</v>
      </c>
      <c r="H649" s="50"/>
      <c r="I649" s="51" t="s">
        <v>639</v>
      </c>
      <c r="J649" s="52"/>
      <c r="K649" s="53" t="n">
        <v>79518799654</v>
      </c>
      <c r="L649" s="53" t="n">
        <v>2897679505</v>
      </c>
      <c r="M649" s="53" t="n">
        <v>82416479159</v>
      </c>
      <c r="N649" s="54"/>
      <c r="O649" s="55" t="n">
        <v>72356183930.55</v>
      </c>
      <c r="P649" s="53" t="n">
        <v>4572121326.76</v>
      </c>
      <c r="Q649" s="53" t="n">
        <v>76928305257.31</v>
      </c>
      <c r="R649" s="54"/>
      <c r="S649" s="55" t="n">
        <v>72356183154.36</v>
      </c>
      <c r="T649" s="54" t="n">
        <v>4572121326.76</v>
      </c>
      <c r="U649" s="53" t="n">
        <v>76928304481.12</v>
      </c>
      <c r="V649" s="54"/>
      <c r="W649" s="55" t="n">
        <v>72356183154.36</v>
      </c>
      <c r="X649" s="53" t="n">
        <v>4572121326.76</v>
      </c>
      <c r="Y649" s="53" t="n">
        <v>76928304481.12</v>
      </c>
      <c r="Z649" s="54"/>
      <c r="AA649" s="56" t="n">
        <v>93.3409255844428</v>
      </c>
      <c r="AB649" s="57" t="n">
        <v>99.9999989910216</v>
      </c>
      <c r="AC649" s="47"/>
    </row>
    <row r="650" customFormat="false" ht="81" hidden="false" customHeight="false" outlineLevel="0" collapsed="false">
      <c r="A650" s="5"/>
      <c r="B650" s="42"/>
      <c r="C650" s="48"/>
      <c r="D650" s="49"/>
      <c r="E650" s="50"/>
      <c r="F650" s="50"/>
      <c r="G650" s="50"/>
      <c r="H650" s="50" t="s">
        <v>628</v>
      </c>
      <c r="I650" s="51" t="s">
        <v>629</v>
      </c>
      <c r="J650" s="52"/>
      <c r="K650" s="53"/>
      <c r="L650" s="53" t="n">
        <v>2897679505</v>
      </c>
      <c r="M650" s="53" t="n">
        <v>2897679505</v>
      </c>
      <c r="N650" s="54"/>
      <c r="O650" s="55"/>
      <c r="P650" s="53" t="n">
        <v>3433990435.76</v>
      </c>
      <c r="Q650" s="53" t="n">
        <v>3433990435.76</v>
      </c>
      <c r="R650" s="54"/>
      <c r="S650" s="55"/>
      <c r="T650" s="54" t="n">
        <v>3433990435.76</v>
      </c>
      <c r="U650" s="53" t="n">
        <v>3433990435.76</v>
      </c>
      <c r="V650" s="54"/>
      <c r="W650" s="55"/>
      <c r="X650" s="53" t="n">
        <v>3433990435.76</v>
      </c>
      <c r="Y650" s="53" t="n">
        <v>3433990435.76</v>
      </c>
      <c r="Z650" s="54"/>
      <c r="AA650" s="56" t="n">
        <v>118.508290162338</v>
      </c>
      <c r="AB650" s="57" t="n">
        <v>100</v>
      </c>
      <c r="AC650" s="47"/>
    </row>
    <row r="651" customFormat="false" ht="27" hidden="false" customHeight="false" outlineLevel="0" collapsed="false">
      <c r="A651" s="5"/>
      <c r="B651" s="42"/>
      <c r="C651" s="48"/>
      <c r="D651" s="49"/>
      <c r="E651" s="50"/>
      <c r="F651" s="50"/>
      <c r="G651" s="50"/>
      <c r="H651" s="50" t="s">
        <v>27</v>
      </c>
      <c r="I651" s="51" t="s">
        <v>28</v>
      </c>
      <c r="J651" s="52"/>
      <c r="K651" s="53" t="n">
        <v>556217618</v>
      </c>
      <c r="L651" s="53"/>
      <c r="M651" s="53" t="n">
        <v>556217618</v>
      </c>
      <c r="N651" s="54"/>
      <c r="O651" s="55" t="n">
        <v>426616157.34</v>
      </c>
      <c r="P651" s="53"/>
      <c r="Q651" s="53" t="n">
        <v>426616157.34</v>
      </c>
      <c r="R651" s="54"/>
      <c r="S651" s="55" t="n">
        <v>426615381.15</v>
      </c>
      <c r="T651" s="54"/>
      <c r="U651" s="53" t="n">
        <v>426615381.15</v>
      </c>
      <c r="V651" s="54"/>
      <c r="W651" s="55" t="n">
        <v>426615381.15</v>
      </c>
      <c r="X651" s="53"/>
      <c r="Y651" s="53" t="n">
        <v>426615381.15</v>
      </c>
      <c r="Z651" s="54"/>
      <c r="AA651" s="56" t="n">
        <v>76.6993650226304</v>
      </c>
      <c r="AB651" s="57" t="n">
        <v>99.9998180589303</v>
      </c>
      <c r="AC651" s="47"/>
    </row>
    <row r="652" customFormat="false" ht="27" hidden="false" customHeight="false" outlineLevel="0" collapsed="false">
      <c r="A652" s="5"/>
      <c r="B652" s="42"/>
      <c r="C652" s="48"/>
      <c r="D652" s="49"/>
      <c r="E652" s="50"/>
      <c r="F652" s="50"/>
      <c r="G652" s="50"/>
      <c r="H652" s="50" t="s">
        <v>640</v>
      </c>
      <c r="I652" s="51" t="s">
        <v>641</v>
      </c>
      <c r="J652" s="52"/>
      <c r="K652" s="53" t="n">
        <v>2519425918</v>
      </c>
      <c r="L652" s="53" t="n">
        <v>0</v>
      </c>
      <c r="M652" s="53" t="n">
        <v>2519425918</v>
      </c>
      <c r="N652" s="54"/>
      <c r="O652" s="55" t="n">
        <v>354961638</v>
      </c>
      <c r="P652" s="53" t="n">
        <v>1138130891</v>
      </c>
      <c r="Q652" s="53" t="n">
        <v>1493092529</v>
      </c>
      <c r="R652" s="54"/>
      <c r="S652" s="55" t="n">
        <v>354961638</v>
      </c>
      <c r="T652" s="54" t="n">
        <v>1138130891</v>
      </c>
      <c r="U652" s="53" t="n">
        <v>1493092529</v>
      </c>
      <c r="V652" s="54"/>
      <c r="W652" s="55" t="n">
        <v>354961638</v>
      </c>
      <c r="X652" s="53" t="n">
        <v>1138130891</v>
      </c>
      <c r="Y652" s="53" t="n">
        <v>1493092529</v>
      </c>
      <c r="Z652" s="54"/>
      <c r="AA652" s="56" t="n">
        <v>59.2632043011316</v>
      </c>
      <c r="AB652" s="57" t="n">
        <v>100</v>
      </c>
      <c r="AC652" s="47"/>
    </row>
    <row r="653" customFormat="false" ht="27" hidden="false" customHeight="false" outlineLevel="0" collapsed="false">
      <c r="A653" s="5"/>
      <c r="B653" s="42"/>
      <c r="C653" s="48"/>
      <c r="D653" s="49"/>
      <c r="E653" s="50"/>
      <c r="F653" s="50"/>
      <c r="G653" s="50"/>
      <c r="H653" s="50" t="s">
        <v>642</v>
      </c>
      <c r="I653" s="51" t="s">
        <v>643</v>
      </c>
      <c r="J653" s="52"/>
      <c r="K653" s="53" t="n">
        <v>72330032307</v>
      </c>
      <c r="L653" s="53"/>
      <c r="M653" s="53" t="n">
        <v>72330032307</v>
      </c>
      <c r="N653" s="54"/>
      <c r="O653" s="55" t="n">
        <v>69225205664.32</v>
      </c>
      <c r="P653" s="53"/>
      <c r="Q653" s="53" t="n">
        <v>69225205664.32</v>
      </c>
      <c r="R653" s="54"/>
      <c r="S653" s="55" t="n">
        <v>69225205664.32</v>
      </c>
      <c r="T653" s="54"/>
      <c r="U653" s="53" t="n">
        <v>69225205664.32</v>
      </c>
      <c r="V653" s="54"/>
      <c r="W653" s="55" t="n">
        <v>69225205664.32</v>
      </c>
      <c r="X653" s="53"/>
      <c r="Y653" s="53" t="n">
        <v>69225205664.32</v>
      </c>
      <c r="Z653" s="54"/>
      <c r="AA653" s="56" t="n">
        <v>95.7074170387457</v>
      </c>
      <c r="AB653" s="57" t="n">
        <v>100</v>
      </c>
      <c r="AC653" s="47"/>
    </row>
    <row r="654" customFormat="false" ht="54" hidden="false" customHeight="false" outlineLevel="0" collapsed="false">
      <c r="A654" s="5"/>
      <c r="B654" s="42"/>
      <c r="C654" s="48"/>
      <c r="D654" s="49"/>
      <c r="E654" s="50"/>
      <c r="F654" s="50"/>
      <c r="G654" s="50"/>
      <c r="H654" s="50" t="s">
        <v>644</v>
      </c>
      <c r="I654" s="51" t="s">
        <v>645</v>
      </c>
      <c r="J654" s="52"/>
      <c r="K654" s="53" t="n">
        <v>4113123811</v>
      </c>
      <c r="L654" s="53"/>
      <c r="M654" s="53" t="n">
        <v>4113123811</v>
      </c>
      <c r="N654" s="54"/>
      <c r="O654" s="55" t="n">
        <v>2349400470.89</v>
      </c>
      <c r="P654" s="53"/>
      <c r="Q654" s="53" t="n">
        <v>2349400470.89</v>
      </c>
      <c r="R654" s="54"/>
      <c r="S654" s="55" t="n">
        <v>2349400470.89</v>
      </c>
      <c r="T654" s="54"/>
      <c r="U654" s="53" t="n">
        <v>2349400470.89</v>
      </c>
      <c r="V654" s="54"/>
      <c r="W654" s="55" t="n">
        <v>2349400470.89</v>
      </c>
      <c r="X654" s="53"/>
      <c r="Y654" s="53" t="n">
        <v>2349400470.89</v>
      </c>
      <c r="Z654" s="54"/>
      <c r="AA654" s="56" t="n">
        <v>57.1196146492562</v>
      </c>
      <c r="AB654" s="57" t="n">
        <v>100</v>
      </c>
      <c r="AC654" s="47"/>
    </row>
    <row r="655" customFormat="false" ht="27" hidden="false" customHeight="false" outlineLevel="0" collapsed="false">
      <c r="A655" s="5"/>
      <c r="B655" s="42"/>
      <c r="C655" s="48"/>
      <c r="D655" s="49"/>
      <c r="E655" s="50"/>
      <c r="F655" s="50" t="n">
        <v>6</v>
      </c>
      <c r="G655" s="50"/>
      <c r="H655" s="50"/>
      <c r="I655" s="51" t="s">
        <v>242</v>
      </c>
      <c r="J655" s="52"/>
      <c r="K655" s="53" t="n">
        <v>2303080982</v>
      </c>
      <c r="L655" s="53" t="n">
        <v>33870913</v>
      </c>
      <c r="M655" s="53" t="n">
        <v>2336951895</v>
      </c>
      <c r="N655" s="54"/>
      <c r="O655" s="55" t="n">
        <v>2315691291.36</v>
      </c>
      <c r="P655" s="53" t="n">
        <v>19701500.81</v>
      </c>
      <c r="Q655" s="53" t="n">
        <v>2335392792.17</v>
      </c>
      <c r="R655" s="54"/>
      <c r="S655" s="55" t="n">
        <v>2315681998.22</v>
      </c>
      <c r="T655" s="54" t="n">
        <v>19701500.81</v>
      </c>
      <c r="U655" s="53" t="n">
        <v>2335383499.03</v>
      </c>
      <c r="V655" s="54"/>
      <c r="W655" s="55" t="n">
        <v>2315681998.22</v>
      </c>
      <c r="X655" s="53" t="n">
        <v>19701500.81</v>
      </c>
      <c r="Y655" s="53" t="n">
        <v>2335383499.03</v>
      </c>
      <c r="Z655" s="54"/>
      <c r="AA655" s="56" t="n">
        <v>99.9328871093429</v>
      </c>
      <c r="AB655" s="57" t="n">
        <v>99.9996020737911</v>
      </c>
      <c r="AC655" s="47"/>
    </row>
    <row r="656" customFormat="false" ht="27" hidden="false" customHeight="false" outlineLevel="0" collapsed="false">
      <c r="A656" s="5"/>
      <c r="B656" s="42"/>
      <c r="C656" s="48"/>
      <c r="D656" s="49"/>
      <c r="E656" s="50"/>
      <c r="F656" s="50"/>
      <c r="G656" s="50" t="n">
        <v>8</v>
      </c>
      <c r="H656" s="50"/>
      <c r="I656" s="51" t="s">
        <v>646</v>
      </c>
      <c r="J656" s="52"/>
      <c r="K656" s="53" t="n">
        <v>2303080982</v>
      </c>
      <c r="L656" s="53" t="n">
        <v>33870913</v>
      </c>
      <c r="M656" s="53" t="n">
        <v>2336951895</v>
      </c>
      <c r="N656" s="54"/>
      <c r="O656" s="55" t="n">
        <v>2315691291.36</v>
      </c>
      <c r="P656" s="53" t="n">
        <v>19701500.81</v>
      </c>
      <c r="Q656" s="53" t="n">
        <v>2335392792.17</v>
      </c>
      <c r="R656" s="54"/>
      <c r="S656" s="55" t="n">
        <v>2315681998.22</v>
      </c>
      <c r="T656" s="54" t="n">
        <v>19701500.81</v>
      </c>
      <c r="U656" s="53" t="n">
        <v>2335383499.03</v>
      </c>
      <c r="V656" s="54"/>
      <c r="W656" s="55" t="n">
        <v>2315681998.22</v>
      </c>
      <c r="X656" s="53" t="n">
        <v>19701500.81</v>
      </c>
      <c r="Y656" s="53" t="n">
        <v>2335383499.03</v>
      </c>
      <c r="Z656" s="54"/>
      <c r="AA656" s="56" t="n">
        <v>99.9328871093429</v>
      </c>
      <c r="AB656" s="57" t="n">
        <v>99.9996020737911</v>
      </c>
      <c r="AC656" s="47"/>
    </row>
    <row r="657" customFormat="false" ht="54" hidden="false" customHeight="false" outlineLevel="0" collapsed="false">
      <c r="A657" s="5"/>
      <c r="B657" s="42"/>
      <c r="C657" s="48"/>
      <c r="D657" s="49"/>
      <c r="E657" s="50"/>
      <c r="F657" s="50"/>
      <c r="G657" s="50"/>
      <c r="H657" s="50" t="s">
        <v>647</v>
      </c>
      <c r="I657" s="51" t="s">
        <v>648</v>
      </c>
      <c r="J657" s="52"/>
      <c r="K657" s="53" t="n">
        <v>780184375</v>
      </c>
      <c r="L657" s="53" t="n">
        <v>16370913</v>
      </c>
      <c r="M657" s="53" t="n">
        <v>796555288</v>
      </c>
      <c r="N657" s="54"/>
      <c r="O657" s="55" t="n">
        <v>751250678.14</v>
      </c>
      <c r="P657" s="53" t="n">
        <v>10443307.12</v>
      </c>
      <c r="Q657" s="53" t="n">
        <v>761693985.26</v>
      </c>
      <c r="R657" s="54"/>
      <c r="S657" s="55" t="n">
        <v>751245017.97</v>
      </c>
      <c r="T657" s="54" t="n">
        <v>10443307.12</v>
      </c>
      <c r="U657" s="53" t="n">
        <v>761688325.09</v>
      </c>
      <c r="V657" s="54"/>
      <c r="W657" s="55" t="n">
        <v>751245017.97</v>
      </c>
      <c r="X657" s="53" t="n">
        <v>10443307.12</v>
      </c>
      <c r="Y657" s="53" t="n">
        <v>761688325.09</v>
      </c>
      <c r="Z657" s="54"/>
      <c r="AA657" s="56" t="n">
        <v>95.6227818162448</v>
      </c>
      <c r="AB657" s="57" t="n">
        <v>99.9992568971123</v>
      </c>
      <c r="AC657" s="47"/>
    </row>
    <row r="658" customFormat="false" ht="27" hidden="false" customHeight="false" outlineLevel="0" collapsed="false">
      <c r="A658" s="5"/>
      <c r="B658" s="42"/>
      <c r="C658" s="48"/>
      <c r="D658" s="49"/>
      <c r="E658" s="50"/>
      <c r="F658" s="50"/>
      <c r="G658" s="50"/>
      <c r="H658" s="50" t="s">
        <v>27</v>
      </c>
      <c r="I658" s="51" t="s">
        <v>28</v>
      </c>
      <c r="J658" s="52"/>
      <c r="K658" s="53" t="n">
        <v>315046989</v>
      </c>
      <c r="L658" s="53"/>
      <c r="M658" s="53" t="n">
        <v>315046989</v>
      </c>
      <c r="N658" s="54"/>
      <c r="O658" s="55" t="n">
        <v>283791145.66</v>
      </c>
      <c r="P658" s="53"/>
      <c r="Q658" s="53" t="n">
        <v>283791145.66</v>
      </c>
      <c r="R658" s="54"/>
      <c r="S658" s="55" t="n">
        <v>283790219.99</v>
      </c>
      <c r="T658" s="54"/>
      <c r="U658" s="53" t="n">
        <v>283790219.99</v>
      </c>
      <c r="V658" s="54"/>
      <c r="W658" s="55" t="n">
        <v>283790219.99</v>
      </c>
      <c r="X658" s="53"/>
      <c r="Y658" s="53" t="n">
        <v>283790219.99</v>
      </c>
      <c r="Z658" s="54"/>
      <c r="AA658" s="56" t="n">
        <v>90.0786961623683</v>
      </c>
      <c r="AB658" s="57" t="n">
        <v>99.9996738199855</v>
      </c>
      <c r="AC658" s="47"/>
    </row>
    <row r="659" customFormat="false" ht="54" hidden="false" customHeight="false" outlineLevel="0" collapsed="false">
      <c r="A659" s="5"/>
      <c r="B659" s="42"/>
      <c r="C659" s="48"/>
      <c r="D659" s="49"/>
      <c r="E659" s="50"/>
      <c r="F659" s="50"/>
      <c r="G659" s="50"/>
      <c r="H659" s="50" t="s">
        <v>246</v>
      </c>
      <c r="I659" s="51" t="s">
        <v>636</v>
      </c>
      <c r="J659" s="52"/>
      <c r="K659" s="53" t="n">
        <v>394481372</v>
      </c>
      <c r="L659" s="53" t="n">
        <v>17500000</v>
      </c>
      <c r="M659" s="53" t="n">
        <v>411981372</v>
      </c>
      <c r="N659" s="54"/>
      <c r="O659" s="55" t="n">
        <v>396754816.86</v>
      </c>
      <c r="P659" s="53" t="n">
        <v>9258193.69</v>
      </c>
      <c r="Q659" s="53" t="n">
        <v>406013010.55</v>
      </c>
      <c r="R659" s="54"/>
      <c r="S659" s="55" t="n">
        <v>396754816.86</v>
      </c>
      <c r="T659" s="54" t="n">
        <v>9258193.69</v>
      </c>
      <c r="U659" s="53" t="n">
        <v>406013010.55</v>
      </c>
      <c r="V659" s="54"/>
      <c r="W659" s="55" t="n">
        <v>396754816.86</v>
      </c>
      <c r="X659" s="53" t="n">
        <v>9258193.69</v>
      </c>
      <c r="Y659" s="53" t="n">
        <v>406013010.55</v>
      </c>
      <c r="Z659" s="54"/>
      <c r="AA659" s="56" t="n">
        <v>98.5513030793052</v>
      </c>
      <c r="AB659" s="57" t="n">
        <v>100</v>
      </c>
      <c r="AC659" s="47"/>
    </row>
    <row r="660" customFormat="false" ht="54" hidden="false" customHeight="false" outlineLevel="0" collapsed="false">
      <c r="A660" s="5"/>
      <c r="B660" s="42"/>
      <c r="C660" s="48"/>
      <c r="D660" s="49"/>
      <c r="E660" s="50"/>
      <c r="F660" s="50"/>
      <c r="G660" s="50"/>
      <c r="H660" s="50" t="s">
        <v>649</v>
      </c>
      <c r="I660" s="51" t="s">
        <v>650</v>
      </c>
      <c r="J660" s="52"/>
      <c r="K660" s="53" t="n">
        <v>39703702</v>
      </c>
      <c r="L660" s="53"/>
      <c r="M660" s="53" t="n">
        <v>39703702</v>
      </c>
      <c r="N660" s="54"/>
      <c r="O660" s="55" t="n">
        <v>75472467.1</v>
      </c>
      <c r="P660" s="53"/>
      <c r="Q660" s="53" t="n">
        <v>75472467.1</v>
      </c>
      <c r="R660" s="54"/>
      <c r="S660" s="55" t="n">
        <v>75472467.1</v>
      </c>
      <c r="T660" s="54"/>
      <c r="U660" s="53" t="n">
        <v>75472467.1</v>
      </c>
      <c r="V660" s="54"/>
      <c r="W660" s="55" t="n">
        <v>75472467.1</v>
      </c>
      <c r="X660" s="53"/>
      <c r="Y660" s="53" t="n">
        <v>75472467.1</v>
      </c>
      <c r="Z660" s="54"/>
      <c r="AA660" s="56" t="n">
        <v>190.089244322859</v>
      </c>
      <c r="AB660" s="57" t="n">
        <v>100</v>
      </c>
      <c r="AC660" s="47"/>
    </row>
    <row r="661" customFormat="false" ht="54" hidden="false" customHeight="false" outlineLevel="0" collapsed="false">
      <c r="A661" s="5"/>
      <c r="B661" s="42"/>
      <c r="C661" s="48"/>
      <c r="D661" s="49"/>
      <c r="E661" s="50"/>
      <c r="F661" s="50"/>
      <c r="G661" s="50"/>
      <c r="H661" s="50" t="s">
        <v>651</v>
      </c>
      <c r="I661" s="51" t="s">
        <v>652</v>
      </c>
      <c r="J661" s="52"/>
      <c r="K661" s="53" t="n">
        <v>131580192</v>
      </c>
      <c r="L661" s="53"/>
      <c r="M661" s="53" t="n">
        <v>131580192</v>
      </c>
      <c r="N661" s="54"/>
      <c r="O661" s="55" t="n">
        <v>102514550.49</v>
      </c>
      <c r="P661" s="53"/>
      <c r="Q661" s="53" t="n">
        <v>102514550.49</v>
      </c>
      <c r="R661" s="54"/>
      <c r="S661" s="55" t="n">
        <v>102514550.49</v>
      </c>
      <c r="T661" s="54"/>
      <c r="U661" s="53" t="n">
        <v>102514550.49</v>
      </c>
      <c r="V661" s="54"/>
      <c r="W661" s="55" t="n">
        <v>102514550.49</v>
      </c>
      <c r="X661" s="53"/>
      <c r="Y661" s="53" t="n">
        <v>102514550.49</v>
      </c>
      <c r="Z661" s="54"/>
      <c r="AA661" s="56" t="n">
        <v>77.9103214030878</v>
      </c>
      <c r="AB661" s="57" t="n">
        <v>100</v>
      </c>
      <c r="AC661" s="47"/>
    </row>
    <row r="662" customFormat="false" ht="54" hidden="false" customHeight="false" outlineLevel="0" collapsed="false">
      <c r="A662" s="5"/>
      <c r="B662" s="42"/>
      <c r="C662" s="48"/>
      <c r="D662" s="49"/>
      <c r="E662" s="50"/>
      <c r="F662" s="50"/>
      <c r="G662" s="50"/>
      <c r="H662" s="50" t="s">
        <v>653</v>
      </c>
      <c r="I662" s="51" t="s">
        <v>654</v>
      </c>
      <c r="J662" s="52"/>
      <c r="K662" s="53" t="n">
        <v>91965765</v>
      </c>
      <c r="L662" s="53"/>
      <c r="M662" s="53" t="n">
        <v>91965765</v>
      </c>
      <c r="N662" s="54"/>
      <c r="O662" s="55" t="n">
        <v>159415176.21</v>
      </c>
      <c r="P662" s="53"/>
      <c r="Q662" s="53" t="n">
        <v>159415176.21</v>
      </c>
      <c r="R662" s="54"/>
      <c r="S662" s="55" t="n">
        <v>159413778.74</v>
      </c>
      <c r="T662" s="54"/>
      <c r="U662" s="53" t="n">
        <v>159413778.74</v>
      </c>
      <c r="V662" s="54"/>
      <c r="W662" s="55" t="n">
        <v>159413778.74</v>
      </c>
      <c r="X662" s="53"/>
      <c r="Y662" s="53" t="n">
        <v>159413778.74</v>
      </c>
      <c r="Z662" s="54"/>
      <c r="AA662" s="56" t="n">
        <v>173.340349792121</v>
      </c>
      <c r="AB662" s="57" t="n">
        <v>99.9991233770628</v>
      </c>
      <c r="AC662" s="47"/>
    </row>
    <row r="663" customFormat="false" ht="54" hidden="false" customHeight="false" outlineLevel="0" collapsed="false">
      <c r="A663" s="5"/>
      <c r="B663" s="42"/>
      <c r="C663" s="48"/>
      <c r="D663" s="49"/>
      <c r="E663" s="50"/>
      <c r="F663" s="50"/>
      <c r="G663" s="50"/>
      <c r="H663" s="50" t="s">
        <v>655</v>
      </c>
      <c r="I663" s="51" t="s">
        <v>656</v>
      </c>
      <c r="J663" s="52"/>
      <c r="K663" s="53" t="n">
        <v>315145082</v>
      </c>
      <c r="L663" s="53"/>
      <c r="M663" s="53" t="n">
        <v>315145082</v>
      </c>
      <c r="N663" s="54"/>
      <c r="O663" s="55" t="n">
        <v>208129741.88</v>
      </c>
      <c r="P663" s="53"/>
      <c r="Q663" s="53" t="n">
        <v>208129741.88</v>
      </c>
      <c r="R663" s="54"/>
      <c r="S663" s="55" t="n">
        <v>208128432.05</v>
      </c>
      <c r="T663" s="54"/>
      <c r="U663" s="53" t="n">
        <v>208128432.05</v>
      </c>
      <c r="V663" s="54"/>
      <c r="W663" s="55" t="n">
        <v>208128432.05</v>
      </c>
      <c r="X663" s="53"/>
      <c r="Y663" s="53" t="n">
        <v>208128432.05</v>
      </c>
      <c r="Z663" s="54"/>
      <c r="AA663" s="56" t="n">
        <v>66.0421005871829</v>
      </c>
      <c r="AB663" s="57" t="n">
        <v>99.9993706665909</v>
      </c>
      <c r="AC663" s="47"/>
    </row>
    <row r="664" customFormat="false" ht="81" hidden="false" customHeight="false" outlineLevel="0" collapsed="false">
      <c r="A664" s="5"/>
      <c r="B664" s="42"/>
      <c r="C664" s="48"/>
      <c r="D664" s="49"/>
      <c r="E664" s="50"/>
      <c r="F664" s="50"/>
      <c r="G664" s="50"/>
      <c r="H664" s="50" t="s">
        <v>657</v>
      </c>
      <c r="I664" s="51" t="s">
        <v>658</v>
      </c>
      <c r="J664" s="52"/>
      <c r="K664" s="53" t="n">
        <v>57601837</v>
      </c>
      <c r="L664" s="53"/>
      <c r="M664" s="53" t="n">
        <v>57601837</v>
      </c>
      <c r="N664" s="54"/>
      <c r="O664" s="55" t="n">
        <v>50473825.61</v>
      </c>
      <c r="P664" s="53"/>
      <c r="Q664" s="53" t="n">
        <v>50473825.61</v>
      </c>
      <c r="R664" s="54"/>
      <c r="S664" s="55" t="n">
        <v>50473825.61</v>
      </c>
      <c r="T664" s="54"/>
      <c r="U664" s="53" t="n">
        <v>50473825.61</v>
      </c>
      <c r="V664" s="54"/>
      <c r="W664" s="55" t="n">
        <v>50473825.61</v>
      </c>
      <c r="X664" s="53"/>
      <c r="Y664" s="53" t="n">
        <v>50473825.61</v>
      </c>
      <c r="Z664" s="54"/>
      <c r="AA664" s="56" t="n">
        <v>87.6253748817073</v>
      </c>
      <c r="AB664" s="57" t="n">
        <v>100</v>
      </c>
      <c r="AC664" s="47"/>
    </row>
    <row r="665" customFormat="false" ht="54" hidden="false" customHeight="false" outlineLevel="0" collapsed="false">
      <c r="A665" s="5"/>
      <c r="B665" s="42"/>
      <c r="C665" s="48"/>
      <c r="D665" s="49"/>
      <c r="E665" s="50"/>
      <c r="F665" s="50"/>
      <c r="G665" s="50"/>
      <c r="H665" s="50" t="s">
        <v>659</v>
      </c>
      <c r="I665" s="51" t="s">
        <v>660</v>
      </c>
      <c r="J665" s="52"/>
      <c r="K665" s="53" t="n">
        <v>177371668</v>
      </c>
      <c r="L665" s="53"/>
      <c r="M665" s="53" t="n">
        <v>177371668</v>
      </c>
      <c r="N665" s="54"/>
      <c r="O665" s="55" t="n">
        <v>287888889.41</v>
      </c>
      <c r="P665" s="53"/>
      <c r="Q665" s="53" t="n">
        <v>287888889.41</v>
      </c>
      <c r="R665" s="54"/>
      <c r="S665" s="55" t="n">
        <v>287888889.41</v>
      </c>
      <c r="T665" s="54"/>
      <c r="U665" s="53" t="n">
        <v>287888889.41</v>
      </c>
      <c r="V665" s="54"/>
      <c r="W665" s="55" t="n">
        <v>287888889.41</v>
      </c>
      <c r="X665" s="53"/>
      <c r="Y665" s="53" t="n">
        <v>287888889.41</v>
      </c>
      <c r="Z665" s="54"/>
      <c r="AA665" s="56" t="n">
        <v>162.308272034742</v>
      </c>
      <c r="AB665" s="57" t="n">
        <v>100</v>
      </c>
      <c r="AC665" s="47"/>
    </row>
    <row r="666" customFormat="false" ht="27" hidden="false" customHeight="false" outlineLevel="0" collapsed="false">
      <c r="A666" s="5"/>
      <c r="B666" s="42"/>
      <c r="C666" s="48"/>
      <c r="D666" s="49"/>
      <c r="E666" s="50" t="n">
        <v>3</v>
      </c>
      <c r="F666" s="50"/>
      <c r="G666" s="50"/>
      <c r="H666" s="50"/>
      <c r="I666" s="51" t="s">
        <v>263</v>
      </c>
      <c r="J666" s="52"/>
      <c r="K666" s="53" t="n">
        <v>1989152690</v>
      </c>
      <c r="L666" s="53" t="n">
        <v>50741768</v>
      </c>
      <c r="M666" s="53" t="n">
        <v>2039894458</v>
      </c>
      <c r="N666" s="54"/>
      <c r="O666" s="55" t="n">
        <v>1914055481.02</v>
      </c>
      <c r="P666" s="53" t="n">
        <v>50179340.72</v>
      </c>
      <c r="Q666" s="53" t="n">
        <v>1964234821.74</v>
      </c>
      <c r="R666" s="54"/>
      <c r="S666" s="55" t="n">
        <v>1914055481.02</v>
      </c>
      <c r="T666" s="54" t="n">
        <v>50179340.72</v>
      </c>
      <c r="U666" s="53" t="n">
        <v>1964234821.74</v>
      </c>
      <c r="V666" s="54"/>
      <c r="W666" s="55" t="n">
        <v>1914055481.02</v>
      </c>
      <c r="X666" s="53" t="n">
        <v>50179340.72</v>
      </c>
      <c r="Y666" s="53" t="n">
        <v>1964234821.74</v>
      </c>
      <c r="Z666" s="54"/>
      <c r="AA666" s="56" t="n">
        <v>96.291002411263</v>
      </c>
      <c r="AB666" s="57" t="n">
        <v>100</v>
      </c>
      <c r="AC666" s="47"/>
    </row>
    <row r="667" customFormat="false" ht="27" hidden="false" customHeight="false" outlineLevel="0" collapsed="false">
      <c r="A667" s="5"/>
      <c r="B667" s="42"/>
      <c r="C667" s="48"/>
      <c r="D667" s="49"/>
      <c r="E667" s="50"/>
      <c r="F667" s="50" t="n">
        <v>8</v>
      </c>
      <c r="G667" s="50"/>
      <c r="H667" s="50"/>
      <c r="I667" s="51" t="s">
        <v>381</v>
      </c>
      <c r="J667" s="52"/>
      <c r="K667" s="53" t="n">
        <v>1989152690</v>
      </c>
      <c r="L667" s="53" t="n">
        <v>50741768</v>
      </c>
      <c r="M667" s="53" t="n">
        <v>2039894458</v>
      </c>
      <c r="N667" s="54"/>
      <c r="O667" s="55" t="n">
        <v>1914055481.02</v>
      </c>
      <c r="P667" s="53" t="n">
        <v>50179340.72</v>
      </c>
      <c r="Q667" s="53" t="n">
        <v>1964234821.74</v>
      </c>
      <c r="R667" s="54"/>
      <c r="S667" s="55" t="n">
        <v>1914055481.02</v>
      </c>
      <c r="T667" s="54" t="n">
        <v>50179340.72</v>
      </c>
      <c r="U667" s="53" t="n">
        <v>1964234821.74</v>
      </c>
      <c r="V667" s="54"/>
      <c r="W667" s="55" t="n">
        <v>1914055481.02</v>
      </c>
      <c r="X667" s="53" t="n">
        <v>50179340.72</v>
      </c>
      <c r="Y667" s="53" t="n">
        <v>1964234821.74</v>
      </c>
      <c r="Z667" s="54"/>
      <c r="AA667" s="56" t="n">
        <v>96.291002411263</v>
      </c>
      <c r="AB667" s="57" t="n">
        <v>100</v>
      </c>
      <c r="AC667" s="47"/>
    </row>
    <row r="668" customFormat="false" ht="27" hidden="false" customHeight="false" outlineLevel="0" collapsed="false">
      <c r="A668" s="5"/>
      <c r="B668" s="42"/>
      <c r="C668" s="48"/>
      <c r="D668" s="49"/>
      <c r="E668" s="50"/>
      <c r="F668" s="50"/>
      <c r="G668" s="50" t="n">
        <v>1</v>
      </c>
      <c r="H668" s="50"/>
      <c r="I668" s="51" t="s">
        <v>382</v>
      </c>
      <c r="J668" s="52"/>
      <c r="K668" s="53" t="n">
        <v>1989152690</v>
      </c>
      <c r="L668" s="53" t="n">
        <v>50741768</v>
      </c>
      <c r="M668" s="53" t="n">
        <v>2039894458</v>
      </c>
      <c r="N668" s="54"/>
      <c r="O668" s="55" t="n">
        <v>1914055481.02</v>
      </c>
      <c r="P668" s="53" t="n">
        <v>50179340.72</v>
      </c>
      <c r="Q668" s="53" t="n">
        <v>1964234821.74</v>
      </c>
      <c r="R668" s="54"/>
      <c r="S668" s="55" t="n">
        <v>1914055481.02</v>
      </c>
      <c r="T668" s="54" t="n">
        <v>50179340.72</v>
      </c>
      <c r="U668" s="53" t="n">
        <v>1964234821.74</v>
      </c>
      <c r="V668" s="54"/>
      <c r="W668" s="55" t="n">
        <v>1914055481.02</v>
      </c>
      <c r="X668" s="53" t="n">
        <v>50179340.72</v>
      </c>
      <c r="Y668" s="53" t="n">
        <v>1964234821.74</v>
      </c>
      <c r="Z668" s="54"/>
      <c r="AA668" s="56" t="n">
        <v>96.291002411263</v>
      </c>
      <c r="AB668" s="57" t="n">
        <v>100</v>
      </c>
      <c r="AC668" s="47"/>
    </row>
    <row r="669" customFormat="false" ht="54" hidden="false" customHeight="false" outlineLevel="0" collapsed="false">
      <c r="A669" s="5"/>
      <c r="B669" s="42"/>
      <c r="C669" s="48"/>
      <c r="D669" s="49"/>
      <c r="E669" s="50"/>
      <c r="F669" s="50"/>
      <c r="G669" s="50"/>
      <c r="H669" s="50" t="s">
        <v>427</v>
      </c>
      <c r="I669" s="51" t="s">
        <v>661</v>
      </c>
      <c r="J669" s="52"/>
      <c r="K669" s="53" t="n">
        <v>1989152690</v>
      </c>
      <c r="L669" s="53" t="n">
        <v>50741768</v>
      </c>
      <c r="M669" s="53" t="n">
        <v>2039894458</v>
      </c>
      <c r="N669" s="54"/>
      <c r="O669" s="55" t="n">
        <v>1914055481.02</v>
      </c>
      <c r="P669" s="53" t="n">
        <v>50179340.72</v>
      </c>
      <c r="Q669" s="53" t="n">
        <v>1964234821.74</v>
      </c>
      <c r="R669" s="54"/>
      <c r="S669" s="55" t="n">
        <v>1914055481.02</v>
      </c>
      <c r="T669" s="54" t="n">
        <v>50179340.72</v>
      </c>
      <c r="U669" s="53" t="n">
        <v>1964234821.74</v>
      </c>
      <c r="V669" s="54"/>
      <c r="W669" s="55" t="n">
        <v>1914055481.02</v>
      </c>
      <c r="X669" s="53" t="n">
        <v>50179340.72</v>
      </c>
      <c r="Y669" s="53" t="n">
        <v>1964234821.74</v>
      </c>
      <c r="Z669" s="54"/>
      <c r="AA669" s="56" t="n">
        <v>96.291002411263</v>
      </c>
      <c r="AB669" s="57" t="n">
        <v>100</v>
      </c>
      <c r="AC669" s="47"/>
    </row>
    <row r="670" customFormat="false" ht="27" hidden="false" customHeight="false" outlineLevel="0" collapsed="false">
      <c r="A670" s="5"/>
      <c r="B670" s="42"/>
      <c r="C670" s="48"/>
      <c r="D670" s="49" t="s">
        <v>662</v>
      </c>
      <c r="E670" s="50"/>
      <c r="F670" s="50"/>
      <c r="G670" s="50"/>
      <c r="H670" s="50"/>
      <c r="I670" s="51"/>
      <c r="J670" s="52"/>
      <c r="K670" s="53" t="n">
        <v>20843814082</v>
      </c>
      <c r="L670" s="53" t="n">
        <v>3758867101</v>
      </c>
      <c r="M670" s="53" t="n">
        <v>24602681183</v>
      </c>
      <c r="N670" s="54"/>
      <c r="O670" s="55" t="n">
        <v>21889978785.87</v>
      </c>
      <c r="P670" s="53" t="n">
        <v>5162442846.16</v>
      </c>
      <c r="Q670" s="53" t="n">
        <v>27052421632.03</v>
      </c>
      <c r="R670" s="54"/>
      <c r="S670" s="55" t="n">
        <v>21889978785.87</v>
      </c>
      <c r="T670" s="54" t="n">
        <v>5162442846.16</v>
      </c>
      <c r="U670" s="53" t="n">
        <v>27052421632.03</v>
      </c>
      <c r="V670" s="54"/>
      <c r="W670" s="55" t="n">
        <v>21889978785.87</v>
      </c>
      <c r="X670" s="53" t="n">
        <v>5162442846.16</v>
      </c>
      <c r="Y670" s="53" t="n">
        <v>27052421632.03</v>
      </c>
      <c r="Z670" s="54"/>
      <c r="AA670" s="56" t="n">
        <v>109.957209260277</v>
      </c>
      <c r="AB670" s="57" t="n">
        <v>100</v>
      </c>
      <c r="AC670" s="47"/>
    </row>
    <row r="671" customFormat="false" ht="27" hidden="false" customHeight="false" outlineLevel="0" collapsed="false">
      <c r="A671" s="5"/>
      <c r="B671" s="42"/>
      <c r="C671" s="48"/>
      <c r="D671" s="49"/>
      <c r="E671" s="50" t="n">
        <v>1</v>
      </c>
      <c r="F671" s="50"/>
      <c r="G671" s="50"/>
      <c r="H671" s="50"/>
      <c r="I671" s="51" t="s">
        <v>24</v>
      </c>
      <c r="J671" s="52"/>
      <c r="K671" s="53" t="n">
        <v>17809849853</v>
      </c>
      <c r="L671" s="53" t="n">
        <v>3758867101</v>
      </c>
      <c r="M671" s="53" t="n">
        <v>21568716954</v>
      </c>
      <c r="N671" s="54"/>
      <c r="O671" s="55" t="n">
        <v>19080213375.08</v>
      </c>
      <c r="P671" s="53" t="n">
        <v>5009492986.6</v>
      </c>
      <c r="Q671" s="53" t="n">
        <v>24089706361.68</v>
      </c>
      <c r="R671" s="54"/>
      <c r="S671" s="55" t="n">
        <v>19080213375.08</v>
      </c>
      <c r="T671" s="54" t="n">
        <v>5009492986.6</v>
      </c>
      <c r="U671" s="53" t="n">
        <v>24089706361.68</v>
      </c>
      <c r="V671" s="54"/>
      <c r="W671" s="55" t="n">
        <v>19080213375.08</v>
      </c>
      <c r="X671" s="53" t="n">
        <v>5009492986.6</v>
      </c>
      <c r="Y671" s="53" t="n">
        <v>24089706361.68</v>
      </c>
      <c r="Z671" s="54"/>
      <c r="AA671" s="56" t="n">
        <v>111.688175115175</v>
      </c>
      <c r="AB671" s="57" t="n">
        <v>100</v>
      </c>
      <c r="AC671" s="47"/>
    </row>
    <row r="672" customFormat="false" ht="27" hidden="false" customHeight="false" outlineLevel="0" collapsed="false">
      <c r="A672" s="5"/>
      <c r="B672" s="42"/>
      <c r="C672" s="48"/>
      <c r="D672" s="49"/>
      <c r="E672" s="50"/>
      <c r="F672" s="50" t="n">
        <v>6</v>
      </c>
      <c r="G672" s="50"/>
      <c r="H672" s="50"/>
      <c r="I672" s="51" t="s">
        <v>38</v>
      </c>
      <c r="J672" s="52"/>
      <c r="K672" s="53" t="n">
        <v>17809849853</v>
      </c>
      <c r="L672" s="53" t="n">
        <v>3758867101</v>
      </c>
      <c r="M672" s="53" t="n">
        <v>21568716954</v>
      </c>
      <c r="N672" s="54"/>
      <c r="O672" s="55" t="n">
        <v>19080213375.08</v>
      </c>
      <c r="P672" s="53" t="n">
        <v>5009492986.6</v>
      </c>
      <c r="Q672" s="53" t="n">
        <v>24089706361.68</v>
      </c>
      <c r="R672" s="54"/>
      <c r="S672" s="55" t="n">
        <v>19080213375.08</v>
      </c>
      <c r="T672" s="54" t="n">
        <v>5009492986.6</v>
      </c>
      <c r="U672" s="53" t="n">
        <v>24089706361.68</v>
      </c>
      <c r="V672" s="54"/>
      <c r="W672" s="55" t="n">
        <v>19080213375.08</v>
      </c>
      <c r="X672" s="53" t="n">
        <v>5009492986.6</v>
      </c>
      <c r="Y672" s="53" t="n">
        <v>24089706361.68</v>
      </c>
      <c r="Z672" s="54"/>
      <c r="AA672" s="56" t="n">
        <v>111.688175115175</v>
      </c>
      <c r="AB672" s="57" t="n">
        <v>100</v>
      </c>
      <c r="AC672" s="47"/>
    </row>
    <row r="673" customFormat="false" ht="81" hidden="false" customHeight="false" outlineLevel="0" collapsed="false">
      <c r="A673" s="5"/>
      <c r="B673" s="42"/>
      <c r="C673" s="48"/>
      <c r="D673" s="49"/>
      <c r="E673" s="50"/>
      <c r="F673" s="50"/>
      <c r="G673" s="50"/>
      <c r="H673" s="50" t="s">
        <v>295</v>
      </c>
      <c r="I673" s="51" t="s">
        <v>663</v>
      </c>
      <c r="J673" s="52"/>
      <c r="K673" s="53" t="n">
        <v>13800270157</v>
      </c>
      <c r="L673" s="53"/>
      <c r="M673" s="53" t="n">
        <v>13800270157</v>
      </c>
      <c r="N673" s="54"/>
      <c r="O673" s="55" t="n">
        <v>14691544705.26</v>
      </c>
      <c r="P673" s="53"/>
      <c r="Q673" s="53" t="n">
        <v>14691544705.26</v>
      </c>
      <c r="R673" s="54"/>
      <c r="S673" s="55" t="n">
        <v>14691544705.26</v>
      </c>
      <c r="T673" s="54"/>
      <c r="U673" s="53" t="n">
        <v>14691544705.26</v>
      </c>
      <c r="V673" s="54"/>
      <c r="W673" s="55" t="n">
        <v>14691544705.26</v>
      </c>
      <c r="X673" s="53"/>
      <c r="Y673" s="53" t="n">
        <v>14691544705.26</v>
      </c>
      <c r="Z673" s="54"/>
      <c r="AA673" s="56" t="n">
        <v>106.458384786097</v>
      </c>
      <c r="AB673" s="57" t="n">
        <v>100</v>
      </c>
      <c r="AC673" s="47"/>
    </row>
    <row r="674" customFormat="false" ht="54" hidden="false" customHeight="false" outlineLevel="0" collapsed="false">
      <c r="A674" s="5"/>
      <c r="B674" s="42"/>
      <c r="C674" s="48"/>
      <c r="D674" s="49"/>
      <c r="E674" s="50"/>
      <c r="F674" s="50"/>
      <c r="G674" s="50"/>
      <c r="H674" s="50" t="s">
        <v>297</v>
      </c>
      <c r="I674" s="51" t="s">
        <v>664</v>
      </c>
      <c r="J674" s="52"/>
      <c r="K674" s="53" t="n">
        <v>206871433</v>
      </c>
      <c r="L674" s="53" t="n">
        <v>15000000</v>
      </c>
      <c r="M674" s="53" t="n">
        <v>221871433</v>
      </c>
      <c r="N674" s="54"/>
      <c r="O674" s="55" t="n">
        <v>147220603.17</v>
      </c>
      <c r="P674" s="53" t="n">
        <v>64460834.25</v>
      </c>
      <c r="Q674" s="53" t="n">
        <v>211681437.42</v>
      </c>
      <c r="R674" s="54"/>
      <c r="S674" s="55" t="n">
        <v>147220603.17</v>
      </c>
      <c r="T674" s="54" t="n">
        <v>64460834.25</v>
      </c>
      <c r="U674" s="53" t="n">
        <v>211681437.42</v>
      </c>
      <c r="V674" s="54"/>
      <c r="W674" s="55" t="n">
        <v>147220603.17</v>
      </c>
      <c r="X674" s="53" t="n">
        <v>64460834.25</v>
      </c>
      <c r="Y674" s="53" t="n">
        <v>211681437.42</v>
      </c>
      <c r="Z674" s="54"/>
      <c r="AA674" s="56" t="n">
        <v>95.4072520999132</v>
      </c>
      <c r="AB674" s="57" t="n">
        <v>100</v>
      </c>
      <c r="AC674" s="47"/>
    </row>
    <row r="675" customFormat="false" ht="54" hidden="false" customHeight="false" outlineLevel="0" collapsed="false">
      <c r="A675" s="5"/>
      <c r="B675" s="42"/>
      <c r="C675" s="48"/>
      <c r="D675" s="49"/>
      <c r="E675" s="50"/>
      <c r="F675" s="50"/>
      <c r="G675" s="50"/>
      <c r="H675" s="50" t="s">
        <v>299</v>
      </c>
      <c r="I675" s="51" t="s">
        <v>665</v>
      </c>
      <c r="J675" s="52"/>
      <c r="K675" s="53" t="n">
        <v>56715379</v>
      </c>
      <c r="L675" s="53" t="n">
        <v>1231127177</v>
      </c>
      <c r="M675" s="53" t="n">
        <v>1287842556</v>
      </c>
      <c r="N675" s="54"/>
      <c r="O675" s="55" t="n">
        <v>44684697.59</v>
      </c>
      <c r="P675" s="53" t="n">
        <v>925504815.33</v>
      </c>
      <c r="Q675" s="53" t="n">
        <v>970189512.92</v>
      </c>
      <c r="R675" s="54"/>
      <c r="S675" s="55" t="n">
        <v>44684697.59</v>
      </c>
      <c r="T675" s="54" t="n">
        <v>925504815.33</v>
      </c>
      <c r="U675" s="53" t="n">
        <v>970189512.92</v>
      </c>
      <c r="V675" s="54"/>
      <c r="W675" s="55" t="n">
        <v>44684697.59</v>
      </c>
      <c r="X675" s="53" t="n">
        <v>925504815.33</v>
      </c>
      <c r="Y675" s="53" t="n">
        <v>970189512.92</v>
      </c>
      <c r="Z675" s="54"/>
      <c r="AA675" s="56" t="n">
        <v>75.3344815637541</v>
      </c>
      <c r="AB675" s="57" t="n">
        <v>100</v>
      </c>
      <c r="AC675" s="47"/>
    </row>
    <row r="676" customFormat="false" ht="81" hidden="false" customHeight="false" outlineLevel="0" collapsed="false">
      <c r="A676" s="5"/>
      <c r="B676" s="42"/>
      <c r="C676" s="48"/>
      <c r="D676" s="49"/>
      <c r="E676" s="50"/>
      <c r="F676" s="50"/>
      <c r="G676" s="50"/>
      <c r="H676" s="50" t="s">
        <v>301</v>
      </c>
      <c r="I676" s="51" t="s">
        <v>666</v>
      </c>
      <c r="J676" s="52"/>
      <c r="K676" s="53" t="n">
        <v>954454880</v>
      </c>
      <c r="L676" s="53" t="n">
        <v>1536396054</v>
      </c>
      <c r="M676" s="53" t="n">
        <v>2490850934</v>
      </c>
      <c r="N676" s="54"/>
      <c r="O676" s="55" t="n">
        <v>1290547278.14</v>
      </c>
      <c r="P676" s="53" t="n">
        <v>2497882179</v>
      </c>
      <c r="Q676" s="53" t="n">
        <v>3788429457.14</v>
      </c>
      <c r="R676" s="54"/>
      <c r="S676" s="55" t="n">
        <v>1290547278.14</v>
      </c>
      <c r="T676" s="54" t="n">
        <v>2497882179</v>
      </c>
      <c r="U676" s="53" t="n">
        <v>3788429457.14</v>
      </c>
      <c r="V676" s="54"/>
      <c r="W676" s="55" t="n">
        <v>1290547278.14</v>
      </c>
      <c r="X676" s="53" t="n">
        <v>2497882179</v>
      </c>
      <c r="Y676" s="53" t="n">
        <v>3788429457.14</v>
      </c>
      <c r="Z676" s="54"/>
      <c r="AA676" s="56" t="n">
        <v>152.09378471542</v>
      </c>
      <c r="AB676" s="57" t="n">
        <v>100</v>
      </c>
      <c r="AC676" s="47"/>
    </row>
    <row r="677" customFormat="false" ht="54" hidden="false" customHeight="false" outlineLevel="0" collapsed="false">
      <c r="A677" s="5"/>
      <c r="B677" s="42"/>
      <c r="C677" s="48"/>
      <c r="D677" s="49"/>
      <c r="E677" s="50"/>
      <c r="F677" s="50"/>
      <c r="G677" s="50"/>
      <c r="H677" s="50" t="s">
        <v>667</v>
      </c>
      <c r="I677" s="51" t="s">
        <v>668</v>
      </c>
      <c r="J677" s="52"/>
      <c r="K677" s="53" t="n">
        <v>1048144241</v>
      </c>
      <c r="L677" s="53"/>
      <c r="M677" s="53" t="n">
        <v>1048144241</v>
      </c>
      <c r="N677" s="54"/>
      <c r="O677" s="55" t="n">
        <v>1812086056.83</v>
      </c>
      <c r="P677" s="53"/>
      <c r="Q677" s="53" t="n">
        <v>1812086056.83</v>
      </c>
      <c r="R677" s="54"/>
      <c r="S677" s="55" t="n">
        <v>1812086056.83</v>
      </c>
      <c r="T677" s="54"/>
      <c r="U677" s="53" t="n">
        <v>1812086056.83</v>
      </c>
      <c r="V677" s="54"/>
      <c r="W677" s="55" t="n">
        <v>1812086056.83</v>
      </c>
      <c r="X677" s="53"/>
      <c r="Y677" s="53" t="n">
        <v>1812086056.83</v>
      </c>
      <c r="Z677" s="54"/>
      <c r="AA677" s="56" t="n">
        <v>172.885179915805</v>
      </c>
      <c r="AB677" s="57" t="n">
        <v>100</v>
      </c>
      <c r="AC677" s="47"/>
    </row>
    <row r="678" customFormat="false" ht="54" hidden="false" customHeight="false" outlineLevel="0" collapsed="false">
      <c r="A678" s="5"/>
      <c r="B678" s="42"/>
      <c r="C678" s="48"/>
      <c r="D678" s="49"/>
      <c r="E678" s="50"/>
      <c r="F678" s="50"/>
      <c r="G678" s="50"/>
      <c r="H678" s="50" t="s">
        <v>317</v>
      </c>
      <c r="I678" s="51" t="s">
        <v>669</v>
      </c>
      <c r="J678" s="52"/>
      <c r="K678" s="53" t="n">
        <v>155039616</v>
      </c>
      <c r="L678" s="53" t="n">
        <v>550650497</v>
      </c>
      <c r="M678" s="53" t="n">
        <v>705690113</v>
      </c>
      <c r="N678" s="54"/>
      <c r="O678" s="55" t="n">
        <v>176506988.62</v>
      </c>
      <c r="P678" s="53" t="n">
        <v>764902696.48</v>
      </c>
      <c r="Q678" s="53" t="n">
        <v>941409685.1</v>
      </c>
      <c r="R678" s="54"/>
      <c r="S678" s="55" t="n">
        <v>176506988.62</v>
      </c>
      <c r="T678" s="54" t="n">
        <v>764902696.48</v>
      </c>
      <c r="U678" s="53" t="n">
        <v>941409685.1</v>
      </c>
      <c r="V678" s="54"/>
      <c r="W678" s="55" t="n">
        <v>176506988.62</v>
      </c>
      <c r="X678" s="53" t="n">
        <v>764902696.48</v>
      </c>
      <c r="Y678" s="53" t="n">
        <v>941409685.1</v>
      </c>
      <c r="Z678" s="54"/>
      <c r="AA678" s="56" t="n">
        <v>133.402702936834</v>
      </c>
      <c r="AB678" s="57" t="n">
        <v>100</v>
      </c>
      <c r="AC678" s="47"/>
    </row>
    <row r="679" customFormat="false" ht="27" hidden="false" customHeight="false" outlineLevel="0" collapsed="false">
      <c r="A679" s="5"/>
      <c r="B679" s="42"/>
      <c r="C679" s="48"/>
      <c r="D679" s="49"/>
      <c r="E679" s="50"/>
      <c r="F679" s="50"/>
      <c r="G679" s="50" t="n">
        <v>2</v>
      </c>
      <c r="H679" s="50"/>
      <c r="I679" s="51" t="s">
        <v>670</v>
      </c>
      <c r="J679" s="52"/>
      <c r="K679" s="53" t="n">
        <v>17809849853</v>
      </c>
      <c r="L679" s="53" t="n">
        <v>3758867101</v>
      </c>
      <c r="M679" s="53" t="n">
        <v>21568716954</v>
      </c>
      <c r="N679" s="54"/>
      <c r="O679" s="55" t="n">
        <v>19080213375.08</v>
      </c>
      <c r="P679" s="53" t="n">
        <v>5009492986.6</v>
      </c>
      <c r="Q679" s="53" t="n">
        <v>24089706361.68</v>
      </c>
      <c r="R679" s="54"/>
      <c r="S679" s="55" t="n">
        <v>19080213375.08</v>
      </c>
      <c r="T679" s="54" t="n">
        <v>5009492986.6</v>
      </c>
      <c r="U679" s="53" t="n">
        <v>24089706361.68</v>
      </c>
      <c r="V679" s="54"/>
      <c r="W679" s="55" t="n">
        <v>19080213375.08</v>
      </c>
      <c r="X679" s="53" t="n">
        <v>5009492986.6</v>
      </c>
      <c r="Y679" s="53" t="n">
        <v>24089706361.68</v>
      </c>
      <c r="Z679" s="54"/>
      <c r="AA679" s="56" t="n">
        <v>111.688175115175</v>
      </c>
      <c r="AB679" s="57" t="n">
        <v>100</v>
      </c>
      <c r="AC679" s="47"/>
    </row>
    <row r="680" customFormat="false" ht="54" hidden="false" customHeight="false" outlineLevel="0" collapsed="false">
      <c r="A680" s="5"/>
      <c r="B680" s="42"/>
      <c r="C680" s="48"/>
      <c r="D680" s="49"/>
      <c r="E680" s="50"/>
      <c r="F680" s="50"/>
      <c r="G680" s="50"/>
      <c r="H680" s="50" t="s">
        <v>671</v>
      </c>
      <c r="I680" s="51" t="s">
        <v>672</v>
      </c>
      <c r="J680" s="52"/>
      <c r="K680" s="53"/>
      <c r="L680" s="53" t="n">
        <v>96706944</v>
      </c>
      <c r="M680" s="53" t="n">
        <v>96706944</v>
      </c>
      <c r="N680" s="54"/>
      <c r="O680" s="55"/>
      <c r="P680" s="53" t="n">
        <v>474034178.76</v>
      </c>
      <c r="Q680" s="53" t="n">
        <v>474034178.76</v>
      </c>
      <c r="R680" s="54"/>
      <c r="S680" s="55"/>
      <c r="T680" s="54" t="n">
        <v>474034178.76</v>
      </c>
      <c r="U680" s="53" t="n">
        <v>474034178.76</v>
      </c>
      <c r="V680" s="54"/>
      <c r="W680" s="55"/>
      <c r="X680" s="53" t="n">
        <v>474034178.76</v>
      </c>
      <c r="Y680" s="53" t="n">
        <v>474034178.76</v>
      </c>
      <c r="Z680" s="54"/>
      <c r="AA680" s="56" t="n">
        <v>490.175947199821</v>
      </c>
      <c r="AB680" s="57" t="n">
        <v>100</v>
      </c>
      <c r="AC680" s="47"/>
    </row>
    <row r="681" customFormat="false" ht="54" hidden="false" customHeight="false" outlineLevel="0" collapsed="false">
      <c r="A681" s="5"/>
      <c r="B681" s="42"/>
      <c r="C681" s="48"/>
      <c r="D681" s="49"/>
      <c r="E681" s="50"/>
      <c r="F681" s="50"/>
      <c r="G681" s="50"/>
      <c r="H681" s="50" t="s">
        <v>312</v>
      </c>
      <c r="I681" s="51" t="s">
        <v>313</v>
      </c>
      <c r="J681" s="52"/>
      <c r="K681" s="53"/>
      <c r="L681" s="53" t="n">
        <v>328986429</v>
      </c>
      <c r="M681" s="53" t="n">
        <v>328986429</v>
      </c>
      <c r="N681" s="54"/>
      <c r="O681" s="55"/>
      <c r="P681" s="53" t="n">
        <v>273006432.78</v>
      </c>
      <c r="Q681" s="53" t="n">
        <v>273006432.78</v>
      </c>
      <c r="R681" s="54"/>
      <c r="S681" s="55"/>
      <c r="T681" s="54" t="n">
        <v>273006432.78</v>
      </c>
      <c r="U681" s="53" t="n">
        <v>273006432.78</v>
      </c>
      <c r="V681" s="54"/>
      <c r="W681" s="55"/>
      <c r="X681" s="53" t="n">
        <v>273006432.78</v>
      </c>
      <c r="Y681" s="53" t="n">
        <v>273006432.78</v>
      </c>
      <c r="Z681" s="54"/>
      <c r="AA681" s="56" t="n">
        <v>82.9841016876717</v>
      </c>
      <c r="AB681" s="57" t="n">
        <v>100</v>
      </c>
      <c r="AC681" s="47"/>
    </row>
    <row r="682" customFormat="false" ht="27" hidden="false" customHeight="false" outlineLevel="0" collapsed="false">
      <c r="A682" s="5"/>
      <c r="B682" s="42"/>
      <c r="C682" s="48"/>
      <c r="D682" s="49"/>
      <c r="E682" s="50"/>
      <c r="F682" s="50"/>
      <c r="G682" s="50"/>
      <c r="H682" s="50" t="s">
        <v>61</v>
      </c>
      <c r="I682" s="51" t="s">
        <v>62</v>
      </c>
      <c r="J682" s="52"/>
      <c r="K682" s="53"/>
      <c r="L682" s="53" t="n">
        <v>0</v>
      </c>
      <c r="M682" s="53" t="n">
        <v>0</v>
      </c>
      <c r="N682" s="54"/>
      <c r="O682" s="55"/>
      <c r="P682" s="53" t="n">
        <v>9701850</v>
      </c>
      <c r="Q682" s="53" t="n">
        <v>9701850</v>
      </c>
      <c r="R682" s="54"/>
      <c r="S682" s="55"/>
      <c r="T682" s="54" t="n">
        <v>9701850</v>
      </c>
      <c r="U682" s="53" t="n">
        <v>9701850</v>
      </c>
      <c r="V682" s="54"/>
      <c r="W682" s="55"/>
      <c r="X682" s="53" t="n">
        <v>9701850</v>
      </c>
      <c r="Y682" s="53" t="n">
        <v>9701850</v>
      </c>
      <c r="Z682" s="54"/>
      <c r="AA682" s="56"/>
      <c r="AB682" s="57" t="n">
        <v>100</v>
      </c>
      <c r="AC682" s="47"/>
    </row>
    <row r="683" customFormat="false" ht="27" hidden="false" customHeight="false" outlineLevel="0" collapsed="false">
      <c r="A683" s="5"/>
      <c r="B683" s="42"/>
      <c r="C683" s="48"/>
      <c r="D683" s="49"/>
      <c r="E683" s="50"/>
      <c r="F683" s="50"/>
      <c r="G683" s="50"/>
      <c r="H683" s="50" t="s">
        <v>27</v>
      </c>
      <c r="I683" s="51" t="s">
        <v>28</v>
      </c>
      <c r="J683" s="52"/>
      <c r="K683" s="53" t="n">
        <v>1587654147</v>
      </c>
      <c r="L683" s="53"/>
      <c r="M683" s="53" t="n">
        <v>1587654147</v>
      </c>
      <c r="N683" s="54"/>
      <c r="O683" s="55" t="n">
        <v>916925801.26</v>
      </c>
      <c r="P683" s="53"/>
      <c r="Q683" s="53" t="n">
        <v>916925801.26</v>
      </c>
      <c r="R683" s="54"/>
      <c r="S683" s="55" t="n">
        <v>916925801.26</v>
      </c>
      <c r="T683" s="54"/>
      <c r="U683" s="53" t="n">
        <v>916925801.26</v>
      </c>
      <c r="V683" s="54"/>
      <c r="W683" s="55" t="n">
        <v>916925801.26</v>
      </c>
      <c r="X683" s="53"/>
      <c r="Y683" s="53" t="n">
        <v>916925801.26</v>
      </c>
      <c r="Z683" s="54"/>
      <c r="AA683" s="56" t="n">
        <v>57.7534976992694</v>
      </c>
      <c r="AB683" s="57" t="n">
        <v>100</v>
      </c>
      <c r="AC683" s="47"/>
    </row>
    <row r="684" customFormat="false" ht="54" hidden="false" customHeight="false" outlineLevel="0" collapsed="false">
      <c r="A684" s="5"/>
      <c r="B684" s="42"/>
      <c r="C684" s="48"/>
      <c r="D684" s="49"/>
      <c r="E684" s="50"/>
      <c r="F684" s="50"/>
      <c r="G684" s="50"/>
      <c r="H684" s="50" t="s">
        <v>92</v>
      </c>
      <c r="I684" s="51" t="s">
        <v>93</v>
      </c>
      <c r="J684" s="52"/>
      <c r="K684" s="53" t="n">
        <v>700000</v>
      </c>
      <c r="L684" s="53"/>
      <c r="M684" s="53" t="n">
        <v>700000</v>
      </c>
      <c r="N684" s="54"/>
      <c r="O684" s="55" t="n">
        <v>697244.21</v>
      </c>
      <c r="P684" s="53"/>
      <c r="Q684" s="53" t="n">
        <v>697244.21</v>
      </c>
      <c r="R684" s="54"/>
      <c r="S684" s="55" t="n">
        <v>697244.21</v>
      </c>
      <c r="T684" s="54"/>
      <c r="U684" s="53" t="n">
        <v>697244.21</v>
      </c>
      <c r="V684" s="54"/>
      <c r="W684" s="55" t="n">
        <v>697244.21</v>
      </c>
      <c r="X684" s="53"/>
      <c r="Y684" s="53" t="n">
        <v>697244.21</v>
      </c>
      <c r="Z684" s="54"/>
      <c r="AA684" s="56" t="n">
        <v>99.6063157142857</v>
      </c>
      <c r="AB684" s="57" t="n">
        <v>100</v>
      </c>
      <c r="AC684" s="47"/>
    </row>
    <row r="685" customFormat="false" ht="27" hidden="false" customHeight="false" outlineLevel="0" collapsed="false">
      <c r="A685" s="5"/>
      <c r="B685" s="42"/>
      <c r="C685" s="48"/>
      <c r="D685" s="49"/>
      <c r="E685" s="50" t="n">
        <v>2</v>
      </c>
      <c r="F685" s="50"/>
      <c r="G685" s="50"/>
      <c r="H685" s="50"/>
      <c r="I685" s="51" t="s">
        <v>154</v>
      </c>
      <c r="J685" s="52"/>
      <c r="K685" s="53" t="n">
        <v>3033964229</v>
      </c>
      <c r="L685" s="53" t="n">
        <v>0</v>
      </c>
      <c r="M685" s="53" t="n">
        <v>3033964229</v>
      </c>
      <c r="N685" s="54"/>
      <c r="O685" s="55" t="n">
        <v>2809765410.79</v>
      </c>
      <c r="P685" s="53" t="n">
        <v>152949859.56</v>
      </c>
      <c r="Q685" s="53" t="n">
        <v>2962715270.35</v>
      </c>
      <c r="R685" s="54"/>
      <c r="S685" s="55" t="n">
        <v>2809765410.79</v>
      </c>
      <c r="T685" s="54" t="n">
        <v>152949859.56</v>
      </c>
      <c r="U685" s="53" t="n">
        <v>2962715270.35</v>
      </c>
      <c r="V685" s="54"/>
      <c r="W685" s="55" t="n">
        <v>2809765410.79</v>
      </c>
      <c r="X685" s="53" t="n">
        <v>152949859.56</v>
      </c>
      <c r="Y685" s="53" t="n">
        <v>2962715270.35</v>
      </c>
      <c r="Z685" s="54"/>
      <c r="AA685" s="56" t="n">
        <v>97.6516216648512</v>
      </c>
      <c r="AB685" s="57" t="n">
        <v>100</v>
      </c>
      <c r="AC685" s="47"/>
    </row>
    <row r="686" customFormat="false" ht="27" hidden="false" customHeight="false" outlineLevel="0" collapsed="false">
      <c r="A686" s="5"/>
      <c r="B686" s="42"/>
      <c r="C686" s="48"/>
      <c r="D686" s="49"/>
      <c r="E686" s="50"/>
      <c r="F686" s="50" t="n">
        <v>3</v>
      </c>
      <c r="G686" s="50"/>
      <c r="H686" s="50"/>
      <c r="I686" s="51" t="s">
        <v>316</v>
      </c>
      <c r="J686" s="52"/>
      <c r="K686" s="53" t="n">
        <v>1448571379</v>
      </c>
      <c r="L686" s="53" t="n">
        <v>0</v>
      </c>
      <c r="M686" s="53" t="n">
        <v>1448571379</v>
      </c>
      <c r="N686" s="54"/>
      <c r="O686" s="55" t="n">
        <v>1772398116.34</v>
      </c>
      <c r="P686" s="53" t="n">
        <v>108949859.56</v>
      </c>
      <c r="Q686" s="53" t="n">
        <v>1881347975.9</v>
      </c>
      <c r="R686" s="54"/>
      <c r="S686" s="55" t="n">
        <v>1772398116.34</v>
      </c>
      <c r="T686" s="54" t="n">
        <v>108949859.56</v>
      </c>
      <c r="U686" s="53" t="n">
        <v>1881347975.9</v>
      </c>
      <c r="V686" s="54"/>
      <c r="W686" s="55" t="n">
        <v>1772398116.34</v>
      </c>
      <c r="X686" s="53" t="n">
        <v>108949859.56</v>
      </c>
      <c r="Y686" s="53" t="n">
        <v>1881347975.9</v>
      </c>
      <c r="Z686" s="54"/>
      <c r="AA686" s="56" t="n">
        <v>129.876097455326</v>
      </c>
      <c r="AB686" s="57" t="n">
        <v>100</v>
      </c>
      <c r="AC686" s="47"/>
    </row>
    <row r="687" customFormat="false" ht="54" hidden="false" customHeight="false" outlineLevel="0" collapsed="false">
      <c r="A687" s="5"/>
      <c r="B687" s="42"/>
      <c r="C687" s="48"/>
      <c r="D687" s="49"/>
      <c r="E687" s="50"/>
      <c r="F687" s="50"/>
      <c r="G687" s="50"/>
      <c r="H687" s="50" t="s">
        <v>673</v>
      </c>
      <c r="I687" s="51" t="s">
        <v>674</v>
      </c>
      <c r="J687" s="52"/>
      <c r="K687" s="53" t="n">
        <v>1448571379</v>
      </c>
      <c r="L687" s="53" t="n">
        <v>0</v>
      </c>
      <c r="M687" s="53" t="n">
        <v>1448571379</v>
      </c>
      <c r="N687" s="54"/>
      <c r="O687" s="55" t="n">
        <v>1772398116.34</v>
      </c>
      <c r="P687" s="53" t="n">
        <v>108949859.56</v>
      </c>
      <c r="Q687" s="53" t="n">
        <v>1881347975.9</v>
      </c>
      <c r="R687" s="54"/>
      <c r="S687" s="55" t="n">
        <v>1772398116.34</v>
      </c>
      <c r="T687" s="54" t="n">
        <v>108949859.56</v>
      </c>
      <c r="U687" s="53" t="n">
        <v>1881347975.9</v>
      </c>
      <c r="V687" s="54"/>
      <c r="W687" s="55" t="n">
        <v>1772398116.34</v>
      </c>
      <c r="X687" s="53" t="n">
        <v>108949859.56</v>
      </c>
      <c r="Y687" s="53" t="n">
        <v>1881347975.9</v>
      </c>
      <c r="Z687" s="54"/>
      <c r="AA687" s="56" t="n">
        <v>129.876097455326</v>
      </c>
      <c r="AB687" s="57" t="n">
        <v>100</v>
      </c>
      <c r="AC687" s="47"/>
    </row>
    <row r="688" customFormat="false" ht="54" hidden="false" customHeight="false" outlineLevel="0" collapsed="false">
      <c r="A688" s="5"/>
      <c r="B688" s="42"/>
      <c r="C688" s="48"/>
      <c r="D688" s="49"/>
      <c r="E688" s="50"/>
      <c r="F688" s="50"/>
      <c r="G688" s="50" t="n">
        <v>2</v>
      </c>
      <c r="H688" s="50"/>
      <c r="I688" s="51" t="s">
        <v>319</v>
      </c>
      <c r="J688" s="52"/>
      <c r="K688" s="53" t="n">
        <v>1448571379</v>
      </c>
      <c r="L688" s="53" t="n">
        <v>0</v>
      </c>
      <c r="M688" s="53" t="n">
        <v>1448571379</v>
      </c>
      <c r="N688" s="54"/>
      <c r="O688" s="55" t="n">
        <v>1772398116.34</v>
      </c>
      <c r="P688" s="53" t="n">
        <v>108949859.56</v>
      </c>
      <c r="Q688" s="53" t="n">
        <v>1881347975.9</v>
      </c>
      <c r="R688" s="54"/>
      <c r="S688" s="55" t="n">
        <v>1772398116.34</v>
      </c>
      <c r="T688" s="54" t="n">
        <v>108949859.56</v>
      </c>
      <c r="U688" s="53" t="n">
        <v>1881347975.9</v>
      </c>
      <c r="V688" s="54"/>
      <c r="W688" s="55" t="n">
        <v>1772398116.34</v>
      </c>
      <c r="X688" s="53" t="n">
        <v>108949859.56</v>
      </c>
      <c r="Y688" s="53" t="n">
        <v>1881347975.9</v>
      </c>
      <c r="Z688" s="54"/>
      <c r="AA688" s="56" t="n">
        <v>129.876097455326</v>
      </c>
      <c r="AB688" s="57" t="n">
        <v>100</v>
      </c>
      <c r="AC688" s="47"/>
    </row>
    <row r="689" customFormat="false" ht="27" hidden="false" customHeight="false" outlineLevel="0" collapsed="false">
      <c r="A689" s="5"/>
      <c r="B689" s="42"/>
      <c r="C689" s="48"/>
      <c r="D689" s="49"/>
      <c r="E689" s="50"/>
      <c r="F689" s="50" t="n">
        <v>5</v>
      </c>
      <c r="G689" s="50"/>
      <c r="H689" s="50"/>
      <c r="I689" s="51" t="s">
        <v>320</v>
      </c>
      <c r="J689" s="52"/>
      <c r="K689" s="53" t="n">
        <v>1585392850</v>
      </c>
      <c r="L689" s="53" t="n">
        <v>0</v>
      </c>
      <c r="M689" s="53" t="n">
        <v>1585392850</v>
      </c>
      <c r="N689" s="54"/>
      <c r="O689" s="55" t="n">
        <v>1037367294.45</v>
      </c>
      <c r="P689" s="53" t="n">
        <v>44000000</v>
      </c>
      <c r="Q689" s="53" t="n">
        <v>1081367294.45</v>
      </c>
      <c r="R689" s="54"/>
      <c r="S689" s="55" t="n">
        <v>1037367294.45</v>
      </c>
      <c r="T689" s="54" t="n">
        <v>44000000</v>
      </c>
      <c r="U689" s="53" t="n">
        <v>1081367294.45</v>
      </c>
      <c r="V689" s="54"/>
      <c r="W689" s="55" t="n">
        <v>1037367294.45</v>
      </c>
      <c r="X689" s="53" t="n">
        <v>44000000</v>
      </c>
      <c r="Y689" s="53" t="n">
        <v>1081367294.45</v>
      </c>
      <c r="Z689" s="54"/>
      <c r="AA689" s="56" t="n">
        <v>68.208160169891</v>
      </c>
      <c r="AB689" s="57" t="n">
        <v>100</v>
      </c>
      <c r="AC689" s="47"/>
    </row>
    <row r="690" customFormat="false" ht="54" hidden="false" customHeight="false" outlineLevel="0" collapsed="false">
      <c r="A690" s="5"/>
      <c r="B690" s="42"/>
      <c r="C690" s="48"/>
      <c r="D690" s="49"/>
      <c r="E690" s="50"/>
      <c r="F690" s="50"/>
      <c r="G690" s="50"/>
      <c r="H690" s="50" t="s">
        <v>675</v>
      </c>
      <c r="I690" s="51" t="s">
        <v>676</v>
      </c>
      <c r="J690" s="52"/>
      <c r="K690" s="53" t="n">
        <v>1491388829</v>
      </c>
      <c r="L690" s="53" t="n">
        <v>0</v>
      </c>
      <c r="M690" s="53" t="n">
        <v>1491388829</v>
      </c>
      <c r="N690" s="54"/>
      <c r="O690" s="55" t="n">
        <v>912644994.74</v>
      </c>
      <c r="P690" s="53" t="n">
        <v>44000000</v>
      </c>
      <c r="Q690" s="53" t="n">
        <v>956644994.74</v>
      </c>
      <c r="R690" s="54"/>
      <c r="S690" s="55" t="n">
        <v>912644994.74</v>
      </c>
      <c r="T690" s="54" t="n">
        <v>44000000</v>
      </c>
      <c r="U690" s="53" t="n">
        <v>956644994.74</v>
      </c>
      <c r="V690" s="54"/>
      <c r="W690" s="55" t="n">
        <v>912644994.74</v>
      </c>
      <c r="X690" s="53" t="n">
        <v>44000000</v>
      </c>
      <c r="Y690" s="53" t="n">
        <v>956644994.74</v>
      </c>
      <c r="Z690" s="54"/>
      <c r="AA690" s="56" t="n">
        <v>64.1445729066809</v>
      </c>
      <c r="AB690" s="57" t="n">
        <v>100</v>
      </c>
      <c r="AC690" s="47"/>
    </row>
    <row r="691" customFormat="false" ht="54" hidden="false" customHeight="false" outlineLevel="0" collapsed="false">
      <c r="A691" s="5"/>
      <c r="B691" s="42"/>
      <c r="C691" s="48"/>
      <c r="D691" s="49"/>
      <c r="E691" s="50"/>
      <c r="F691" s="50"/>
      <c r="G691" s="50" t="n">
        <v>6</v>
      </c>
      <c r="H691" s="50"/>
      <c r="I691" s="51" t="s">
        <v>593</v>
      </c>
      <c r="J691" s="52"/>
      <c r="K691" s="53" t="n">
        <v>1585392850</v>
      </c>
      <c r="L691" s="53" t="n">
        <v>0</v>
      </c>
      <c r="M691" s="53" t="n">
        <v>1585392850</v>
      </c>
      <c r="N691" s="54"/>
      <c r="O691" s="55" t="n">
        <v>1037367294.45</v>
      </c>
      <c r="P691" s="53" t="n">
        <v>44000000</v>
      </c>
      <c r="Q691" s="53" t="n">
        <v>1081367294.45</v>
      </c>
      <c r="R691" s="54"/>
      <c r="S691" s="55" t="n">
        <v>1037367294.45</v>
      </c>
      <c r="T691" s="54" t="n">
        <v>44000000</v>
      </c>
      <c r="U691" s="53" t="n">
        <v>1081367294.45</v>
      </c>
      <c r="V691" s="54"/>
      <c r="W691" s="55" t="n">
        <v>1037367294.45</v>
      </c>
      <c r="X691" s="53" t="n">
        <v>44000000</v>
      </c>
      <c r="Y691" s="53" t="n">
        <v>1081367294.45</v>
      </c>
      <c r="Z691" s="54"/>
      <c r="AA691" s="56" t="n">
        <v>68.208160169891</v>
      </c>
      <c r="AB691" s="57" t="n">
        <v>100</v>
      </c>
      <c r="AC691" s="47"/>
    </row>
    <row r="692" customFormat="false" ht="81" hidden="false" customHeight="false" outlineLevel="0" collapsed="false">
      <c r="A692" s="5"/>
      <c r="B692" s="42"/>
      <c r="C692" s="48"/>
      <c r="D692" s="49"/>
      <c r="E692" s="50"/>
      <c r="F692" s="50"/>
      <c r="G692" s="50"/>
      <c r="H692" s="50" t="s">
        <v>677</v>
      </c>
      <c r="I692" s="51" t="s">
        <v>678</v>
      </c>
      <c r="J692" s="52"/>
      <c r="K692" s="53" t="n">
        <v>85486181</v>
      </c>
      <c r="L692" s="53"/>
      <c r="M692" s="53" t="n">
        <v>85486181</v>
      </c>
      <c r="N692" s="54"/>
      <c r="O692" s="55" t="n">
        <v>110520699.71</v>
      </c>
      <c r="P692" s="53"/>
      <c r="Q692" s="53" t="n">
        <v>110520699.71</v>
      </c>
      <c r="R692" s="54"/>
      <c r="S692" s="55" t="n">
        <v>110520699.71</v>
      </c>
      <c r="T692" s="54"/>
      <c r="U692" s="53" t="n">
        <v>110520699.71</v>
      </c>
      <c r="V692" s="54"/>
      <c r="W692" s="55" t="n">
        <v>110520699.71</v>
      </c>
      <c r="X692" s="53"/>
      <c r="Y692" s="53" t="n">
        <v>110520699.71</v>
      </c>
      <c r="Z692" s="54"/>
      <c r="AA692" s="56" t="n">
        <v>129.284872030954</v>
      </c>
      <c r="AB692" s="57" t="n">
        <v>100</v>
      </c>
      <c r="AC692" s="47"/>
    </row>
    <row r="693" customFormat="false" ht="81" hidden="false" customHeight="false" outlineLevel="0" collapsed="false">
      <c r="A693" s="5"/>
      <c r="B693" s="42"/>
      <c r="C693" s="48"/>
      <c r="D693" s="49"/>
      <c r="E693" s="50"/>
      <c r="F693" s="50"/>
      <c r="G693" s="50"/>
      <c r="H693" s="50" t="s">
        <v>679</v>
      </c>
      <c r="I693" s="51" t="s">
        <v>680</v>
      </c>
      <c r="J693" s="52"/>
      <c r="K693" s="53" t="n">
        <v>8517840</v>
      </c>
      <c r="L693" s="53"/>
      <c r="M693" s="53" t="n">
        <v>8517840</v>
      </c>
      <c r="N693" s="54"/>
      <c r="O693" s="55" t="n">
        <v>14201600</v>
      </c>
      <c r="P693" s="53"/>
      <c r="Q693" s="53" t="n">
        <v>14201600</v>
      </c>
      <c r="R693" s="54"/>
      <c r="S693" s="55" t="n">
        <v>14201600</v>
      </c>
      <c r="T693" s="54"/>
      <c r="U693" s="53" t="n">
        <v>14201600</v>
      </c>
      <c r="V693" s="54"/>
      <c r="W693" s="55" t="n">
        <v>14201600</v>
      </c>
      <c r="X693" s="53"/>
      <c r="Y693" s="53" t="n">
        <v>14201600</v>
      </c>
      <c r="Z693" s="54"/>
      <c r="AA693" s="56" t="n">
        <v>166.727715007561</v>
      </c>
      <c r="AB693" s="57" t="n">
        <v>100</v>
      </c>
      <c r="AC693" s="47"/>
    </row>
    <row r="694" customFormat="false" ht="27" hidden="false" customHeight="false" outlineLevel="0" collapsed="false">
      <c r="A694" s="5"/>
      <c r="B694" s="42"/>
      <c r="C694" s="48"/>
      <c r="D694" s="49" t="s">
        <v>681</v>
      </c>
      <c r="E694" s="50"/>
      <c r="F694" s="50"/>
      <c r="G694" s="50"/>
      <c r="H694" s="50"/>
      <c r="I694" s="51"/>
      <c r="J694" s="52"/>
      <c r="K694" s="53" t="n">
        <v>3721517243</v>
      </c>
      <c r="L694" s="53" t="n">
        <v>1181985697</v>
      </c>
      <c r="M694" s="53" t="n">
        <v>4903502940</v>
      </c>
      <c r="N694" s="54"/>
      <c r="O694" s="55" t="n">
        <v>3951736370.18</v>
      </c>
      <c r="P694" s="53" t="n">
        <v>1116403136.8</v>
      </c>
      <c r="Q694" s="53" t="n">
        <v>5068139506.98</v>
      </c>
      <c r="R694" s="54"/>
      <c r="S694" s="55" t="n">
        <v>3951732453.88</v>
      </c>
      <c r="T694" s="54" t="n">
        <v>1116403136.8</v>
      </c>
      <c r="U694" s="53" t="n">
        <v>5068135590.68</v>
      </c>
      <c r="V694" s="54"/>
      <c r="W694" s="55" t="n">
        <v>3951732453.88</v>
      </c>
      <c r="X694" s="53" t="n">
        <v>1116403136.8</v>
      </c>
      <c r="Y694" s="53" t="n">
        <v>5068135590.68</v>
      </c>
      <c r="Z694" s="54"/>
      <c r="AA694" s="56" t="n">
        <v>103.357449820964</v>
      </c>
      <c r="AB694" s="57" t="n">
        <v>99.9999227270679</v>
      </c>
      <c r="AC694" s="47"/>
    </row>
    <row r="695" customFormat="false" ht="27" hidden="false" customHeight="false" outlineLevel="0" collapsed="false">
      <c r="A695" s="5"/>
      <c r="B695" s="42"/>
      <c r="C695" s="48"/>
      <c r="D695" s="49"/>
      <c r="E695" s="50" t="n">
        <v>1</v>
      </c>
      <c r="F695" s="50"/>
      <c r="G695" s="50"/>
      <c r="H695" s="50"/>
      <c r="I695" s="51" t="s">
        <v>24</v>
      </c>
      <c r="J695" s="52"/>
      <c r="K695" s="53" t="n">
        <v>1149896551</v>
      </c>
      <c r="L695" s="53" t="n">
        <v>845632</v>
      </c>
      <c r="M695" s="53" t="n">
        <v>1150742183</v>
      </c>
      <c r="N695" s="54"/>
      <c r="O695" s="55" t="n">
        <v>1354401386.61</v>
      </c>
      <c r="P695" s="53" t="n">
        <v>0</v>
      </c>
      <c r="Q695" s="53" t="n">
        <v>1354401386.61</v>
      </c>
      <c r="R695" s="54"/>
      <c r="S695" s="55" t="n">
        <v>1354401386.61</v>
      </c>
      <c r="T695" s="54" t="n">
        <v>0</v>
      </c>
      <c r="U695" s="53" t="n">
        <v>1354401386.61</v>
      </c>
      <c r="V695" s="54"/>
      <c r="W695" s="55" t="n">
        <v>1354401386.61</v>
      </c>
      <c r="X695" s="53" t="n">
        <v>0</v>
      </c>
      <c r="Y695" s="53" t="n">
        <v>1354401386.61</v>
      </c>
      <c r="Z695" s="54"/>
      <c r="AA695" s="56" t="n">
        <v>117.698074044619</v>
      </c>
      <c r="AB695" s="57" t="n">
        <v>100</v>
      </c>
      <c r="AC695" s="47"/>
    </row>
    <row r="696" customFormat="false" ht="27" hidden="false" customHeight="false" outlineLevel="0" collapsed="false">
      <c r="A696" s="5"/>
      <c r="B696" s="42"/>
      <c r="C696" s="48"/>
      <c r="D696" s="49"/>
      <c r="E696" s="50"/>
      <c r="F696" s="50" t="n">
        <v>2</v>
      </c>
      <c r="G696" s="50"/>
      <c r="H696" s="50"/>
      <c r="I696" s="51" t="s">
        <v>47</v>
      </c>
      <c r="J696" s="52"/>
      <c r="K696" s="53" t="n">
        <v>1119436684</v>
      </c>
      <c r="L696" s="53"/>
      <c r="M696" s="53" t="n">
        <v>1119436684</v>
      </c>
      <c r="N696" s="54"/>
      <c r="O696" s="55" t="n">
        <v>1325349376.22</v>
      </c>
      <c r="P696" s="53"/>
      <c r="Q696" s="53" t="n">
        <v>1325349376.22</v>
      </c>
      <c r="R696" s="54"/>
      <c r="S696" s="55" t="n">
        <v>1325349376.22</v>
      </c>
      <c r="T696" s="54"/>
      <c r="U696" s="53" t="n">
        <v>1325349376.22</v>
      </c>
      <c r="V696" s="54"/>
      <c r="W696" s="55" t="n">
        <v>1325349376.22</v>
      </c>
      <c r="X696" s="53"/>
      <c r="Y696" s="53" t="n">
        <v>1325349376.22</v>
      </c>
      <c r="Z696" s="54"/>
      <c r="AA696" s="56" t="n">
        <v>118.394313422375</v>
      </c>
      <c r="AB696" s="57" t="n">
        <v>100</v>
      </c>
      <c r="AC696" s="47"/>
    </row>
    <row r="697" customFormat="false" ht="27" hidden="false" customHeight="false" outlineLevel="0" collapsed="false">
      <c r="A697" s="5"/>
      <c r="B697" s="42"/>
      <c r="C697" s="48"/>
      <c r="D697" s="49"/>
      <c r="E697" s="50"/>
      <c r="F697" s="50"/>
      <c r="G697" s="50" t="n">
        <v>1</v>
      </c>
      <c r="H697" s="50"/>
      <c r="I697" s="51" t="s">
        <v>48</v>
      </c>
      <c r="J697" s="52"/>
      <c r="K697" s="53" t="n">
        <v>913754297</v>
      </c>
      <c r="L697" s="53"/>
      <c r="M697" s="53" t="n">
        <v>913754297</v>
      </c>
      <c r="N697" s="54"/>
      <c r="O697" s="55" t="n">
        <v>1128008108.07</v>
      </c>
      <c r="P697" s="53"/>
      <c r="Q697" s="53" t="n">
        <v>1128008108.07</v>
      </c>
      <c r="R697" s="54"/>
      <c r="S697" s="55" t="n">
        <v>1128008108.07</v>
      </c>
      <c r="T697" s="54"/>
      <c r="U697" s="53" t="n">
        <v>1128008108.07</v>
      </c>
      <c r="V697" s="54"/>
      <c r="W697" s="55" t="n">
        <v>1128008108.07</v>
      </c>
      <c r="X697" s="53"/>
      <c r="Y697" s="53" t="n">
        <v>1128008108.07</v>
      </c>
      <c r="Z697" s="54"/>
      <c r="AA697" s="56" t="n">
        <v>123.447639236656</v>
      </c>
      <c r="AB697" s="57" t="n">
        <v>100</v>
      </c>
      <c r="AC697" s="47"/>
    </row>
    <row r="698" customFormat="false" ht="27" hidden="false" customHeight="false" outlineLevel="0" collapsed="false">
      <c r="A698" s="5"/>
      <c r="B698" s="42"/>
      <c r="C698" s="48"/>
      <c r="D698" s="49"/>
      <c r="E698" s="50"/>
      <c r="F698" s="50"/>
      <c r="G698" s="50"/>
      <c r="H698" s="50" t="s">
        <v>107</v>
      </c>
      <c r="I698" s="51" t="s">
        <v>682</v>
      </c>
      <c r="J698" s="52"/>
      <c r="K698" s="53" t="n">
        <v>913754297</v>
      </c>
      <c r="L698" s="53"/>
      <c r="M698" s="53" t="n">
        <v>913754297</v>
      </c>
      <c r="N698" s="54"/>
      <c r="O698" s="55" t="n">
        <v>1128008108.07</v>
      </c>
      <c r="P698" s="53"/>
      <c r="Q698" s="53" t="n">
        <v>1128008108.07</v>
      </c>
      <c r="R698" s="54"/>
      <c r="S698" s="55" t="n">
        <v>1128008108.07</v>
      </c>
      <c r="T698" s="54"/>
      <c r="U698" s="53" t="n">
        <v>1128008108.07</v>
      </c>
      <c r="V698" s="54"/>
      <c r="W698" s="55" t="n">
        <v>1128008108.07</v>
      </c>
      <c r="X698" s="53"/>
      <c r="Y698" s="53" t="n">
        <v>1128008108.07</v>
      </c>
      <c r="Z698" s="54"/>
      <c r="AA698" s="56" t="n">
        <v>123.447639236656</v>
      </c>
      <c r="AB698" s="57" t="n">
        <v>100</v>
      </c>
      <c r="AC698" s="47"/>
    </row>
    <row r="699" customFormat="false" ht="27" hidden="false" customHeight="false" outlineLevel="0" collapsed="false">
      <c r="A699" s="5"/>
      <c r="B699" s="42"/>
      <c r="C699" s="48"/>
      <c r="D699" s="49"/>
      <c r="E699" s="50"/>
      <c r="F699" s="50"/>
      <c r="G699" s="50" t="n">
        <v>2</v>
      </c>
      <c r="H699" s="50"/>
      <c r="I699" s="51" t="s">
        <v>51</v>
      </c>
      <c r="J699" s="52"/>
      <c r="K699" s="53" t="n">
        <v>205682387</v>
      </c>
      <c r="L699" s="53"/>
      <c r="M699" s="53" t="n">
        <v>205682387</v>
      </c>
      <c r="N699" s="54"/>
      <c r="O699" s="55" t="n">
        <v>197341268.15</v>
      </c>
      <c r="P699" s="53"/>
      <c r="Q699" s="53" t="n">
        <v>197341268.15</v>
      </c>
      <c r="R699" s="54"/>
      <c r="S699" s="55" t="n">
        <v>197341268.15</v>
      </c>
      <c r="T699" s="54"/>
      <c r="U699" s="53" t="n">
        <v>197341268.15</v>
      </c>
      <c r="V699" s="54"/>
      <c r="W699" s="55" t="n">
        <v>197341268.15</v>
      </c>
      <c r="X699" s="53"/>
      <c r="Y699" s="53" t="n">
        <v>197341268.15</v>
      </c>
      <c r="Z699" s="54"/>
      <c r="AA699" s="56" t="n">
        <v>95.9446606140369</v>
      </c>
      <c r="AB699" s="57" t="n">
        <v>100</v>
      </c>
      <c r="AC699" s="47"/>
    </row>
    <row r="700" customFormat="false" ht="27" hidden="false" customHeight="false" outlineLevel="0" collapsed="false">
      <c r="A700" s="5"/>
      <c r="B700" s="42"/>
      <c r="C700" s="48"/>
      <c r="D700" s="49"/>
      <c r="E700" s="50"/>
      <c r="F700" s="50"/>
      <c r="G700" s="50"/>
      <c r="H700" s="50" t="s">
        <v>78</v>
      </c>
      <c r="I700" s="51" t="s">
        <v>683</v>
      </c>
      <c r="J700" s="52"/>
      <c r="K700" s="53" t="n">
        <v>205682387</v>
      </c>
      <c r="L700" s="53"/>
      <c r="M700" s="53" t="n">
        <v>205682387</v>
      </c>
      <c r="N700" s="54"/>
      <c r="O700" s="55" t="n">
        <v>197341268.15</v>
      </c>
      <c r="P700" s="53"/>
      <c r="Q700" s="53" t="n">
        <v>197341268.15</v>
      </c>
      <c r="R700" s="54"/>
      <c r="S700" s="55" t="n">
        <v>197341268.15</v>
      </c>
      <c r="T700" s="54"/>
      <c r="U700" s="53" t="n">
        <v>197341268.15</v>
      </c>
      <c r="V700" s="54"/>
      <c r="W700" s="55" t="n">
        <v>197341268.15</v>
      </c>
      <c r="X700" s="53"/>
      <c r="Y700" s="53" t="n">
        <v>197341268.15</v>
      </c>
      <c r="Z700" s="54"/>
      <c r="AA700" s="56" t="n">
        <v>95.9446606140369</v>
      </c>
      <c r="AB700" s="57" t="n">
        <v>100</v>
      </c>
      <c r="AC700" s="47"/>
    </row>
    <row r="701" customFormat="false" ht="27" hidden="false" customHeight="false" outlineLevel="0" collapsed="false">
      <c r="A701" s="5"/>
      <c r="B701" s="42"/>
      <c r="C701" s="48"/>
      <c r="D701" s="49"/>
      <c r="E701" s="50"/>
      <c r="F701" s="50" t="n">
        <v>3</v>
      </c>
      <c r="G701" s="50"/>
      <c r="H701" s="50"/>
      <c r="I701" s="51" t="s">
        <v>25</v>
      </c>
      <c r="J701" s="52"/>
      <c r="K701" s="53" t="n">
        <v>30459867</v>
      </c>
      <c r="L701" s="53" t="n">
        <v>845632</v>
      </c>
      <c r="M701" s="53" t="n">
        <v>31305499</v>
      </c>
      <c r="N701" s="54"/>
      <c r="O701" s="55" t="n">
        <v>29052010.39</v>
      </c>
      <c r="P701" s="53" t="n">
        <v>0</v>
      </c>
      <c r="Q701" s="53" t="n">
        <v>29052010.39</v>
      </c>
      <c r="R701" s="54"/>
      <c r="S701" s="55" t="n">
        <v>29052010.39</v>
      </c>
      <c r="T701" s="54" t="n">
        <v>0</v>
      </c>
      <c r="U701" s="53" t="n">
        <v>29052010.39</v>
      </c>
      <c r="V701" s="54"/>
      <c r="W701" s="55" t="n">
        <v>29052010.39</v>
      </c>
      <c r="X701" s="53" t="n">
        <v>0</v>
      </c>
      <c r="Y701" s="53" t="n">
        <v>29052010.39</v>
      </c>
      <c r="Z701" s="54"/>
      <c r="AA701" s="56" t="n">
        <v>92.8016205395736</v>
      </c>
      <c r="AB701" s="57" t="n">
        <v>100</v>
      </c>
      <c r="AC701" s="47"/>
    </row>
    <row r="702" customFormat="false" ht="27" hidden="false" customHeight="false" outlineLevel="0" collapsed="false">
      <c r="A702" s="5"/>
      <c r="B702" s="42"/>
      <c r="C702" s="48"/>
      <c r="D702" s="49"/>
      <c r="E702" s="50"/>
      <c r="F702" s="50"/>
      <c r="G702" s="50" t="n">
        <v>4</v>
      </c>
      <c r="H702" s="50"/>
      <c r="I702" s="51" t="s">
        <v>35</v>
      </c>
      <c r="J702" s="52"/>
      <c r="K702" s="53" t="n">
        <v>30459867</v>
      </c>
      <c r="L702" s="53" t="n">
        <v>845632</v>
      </c>
      <c r="M702" s="53" t="n">
        <v>31305499</v>
      </c>
      <c r="N702" s="54"/>
      <c r="O702" s="55" t="n">
        <v>29052010.39</v>
      </c>
      <c r="P702" s="53" t="n">
        <v>0</v>
      </c>
      <c r="Q702" s="53" t="n">
        <v>29052010.39</v>
      </c>
      <c r="R702" s="54"/>
      <c r="S702" s="55" t="n">
        <v>29052010.39</v>
      </c>
      <c r="T702" s="54" t="n">
        <v>0</v>
      </c>
      <c r="U702" s="53" t="n">
        <v>29052010.39</v>
      </c>
      <c r="V702" s="54"/>
      <c r="W702" s="55" t="n">
        <v>29052010.39</v>
      </c>
      <c r="X702" s="53" t="n">
        <v>0</v>
      </c>
      <c r="Y702" s="53" t="n">
        <v>29052010.39</v>
      </c>
      <c r="Z702" s="54"/>
      <c r="AA702" s="56" t="n">
        <v>92.8016205395736</v>
      </c>
      <c r="AB702" s="57" t="n">
        <v>100</v>
      </c>
      <c r="AC702" s="47"/>
    </row>
    <row r="703" customFormat="false" ht="54" hidden="false" customHeight="false" outlineLevel="0" collapsed="false">
      <c r="A703" s="5"/>
      <c r="B703" s="42"/>
      <c r="C703" s="48"/>
      <c r="D703" s="49"/>
      <c r="E703" s="50"/>
      <c r="F703" s="50"/>
      <c r="G703" s="50"/>
      <c r="H703" s="50" t="s">
        <v>36</v>
      </c>
      <c r="I703" s="51" t="s">
        <v>37</v>
      </c>
      <c r="J703" s="52"/>
      <c r="K703" s="53" t="n">
        <v>30459867</v>
      </c>
      <c r="L703" s="53" t="n">
        <v>845632</v>
      </c>
      <c r="M703" s="53" t="n">
        <v>31305499</v>
      </c>
      <c r="N703" s="54"/>
      <c r="O703" s="55" t="n">
        <v>29052010.39</v>
      </c>
      <c r="P703" s="53" t="n">
        <v>0</v>
      </c>
      <c r="Q703" s="53" t="n">
        <v>29052010.39</v>
      </c>
      <c r="R703" s="54"/>
      <c r="S703" s="55" t="n">
        <v>29052010.39</v>
      </c>
      <c r="T703" s="54" t="n">
        <v>0</v>
      </c>
      <c r="U703" s="53" t="n">
        <v>29052010.39</v>
      </c>
      <c r="V703" s="54"/>
      <c r="W703" s="55" t="n">
        <v>29052010.39</v>
      </c>
      <c r="X703" s="53" t="n">
        <v>0</v>
      </c>
      <c r="Y703" s="53" t="n">
        <v>29052010.39</v>
      </c>
      <c r="Z703" s="54"/>
      <c r="AA703" s="56" t="n">
        <v>92.8016205395736</v>
      </c>
      <c r="AB703" s="57" t="n">
        <v>100</v>
      </c>
      <c r="AC703" s="47"/>
    </row>
    <row r="704" customFormat="false" ht="27" hidden="false" customHeight="false" outlineLevel="0" collapsed="false">
      <c r="A704" s="5"/>
      <c r="B704" s="42"/>
      <c r="C704" s="48"/>
      <c r="D704" s="49"/>
      <c r="E704" s="50" t="n">
        <v>3</v>
      </c>
      <c r="F704" s="50"/>
      <c r="G704" s="50"/>
      <c r="H704" s="50"/>
      <c r="I704" s="51" t="s">
        <v>263</v>
      </c>
      <c r="J704" s="52"/>
      <c r="K704" s="53" t="n">
        <v>2571620692</v>
      </c>
      <c r="L704" s="53" t="n">
        <v>1181140065</v>
      </c>
      <c r="M704" s="53" t="n">
        <v>3752760757</v>
      </c>
      <c r="N704" s="54"/>
      <c r="O704" s="55" t="n">
        <v>2597334983.57</v>
      </c>
      <c r="P704" s="53" t="n">
        <v>1116403136.8</v>
      </c>
      <c r="Q704" s="53" t="n">
        <v>3713738120.37</v>
      </c>
      <c r="R704" s="54"/>
      <c r="S704" s="55" t="n">
        <v>2597331067.27</v>
      </c>
      <c r="T704" s="54" t="n">
        <v>1116403136.8</v>
      </c>
      <c r="U704" s="53" t="n">
        <v>3713734204.07</v>
      </c>
      <c r="V704" s="54"/>
      <c r="W704" s="55" t="n">
        <v>2597331067.27</v>
      </c>
      <c r="X704" s="53" t="n">
        <v>1116403136.8</v>
      </c>
      <c r="Y704" s="53" t="n">
        <v>3713734204.07</v>
      </c>
      <c r="Z704" s="54"/>
      <c r="AA704" s="56" t="n">
        <v>98.9600575294547</v>
      </c>
      <c r="AB704" s="57" t="n">
        <v>99.9998945456068</v>
      </c>
      <c r="AC704" s="47"/>
    </row>
    <row r="705" customFormat="false" ht="54" hidden="false" customHeight="false" outlineLevel="0" collapsed="false">
      <c r="A705" s="5"/>
      <c r="B705" s="42"/>
      <c r="C705" s="48"/>
      <c r="D705" s="49"/>
      <c r="E705" s="50"/>
      <c r="F705" s="50" t="n">
        <v>1</v>
      </c>
      <c r="G705" s="50"/>
      <c r="H705" s="50"/>
      <c r="I705" s="51" t="s">
        <v>264</v>
      </c>
      <c r="J705" s="52"/>
      <c r="K705" s="53" t="n">
        <v>2571620692</v>
      </c>
      <c r="L705" s="53" t="n">
        <v>1181140065</v>
      </c>
      <c r="M705" s="53" t="n">
        <v>3752760757</v>
      </c>
      <c r="N705" s="54"/>
      <c r="O705" s="55" t="n">
        <v>2597334983.57</v>
      </c>
      <c r="P705" s="53" t="n">
        <v>1116403136.8</v>
      </c>
      <c r="Q705" s="53" t="n">
        <v>3713738120.37</v>
      </c>
      <c r="R705" s="54"/>
      <c r="S705" s="55" t="n">
        <v>2597331067.27</v>
      </c>
      <c r="T705" s="54" t="n">
        <v>1116403136.8</v>
      </c>
      <c r="U705" s="53" t="n">
        <v>3713734204.07</v>
      </c>
      <c r="V705" s="54"/>
      <c r="W705" s="55" t="n">
        <v>2597331067.27</v>
      </c>
      <c r="X705" s="53" t="n">
        <v>1116403136.8</v>
      </c>
      <c r="Y705" s="53" t="n">
        <v>3713734204.07</v>
      </c>
      <c r="Z705" s="54"/>
      <c r="AA705" s="56" t="n">
        <v>98.9600575294547</v>
      </c>
      <c r="AB705" s="57" t="n">
        <v>99.9998945456068</v>
      </c>
      <c r="AC705" s="47"/>
    </row>
    <row r="706" customFormat="false" ht="27" hidden="false" customHeight="false" outlineLevel="0" collapsed="false">
      <c r="A706" s="5"/>
      <c r="B706" s="42"/>
      <c r="C706" s="48"/>
      <c r="D706" s="49"/>
      <c r="E706" s="50"/>
      <c r="F706" s="50"/>
      <c r="G706" s="50" t="n">
        <v>2</v>
      </c>
      <c r="H706" s="50"/>
      <c r="I706" s="51" t="s">
        <v>684</v>
      </c>
      <c r="J706" s="52"/>
      <c r="K706" s="53" t="n">
        <v>2571620692</v>
      </c>
      <c r="L706" s="53" t="n">
        <v>1181140065</v>
      </c>
      <c r="M706" s="53" t="n">
        <v>3752760757</v>
      </c>
      <c r="N706" s="54"/>
      <c r="O706" s="55" t="n">
        <v>2597334983.57</v>
      </c>
      <c r="P706" s="53" t="n">
        <v>1116403136.8</v>
      </c>
      <c r="Q706" s="53" t="n">
        <v>3713738120.37</v>
      </c>
      <c r="R706" s="54"/>
      <c r="S706" s="55" t="n">
        <v>2597331067.27</v>
      </c>
      <c r="T706" s="54" t="n">
        <v>1116403136.8</v>
      </c>
      <c r="U706" s="53" t="n">
        <v>3713734204.07</v>
      </c>
      <c r="V706" s="54"/>
      <c r="W706" s="55" t="n">
        <v>2597331067.27</v>
      </c>
      <c r="X706" s="53" t="n">
        <v>1116403136.8</v>
      </c>
      <c r="Y706" s="53" t="n">
        <v>3713734204.07</v>
      </c>
      <c r="Z706" s="54"/>
      <c r="AA706" s="56" t="n">
        <v>98.9600575294547</v>
      </c>
      <c r="AB706" s="57" t="n">
        <v>99.9998945456068</v>
      </c>
      <c r="AC706" s="47"/>
    </row>
    <row r="707" customFormat="false" ht="81" hidden="false" customHeight="false" outlineLevel="0" collapsed="false">
      <c r="A707" s="5"/>
      <c r="B707" s="42"/>
      <c r="C707" s="48"/>
      <c r="D707" s="49"/>
      <c r="E707" s="50"/>
      <c r="F707" s="50"/>
      <c r="G707" s="50"/>
      <c r="H707" s="50" t="s">
        <v>163</v>
      </c>
      <c r="I707" s="51" t="s">
        <v>685</v>
      </c>
      <c r="J707" s="52"/>
      <c r="K707" s="53" t="n">
        <v>554908599</v>
      </c>
      <c r="L707" s="53"/>
      <c r="M707" s="53" t="n">
        <v>554908599</v>
      </c>
      <c r="N707" s="54"/>
      <c r="O707" s="55" t="n">
        <v>516869582.4</v>
      </c>
      <c r="P707" s="53"/>
      <c r="Q707" s="53" t="n">
        <v>516869582.4</v>
      </c>
      <c r="R707" s="54"/>
      <c r="S707" s="55" t="n">
        <v>516869582.4</v>
      </c>
      <c r="T707" s="54"/>
      <c r="U707" s="53" t="n">
        <v>516869582.4</v>
      </c>
      <c r="V707" s="54"/>
      <c r="W707" s="55" t="n">
        <v>516869582.4</v>
      </c>
      <c r="X707" s="53"/>
      <c r="Y707" s="53" t="n">
        <v>516869582.4</v>
      </c>
      <c r="Z707" s="54"/>
      <c r="AA707" s="56" t="n">
        <v>93.1449942083165</v>
      </c>
      <c r="AB707" s="57" t="n">
        <v>100</v>
      </c>
      <c r="AC707" s="47"/>
    </row>
    <row r="708" customFormat="false" ht="27" hidden="false" customHeight="false" outlineLevel="0" collapsed="false">
      <c r="A708" s="5"/>
      <c r="B708" s="42"/>
      <c r="C708" s="48"/>
      <c r="D708" s="49"/>
      <c r="E708" s="50"/>
      <c r="F708" s="50"/>
      <c r="G708" s="50"/>
      <c r="H708" s="50" t="s">
        <v>148</v>
      </c>
      <c r="I708" s="51" t="s">
        <v>686</v>
      </c>
      <c r="J708" s="52"/>
      <c r="K708" s="53" t="n">
        <v>57698821</v>
      </c>
      <c r="L708" s="53"/>
      <c r="M708" s="53" t="n">
        <v>57698821</v>
      </c>
      <c r="N708" s="54"/>
      <c r="O708" s="55" t="n">
        <v>43942322.55</v>
      </c>
      <c r="P708" s="53"/>
      <c r="Q708" s="53" t="n">
        <v>43942322.55</v>
      </c>
      <c r="R708" s="54"/>
      <c r="S708" s="55" t="n">
        <v>43942322.55</v>
      </c>
      <c r="T708" s="54"/>
      <c r="U708" s="53" t="n">
        <v>43942322.55</v>
      </c>
      <c r="V708" s="54"/>
      <c r="W708" s="55" t="n">
        <v>43942322.55</v>
      </c>
      <c r="X708" s="53"/>
      <c r="Y708" s="53" t="n">
        <v>43942322.55</v>
      </c>
      <c r="Z708" s="54"/>
      <c r="AA708" s="56" t="n">
        <v>76.1580943742334</v>
      </c>
      <c r="AB708" s="57" t="n">
        <v>100</v>
      </c>
      <c r="AC708" s="47"/>
    </row>
    <row r="709" customFormat="false" ht="54" hidden="false" customHeight="false" outlineLevel="0" collapsed="false">
      <c r="A709" s="5"/>
      <c r="B709" s="42"/>
      <c r="C709" s="48"/>
      <c r="D709" s="49"/>
      <c r="E709" s="50"/>
      <c r="F709" s="50"/>
      <c r="G709" s="50"/>
      <c r="H709" s="50" t="s">
        <v>166</v>
      </c>
      <c r="I709" s="51" t="s">
        <v>687</v>
      </c>
      <c r="J709" s="52"/>
      <c r="K709" s="53" t="n">
        <v>33357564</v>
      </c>
      <c r="L709" s="53" t="n">
        <v>55000</v>
      </c>
      <c r="M709" s="53" t="n">
        <v>33412564</v>
      </c>
      <c r="N709" s="54"/>
      <c r="O709" s="55" t="n">
        <v>28716795.33</v>
      </c>
      <c r="P709" s="53" t="n">
        <v>0</v>
      </c>
      <c r="Q709" s="53" t="n">
        <v>28716795.33</v>
      </c>
      <c r="R709" s="54"/>
      <c r="S709" s="55" t="n">
        <v>28713566.03</v>
      </c>
      <c r="T709" s="54" t="n">
        <v>0</v>
      </c>
      <c r="U709" s="53" t="n">
        <v>28713566.03</v>
      </c>
      <c r="V709" s="54"/>
      <c r="W709" s="55" t="n">
        <v>28713566.03</v>
      </c>
      <c r="X709" s="53" t="n">
        <v>0</v>
      </c>
      <c r="Y709" s="53" t="n">
        <v>28713566.03</v>
      </c>
      <c r="Z709" s="54"/>
      <c r="AA709" s="56" t="n">
        <v>85.9364340611514</v>
      </c>
      <c r="AB709" s="57" t="n">
        <v>99.9887546644293</v>
      </c>
      <c r="AC709" s="47"/>
    </row>
    <row r="710" customFormat="false" ht="54" hidden="false" customHeight="false" outlineLevel="0" collapsed="false">
      <c r="A710" s="5"/>
      <c r="B710" s="42"/>
      <c r="C710" s="48"/>
      <c r="D710" s="49"/>
      <c r="E710" s="50"/>
      <c r="F710" s="50"/>
      <c r="G710" s="50"/>
      <c r="H710" s="50" t="s">
        <v>95</v>
      </c>
      <c r="I710" s="51" t="s">
        <v>688</v>
      </c>
      <c r="J710" s="52"/>
      <c r="K710" s="53" t="n">
        <v>26787183</v>
      </c>
      <c r="L710" s="53"/>
      <c r="M710" s="53" t="n">
        <v>26787183</v>
      </c>
      <c r="N710" s="54"/>
      <c r="O710" s="55" t="n">
        <v>24610015.64</v>
      </c>
      <c r="P710" s="53"/>
      <c r="Q710" s="53" t="n">
        <v>24610015.64</v>
      </c>
      <c r="R710" s="54"/>
      <c r="S710" s="55" t="n">
        <v>24610015.64</v>
      </c>
      <c r="T710" s="54"/>
      <c r="U710" s="53" t="n">
        <v>24610015.64</v>
      </c>
      <c r="V710" s="54"/>
      <c r="W710" s="55" t="n">
        <v>24610015.64</v>
      </c>
      <c r="X710" s="53"/>
      <c r="Y710" s="53" t="n">
        <v>24610015.64</v>
      </c>
      <c r="Z710" s="54"/>
      <c r="AA710" s="56" t="n">
        <v>91.8723541777424</v>
      </c>
      <c r="AB710" s="57" t="n">
        <v>100</v>
      </c>
      <c r="AC710" s="47"/>
    </row>
    <row r="711" customFormat="false" ht="108" hidden="false" customHeight="false" outlineLevel="0" collapsed="false">
      <c r="A711" s="5"/>
      <c r="B711" s="42"/>
      <c r="C711" s="48"/>
      <c r="D711" s="49"/>
      <c r="E711" s="50"/>
      <c r="F711" s="50"/>
      <c r="G711" s="50"/>
      <c r="H711" s="50" t="s">
        <v>224</v>
      </c>
      <c r="I711" s="51" t="s">
        <v>689</v>
      </c>
      <c r="J711" s="52"/>
      <c r="K711" s="53" t="n">
        <v>21168000</v>
      </c>
      <c r="L711" s="53"/>
      <c r="M711" s="53" t="n">
        <v>21168000</v>
      </c>
      <c r="N711" s="54"/>
      <c r="O711" s="55" t="n">
        <v>16137651.47</v>
      </c>
      <c r="P711" s="53"/>
      <c r="Q711" s="53" t="n">
        <v>16137651.47</v>
      </c>
      <c r="R711" s="54"/>
      <c r="S711" s="55" t="n">
        <v>16137651.47</v>
      </c>
      <c r="T711" s="54"/>
      <c r="U711" s="53" t="n">
        <v>16137651.47</v>
      </c>
      <c r="V711" s="54"/>
      <c r="W711" s="55" t="n">
        <v>16137651.47</v>
      </c>
      <c r="X711" s="53"/>
      <c r="Y711" s="53" t="n">
        <v>16137651.47</v>
      </c>
      <c r="Z711" s="54"/>
      <c r="AA711" s="56" t="n">
        <v>76.2360708144369</v>
      </c>
      <c r="AB711" s="57" t="n">
        <v>100</v>
      </c>
      <c r="AC711" s="47"/>
    </row>
    <row r="712" customFormat="false" ht="54" hidden="false" customHeight="false" outlineLevel="0" collapsed="false">
      <c r="A712" s="5"/>
      <c r="B712" s="42"/>
      <c r="C712" s="48"/>
      <c r="D712" s="49"/>
      <c r="E712" s="50"/>
      <c r="F712" s="50"/>
      <c r="G712" s="50"/>
      <c r="H712" s="50" t="s">
        <v>97</v>
      </c>
      <c r="I712" s="51" t="s">
        <v>690</v>
      </c>
      <c r="J712" s="52"/>
      <c r="K712" s="53" t="n">
        <v>26791289</v>
      </c>
      <c r="L712" s="53"/>
      <c r="M712" s="53" t="n">
        <v>26791289</v>
      </c>
      <c r="N712" s="54"/>
      <c r="O712" s="55" t="n">
        <v>28189952.43</v>
      </c>
      <c r="P712" s="53"/>
      <c r="Q712" s="53" t="n">
        <v>28189952.43</v>
      </c>
      <c r="R712" s="54"/>
      <c r="S712" s="55" t="n">
        <v>28189952.43</v>
      </c>
      <c r="T712" s="54"/>
      <c r="U712" s="53" t="n">
        <v>28189952.43</v>
      </c>
      <c r="V712" s="54"/>
      <c r="W712" s="55" t="n">
        <v>28189952.43</v>
      </c>
      <c r="X712" s="53"/>
      <c r="Y712" s="53" t="n">
        <v>28189952.43</v>
      </c>
      <c r="Z712" s="54"/>
      <c r="AA712" s="56" t="n">
        <v>105.220590282162</v>
      </c>
      <c r="AB712" s="57" t="n">
        <v>100</v>
      </c>
      <c r="AC712" s="47"/>
    </row>
    <row r="713" customFormat="false" ht="81" hidden="false" customHeight="false" outlineLevel="0" collapsed="false">
      <c r="A713" s="5"/>
      <c r="B713" s="42"/>
      <c r="C713" s="48"/>
      <c r="D713" s="49"/>
      <c r="E713" s="50"/>
      <c r="F713" s="50"/>
      <c r="G713" s="50"/>
      <c r="H713" s="50" t="s">
        <v>49</v>
      </c>
      <c r="I713" s="51" t="s">
        <v>691</v>
      </c>
      <c r="J713" s="52"/>
      <c r="K713" s="53" t="n">
        <v>166522810</v>
      </c>
      <c r="L713" s="53" t="n">
        <v>47114864</v>
      </c>
      <c r="M713" s="53" t="n">
        <v>213637674</v>
      </c>
      <c r="N713" s="54"/>
      <c r="O713" s="55" t="n">
        <v>124602874.64</v>
      </c>
      <c r="P713" s="53" t="n">
        <v>4435268.66</v>
      </c>
      <c r="Q713" s="53" t="n">
        <v>129038143.3</v>
      </c>
      <c r="R713" s="54"/>
      <c r="S713" s="55" t="n">
        <v>124602187.64</v>
      </c>
      <c r="T713" s="54" t="n">
        <v>4435268.66</v>
      </c>
      <c r="U713" s="53" t="n">
        <v>129037456.3</v>
      </c>
      <c r="V713" s="54"/>
      <c r="W713" s="55" t="n">
        <v>124602187.64</v>
      </c>
      <c r="X713" s="53" t="n">
        <v>4435268.66</v>
      </c>
      <c r="Y713" s="53" t="n">
        <v>129037456.3</v>
      </c>
      <c r="Z713" s="54"/>
      <c r="AA713" s="56" t="n">
        <v>60.4001409882416</v>
      </c>
      <c r="AB713" s="57" t="n">
        <v>99.9994675992831</v>
      </c>
      <c r="AC713" s="47"/>
    </row>
    <row r="714" customFormat="false" ht="54" hidden="false" customHeight="false" outlineLevel="0" collapsed="false">
      <c r="A714" s="5"/>
      <c r="B714" s="42"/>
      <c r="C714" s="48"/>
      <c r="D714" s="49"/>
      <c r="E714" s="50"/>
      <c r="F714" s="50"/>
      <c r="G714" s="50"/>
      <c r="H714" s="50" t="s">
        <v>189</v>
      </c>
      <c r="I714" s="51" t="s">
        <v>692</v>
      </c>
      <c r="J714" s="52"/>
      <c r="K714" s="53" t="n">
        <v>23050556</v>
      </c>
      <c r="L714" s="53" t="n">
        <v>857987</v>
      </c>
      <c r="M714" s="53" t="n">
        <v>23908543</v>
      </c>
      <c r="N714" s="54"/>
      <c r="O714" s="55" t="n">
        <v>23670183.25</v>
      </c>
      <c r="P714" s="53" t="n">
        <v>856500</v>
      </c>
      <c r="Q714" s="53" t="n">
        <v>24526683.25</v>
      </c>
      <c r="R714" s="54"/>
      <c r="S714" s="55" t="n">
        <v>23670183.25</v>
      </c>
      <c r="T714" s="54" t="n">
        <v>856500</v>
      </c>
      <c r="U714" s="53" t="n">
        <v>24526683.25</v>
      </c>
      <c r="V714" s="54"/>
      <c r="W714" s="55" t="n">
        <v>23670183.25</v>
      </c>
      <c r="X714" s="53" t="n">
        <v>856500</v>
      </c>
      <c r="Y714" s="53" t="n">
        <v>24526683.25</v>
      </c>
      <c r="Z714" s="54"/>
      <c r="AA714" s="56" t="n">
        <v>102.585436720255</v>
      </c>
      <c r="AB714" s="57" t="n">
        <v>100</v>
      </c>
      <c r="AC714" s="47"/>
    </row>
    <row r="715" customFormat="false" ht="27" hidden="false" customHeight="false" outlineLevel="0" collapsed="false">
      <c r="A715" s="5"/>
      <c r="B715" s="42"/>
      <c r="C715" s="48"/>
      <c r="D715" s="49"/>
      <c r="E715" s="50"/>
      <c r="F715" s="50"/>
      <c r="G715" s="50"/>
      <c r="H715" s="50" t="s">
        <v>27</v>
      </c>
      <c r="I715" s="51" t="s">
        <v>28</v>
      </c>
      <c r="J715" s="52"/>
      <c r="K715" s="53" t="n">
        <v>411850384</v>
      </c>
      <c r="L715" s="53" t="n">
        <v>312341</v>
      </c>
      <c r="M715" s="53" t="n">
        <v>412162725</v>
      </c>
      <c r="N715" s="54"/>
      <c r="O715" s="55" t="n">
        <v>329716027.48</v>
      </c>
      <c r="P715" s="53" t="n">
        <v>1095536.75</v>
      </c>
      <c r="Q715" s="53" t="n">
        <v>330811564.23</v>
      </c>
      <c r="R715" s="54"/>
      <c r="S715" s="55" t="n">
        <v>329716027.48</v>
      </c>
      <c r="T715" s="54" t="n">
        <v>1095536.75</v>
      </c>
      <c r="U715" s="53" t="n">
        <v>330811564.23</v>
      </c>
      <c r="V715" s="54"/>
      <c r="W715" s="55" t="n">
        <v>329716027.48</v>
      </c>
      <c r="X715" s="53" t="n">
        <v>1095536.75</v>
      </c>
      <c r="Y715" s="53" t="n">
        <v>330811564.23</v>
      </c>
      <c r="Z715" s="54"/>
      <c r="AA715" s="56" t="n">
        <v>80.2623682745692</v>
      </c>
      <c r="AB715" s="57" t="n">
        <v>100</v>
      </c>
      <c r="AC715" s="47"/>
    </row>
    <row r="716" customFormat="false" ht="27" hidden="false" customHeight="false" outlineLevel="0" collapsed="false">
      <c r="A716" s="5"/>
      <c r="B716" s="42"/>
      <c r="C716" s="48"/>
      <c r="D716" s="49"/>
      <c r="E716" s="50"/>
      <c r="F716" s="50"/>
      <c r="G716" s="50"/>
      <c r="H716" s="50" t="s">
        <v>42</v>
      </c>
      <c r="I716" s="51" t="s">
        <v>693</v>
      </c>
      <c r="J716" s="52"/>
      <c r="K716" s="53" t="n">
        <v>478804864</v>
      </c>
      <c r="L716" s="53" t="n">
        <v>83028598</v>
      </c>
      <c r="M716" s="53" t="n">
        <v>561833462</v>
      </c>
      <c r="N716" s="54"/>
      <c r="O716" s="55" t="n">
        <v>675420117.7</v>
      </c>
      <c r="P716" s="53" t="n">
        <v>60135694.92</v>
      </c>
      <c r="Q716" s="53" t="n">
        <v>735555812.62</v>
      </c>
      <c r="R716" s="54"/>
      <c r="S716" s="55" t="n">
        <v>675420117.7</v>
      </c>
      <c r="T716" s="54" t="n">
        <v>60135694.92</v>
      </c>
      <c r="U716" s="53" t="n">
        <v>735555812.62</v>
      </c>
      <c r="V716" s="54"/>
      <c r="W716" s="55" t="n">
        <v>675420117.7</v>
      </c>
      <c r="X716" s="53" t="n">
        <v>60135694.92</v>
      </c>
      <c r="Y716" s="53" t="n">
        <v>735555812.62</v>
      </c>
      <c r="Z716" s="54"/>
      <c r="AA716" s="56" t="n">
        <v>130.920613023224</v>
      </c>
      <c r="AB716" s="57" t="n">
        <v>100</v>
      </c>
      <c r="AC716" s="47"/>
    </row>
    <row r="717" customFormat="false" ht="54" hidden="false" customHeight="false" outlineLevel="0" collapsed="false">
      <c r="A717" s="5"/>
      <c r="B717" s="42"/>
      <c r="C717" s="48"/>
      <c r="D717" s="49"/>
      <c r="E717" s="50"/>
      <c r="F717" s="50"/>
      <c r="G717" s="50"/>
      <c r="H717" s="50" t="s">
        <v>29</v>
      </c>
      <c r="I717" s="51" t="s">
        <v>694</v>
      </c>
      <c r="J717" s="52"/>
      <c r="K717" s="53" t="n">
        <v>28282397</v>
      </c>
      <c r="L717" s="53"/>
      <c r="M717" s="53" t="n">
        <v>28282397</v>
      </c>
      <c r="N717" s="54"/>
      <c r="O717" s="55" t="n">
        <v>24772123.49</v>
      </c>
      <c r="P717" s="53"/>
      <c r="Q717" s="53" t="n">
        <v>24772123.49</v>
      </c>
      <c r="R717" s="54"/>
      <c r="S717" s="55" t="n">
        <v>24772123.49</v>
      </c>
      <c r="T717" s="54"/>
      <c r="U717" s="53" t="n">
        <v>24772123.49</v>
      </c>
      <c r="V717" s="54"/>
      <c r="W717" s="55" t="n">
        <v>24772123.49</v>
      </c>
      <c r="X717" s="53"/>
      <c r="Y717" s="53" t="n">
        <v>24772123.49</v>
      </c>
      <c r="Z717" s="54"/>
      <c r="AA717" s="56" t="n">
        <v>87.5884865416464</v>
      </c>
      <c r="AB717" s="57" t="n">
        <v>100</v>
      </c>
      <c r="AC717" s="47"/>
    </row>
    <row r="718" customFormat="false" ht="54" hidden="false" customHeight="false" outlineLevel="0" collapsed="false">
      <c r="A718" s="5"/>
      <c r="B718" s="42"/>
      <c r="C718" s="48"/>
      <c r="D718" s="49"/>
      <c r="E718" s="50"/>
      <c r="F718" s="50"/>
      <c r="G718" s="50"/>
      <c r="H718" s="50" t="s">
        <v>92</v>
      </c>
      <c r="I718" s="51" t="s">
        <v>93</v>
      </c>
      <c r="J718" s="52"/>
      <c r="K718" s="53" t="n">
        <v>100351100</v>
      </c>
      <c r="L718" s="53"/>
      <c r="M718" s="53" t="n">
        <v>100351100</v>
      </c>
      <c r="N718" s="54"/>
      <c r="O718" s="55" t="n">
        <v>103711550.41</v>
      </c>
      <c r="P718" s="53"/>
      <c r="Q718" s="53" t="n">
        <v>103711550.41</v>
      </c>
      <c r="R718" s="54"/>
      <c r="S718" s="55" t="n">
        <v>103711550.41</v>
      </c>
      <c r="T718" s="54"/>
      <c r="U718" s="53" t="n">
        <v>103711550.41</v>
      </c>
      <c r="V718" s="54"/>
      <c r="W718" s="55" t="n">
        <v>103711550.41</v>
      </c>
      <c r="X718" s="53"/>
      <c r="Y718" s="53" t="n">
        <v>103711550.41</v>
      </c>
      <c r="Z718" s="54"/>
      <c r="AA718" s="56" t="n">
        <v>103.348693148356</v>
      </c>
      <c r="AB718" s="57" t="n">
        <v>100</v>
      </c>
      <c r="AC718" s="47"/>
    </row>
    <row r="719" customFormat="false" ht="27" hidden="false" customHeight="false" outlineLevel="0" collapsed="false">
      <c r="A719" s="5"/>
      <c r="B719" s="42"/>
      <c r="C719" s="48"/>
      <c r="D719" s="49"/>
      <c r="E719" s="50"/>
      <c r="F719" s="50"/>
      <c r="G719" s="50"/>
      <c r="H719" s="50" t="s">
        <v>695</v>
      </c>
      <c r="I719" s="51" t="s">
        <v>696</v>
      </c>
      <c r="J719" s="52"/>
      <c r="K719" s="53" t="n">
        <v>605776642</v>
      </c>
      <c r="L719" s="53" t="n">
        <v>1049771275</v>
      </c>
      <c r="M719" s="53" t="n">
        <v>1655547917</v>
      </c>
      <c r="N719" s="54"/>
      <c r="O719" s="55" t="n">
        <v>606096380.49</v>
      </c>
      <c r="P719" s="53" t="n">
        <v>1049880136.47</v>
      </c>
      <c r="Q719" s="53" t="n">
        <v>1655976516.96</v>
      </c>
      <c r="R719" s="54"/>
      <c r="S719" s="55" t="n">
        <v>606096380.49</v>
      </c>
      <c r="T719" s="54" t="n">
        <v>1049880136.47</v>
      </c>
      <c r="U719" s="53" t="n">
        <v>1655976516.96</v>
      </c>
      <c r="V719" s="54"/>
      <c r="W719" s="55" t="n">
        <v>606096380.49</v>
      </c>
      <c r="X719" s="53" t="n">
        <v>1049880136.47</v>
      </c>
      <c r="Y719" s="53" t="n">
        <v>1655976516.96</v>
      </c>
      <c r="Z719" s="54"/>
      <c r="AA719" s="56" t="n">
        <v>100.025888707636</v>
      </c>
      <c r="AB719" s="57" t="n">
        <v>100</v>
      </c>
      <c r="AC719" s="47"/>
    </row>
    <row r="720" customFormat="false" ht="54" hidden="false" customHeight="false" outlineLevel="0" collapsed="false">
      <c r="A720" s="5"/>
      <c r="B720" s="42"/>
      <c r="C720" s="48"/>
      <c r="D720" s="49"/>
      <c r="E720" s="50"/>
      <c r="F720" s="50"/>
      <c r="G720" s="50"/>
      <c r="H720" s="50" t="s">
        <v>105</v>
      </c>
      <c r="I720" s="51" t="s">
        <v>697</v>
      </c>
      <c r="J720" s="52"/>
      <c r="K720" s="53" t="n">
        <v>32900000</v>
      </c>
      <c r="L720" s="53"/>
      <c r="M720" s="53" t="n">
        <v>32900000</v>
      </c>
      <c r="N720" s="54"/>
      <c r="O720" s="55" t="n">
        <v>29384357.33</v>
      </c>
      <c r="P720" s="53"/>
      <c r="Q720" s="53" t="n">
        <v>29384357.33</v>
      </c>
      <c r="R720" s="54"/>
      <c r="S720" s="55" t="n">
        <v>29384357.33</v>
      </c>
      <c r="T720" s="54"/>
      <c r="U720" s="53" t="n">
        <v>29384357.33</v>
      </c>
      <c r="V720" s="54"/>
      <c r="W720" s="55" t="n">
        <v>29384357.33</v>
      </c>
      <c r="X720" s="53"/>
      <c r="Y720" s="53" t="n">
        <v>29384357.33</v>
      </c>
      <c r="Z720" s="54"/>
      <c r="AA720" s="56" t="n">
        <v>89.3141560182371</v>
      </c>
      <c r="AB720" s="57" t="n">
        <v>100</v>
      </c>
      <c r="AC720" s="47"/>
    </row>
    <row r="721" customFormat="false" ht="27" hidden="false" customHeight="false" outlineLevel="0" collapsed="false">
      <c r="A721" s="5"/>
      <c r="B721" s="42"/>
      <c r="C721" s="48"/>
      <c r="D721" s="49"/>
      <c r="E721" s="50"/>
      <c r="F721" s="50"/>
      <c r="G721" s="50"/>
      <c r="H721" s="50" t="s">
        <v>142</v>
      </c>
      <c r="I721" s="51" t="s">
        <v>698</v>
      </c>
      <c r="J721" s="52"/>
      <c r="K721" s="53" t="n">
        <v>3370483</v>
      </c>
      <c r="L721" s="53"/>
      <c r="M721" s="53" t="n">
        <v>3370483</v>
      </c>
      <c r="N721" s="54"/>
      <c r="O721" s="55" t="n">
        <v>21495048.96</v>
      </c>
      <c r="P721" s="53"/>
      <c r="Q721" s="53" t="n">
        <v>21495048.96</v>
      </c>
      <c r="R721" s="54"/>
      <c r="S721" s="55" t="n">
        <v>21495048.96</v>
      </c>
      <c r="T721" s="54"/>
      <c r="U721" s="53" t="n">
        <v>21495048.96</v>
      </c>
      <c r="V721" s="54"/>
      <c r="W721" s="55" t="n">
        <v>21495048.96</v>
      </c>
      <c r="X721" s="53"/>
      <c r="Y721" s="53" t="n">
        <v>21495048.96</v>
      </c>
      <c r="Z721" s="54"/>
      <c r="AA721" s="56" t="n">
        <v>637.743877064504</v>
      </c>
      <c r="AB721" s="57" t="n">
        <v>100</v>
      </c>
      <c r="AC721" s="47"/>
    </row>
    <row r="722" customFormat="false" ht="27" hidden="false" customHeight="false" outlineLevel="0" collapsed="false">
      <c r="A722" s="5"/>
      <c r="B722" s="42"/>
      <c r="C722" s="48"/>
      <c r="D722" s="49" t="s">
        <v>699</v>
      </c>
      <c r="E722" s="50"/>
      <c r="F722" s="50"/>
      <c r="G722" s="50"/>
      <c r="H722" s="50"/>
      <c r="I722" s="51"/>
      <c r="J722" s="52"/>
      <c r="K722" s="53" t="n">
        <v>26590502424</v>
      </c>
      <c r="L722" s="53" t="n">
        <v>0</v>
      </c>
      <c r="M722" s="53" t="n">
        <v>26590502424</v>
      </c>
      <c r="N722" s="54"/>
      <c r="O722" s="55" t="n">
        <v>24239952367.79</v>
      </c>
      <c r="P722" s="53" t="n">
        <v>1600124063.54</v>
      </c>
      <c r="Q722" s="53" t="n">
        <v>25840076431.33</v>
      </c>
      <c r="R722" s="54"/>
      <c r="S722" s="55" t="n">
        <v>24231404189.54</v>
      </c>
      <c r="T722" s="54" t="n">
        <v>1600124063.54</v>
      </c>
      <c r="U722" s="53" t="n">
        <v>25831528253.08</v>
      </c>
      <c r="V722" s="54"/>
      <c r="W722" s="55" t="n">
        <v>24231404189.54</v>
      </c>
      <c r="X722" s="53" t="n">
        <v>1600124063.54</v>
      </c>
      <c r="Y722" s="53" t="n">
        <v>25831528253.08</v>
      </c>
      <c r="Z722" s="54"/>
      <c r="AA722" s="56" t="n">
        <v>97.1456945084461</v>
      </c>
      <c r="AB722" s="57" t="n">
        <v>99.9669189126715</v>
      </c>
      <c r="AC722" s="47"/>
    </row>
    <row r="723" customFormat="false" ht="27" hidden="false" customHeight="false" outlineLevel="0" collapsed="false">
      <c r="A723" s="5"/>
      <c r="B723" s="42"/>
      <c r="C723" s="48"/>
      <c r="D723" s="49"/>
      <c r="E723" s="50" t="n">
        <v>1</v>
      </c>
      <c r="F723" s="50"/>
      <c r="G723" s="50"/>
      <c r="H723" s="50"/>
      <c r="I723" s="51" t="s">
        <v>24</v>
      </c>
      <c r="J723" s="52"/>
      <c r="K723" s="53" t="n">
        <v>730639028</v>
      </c>
      <c r="L723" s="53"/>
      <c r="M723" s="53" t="n">
        <v>730639028</v>
      </c>
      <c r="N723" s="54"/>
      <c r="O723" s="55" t="n">
        <v>766204486.81</v>
      </c>
      <c r="P723" s="53"/>
      <c r="Q723" s="53" t="n">
        <v>766204486.81</v>
      </c>
      <c r="R723" s="54"/>
      <c r="S723" s="55" t="n">
        <v>766204486.81</v>
      </c>
      <c r="T723" s="54"/>
      <c r="U723" s="53" t="n">
        <v>766204486.81</v>
      </c>
      <c r="V723" s="54"/>
      <c r="W723" s="55" t="n">
        <v>766204486.81</v>
      </c>
      <c r="X723" s="53"/>
      <c r="Y723" s="53" t="n">
        <v>766204486.81</v>
      </c>
      <c r="Z723" s="54"/>
      <c r="AA723" s="56" t="n">
        <v>104.867719550563</v>
      </c>
      <c r="AB723" s="57" t="n">
        <v>100</v>
      </c>
      <c r="AC723" s="47"/>
    </row>
    <row r="724" customFormat="false" ht="27" hidden="false" customHeight="false" outlineLevel="0" collapsed="false">
      <c r="A724" s="5"/>
      <c r="B724" s="42"/>
      <c r="C724" s="48"/>
      <c r="D724" s="49"/>
      <c r="E724" s="50"/>
      <c r="F724" s="50" t="n">
        <v>2</v>
      </c>
      <c r="G724" s="50"/>
      <c r="H724" s="50"/>
      <c r="I724" s="51" t="s">
        <v>47</v>
      </c>
      <c r="J724" s="52"/>
      <c r="K724" s="53" t="n">
        <v>680942719</v>
      </c>
      <c r="L724" s="53"/>
      <c r="M724" s="53" t="n">
        <v>680942719</v>
      </c>
      <c r="N724" s="54"/>
      <c r="O724" s="55" t="n">
        <v>709809843.88</v>
      </c>
      <c r="P724" s="53"/>
      <c r="Q724" s="53" t="n">
        <v>709809843.88</v>
      </c>
      <c r="R724" s="54"/>
      <c r="S724" s="55" t="n">
        <v>709809843.88</v>
      </c>
      <c r="T724" s="54"/>
      <c r="U724" s="53" t="n">
        <v>709809843.88</v>
      </c>
      <c r="V724" s="54"/>
      <c r="W724" s="55" t="n">
        <v>709809843.88</v>
      </c>
      <c r="X724" s="53"/>
      <c r="Y724" s="53" t="n">
        <v>709809843.88</v>
      </c>
      <c r="Z724" s="54"/>
      <c r="AA724" s="56" t="n">
        <v>104.239288279988</v>
      </c>
      <c r="AB724" s="57" t="n">
        <v>100</v>
      </c>
      <c r="AC724" s="47"/>
    </row>
    <row r="725" customFormat="false" ht="27" hidden="false" customHeight="false" outlineLevel="0" collapsed="false">
      <c r="A725" s="5"/>
      <c r="B725" s="42"/>
      <c r="C725" s="48"/>
      <c r="D725" s="49"/>
      <c r="E725" s="50"/>
      <c r="F725" s="50"/>
      <c r="G725" s="50" t="n">
        <v>2</v>
      </c>
      <c r="H725" s="50"/>
      <c r="I725" s="51" t="s">
        <v>51</v>
      </c>
      <c r="J725" s="52"/>
      <c r="K725" s="53" t="n">
        <v>680942719</v>
      </c>
      <c r="L725" s="53"/>
      <c r="M725" s="53" t="n">
        <v>680942719</v>
      </c>
      <c r="N725" s="54"/>
      <c r="O725" s="55" t="n">
        <v>709809843.88</v>
      </c>
      <c r="P725" s="53"/>
      <c r="Q725" s="53" t="n">
        <v>709809843.88</v>
      </c>
      <c r="R725" s="54"/>
      <c r="S725" s="55" t="n">
        <v>709809843.88</v>
      </c>
      <c r="T725" s="54"/>
      <c r="U725" s="53" t="n">
        <v>709809843.88</v>
      </c>
      <c r="V725" s="54"/>
      <c r="W725" s="55" t="n">
        <v>709809843.88</v>
      </c>
      <c r="X725" s="53"/>
      <c r="Y725" s="53" t="n">
        <v>709809843.88</v>
      </c>
      <c r="Z725" s="54"/>
      <c r="AA725" s="56" t="n">
        <v>104.239288279988</v>
      </c>
      <c r="AB725" s="57" t="n">
        <v>100</v>
      </c>
      <c r="AC725" s="47"/>
    </row>
    <row r="726" customFormat="false" ht="27" hidden="false" customHeight="false" outlineLevel="0" collapsed="false">
      <c r="A726" s="5"/>
      <c r="B726" s="42"/>
      <c r="C726" s="48"/>
      <c r="D726" s="49"/>
      <c r="E726" s="50"/>
      <c r="F726" s="50"/>
      <c r="G726" s="50"/>
      <c r="H726" s="50" t="s">
        <v>107</v>
      </c>
      <c r="I726" s="51" t="s">
        <v>700</v>
      </c>
      <c r="J726" s="52"/>
      <c r="K726" s="53" t="n">
        <v>680942719</v>
      </c>
      <c r="L726" s="53"/>
      <c r="M726" s="53" t="n">
        <v>680942719</v>
      </c>
      <c r="N726" s="54"/>
      <c r="O726" s="55" t="n">
        <v>709809843.88</v>
      </c>
      <c r="P726" s="53"/>
      <c r="Q726" s="53" t="n">
        <v>709809843.88</v>
      </c>
      <c r="R726" s="54"/>
      <c r="S726" s="55" t="n">
        <v>709809843.88</v>
      </c>
      <c r="T726" s="54"/>
      <c r="U726" s="53" t="n">
        <v>709809843.88</v>
      </c>
      <c r="V726" s="54"/>
      <c r="W726" s="55" t="n">
        <v>709809843.88</v>
      </c>
      <c r="X726" s="53"/>
      <c r="Y726" s="53" t="n">
        <v>709809843.88</v>
      </c>
      <c r="Z726" s="54"/>
      <c r="AA726" s="56" t="n">
        <v>104.239288279988</v>
      </c>
      <c r="AB726" s="57" t="n">
        <v>100</v>
      </c>
      <c r="AC726" s="47"/>
    </row>
    <row r="727" customFormat="false" ht="27" hidden="false" customHeight="false" outlineLevel="0" collapsed="false">
      <c r="A727" s="5"/>
      <c r="B727" s="42"/>
      <c r="C727" s="48"/>
      <c r="D727" s="49"/>
      <c r="E727" s="50"/>
      <c r="F727" s="50" t="n">
        <v>3</v>
      </c>
      <c r="G727" s="50"/>
      <c r="H727" s="50"/>
      <c r="I727" s="51" t="s">
        <v>25</v>
      </c>
      <c r="J727" s="52"/>
      <c r="K727" s="53" t="n">
        <v>49696309</v>
      </c>
      <c r="L727" s="53"/>
      <c r="M727" s="53" t="n">
        <v>49696309</v>
      </c>
      <c r="N727" s="54"/>
      <c r="O727" s="55" t="n">
        <v>56394642.93</v>
      </c>
      <c r="P727" s="53"/>
      <c r="Q727" s="53" t="n">
        <v>56394642.93</v>
      </c>
      <c r="R727" s="54"/>
      <c r="S727" s="55" t="n">
        <v>56394642.93</v>
      </c>
      <c r="T727" s="54"/>
      <c r="U727" s="53" t="n">
        <v>56394642.93</v>
      </c>
      <c r="V727" s="54"/>
      <c r="W727" s="55" t="n">
        <v>56394642.93</v>
      </c>
      <c r="X727" s="53"/>
      <c r="Y727" s="53" t="n">
        <v>56394642.93</v>
      </c>
      <c r="Z727" s="54"/>
      <c r="AA727" s="56" t="n">
        <v>113.478534049682</v>
      </c>
      <c r="AB727" s="57" t="n">
        <v>100</v>
      </c>
      <c r="AC727" s="47"/>
    </row>
    <row r="728" customFormat="false" ht="27" hidden="false" customHeight="false" outlineLevel="0" collapsed="false">
      <c r="A728" s="5"/>
      <c r="B728" s="42"/>
      <c r="C728" s="48"/>
      <c r="D728" s="49"/>
      <c r="E728" s="50"/>
      <c r="F728" s="50"/>
      <c r="G728" s="50" t="n">
        <v>4</v>
      </c>
      <c r="H728" s="50"/>
      <c r="I728" s="51" t="s">
        <v>35</v>
      </c>
      <c r="J728" s="52"/>
      <c r="K728" s="53" t="n">
        <v>49696309</v>
      </c>
      <c r="L728" s="53"/>
      <c r="M728" s="53" t="n">
        <v>49696309</v>
      </c>
      <c r="N728" s="54"/>
      <c r="O728" s="55" t="n">
        <v>56394642.93</v>
      </c>
      <c r="P728" s="53"/>
      <c r="Q728" s="53" t="n">
        <v>56394642.93</v>
      </c>
      <c r="R728" s="54"/>
      <c r="S728" s="55" t="n">
        <v>56394642.93</v>
      </c>
      <c r="T728" s="54"/>
      <c r="U728" s="53" t="n">
        <v>56394642.93</v>
      </c>
      <c r="V728" s="54"/>
      <c r="W728" s="55" t="n">
        <v>56394642.93</v>
      </c>
      <c r="X728" s="53"/>
      <c r="Y728" s="53" t="n">
        <v>56394642.93</v>
      </c>
      <c r="Z728" s="54"/>
      <c r="AA728" s="56" t="n">
        <v>113.478534049682</v>
      </c>
      <c r="AB728" s="57" t="n">
        <v>100</v>
      </c>
      <c r="AC728" s="47"/>
    </row>
    <row r="729" customFormat="false" ht="54" hidden="false" customHeight="false" outlineLevel="0" collapsed="false">
      <c r="A729" s="5"/>
      <c r="B729" s="42"/>
      <c r="C729" s="48"/>
      <c r="D729" s="49"/>
      <c r="E729" s="50"/>
      <c r="F729" s="50"/>
      <c r="G729" s="50"/>
      <c r="H729" s="50" t="s">
        <v>36</v>
      </c>
      <c r="I729" s="51" t="s">
        <v>37</v>
      </c>
      <c r="J729" s="52"/>
      <c r="K729" s="53" t="n">
        <v>49696309</v>
      </c>
      <c r="L729" s="53"/>
      <c r="M729" s="53" t="n">
        <v>49696309</v>
      </c>
      <c r="N729" s="54"/>
      <c r="O729" s="55" t="n">
        <v>56394642.93</v>
      </c>
      <c r="P729" s="53"/>
      <c r="Q729" s="53" t="n">
        <v>56394642.93</v>
      </c>
      <c r="R729" s="54"/>
      <c r="S729" s="55" t="n">
        <v>56394642.93</v>
      </c>
      <c r="T729" s="54"/>
      <c r="U729" s="53" t="n">
        <v>56394642.93</v>
      </c>
      <c r="V729" s="54"/>
      <c r="W729" s="55" t="n">
        <v>56394642.93</v>
      </c>
      <c r="X729" s="53"/>
      <c r="Y729" s="53" t="n">
        <v>56394642.93</v>
      </c>
      <c r="Z729" s="54"/>
      <c r="AA729" s="56" t="n">
        <v>113.478534049682</v>
      </c>
      <c r="AB729" s="57" t="n">
        <v>100</v>
      </c>
      <c r="AC729" s="47"/>
    </row>
    <row r="730" customFormat="false" ht="27" hidden="false" customHeight="false" outlineLevel="0" collapsed="false">
      <c r="A730" s="5"/>
      <c r="B730" s="42"/>
      <c r="C730" s="48"/>
      <c r="D730" s="49"/>
      <c r="E730" s="50" t="n">
        <v>2</v>
      </c>
      <c r="F730" s="50"/>
      <c r="G730" s="50"/>
      <c r="H730" s="50"/>
      <c r="I730" s="51" t="s">
        <v>154</v>
      </c>
      <c r="J730" s="52"/>
      <c r="K730" s="53" t="n">
        <v>20866902324</v>
      </c>
      <c r="L730" s="53" t="n">
        <v>0</v>
      </c>
      <c r="M730" s="53" t="n">
        <v>20866902324</v>
      </c>
      <c r="N730" s="54"/>
      <c r="O730" s="55" t="n">
        <v>19493112169.93</v>
      </c>
      <c r="P730" s="53" t="n">
        <v>1600124063.54</v>
      </c>
      <c r="Q730" s="53" t="n">
        <v>21093236233.47</v>
      </c>
      <c r="R730" s="54"/>
      <c r="S730" s="55" t="n">
        <v>19484563991.68</v>
      </c>
      <c r="T730" s="54" t="n">
        <v>1600124063.54</v>
      </c>
      <c r="U730" s="53" t="n">
        <v>21084688055.22</v>
      </c>
      <c r="V730" s="54"/>
      <c r="W730" s="55" t="n">
        <v>19484563991.68</v>
      </c>
      <c r="X730" s="53" t="n">
        <v>1600124063.54</v>
      </c>
      <c r="Y730" s="53" t="n">
        <v>21084688055.22</v>
      </c>
      <c r="Z730" s="54"/>
      <c r="AA730" s="56" t="n">
        <v>101.043689800424</v>
      </c>
      <c r="AB730" s="57" t="n">
        <v>99.9594743160538</v>
      </c>
      <c r="AC730" s="47"/>
    </row>
    <row r="731" customFormat="false" ht="27" hidden="false" customHeight="false" outlineLevel="0" collapsed="false">
      <c r="A731" s="5"/>
      <c r="B731" s="42"/>
      <c r="C731" s="48"/>
      <c r="D731" s="49"/>
      <c r="E731" s="50"/>
      <c r="F731" s="50" t="n">
        <v>2</v>
      </c>
      <c r="G731" s="50"/>
      <c r="H731" s="50"/>
      <c r="I731" s="51" t="s">
        <v>235</v>
      </c>
      <c r="J731" s="52"/>
      <c r="K731" s="53" t="n">
        <v>20866902324</v>
      </c>
      <c r="L731" s="53" t="n">
        <v>0</v>
      </c>
      <c r="M731" s="53" t="n">
        <v>20866902324</v>
      </c>
      <c r="N731" s="54"/>
      <c r="O731" s="55" t="n">
        <v>19493112169.93</v>
      </c>
      <c r="P731" s="53" t="n">
        <v>1600124063.54</v>
      </c>
      <c r="Q731" s="53" t="n">
        <v>21093236233.47</v>
      </c>
      <c r="R731" s="54"/>
      <c r="S731" s="55" t="n">
        <v>19484563991.68</v>
      </c>
      <c r="T731" s="54" t="n">
        <v>1600124063.54</v>
      </c>
      <c r="U731" s="53" t="n">
        <v>21084688055.22</v>
      </c>
      <c r="V731" s="54"/>
      <c r="W731" s="55" t="n">
        <v>19484563991.68</v>
      </c>
      <c r="X731" s="53" t="n">
        <v>1600124063.54</v>
      </c>
      <c r="Y731" s="53" t="n">
        <v>21084688055.22</v>
      </c>
      <c r="Z731" s="54"/>
      <c r="AA731" s="56" t="n">
        <v>101.043689800424</v>
      </c>
      <c r="AB731" s="57" t="n">
        <v>99.9594743160538</v>
      </c>
      <c r="AC731" s="47"/>
    </row>
    <row r="732" customFormat="false" ht="27" hidden="false" customHeight="false" outlineLevel="0" collapsed="false">
      <c r="A732" s="5"/>
      <c r="B732" s="42"/>
      <c r="C732" s="48"/>
      <c r="D732" s="49"/>
      <c r="E732" s="50"/>
      <c r="F732" s="50"/>
      <c r="G732" s="50" t="n">
        <v>1</v>
      </c>
      <c r="H732" s="50"/>
      <c r="I732" s="51" t="s">
        <v>236</v>
      </c>
      <c r="J732" s="52"/>
      <c r="K732" s="53" t="n">
        <v>6010223142</v>
      </c>
      <c r="L732" s="53" t="n">
        <v>0</v>
      </c>
      <c r="M732" s="53" t="n">
        <v>6010223142</v>
      </c>
      <c r="N732" s="54"/>
      <c r="O732" s="55" t="n">
        <v>4036124294.88</v>
      </c>
      <c r="P732" s="53" t="n">
        <v>1600000000</v>
      </c>
      <c r="Q732" s="53" t="n">
        <v>5636124294.88</v>
      </c>
      <c r="R732" s="54"/>
      <c r="S732" s="55" t="n">
        <v>4027576116.63</v>
      </c>
      <c r="T732" s="54" t="n">
        <v>1600000000</v>
      </c>
      <c r="U732" s="53" t="n">
        <v>5627576116.63</v>
      </c>
      <c r="V732" s="54"/>
      <c r="W732" s="55" t="n">
        <v>4027576116.63</v>
      </c>
      <c r="X732" s="53" t="n">
        <v>1600000000</v>
      </c>
      <c r="Y732" s="53" t="n">
        <v>5627576116.63</v>
      </c>
      <c r="Z732" s="54"/>
      <c r="AA732" s="56" t="n">
        <v>93.6333973576451</v>
      </c>
      <c r="AB732" s="57" t="n">
        <v>99.8483323325966</v>
      </c>
      <c r="AC732" s="47"/>
    </row>
    <row r="733" customFormat="false" ht="81" hidden="false" customHeight="false" outlineLevel="0" collapsed="false">
      <c r="A733" s="5"/>
      <c r="B733" s="42"/>
      <c r="C733" s="48"/>
      <c r="D733" s="49"/>
      <c r="E733" s="50"/>
      <c r="F733" s="50"/>
      <c r="G733" s="50"/>
      <c r="H733" s="50" t="s">
        <v>152</v>
      </c>
      <c r="I733" s="51" t="s">
        <v>701</v>
      </c>
      <c r="J733" s="52"/>
      <c r="K733" s="53" t="n">
        <v>139064637</v>
      </c>
      <c r="L733" s="53"/>
      <c r="M733" s="53" t="n">
        <v>139064637</v>
      </c>
      <c r="N733" s="54"/>
      <c r="O733" s="55" t="n">
        <v>157775300.3</v>
      </c>
      <c r="P733" s="53"/>
      <c r="Q733" s="53" t="n">
        <v>157775300.3</v>
      </c>
      <c r="R733" s="54"/>
      <c r="S733" s="55" t="n">
        <v>157775300.3</v>
      </c>
      <c r="T733" s="54"/>
      <c r="U733" s="53" t="n">
        <v>157775300.3</v>
      </c>
      <c r="V733" s="54"/>
      <c r="W733" s="55" t="n">
        <v>157775300.3</v>
      </c>
      <c r="X733" s="53"/>
      <c r="Y733" s="53" t="n">
        <v>157775300.3</v>
      </c>
      <c r="Z733" s="54"/>
      <c r="AA733" s="56" t="n">
        <v>113.454652242036</v>
      </c>
      <c r="AB733" s="57" t="n">
        <v>100</v>
      </c>
      <c r="AC733" s="47"/>
    </row>
    <row r="734" customFormat="false" ht="54" hidden="false" customHeight="false" outlineLevel="0" collapsed="false">
      <c r="A734" s="5"/>
      <c r="B734" s="42"/>
      <c r="C734" s="48"/>
      <c r="D734" s="49"/>
      <c r="E734" s="50"/>
      <c r="F734" s="50"/>
      <c r="G734" s="50"/>
      <c r="H734" s="50" t="s">
        <v>33</v>
      </c>
      <c r="I734" s="51" t="s">
        <v>702</v>
      </c>
      <c r="J734" s="52"/>
      <c r="K734" s="53" t="n">
        <v>46148894</v>
      </c>
      <c r="L734" s="53"/>
      <c r="M734" s="53" t="n">
        <v>46148894</v>
      </c>
      <c r="N734" s="54"/>
      <c r="O734" s="55" t="n">
        <v>26846233.29</v>
      </c>
      <c r="P734" s="53"/>
      <c r="Q734" s="53" t="n">
        <v>26846233.29</v>
      </c>
      <c r="R734" s="54"/>
      <c r="S734" s="55" t="n">
        <v>26846233.29</v>
      </c>
      <c r="T734" s="54"/>
      <c r="U734" s="53" t="n">
        <v>26846233.29</v>
      </c>
      <c r="V734" s="54"/>
      <c r="W734" s="55" t="n">
        <v>26846233.29</v>
      </c>
      <c r="X734" s="53"/>
      <c r="Y734" s="53" t="n">
        <v>26846233.29</v>
      </c>
      <c r="Z734" s="54"/>
      <c r="AA734" s="56" t="n">
        <v>58.1730805726352</v>
      </c>
      <c r="AB734" s="57" t="n">
        <v>100</v>
      </c>
      <c r="AC734" s="47"/>
    </row>
    <row r="735" customFormat="false" ht="108" hidden="false" customHeight="false" outlineLevel="0" collapsed="false">
      <c r="A735" s="5"/>
      <c r="B735" s="42"/>
      <c r="C735" s="48"/>
      <c r="D735" s="49"/>
      <c r="E735" s="50"/>
      <c r="F735" s="50"/>
      <c r="G735" s="50"/>
      <c r="H735" s="50" t="s">
        <v>123</v>
      </c>
      <c r="I735" s="51" t="s">
        <v>703</v>
      </c>
      <c r="J735" s="52"/>
      <c r="K735" s="53" t="n">
        <v>0</v>
      </c>
      <c r="L735" s="53"/>
      <c r="M735" s="53" t="n">
        <v>0</v>
      </c>
      <c r="N735" s="54"/>
      <c r="O735" s="55" t="n">
        <v>22448821.06</v>
      </c>
      <c r="P735" s="53"/>
      <c r="Q735" s="53" t="n">
        <v>22448821.06</v>
      </c>
      <c r="R735" s="54"/>
      <c r="S735" s="55" t="n">
        <v>22448821.06</v>
      </c>
      <c r="T735" s="54"/>
      <c r="U735" s="53" t="n">
        <v>22448821.06</v>
      </c>
      <c r="V735" s="54"/>
      <c r="W735" s="55" t="n">
        <v>22448821.06</v>
      </c>
      <c r="X735" s="53"/>
      <c r="Y735" s="53" t="n">
        <v>22448821.06</v>
      </c>
      <c r="Z735" s="54"/>
      <c r="AA735" s="56"/>
      <c r="AB735" s="57" t="n">
        <v>100</v>
      </c>
      <c r="AC735" s="47"/>
    </row>
    <row r="736" customFormat="false" ht="27" hidden="false" customHeight="false" outlineLevel="0" collapsed="false">
      <c r="A736" s="5"/>
      <c r="B736" s="42"/>
      <c r="C736" s="48"/>
      <c r="D736" s="49"/>
      <c r="E736" s="50"/>
      <c r="F736" s="50"/>
      <c r="G736" s="50"/>
      <c r="H736" s="50" t="s">
        <v>704</v>
      </c>
      <c r="I736" s="51" t="s">
        <v>705</v>
      </c>
      <c r="J736" s="52"/>
      <c r="K736" s="53" t="n">
        <v>3828489611</v>
      </c>
      <c r="L736" s="53" t="n">
        <v>0</v>
      </c>
      <c r="M736" s="53" t="n">
        <v>3828489611</v>
      </c>
      <c r="N736" s="54"/>
      <c r="O736" s="55" t="n">
        <v>1961251903.24</v>
      </c>
      <c r="P736" s="53" t="n">
        <v>1600000000</v>
      </c>
      <c r="Q736" s="53" t="n">
        <v>3561251903.24</v>
      </c>
      <c r="R736" s="54"/>
      <c r="S736" s="55" t="n">
        <v>1957304712.24</v>
      </c>
      <c r="T736" s="54" t="n">
        <v>1600000000</v>
      </c>
      <c r="U736" s="53" t="n">
        <v>3557304712.24</v>
      </c>
      <c r="V736" s="54"/>
      <c r="W736" s="55" t="n">
        <v>1957304712.24</v>
      </c>
      <c r="X736" s="53" t="n">
        <v>1600000000</v>
      </c>
      <c r="Y736" s="53" t="n">
        <v>3557304712.24</v>
      </c>
      <c r="Z736" s="54"/>
      <c r="AA736" s="56" t="n">
        <v>92.9166609730158</v>
      </c>
      <c r="AB736" s="57" t="n">
        <v>99.8891628251175</v>
      </c>
      <c r="AC736" s="47"/>
    </row>
    <row r="737" customFormat="false" ht="27" hidden="false" customHeight="false" outlineLevel="0" collapsed="false">
      <c r="A737" s="5"/>
      <c r="B737" s="42"/>
      <c r="C737" s="48"/>
      <c r="D737" s="49"/>
      <c r="E737" s="50"/>
      <c r="F737" s="50"/>
      <c r="G737" s="50"/>
      <c r="H737" s="50" t="s">
        <v>706</v>
      </c>
      <c r="I737" s="51" t="s">
        <v>707</v>
      </c>
      <c r="J737" s="52"/>
      <c r="K737" s="53" t="n">
        <v>1035000000</v>
      </c>
      <c r="L737" s="53"/>
      <c r="M737" s="53" t="n">
        <v>1035000000</v>
      </c>
      <c r="N737" s="54"/>
      <c r="O737" s="55" t="n">
        <v>1001501036.65</v>
      </c>
      <c r="P737" s="53"/>
      <c r="Q737" s="53" t="n">
        <v>1001501036.65</v>
      </c>
      <c r="R737" s="54"/>
      <c r="S737" s="55" t="n">
        <v>1001124363.1</v>
      </c>
      <c r="T737" s="54"/>
      <c r="U737" s="53" t="n">
        <v>1001124363.1</v>
      </c>
      <c r="V737" s="54"/>
      <c r="W737" s="55" t="n">
        <v>1001124363.1</v>
      </c>
      <c r="X737" s="53"/>
      <c r="Y737" s="53" t="n">
        <v>1001124363.1</v>
      </c>
      <c r="Z737" s="54"/>
      <c r="AA737" s="56" t="n">
        <v>96.7269916038647</v>
      </c>
      <c r="AB737" s="57" t="n">
        <v>99.9623891003388</v>
      </c>
      <c r="AC737" s="47"/>
    </row>
    <row r="738" customFormat="false" ht="108" hidden="false" customHeight="false" outlineLevel="0" collapsed="false">
      <c r="A738" s="5"/>
      <c r="B738" s="42"/>
      <c r="C738" s="48"/>
      <c r="D738" s="49"/>
      <c r="E738" s="50"/>
      <c r="F738" s="50"/>
      <c r="G738" s="50"/>
      <c r="H738" s="50" t="s">
        <v>708</v>
      </c>
      <c r="I738" s="51" t="s">
        <v>709</v>
      </c>
      <c r="J738" s="52"/>
      <c r="K738" s="53" t="n">
        <v>237420000</v>
      </c>
      <c r="L738" s="53"/>
      <c r="M738" s="53" t="n">
        <v>237420000</v>
      </c>
      <c r="N738" s="54"/>
      <c r="O738" s="55" t="n">
        <v>199610587.33</v>
      </c>
      <c r="P738" s="53"/>
      <c r="Q738" s="53" t="n">
        <v>199610587.33</v>
      </c>
      <c r="R738" s="54"/>
      <c r="S738" s="55" t="n">
        <v>199610587.33</v>
      </c>
      <c r="T738" s="54"/>
      <c r="U738" s="53" t="n">
        <v>199610587.33</v>
      </c>
      <c r="V738" s="54"/>
      <c r="W738" s="55" t="n">
        <v>199610587.33</v>
      </c>
      <c r="X738" s="53"/>
      <c r="Y738" s="53" t="n">
        <v>199610587.33</v>
      </c>
      <c r="Z738" s="54"/>
      <c r="AA738" s="56" t="n">
        <v>84.0748830469211</v>
      </c>
      <c r="AB738" s="57" t="n">
        <v>100</v>
      </c>
      <c r="AC738" s="47"/>
    </row>
    <row r="739" customFormat="false" ht="54" hidden="false" customHeight="false" outlineLevel="0" collapsed="false">
      <c r="A739" s="5"/>
      <c r="B739" s="42"/>
      <c r="C739" s="48"/>
      <c r="D739" s="49"/>
      <c r="E739" s="50"/>
      <c r="F739" s="50"/>
      <c r="G739" s="50"/>
      <c r="H739" s="50" t="s">
        <v>710</v>
      </c>
      <c r="I739" s="51" t="s">
        <v>711</v>
      </c>
      <c r="J739" s="52"/>
      <c r="K739" s="53" t="n">
        <v>48700000</v>
      </c>
      <c r="L739" s="53"/>
      <c r="M739" s="53" t="n">
        <v>48700000</v>
      </c>
      <c r="N739" s="54"/>
      <c r="O739" s="55" t="n">
        <v>47414476.53</v>
      </c>
      <c r="P739" s="53"/>
      <c r="Q739" s="53" t="n">
        <v>47414476.53</v>
      </c>
      <c r="R739" s="54"/>
      <c r="S739" s="55" t="n">
        <v>47414476.53</v>
      </c>
      <c r="T739" s="54"/>
      <c r="U739" s="53" t="n">
        <v>47414476.53</v>
      </c>
      <c r="V739" s="54"/>
      <c r="W739" s="55" t="n">
        <v>47414476.53</v>
      </c>
      <c r="X739" s="53"/>
      <c r="Y739" s="53" t="n">
        <v>47414476.53</v>
      </c>
      <c r="Z739" s="54"/>
      <c r="AA739" s="56" t="n">
        <v>97.3603214168378</v>
      </c>
      <c r="AB739" s="57" t="n">
        <v>100</v>
      </c>
      <c r="AC739" s="47"/>
    </row>
    <row r="740" customFormat="false" ht="54" hidden="false" customHeight="false" outlineLevel="0" collapsed="false">
      <c r="A740" s="5"/>
      <c r="B740" s="42"/>
      <c r="C740" s="48"/>
      <c r="D740" s="49"/>
      <c r="E740" s="50"/>
      <c r="F740" s="50"/>
      <c r="G740" s="50"/>
      <c r="H740" s="50" t="s">
        <v>712</v>
      </c>
      <c r="I740" s="51" t="s">
        <v>713</v>
      </c>
      <c r="J740" s="52"/>
      <c r="K740" s="53" t="n">
        <v>100000000</v>
      </c>
      <c r="L740" s="53"/>
      <c r="M740" s="53" t="n">
        <v>100000000</v>
      </c>
      <c r="N740" s="54"/>
      <c r="O740" s="55" t="n">
        <v>85337724.83</v>
      </c>
      <c r="P740" s="53"/>
      <c r="Q740" s="53" t="n">
        <v>85337724.83</v>
      </c>
      <c r="R740" s="54"/>
      <c r="S740" s="55" t="n">
        <v>82187724.83</v>
      </c>
      <c r="T740" s="54"/>
      <c r="U740" s="53" t="n">
        <v>82187724.83</v>
      </c>
      <c r="V740" s="54"/>
      <c r="W740" s="55" t="n">
        <v>82187724.83</v>
      </c>
      <c r="X740" s="53"/>
      <c r="Y740" s="53" t="n">
        <v>82187724.83</v>
      </c>
      <c r="Z740" s="54"/>
      <c r="AA740" s="56" t="n">
        <v>82.18772483</v>
      </c>
      <c r="AB740" s="57" t="n">
        <v>96.308783710516</v>
      </c>
      <c r="AC740" s="47"/>
    </row>
    <row r="741" customFormat="false" ht="27" hidden="false" customHeight="false" outlineLevel="0" collapsed="false">
      <c r="A741" s="5"/>
      <c r="B741" s="42"/>
      <c r="C741" s="48"/>
      <c r="D741" s="49"/>
      <c r="E741" s="50"/>
      <c r="F741" s="50"/>
      <c r="G741" s="50"/>
      <c r="H741" s="50" t="s">
        <v>714</v>
      </c>
      <c r="I741" s="51" t="s">
        <v>715</v>
      </c>
      <c r="J741" s="52"/>
      <c r="K741" s="53" t="n">
        <v>250000000</v>
      </c>
      <c r="L741" s="53"/>
      <c r="M741" s="53" t="n">
        <v>250000000</v>
      </c>
      <c r="N741" s="54"/>
      <c r="O741" s="55" t="n">
        <v>233820596.09</v>
      </c>
      <c r="P741" s="53"/>
      <c r="Q741" s="53" t="n">
        <v>233820596.09</v>
      </c>
      <c r="R741" s="54"/>
      <c r="S741" s="55" t="n">
        <v>233820596.09</v>
      </c>
      <c r="T741" s="54"/>
      <c r="U741" s="53" t="n">
        <v>233820596.09</v>
      </c>
      <c r="V741" s="54"/>
      <c r="W741" s="55" t="n">
        <v>233820596.09</v>
      </c>
      <c r="X741" s="53"/>
      <c r="Y741" s="53" t="n">
        <v>233820596.09</v>
      </c>
      <c r="Z741" s="54"/>
      <c r="AA741" s="56" t="n">
        <v>93.528238436</v>
      </c>
      <c r="AB741" s="57" t="n">
        <v>100</v>
      </c>
      <c r="AC741" s="47"/>
    </row>
    <row r="742" customFormat="false" ht="81" hidden="false" customHeight="false" outlineLevel="0" collapsed="false">
      <c r="A742" s="5"/>
      <c r="B742" s="42"/>
      <c r="C742" s="48"/>
      <c r="D742" s="49"/>
      <c r="E742" s="50"/>
      <c r="F742" s="50"/>
      <c r="G742" s="50"/>
      <c r="H742" s="50" t="s">
        <v>144</v>
      </c>
      <c r="I742" s="51" t="s">
        <v>716</v>
      </c>
      <c r="J742" s="52"/>
      <c r="K742" s="53" t="n">
        <v>325400000</v>
      </c>
      <c r="L742" s="53"/>
      <c r="M742" s="53" t="n">
        <v>325400000</v>
      </c>
      <c r="N742" s="54"/>
      <c r="O742" s="55" t="n">
        <v>300117615.56</v>
      </c>
      <c r="P742" s="53"/>
      <c r="Q742" s="53" t="n">
        <v>300117615.56</v>
      </c>
      <c r="R742" s="54"/>
      <c r="S742" s="55" t="n">
        <v>299043301.86</v>
      </c>
      <c r="T742" s="54"/>
      <c r="U742" s="53" t="n">
        <v>299043301.86</v>
      </c>
      <c r="V742" s="54"/>
      <c r="W742" s="55" t="n">
        <v>299043301.86</v>
      </c>
      <c r="X742" s="53"/>
      <c r="Y742" s="53" t="n">
        <v>299043301.86</v>
      </c>
      <c r="Z742" s="54"/>
      <c r="AA742" s="56" t="n">
        <v>91.9002156914567</v>
      </c>
      <c r="AB742" s="57" t="n">
        <v>99.6420357738764</v>
      </c>
      <c r="AC742" s="47"/>
    </row>
    <row r="743" customFormat="false" ht="27" hidden="false" customHeight="false" outlineLevel="0" collapsed="false">
      <c r="A743" s="5"/>
      <c r="B743" s="42"/>
      <c r="C743" s="48"/>
      <c r="D743" s="49"/>
      <c r="E743" s="50"/>
      <c r="F743" s="50"/>
      <c r="G743" s="50" t="n">
        <v>5</v>
      </c>
      <c r="H743" s="50"/>
      <c r="I743" s="51" t="s">
        <v>239</v>
      </c>
      <c r="J743" s="52"/>
      <c r="K743" s="53" t="n">
        <v>14829079182</v>
      </c>
      <c r="L743" s="53" t="n">
        <v>0</v>
      </c>
      <c r="M743" s="53" t="n">
        <v>14829079182</v>
      </c>
      <c r="N743" s="54"/>
      <c r="O743" s="55" t="n">
        <v>15014495606.1</v>
      </c>
      <c r="P743" s="53" t="n">
        <v>124063.54</v>
      </c>
      <c r="Q743" s="53" t="n">
        <v>15014619669.64</v>
      </c>
      <c r="R743" s="54"/>
      <c r="S743" s="55" t="n">
        <v>15014495606.1</v>
      </c>
      <c r="T743" s="54" t="n">
        <v>124063.54</v>
      </c>
      <c r="U743" s="53" t="n">
        <v>15014619669.64</v>
      </c>
      <c r="V743" s="54"/>
      <c r="W743" s="55" t="n">
        <v>15014495606.1</v>
      </c>
      <c r="X743" s="53" t="n">
        <v>124063.54</v>
      </c>
      <c r="Y743" s="53" t="n">
        <v>15014619669.64</v>
      </c>
      <c r="Z743" s="54"/>
      <c r="AA743" s="56" t="n">
        <v>101.25119358635</v>
      </c>
      <c r="AB743" s="57" t="n">
        <v>100</v>
      </c>
      <c r="AC743" s="47"/>
    </row>
    <row r="744" customFormat="false" ht="27" hidden="false" customHeight="false" outlineLevel="0" collapsed="false">
      <c r="A744" s="5"/>
      <c r="B744" s="42"/>
      <c r="C744" s="48"/>
      <c r="D744" s="49"/>
      <c r="E744" s="50"/>
      <c r="F744" s="50"/>
      <c r="G744" s="50"/>
      <c r="H744" s="50" t="s">
        <v>27</v>
      </c>
      <c r="I744" s="51" t="s">
        <v>28</v>
      </c>
      <c r="J744" s="52"/>
      <c r="K744" s="53" t="n">
        <v>33847563</v>
      </c>
      <c r="L744" s="53"/>
      <c r="M744" s="53" t="n">
        <v>33847563</v>
      </c>
      <c r="N744" s="54"/>
      <c r="O744" s="55" t="n">
        <v>29164391.86</v>
      </c>
      <c r="P744" s="53"/>
      <c r="Q744" s="53" t="n">
        <v>29164391.86</v>
      </c>
      <c r="R744" s="54"/>
      <c r="S744" s="55" t="n">
        <v>29164391.86</v>
      </c>
      <c r="T744" s="54"/>
      <c r="U744" s="53" t="n">
        <v>29164391.86</v>
      </c>
      <c r="V744" s="54"/>
      <c r="W744" s="55" t="n">
        <v>29164391.86</v>
      </c>
      <c r="X744" s="53"/>
      <c r="Y744" s="53" t="n">
        <v>29164391.86</v>
      </c>
      <c r="Z744" s="54"/>
      <c r="AA744" s="56" t="n">
        <v>86.1639340474822</v>
      </c>
      <c r="AB744" s="57" t="n">
        <v>100</v>
      </c>
      <c r="AC744" s="47"/>
    </row>
    <row r="745" customFormat="false" ht="54" hidden="false" customHeight="false" outlineLevel="0" collapsed="false">
      <c r="A745" s="5"/>
      <c r="B745" s="42"/>
      <c r="C745" s="48"/>
      <c r="D745" s="49"/>
      <c r="E745" s="50"/>
      <c r="F745" s="50"/>
      <c r="G745" s="50"/>
      <c r="H745" s="50" t="s">
        <v>44</v>
      </c>
      <c r="I745" s="51" t="s">
        <v>717</v>
      </c>
      <c r="J745" s="52"/>
      <c r="K745" s="53" t="n">
        <v>89085800</v>
      </c>
      <c r="L745" s="53" t="n">
        <v>0</v>
      </c>
      <c r="M745" s="53" t="n">
        <v>89085800</v>
      </c>
      <c r="N745" s="54"/>
      <c r="O745" s="55" t="n">
        <v>74026878.94</v>
      </c>
      <c r="P745" s="53" t="n">
        <v>60967.54</v>
      </c>
      <c r="Q745" s="53" t="n">
        <v>74087846.48</v>
      </c>
      <c r="R745" s="54"/>
      <c r="S745" s="55" t="n">
        <v>74026878.94</v>
      </c>
      <c r="T745" s="54" t="n">
        <v>60967.54</v>
      </c>
      <c r="U745" s="53" t="n">
        <v>74087846.48</v>
      </c>
      <c r="V745" s="54"/>
      <c r="W745" s="55" t="n">
        <v>74026878.94</v>
      </c>
      <c r="X745" s="53" t="n">
        <v>60967.54</v>
      </c>
      <c r="Y745" s="53" t="n">
        <v>74087846.48</v>
      </c>
      <c r="Z745" s="54"/>
      <c r="AA745" s="56" t="n">
        <v>83.1645969166803</v>
      </c>
      <c r="AB745" s="57" t="n">
        <v>100</v>
      </c>
      <c r="AC745" s="47"/>
    </row>
    <row r="746" customFormat="false" ht="27" hidden="false" customHeight="false" outlineLevel="0" collapsed="false">
      <c r="A746" s="5"/>
      <c r="B746" s="42"/>
      <c r="C746" s="48"/>
      <c r="D746" s="49"/>
      <c r="E746" s="50"/>
      <c r="F746" s="50"/>
      <c r="G746" s="50"/>
      <c r="H746" s="50" t="s">
        <v>718</v>
      </c>
      <c r="I746" s="51" t="s">
        <v>719</v>
      </c>
      <c r="J746" s="52"/>
      <c r="K746" s="53" t="n">
        <v>1624278481</v>
      </c>
      <c r="L746" s="53" t="n">
        <v>0</v>
      </c>
      <c r="M746" s="53" t="n">
        <v>1624278481</v>
      </c>
      <c r="N746" s="54"/>
      <c r="O746" s="55" t="n">
        <v>2056183998.4</v>
      </c>
      <c r="P746" s="53" t="n">
        <v>18096</v>
      </c>
      <c r="Q746" s="53" t="n">
        <v>2056202094.4</v>
      </c>
      <c r="R746" s="54"/>
      <c r="S746" s="55" t="n">
        <v>2056183998.4</v>
      </c>
      <c r="T746" s="54" t="n">
        <v>18096</v>
      </c>
      <c r="U746" s="53" t="n">
        <v>2056202094.4</v>
      </c>
      <c r="V746" s="54"/>
      <c r="W746" s="55" t="n">
        <v>2056183998.4</v>
      </c>
      <c r="X746" s="53" t="n">
        <v>18096</v>
      </c>
      <c r="Y746" s="53" t="n">
        <v>2056202094.4</v>
      </c>
      <c r="Z746" s="54"/>
      <c r="AA746" s="56" t="n">
        <v>126.591721706125</v>
      </c>
      <c r="AB746" s="57" t="n">
        <v>100</v>
      </c>
      <c r="AC746" s="47"/>
    </row>
    <row r="747" customFormat="false" ht="27" hidden="false" customHeight="false" outlineLevel="0" collapsed="false">
      <c r="A747" s="5"/>
      <c r="B747" s="42"/>
      <c r="C747" s="48"/>
      <c r="D747" s="49"/>
      <c r="E747" s="50"/>
      <c r="F747" s="50"/>
      <c r="G747" s="50"/>
      <c r="H747" s="50" t="s">
        <v>720</v>
      </c>
      <c r="I747" s="51" t="s">
        <v>721</v>
      </c>
      <c r="J747" s="52"/>
      <c r="K747" s="53" t="n">
        <v>741419338</v>
      </c>
      <c r="L747" s="53" t="n">
        <v>0</v>
      </c>
      <c r="M747" s="53" t="n">
        <v>741419338</v>
      </c>
      <c r="N747" s="54"/>
      <c r="O747" s="55" t="n">
        <v>961001573.29</v>
      </c>
      <c r="P747" s="53" t="n">
        <v>45000</v>
      </c>
      <c r="Q747" s="53" t="n">
        <v>961046573.29</v>
      </c>
      <c r="R747" s="54"/>
      <c r="S747" s="55" t="n">
        <v>961001573.29</v>
      </c>
      <c r="T747" s="54" t="n">
        <v>45000</v>
      </c>
      <c r="U747" s="53" t="n">
        <v>961046573.29</v>
      </c>
      <c r="V747" s="54"/>
      <c r="W747" s="55" t="n">
        <v>961001573.29</v>
      </c>
      <c r="X747" s="53" t="n">
        <v>45000</v>
      </c>
      <c r="Y747" s="53" t="n">
        <v>961046573.29</v>
      </c>
      <c r="Z747" s="54"/>
      <c r="AA747" s="56" t="n">
        <v>129.622539369212</v>
      </c>
      <c r="AB747" s="57" t="n">
        <v>100</v>
      </c>
      <c r="AC747" s="47"/>
    </row>
    <row r="748" customFormat="false" ht="54" hidden="false" customHeight="false" outlineLevel="0" collapsed="false">
      <c r="A748" s="5"/>
      <c r="B748" s="42"/>
      <c r="C748" s="48"/>
      <c r="D748" s="49"/>
      <c r="E748" s="50"/>
      <c r="F748" s="50"/>
      <c r="G748" s="50"/>
      <c r="H748" s="50" t="s">
        <v>722</v>
      </c>
      <c r="I748" s="51" t="s">
        <v>723</v>
      </c>
      <c r="J748" s="52"/>
      <c r="K748" s="53" t="n">
        <v>12039418000</v>
      </c>
      <c r="L748" s="53"/>
      <c r="M748" s="53" t="n">
        <v>12039418000</v>
      </c>
      <c r="N748" s="54"/>
      <c r="O748" s="55" t="n">
        <v>11595869316.8</v>
      </c>
      <c r="P748" s="53"/>
      <c r="Q748" s="53" t="n">
        <v>11595869316.8</v>
      </c>
      <c r="R748" s="54"/>
      <c r="S748" s="55" t="n">
        <v>11595869316.8</v>
      </c>
      <c r="T748" s="54"/>
      <c r="U748" s="53" t="n">
        <v>11595869316.8</v>
      </c>
      <c r="V748" s="54"/>
      <c r="W748" s="55" t="n">
        <v>11595869316.8</v>
      </c>
      <c r="X748" s="53"/>
      <c r="Y748" s="53" t="n">
        <v>11595869316.8</v>
      </c>
      <c r="Z748" s="54"/>
      <c r="AA748" s="56" t="n">
        <v>96.3158627501761</v>
      </c>
      <c r="AB748" s="57" t="n">
        <v>100</v>
      </c>
      <c r="AC748" s="47"/>
    </row>
    <row r="749" customFormat="false" ht="54" hidden="false" customHeight="false" outlineLevel="0" collapsed="false">
      <c r="A749" s="5"/>
      <c r="B749" s="42"/>
      <c r="C749" s="48"/>
      <c r="D749" s="49"/>
      <c r="E749" s="50"/>
      <c r="F749" s="50"/>
      <c r="G749" s="50"/>
      <c r="H749" s="50" t="s">
        <v>724</v>
      </c>
      <c r="I749" s="51" t="s">
        <v>725</v>
      </c>
      <c r="J749" s="52"/>
      <c r="K749" s="53" t="n">
        <v>100000000</v>
      </c>
      <c r="L749" s="53"/>
      <c r="M749" s="53" t="n">
        <v>100000000</v>
      </c>
      <c r="N749" s="54"/>
      <c r="O749" s="55" t="n">
        <v>98341951.22</v>
      </c>
      <c r="P749" s="53"/>
      <c r="Q749" s="53" t="n">
        <v>98341951.22</v>
      </c>
      <c r="R749" s="54"/>
      <c r="S749" s="55" t="n">
        <v>98341951.22</v>
      </c>
      <c r="T749" s="54"/>
      <c r="U749" s="53" t="n">
        <v>98341951.22</v>
      </c>
      <c r="V749" s="54"/>
      <c r="W749" s="55" t="n">
        <v>98341951.22</v>
      </c>
      <c r="X749" s="53"/>
      <c r="Y749" s="53" t="n">
        <v>98341951.22</v>
      </c>
      <c r="Z749" s="54"/>
      <c r="AA749" s="56" t="n">
        <v>98.34195122</v>
      </c>
      <c r="AB749" s="57" t="n">
        <v>100</v>
      </c>
      <c r="AC749" s="47"/>
    </row>
    <row r="750" customFormat="false" ht="54" hidden="false" customHeight="false" outlineLevel="0" collapsed="false">
      <c r="A750" s="5"/>
      <c r="B750" s="42"/>
      <c r="C750" s="48"/>
      <c r="D750" s="49"/>
      <c r="E750" s="50"/>
      <c r="F750" s="50"/>
      <c r="G750" s="50"/>
      <c r="H750" s="50" t="s">
        <v>726</v>
      </c>
      <c r="I750" s="51" t="s">
        <v>727</v>
      </c>
      <c r="J750" s="52"/>
      <c r="K750" s="53" t="n">
        <v>200000000</v>
      </c>
      <c r="L750" s="53"/>
      <c r="M750" s="53" t="n">
        <v>200000000</v>
      </c>
      <c r="N750" s="54"/>
      <c r="O750" s="55" t="n">
        <v>199007495.59</v>
      </c>
      <c r="P750" s="53"/>
      <c r="Q750" s="53" t="n">
        <v>199007495.59</v>
      </c>
      <c r="R750" s="54"/>
      <c r="S750" s="55" t="n">
        <v>199007495.59</v>
      </c>
      <c r="T750" s="54"/>
      <c r="U750" s="53" t="n">
        <v>199007495.59</v>
      </c>
      <c r="V750" s="54"/>
      <c r="W750" s="55" t="n">
        <v>199007495.59</v>
      </c>
      <c r="X750" s="53"/>
      <c r="Y750" s="53" t="n">
        <v>199007495.59</v>
      </c>
      <c r="Z750" s="54"/>
      <c r="AA750" s="56" t="n">
        <v>99.503747795</v>
      </c>
      <c r="AB750" s="57" t="n">
        <v>100</v>
      </c>
      <c r="AC750" s="47"/>
    </row>
    <row r="751" customFormat="false" ht="54" hidden="false" customHeight="false" outlineLevel="0" collapsed="false">
      <c r="A751" s="5"/>
      <c r="B751" s="42"/>
      <c r="C751" s="48"/>
      <c r="D751" s="49"/>
      <c r="E751" s="50"/>
      <c r="F751" s="50"/>
      <c r="G751" s="50"/>
      <c r="H751" s="50" t="s">
        <v>54</v>
      </c>
      <c r="I751" s="51" t="s">
        <v>728</v>
      </c>
      <c r="J751" s="52"/>
      <c r="K751" s="53" t="n">
        <v>1030000</v>
      </c>
      <c r="L751" s="53"/>
      <c r="M751" s="53" t="n">
        <v>1030000</v>
      </c>
      <c r="N751" s="54"/>
      <c r="O751" s="55" t="n">
        <v>900000</v>
      </c>
      <c r="P751" s="53"/>
      <c r="Q751" s="53" t="n">
        <v>900000</v>
      </c>
      <c r="R751" s="54"/>
      <c r="S751" s="55" t="n">
        <v>900000</v>
      </c>
      <c r="T751" s="54"/>
      <c r="U751" s="53" t="n">
        <v>900000</v>
      </c>
      <c r="V751" s="54"/>
      <c r="W751" s="55" t="n">
        <v>900000</v>
      </c>
      <c r="X751" s="53"/>
      <c r="Y751" s="53" t="n">
        <v>900000</v>
      </c>
      <c r="Z751" s="54"/>
      <c r="AA751" s="56" t="n">
        <v>87.378640776699</v>
      </c>
      <c r="AB751" s="57" t="n">
        <v>100</v>
      </c>
      <c r="AC751" s="47"/>
    </row>
    <row r="752" customFormat="false" ht="27" hidden="false" customHeight="false" outlineLevel="0" collapsed="false">
      <c r="A752" s="5"/>
      <c r="B752" s="42"/>
      <c r="C752" s="48"/>
      <c r="D752" s="49"/>
      <c r="E752" s="50"/>
      <c r="F752" s="50"/>
      <c r="G752" s="50" t="n">
        <v>7</v>
      </c>
      <c r="H752" s="50"/>
      <c r="I752" s="51" t="s">
        <v>729</v>
      </c>
      <c r="J752" s="52"/>
      <c r="K752" s="53" t="n">
        <v>27600000</v>
      </c>
      <c r="L752" s="53"/>
      <c r="M752" s="53" t="n">
        <v>27600000</v>
      </c>
      <c r="N752" s="54"/>
      <c r="O752" s="55" t="n">
        <v>442492268.95</v>
      </c>
      <c r="P752" s="53"/>
      <c r="Q752" s="53" t="n">
        <v>442492268.95</v>
      </c>
      <c r="R752" s="54"/>
      <c r="S752" s="55" t="n">
        <v>442492268.95</v>
      </c>
      <c r="T752" s="54"/>
      <c r="U752" s="53" t="n">
        <v>442492268.95</v>
      </c>
      <c r="V752" s="54"/>
      <c r="W752" s="55" t="n">
        <v>442492268.95</v>
      </c>
      <c r="X752" s="53"/>
      <c r="Y752" s="53" t="n">
        <v>442492268.95</v>
      </c>
      <c r="Z752" s="54"/>
      <c r="AA752" s="56" t="n">
        <v>1603.23285851449</v>
      </c>
      <c r="AB752" s="57" t="n">
        <v>100</v>
      </c>
      <c r="AC752" s="47"/>
    </row>
    <row r="753" customFormat="false" ht="54" hidden="false" customHeight="false" outlineLevel="0" collapsed="false">
      <c r="A753" s="5"/>
      <c r="B753" s="42"/>
      <c r="C753" s="48"/>
      <c r="D753" s="49"/>
      <c r="E753" s="50"/>
      <c r="F753" s="50"/>
      <c r="G753" s="50"/>
      <c r="H753" s="50" t="s">
        <v>142</v>
      </c>
      <c r="I753" s="51" t="s">
        <v>730</v>
      </c>
      <c r="J753" s="52"/>
      <c r="K753" s="53" t="n">
        <v>27600000</v>
      </c>
      <c r="L753" s="53"/>
      <c r="M753" s="53" t="n">
        <v>27600000</v>
      </c>
      <c r="N753" s="54"/>
      <c r="O753" s="55" t="n">
        <v>442492268.95</v>
      </c>
      <c r="P753" s="53"/>
      <c r="Q753" s="53" t="n">
        <v>442492268.95</v>
      </c>
      <c r="R753" s="54"/>
      <c r="S753" s="55" t="n">
        <v>442492268.95</v>
      </c>
      <c r="T753" s="54"/>
      <c r="U753" s="53" t="n">
        <v>442492268.95</v>
      </c>
      <c r="V753" s="54"/>
      <c r="W753" s="55" t="n">
        <v>442492268.95</v>
      </c>
      <c r="X753" s="53"/>
      <c r="Y753" s="53" t="n">
        <v>442492268.95</v>
      </c>
      <c r="Z753" s="54"/>
      <c r="AA753" s="56" t="n">
        <v>1603.23285851449</v>
      </c>
      <c r="AB753" s="57" t="n">
        <v>100</v>
      </c>
      <c r="AC753" s="47"/>
    </row>
    <row r="754" customFormat="false" ht="27" hidden="false" customHeight="false" outlineLevel="0" collapsed="false">
      <c r="A754" s="5"/>
      <c r="B754" s="42"/>
      <c r="C754" s="48"/>
      <c r="D754" s="49"/>
      <c r="E754" s="50" t="n">
        <v>3</v>
      </c>
      <c r="F754" s="50"/>
      <c r="G754" s="50"/>
      <c r="H754" s="50"/>
      <c r="I754" s="51" t="s">
        <v>263</v>
      </c>
      <c r="J754" s="52"/>
      <c r="K754" s="53" t="n">
        <v>4992961072</v>
      </c>
      <c r="L754" s="53"/>
      <c r="M754" s="53" t="n">
        <v>4992961072</v>
      </c>
      <c r="N754" s="54"/>
      <c r="O754" s="55" t="n">
        <v>3980635711.05</v>
      </c>
      <c r="P754" s="53"/>
      <c r="Q754" s="53" t="n">
        <v>3980635711.05</v>
      </c>
      <c r="R754" s="54"/>
      <c r="S754" s="55" t="n">
        <v>3980635711.05</v>
      </c>
      <c r="T754" s="54"/>
      <c r="U754" s="53" t="n">
        <v>3980635711.05</v>
      </c>
      <c r="V754" s="54"/>
      <c r="W754" s="55" t="n">
        <v>3980635711.05</v>
      </c>
      <c r="X754" s="53"/>
      <c r="Y754" s="53" t="n">
        <v>3980635711.05</v>
      </c>
      <c r="Z754" s="54"/>
      <c r="AA754" s="56" t="n">
        <v>79.7249498573699</v>
      </c>
      <c r="AB754" s="57" t="n">
        <v>100</v>
      </c>
      <c r="AC754" s="47"/>
    </row>
    <row r="755" customFormat="false" ht="27" hidden="false" customHeight="false" outlineLevel="0" collapsed="false">
      <c r="A755" s="5"/>
      <c r="B755" s="42"/>
      <c r="C755" s="48"/>
      <c r="D755" s="49"/>
      <c r="E755" s="50"/>
      <c r="F755" s="50" t="n">
        <v>2</v>
      </c>
      <c r="G755" s="50"/>
      <c r="H755" s="50"/>
      <c r="I755" s="51" t="s">
        <v>268</v>
      </c>
      <c r="J755" s="52"/>
      <c r="K755" s="53" t="n">
        <v>4992961072</v>
      </c>
      <c r="L755" s="53"/>
      <c r="M755" s="53" t="n">
        <v>4992961072</v>
      </c>
      <c r="N755" s="54"/>
      <c r="O755" s="55" t="n">
        <v>3980635711.05</v>
      </c>
      <c r="P755" s="53"/>
      <c r="Q755" s="53" t="n">
        <v>3980635711.05</v>
      </c>
      <c r="R755" s="54"/>
      <c r="S755" s="55" t="n">
        <v>3980635711.05</v>
      </c>
      <c r="T755" s="54"/>
      <c r="U755" s="53" t="n">
        <v>3980635711.05</v>
      </c>
      <c r="V755" s="54"/>
      <c r="W755" s="55" t="n">
        <v>3980635711.05</v>
      </c>
      <c r="X755" s="53"/>
      <c r="Y755" s="53" t="n">
        <v>3980635711.05</v>
      </c>
      <c r="Z755" s="54"/>
      <c r="AA755" s="56" t="n">
        <v>79.7249498573699</v>
      </c>
      <c r="AB755" s="57" t="n">
        <v>100</v>
      </c>
      <c r="AC755" s="47"/>
    </row>
    <row r="756" customFormat="false" ht="27" hidden="false" customHeight="false" outlineLevel="0" collapsed="false">
      <c r="A756" s="5"/>
      <c r="B756" s="42"/>
      <c r="C756" s="48"/>
      <c r="D756" s="49"/>
      <c r="E756" s="50"/>
      <c r="F756" s="50"/>
      <c r="G756" s="50" t="n">
        <v>1</v>
      </c>
      <c r="H756" s="50"/>
      <c r="I756" s="51" t="s">
        <v>340</v>
      </c>
      <c r="J756" s="52"/>
      <c r="K756" s="53" t="n">
        <v>4992961072</v>
      </c>
      <c r="L756" s="53"/>
      <c r="M756" s="53" t="n">
        <v>4992961072</v>
      </c>
      <c r="N756" s="54"/>
      <c r="O756" s="55" t="n">
        <v>3980635711.05</v>
      </c>
      <c r="P756" s="53"/>
      <c r="Q756" s="53" t="n">
        <v>3980635711.05</v>
      </c>
      <c r="R756" s="54"/>
      <c r="S756" s="55" t="n">
        <v>3980635711.05</v>
      </c>
      <c r="T756" s="54"/>
      <c r="U756" s="53" t="n">
        <v>3980635711.05</v>
      </c>
      <c r="V756" s="54"/>
      <c r="W756" s="55" t="n">
        <v>3980635711.05</v>
      </c>
      <c r="X756" s="53"/>
      <c r="Y756" s="53" t="n">
        <v>3980635711.05</v>
      </c>
      <c r="Z756" s="54"/>
      <c r="AA756" s="56" t="n">
        <v>79.7249498573699</v>
      </c>
      <c r="AB756" s="57" t="n">
        <v>100</v>
      </c>
      <c r="AC756" s="47"/>
    </row>
    <row r="757" customFormat="false" ht="54" hidden="false" customHeight="false" outlineLevel="0" collapsed="false">
      <c r="A757" s="5"/>
      <c r="B757" s="42"/>
      <c r="C757" s="48"/>
      <c r="D757" s="49"/>
      <c r="E757" s="50"/>
      <c r="F757" s="50"/>
      <c r="G757" s="50"/>
      <c r="H757" s="50" t="s">
        <v>78</v>
      </c>
      <c r="I757" s="51" t="s">
        <v>731</v>
      </c>
      <c r="J757" s="52"/>
      <c r="K757" s="53" t="n">
        <v>471507944</v>
      </c>
      <c r="L757" s="53"/>
      <c r="M757" s="53" t="n">
        <v>471507944</v>
      </c>
      <c r="N757" s="54"/>
      <c r="O757" s="55" t="n">
        <v>351047728.35</v>
      </c>
      <c r="P757" s="53"/>
      <c r="Q757" s="53" t="n">
        <v>351047728.35</v>
      </c>
      <c r="R757" s="54"/>
      <c r="S757" s="55" t="n">
        <v>351047728.35</v>
      </c>
      <c r="T757" s="54"/>
      <c r="U757" s="53" t="n">
        <v>351047728.35</v>
      </c>
      <c r="V757" s="54"/>
      <c r="W757" s="55" t="n">
        <v>351047728.35</v>
      </c>
      <c r="X757" s="53"/>
      <c r="Y757" s="53" t="n">
        <v>351047728.35</v>
      </c>
      <c r="Z757" s="54"/>
      <c r="AA757" s="56" t="n">
        <v>74.4521344374211</v>
      </c>
      <c r="AB757" s="57" t="n">
        <v>100</v>
      </c>
      <c r="AC757" s="47"/>
    </row>
    <row r="758" customFormat="false" ht="54" hidden="false" customHeight="false" outlineLevel="0" collapsed="false">
      <c r="A758" s="5"/>
      <c r="B758" s="42"/>
      <c r="C758" s="48"/>
      <c r="D758" s="49"/>
      <c r="E758" s="50"/>
      <c r="F758" s="50"/>
      <c r="G758" s="50"/>
      <c r="H758" s="50" t="s">
        <v>163</v>
      </c>
      <c r="I758" s="51" t="s">
        <v>732</v>
      </c>
      <c r="J758" s="52"/>
      <c r="K758" s="53" t="n">
        <v>257315823</v>
      </c>
      <c r="L758" s="53"/>
      <c r="M758" s="53" t="n">
        <v>257315823</v>
      </c>
      <c r="N758" s="54"/>
      <c r="O758" s="55" t="n">
        <v>257999649.84</v>
      </c>
      <c r="P758" s="53"/>
      <c r="Q758" s="53" t="n">
        <v>257999649.84</v>
      </c>
      <c r="R758" s="54"/>
      <c r="S758" s="55" t="n">
        <v>257999649.84</v>
      </c>
      <c r="T758" s="54"/>
      <c r="U758" s="53" t="n">
        <v>257999649.84</v>
      </c>
      <c r="V758" s="54"/>
      <c r="W758" s="55" t="n">
        <v>257999649.84</v>
      </c>
      <c r="X758" s="53"/>
      <c r="Y758" s="53" t="n">
        <v>257999649.84</v>
      </c>
      <c r="Z758" s="54"/>
      <c r="AA758" s="56" t="n">
        <v>100.265753901967</v>
      </c>
      <c r="AB758" s="57" t="n">
        <v>100</v>
      </c>
      <c r="AC758" s="47"/>
    </row>
    <row r="759" customFormat="false" ht="54" hidden="false" customHeight="false" outlineLevel="0" collapsed="false">
      <c r="A759" s="5"/>
      <c r="B759" s="42"/>
      <c r="C759" s="48"/>
      <c r="D759" s="49"/>
      <c r="E759" s="50"/>
      <c r="F759" s="50"/>
      <c r="G759" s="50"/>
      <c r="H759" s="50" t="s">
        <v>148</v>
      </c>
      <c r="I759" s="51" t="s">
        <v>733</v>
      </c>
      <c r="J759" s="52"/>
      <c r="K759" s="53" t="n">
        <v>85571874</v>
      </c>
      <c r="L759" s="53"/>
      <c r="M759" s="53" t="n">
        <v>85571874</v>
      </c>
      <c r="N759" s="54"/>
      <c r="O759" s="55" t="n">
        <v>86217178.29</v>
      </c>
      <c r="P759" s="53"/>
      <c r="Q759" s="53" t="n">
        <v>86217178.29</v>
      </c>
      <c r="R759" s="54"/>
      <c r="S759" s="55" t="n">
        <v>86217178.29</v>
      </c>
      <c r="T759" s="54"/>
      <c r="U759" s="53" t="n">
        <v>86217178.29</v>
      </c>
      <c r="V759" s="54"/>
      <c r="W759" s="55" t="n">
        <v>86217178.29</v>
      </c>
      <c r="X759" s="53"/>
      <c r="Y759" s="53" t="n">
        <v>86217178.29</v>
      </c>
      <c r="Z759" s="54"/>
      <c r="AA759" s="56" t="n">
        <v>100.754107932707</v>
      </c>
      <c r="AB759" s="57" t="n">
        <v>100</v>
      </c>
      <c r="AC759" s="47"/>
    </row>
    <row r="760" customFormat="false" ht="27" hidden="false" customHeight="false" outlineLevel="0" collapsed="false">
      <c r="A760" s="5"/>
      <c r="B760" s="42"/>
      <c r="C760" s="48"/>
      <c r="D760" s="49"/>
      <c r="E760" s="50"/>
      <c r="F760" s="50"/>
      <c r="G760" s="50"/>
      <c r="H760" s="50" t="s">
        <v>272</v>
      </c>
      <c r="I760" s="51" t="s">
        <v>734</v>
      </c>
      <c r="J760" s="52"/>
      <c r="K760" s="53" t="n">
        <v>224310000</v>
      </c>
      <c r="L760" s="53"/>
      <c r="M760" s="53" t="n">
        <v>224310000</v>
      </c>
      <c r="N760" s="54"/>
      <c r="O760" s="55" t="n">
        <v>224494210.72</v>
      </c>
      <c r="P760" s="53"/>
      <c r="Q760" s="53" t="n">
        <v>224494210.72</v>
      </c>
      <c r="R760" s="54"/>
      <c r="S760" s="55" t="n">
        <v>224494210.72</v>
      </c>
      <c r="T760" s="54"/>
      <c r="U760" s="53" t="n">
        <v>224494210.72</v>
      </c>
      <c r="V760" s="54"/>
      <c r="W760" s="55" t="n">
        <v>224494210.72</v>
      </c>
      <c r="X760" s="53"/>
      <c r="Y760" s="53" t="n">
        <v>224494210.72</v>
      </c>
      <c r="Z760" s="54"/>
      <c r="AA760" s="56" t="n">
        <v>100.082123275824</v>
      </c>
      <c r="AB760" s="57" t="n">
        <v>100</v>
      </c>
      <c r="AC760" s="47"/>
    </row>
    <row r="761" customFormat="false" ht="54" hidden="false" customHeight="false" outlineLevel="0" collapsed="false">
      <c r="A761" s="5"/>
      <c r="B761" s="42"/>
      <c r="C761" s="48"/>
      <c r="D761" s="49"/>
      <c r="E761" s="50"/>
      <c r="F761" s="50"/>
      <c r="G761" s="50"/>
      <c r="H761" s="50" t="s">
        <v>191</v>
      </c>
      <c r="I761" s="51" t="s">
        <v>735</v>
      </c>
      <c r="J761" s="52"/>
      <c r="K761" s="53" t="n">
        <v>15234869</v>
      </c>
      <c r="L761" s="53"/>
      <c r="M761" s="53" t="n">
        <v>15234869</v>
      </c>
      <c r="N761" s="54"/>
      <c r="O761" s="55" t="n">
        <v>38453706.89</v>
      </c>
      <c r="P761" s="53"/>
      <c r="Q761" s="53" t="n">
        <v>38453706.89</v>
      </c>
      <c r="R761" s="54"/>
      <c r="S761" s="55" t="n">
        <v>38453706.89</v>
      </c>
      <c r="T761" s="54"/>
      <c r="U761" s="53" t="n">
        <v>38453706.89</v>
      </c>
      <c r="V761" s="54"/>
      <c r="W761" s="55" t="n">
        <v>38453706.89</v>
      </c>
      <c r="X761" s="53"/>
      <c r="Y761" s="53" t="n">
        <v>38453706.89</v>
      </c>
      <c r="Z761" s="54"/>
      <c r="AA761" s="56" t="n">
        <v>252.405891314195</v>
      </c>
      <c r="AB761" s="57" t="n">
        <v>100</v>
      </c>
      <c r="AC761" s="47"/>
    </row>
    <row r="762" customFormat="false" ht="27" hidden="false" customHeight="false" outlineLevel="0" collapsed="false">
      <c r="A762" s="5"/>
      <c r="B762" s="42"/>
      <c r="C762" s="48"/>
      <c r="D762" s="49"/>
      <c r="E762" s="50"/>
      <c r="F762" s="50"/>
      <c r="G762" s="50"/>
      <c r="H762" s="50" t="s">
        <v>82</v>
      </c>
      <c r="I762" s="51" t="s">
        <v>736</v>
      </c>
      <c r="J762" s="52"/>
      <c r="K762" s="53" t="n">
        <v>139450918</v>
      </c>
      <c r="L762" s="53"/>
      <c r="M762" s="53" t="n">
        <v>139450918</v>
      </c>
      <c r="N762" s="54"/>
      <c r="O762" s="55" t="n">
        <v>802547229.86</v>
      </c>
      <c r="P762" s="53"/>
      <c r="Q762" s="53" t="n">
        <v>802547229.86</v>
      </c>
      <c r="R762" s="54"/>
      <c r="S762" s="55" t="n">
        <v>802547229.86</v>
      </c>
      <c r="T762" s="54"/>
      <c r="U762" s="53" t="n">
        <v>802547229.86</v>
      </c>
      <c r="V762" s="54"/>
      <c r="W762" s="55" t="n">
        <v>802547229.86</v>
      </c>
      <c r="X762" s="53"/>
      <c r="Y762" s="53" t="n">
        <v>802547229.86</v>
      </c>
      <c r="Z762" s="54"/>
      <c r="AA762" s="56" t="n">
        <v>575.505160790695</v>
      </c>
      <c r="AB762" s="57" t="n">
        <v>100</v>
      </c>
      <c r="AC762" s="47"/>
    </row>
    <row r="763" customFormat="false" ht="27" hidden="false" customHeight="false" outlineLevel="0" collapsed="false">
      <c r="A763" s="5"/>
      <c r="B763" s="42"/>
      <c r="C763" s="48"/>
      <c r="D763" s="49"/>
      <c r="E763" s="50"/>
      <c r="F763" s="50"/>
      <c r="G763" s="50"/>
      <c r="H763" s="50" t="s">
        <v>27</v>
      </c>
      <c r="I763" s="51" t="s">
        <v>28</v>
      </c>
      <c r="J763" s="52"/>
      <c r="K763" s="53" t="n">
        <v>292679575</v>
      </c>
      <c r="L763" s="53"/>
      <c r="M763" s="53" t="n">
        <v>292679575</v>
      </c>
      <c r="N763" s="54"/>
      <c r="O763" s="55" t="n">
        <v>347405950.01</v>
      </c>
      <c r="P763" s="53"/>
      <c r="Q763" s="53" t="n">
        <v>347405950.01</v>
      </c>
      <c r="R763" s="54"/>
      <c r="S763" s="55" t="n">
        <v>347405950.01</v>
      </c>
      <c r="T763" s="54"/>
      <c r="U763" s="53" t="n">
        <v>347405950.01</v>
      </c>
      <c r="V763" s="54"/>
      <c r="W763" s="55" t="n">
        <v>347405950.01</v>
      </c>
      <c r="X763" s="53"/>
      <c r="Y763" s="53" t="n">
        <v>347405950.01</v>
      </c>
      <c r="Z763" s="54"/>
      <c r="AA763" s="56" t="n">
        <v>118.698392263963</v>
      </c>
      <c r="AB763" s="57" t="n">
        <v>100</v>
      </c>
      <c r="AC763" s="47"/>
    </row>
    <row r="764" customFormat="false" ht="54" hidden="false" customHeight="false" outlineLevel="0" collapsed="false">
      <c r="A764" s="5"/>
      <c r="B764" s="42"/>
      <c r="C764" s="48"/>
      <c r="D764" s="49"/>
      <c r="E764" s="50"/>
      <c r="F764" s="50"/>
      <c r="G764" s="50"/>
      <c r="H764" s="50" t="s">
        <v>42</v>
      </c>
      <c r="I764" s="51" t="s">
        <v>737</v>
      </c>
      <c r="J764" s="52"/>
      <c r="K764" s="53" t="n">
        <v>853533767</v>
      </c>
      <c r="L764" s="53"/>
      <c r="M764" s="53" t="n">
        <v>853533767</v>
      </c>
      <c r="N764" s="54"/>
      <c r="O764" s="55" t="n">
        <v>1017456454.11</v>
      </c>
      <c r="P764" s="53"/>
      <c r="Q764" s="53" t="n">
        <v>1017456454.11</v>
      </c>
      <c r="R764" s="54"/>
      <c r="S764" s="55" t="n">
        <v>1017456454.11</v>
      </c>
      <c r="T764" s="54"/>
      <c r="U764" s="53" t="n">
        <v>1017456454.11</v>
      </c>
      <c r="V764" s="54"/>
      <c r="W764" s="55" t="n">
        <v>1017456454.11</v>
      </c>
      <c r="X764" s="53"/>
      <c r="Y764" s="53" t="n">
        <v>1017456454.11</v>
      </c>
      <c r="Z764" s="54"/>
      <c r="AA764" s="56" t="n">
        <v>119.205178921761</v>
      </c>
      <c r="AB764" s="57" t="n">
        <v>100</v>
      </c>
      <c r="AC764" s="47"/>
    </row>
    <row r="765" customFormat="false" ht="54" hidden="false" customHeight="false" outlineLevel="0" collapsed="false">
      <c r="A765" s="5"/>
      <c r="B765" s="42"/>
      <c r="C765" s="48"/>
      <c r="D765" s="49"/>
      <c r="E765" s="50"/>
      <c r="F765" s="50"/>
      <c r="G765" s="50"/>
      <c r="H765" s="50" t="s">
        <v>31</v>
      </c>
      <c r="I765" s="51" t="s">
        <v>738</v>
      </c>
      <c r="J765" s="52"/>
      <c r="K765" s="53" t="n">
        <v>276816059</v>
      </c>
      <c r="L765" s="53"/>
      <c r="M765" s="53" t="n">
        <v>276816059</v>
      </c>
      <c r="N765" s="54"/>
      <c r="O765" s="55" t="n">
        <v>258123072.65</v>
      </c>
      <c r="P765" s="53"/>
      <c r="Q765" s="53" t="n">
        <v>258123072.65</v>
      </c>
      <c r="R765" s="54"/>
      <c r="S765" s="55" t="n">
        <v>258123072.65</v>
      </c>
      <c r="T765" s="54"/>
      <c r="U765" s="53" t="n">
        <v>258123072.65</v>
      </c>
      <c r="V765" s="54"/>
      <c r="W765" s="55" t="n">
        <v>258123072.65</v>
      </c>
      <c r="X765" s="53"/>
      <c r="Y765" s="53" t="n">
        <v>258123072.65</v>
      </c>
      <c r="Z765" s="54"/>
      <c r="AA765" s="56" t="n">
        <v>93.2471452640687</v>
      </c>
      <c r="AB765" s="57" t="n">
        <v>100</v>
      </c>
      <c r="AC765" s="47"/>
    </row>
    <row r="766" customFormat="false" ht="54" hidden="false" customHeight="false" outlineLevel="0" collapsed="false">
      <c r="A766" s="5"/>
      <c r="B766" s="42"/>
      <c r="C766" s="48"/>
      <c r="D766" s="49"/>
      <c r="E766" s="50"/>
      <c r="F766" s="50"/>
      <c r="G766" s="50"/>
      <c r="H766" s="50" t="s">
        <v>344</v>
      </c>
      <c r="I766" s="51" t="s">
        <v>345</v>
      </c>
      <c r="J766" s="52"/>
      <c r="K766" s="53" t="n">
        <v>1141825950</v>
      </c>
      <c r="L766" s="53"/>
      <c r="M766" s="53" t="n">
        <v>1141825950</v>
      </c>
      <c r="N766" s="54"/>
      <c r="O766" s="55" t="n">
        <v>41937706.29</v>
      </c>
      <c r="P766" s="53"/>
      <c r="Q766" s="53" t="n">
        <v>41937706.29</v>
      </c>
      <c r="R766" s="54"/>
      <c r="S766" s="55" t="n">
        <v>41937706.29</v>
      </c>
      <c r="T766" s="54"/>
      <c r="U766" s="53" t="n">
        <v>41937706.29</v>
      </c>
      <c r="V766" s="54"/>
      <c r="W766" s="55" t="n">
        <v>41937706.29</v>
      </c>
      <c r="X766" s="53"/>
      <c r="Y766" s="53" t="n">
        <v>41937706.29</v>
      </c>
      <c r="Z766" s="54"/>
      <c r="AA766" s="56" t="n">
        <v>3.67286330197698</v>
      </c>
      <c r="AB766" s="57" t="n">
        <v>100</v>
      </c>
      <c r="AC766" s="47"/>
    </row>
    <row r="767" customFormat="false" ht="54" hidden="false" customHeight="false" outlineLevel="0" collapsed="false">
      <c r="A767" s="5"/>
      <c r="B767" s="42"/>
      <c r="C767" s="48"/>
      <c r="D767" s="49"/>
      <c r="E767" s="50"/>
      <c r="F767" s="50"/>
      <c r="G767" s="50"/>
      <c r="H767" s="50" t="s">
        <v>346</v>
      </c>
      <c r="I767" s="51" t="s">
        <v>347</v>
      </c>
      <c r="J767" s="52"/>
      <c r="K767" s="53" t="n">
        <v>700000000</v>
      </c>
      <c r="L767" s="53"/>
      <c r="M767" s="53" t="n">
        <v>700000000</v>
      </c>
      <c r="N767" s="54"/>
      <c r="O767" s="55" t="n">
        <v>24814890.6</v>
      </c>
      <c r="P767" s="53"/>
      <c r="Q767" s="53" t="n">
        <v>24814890.6</v>
      </c>
      <c r="R767" s="54"/>
      <c r="S767" s="55" t="n">
        <v>24814890.6</v>
      </c>
      <c r="T767" s="54"/>
      <c r="U767" s="53" t="n">
        <v>24814890.6</v>
      </c>
      <c r="V767" s="54"/>
      <c r="W767" s="55" t="n">
        <v>24814890.6</v>
      </c>
      <c r="X767" s="53"/>
      <c r="Y767" s="53" t="n">
        <v>24814890.6</v>
      </c>
      <c r="Z767" s="54"/>
      <c r="AA767" s="56" t="n">
        <v>3.54498437142857</v>
      </c>
      <c r="AB767" s="57" t="n">
        <v>100</v>
      </c>
      <c r="AC767" s="47"/>
    </row>
    <row r="768" customFormat="false" ht="81" hidden="false" customHeight="false" outlineLevel="0" collapsed="false">
      <c r="A768" s="5"/>
      <c r="B768" s="42"/>
      <c r="C768" s="48"/>
      <c r="D768" s="49"/>
      <c r="E768" s="50"/>
      <c r="F768" s="50"/>
      <c r="G768" s="50"/>
      <c r="H768" s="50" t="s">
        <v>739</v>
      </c>
      <c r="I768" s="51" t="s">
        <v>740</v>
      </c>
      <c r="J768" s="52"/>
      <c r="K768" s="53" t="n">
        <v>200000000</v>
      </c>
      <c r="L768" s="53"/>
      <c r="M768" s="53" t="n">
        <v>200000000</v>
      </c>
      <c r="N768" s="54"/>
      <c r="O768" s="55" t="n">
        <v>198968091.38</v>
      </c>
      <c r="P768" s="53"/>
      <c r="Q768" s="53" t="n">
        <v>198968091.38</v>
      </c>
      <c r="R768" s="54"/>
      <c r="S768" s="55" t="n">
        <v>198968091.38</v>
      </c>
      <c r="T768" s="54"/>
      <c r="U768" s="53" t="n">
        <v>198968091.38</v>
      </c>
      <c r="V768" s="54"/>
      <c r="W768" s="55" t="n">
        <v>198968091.38</v>
      </c>
      <c r="X768" s="53"/>
      <c r="Y768" s="53" t="n">
        <v>198968091.38</v>
      </c>
      <c r="Z768" s="54"/>
      <c r="AA768" s="56" t="n">
        <v>99.48404569</v>
      </c>
      <c r="AB768" s="57" t="n">
        <v>100</v>
      </c>
      <c r="AC768" s="47"/>
    </row>
    <row r="769" customFormat="false" ht="54" hidden="false" customHeight="false" outlineLevel="0" collapsed="false">
      <c r="A769" s="5"/>
      <c r="B769" s="42"/>
      <c r="C769" s="48"/>
      <c r="D769" s="49"/>
      <c r="E769" s="50"/>
      <c r="F769" s="50"/>
      <c r="G769" s="50"/>
      <c r="H769" s="50" t="s">
        <v>105</v>
      </c>
      <c r="I769" s="51" t="s">
        <v>741</v>
      </c>
      <c r="J769" s="52"/>
      <c r="K769" s="53" t="n">
        <v>334714293</v>
      </c>
      <c r="L769" s="53"/>
      <c r="M769" s="53" t="n">
        <v>334714293</v>
      </c>
      <c r="N769" s="54"/>
      <c r="O769" s="55" t="n">
        <v>331169842.06</v>
      </c>
      <c r="P769" s="53"/>
      <c r="Q769" s="53" t="n">
        <v>331169842.06</v>
      </c>
      <c r="R769" s="54"/>
      <c r="S769" s="55" t="n">
        <v>331169842.06</v>
      </c>
      <c r="T769" s="54"/>
      <c r="U769" s="53" t="n">
        <v>331169842.06</v>
      </c>
      <c r="V769" s="54"/>
      <c r="W769" s="55" t="n">
        <v>331169842.06</v>
      </c>
      <c r="X769" s="53"/>
      <c r="Y769" s="53" t="n">
        <v>331169842.06</v>
      </c>
      <c r="Z769" s="54"/>
      <c r="AA769" s="56" t="n">
        <v>98.9410518122093</v>
      </c>
      <c r="AB769" s="57" t="n">
        <v>100</v>
      </c>
      <c r="AC769" s="47"/>
    </row>
    <row r="770" customFormat="false" ht="27" hidden="false" customHeight="false" outlineLevel="0" collapsed="false">
      <c r="A770" s="5"/>
      <c r="B770" s="42"/>
      <c r="C770" s="48"/>
      <c r="D770" s="49" t="s">
        <v>742</v>
      </c>
      <c r="E770" s="50"/>
      <c r="F770" s="50"/>
      <c r="G770" s="50"/>
      <c r="H770" s="50"/>
      <c r="I770" s="51"/>
      <c r="J770" s="52"/>
      <c r="K770" s="53" t="n">
        <v>23054798753</v>
      </c>
      <c r="L770" s="53" t="n">
        <v>43172789484</v>
      </c>
      <c r="M770" s="53" t="n">
        <v>66227588237</v>
      </c>
      <c r="N770" s="54"/>
      <c r="O770" s="55" t="n">
        <v>19584797106.29</v>
      </c>
      <c r="P770" s="53" t="n">
        <v>43769940010.47</v>
      </c>
      <c r="Q770" s="53" t="n">
        <v>63354737116.76</v>
      </c>
      <c r="R770" s="54"/>
      <c r="S770" s="55" t="n">
        <v>19584406686.11</v>
      </c>
      <c r="T770" s="54" t="n">
        <v>43767215480.78</v>
      </c>
      <c r="U770" s="53" t="n">
        <v>63351622166.89</v>
      </c>
      <c r="V770" s="54"/>
      <c r="W770" s="55" t="n">
        <v>19583925015.42</v>
      </c>
      <c r="X770" s="53" t="n">
        <v>43767215100.78</v>
      </c>
      <c r="Y770" s="53" t="n">
        <v>63351140116.2</v>
      </c>
      <c r="Z770" s="54"/>
      <c r="AA770" s="56" t="n">
        <v>95.6567222250244</v>
      </c>
      <c r="AB770" s="57" t="n">
        <v>99.994322444187</v>
      </c>
      <c r="AC770" s="47"/>
    </row>
    <row r="771" customFormat="false" ht="27" hidden="false" customHeight="false" outlineLevel="0" collapsed="false">
      <c r="A771" s="5"/>
      <c r="B771" s="42"/>
      <c r="C771" s="48"/>
      <c r="D771" s="49"/>
      <c r="E771" s="50" t="n">
        <v>1</v>
      </c>
      <c r="F771" s="50"/>
      <c r="G771" s="50"/>
      <c r="H771" s="50"/>
      <c r="I771" s="51" t="s">
        <v>24</v>
      </c>
      <c r="J771" s="52"/>
      <c r="K771" s="53" t="n">
        <v>150442010</v>
      </c>
      <c r="L771" s="53"/>
      <c r="M771" s="53" t="n">
        <v>150442010</v>
      </c>
      <c r="N771" s="54"/>
      <c r="O771" s="55" t="n">
        <v>140140830.34</v>
      </c>
      <c r="P771" s="53"/>
      <c r="Q771" s="53" t="n">
        <v>140140830.34</v>
      </c>
      <c r="R771" s="54"/>
      <c r="S771" s="55" t="n">
        <v>140140830.34</v>
      </c>
      <c r="T771" s="54"/>
      <c r="U771" s="53" t="n">
        <v>140140830.34</v>
      </c>
      <c r="V771" s="54"/>
      <c r="W771" s="55" t="n">
        <v>140140830.34</v>
      </c>
      <c r="X771" s="53"/>
      <c r="Y771" s="53" t="n">
        <v>140140830.34</v>
      </c>
      <c r="Z771" s="54"/>
      <c r="AA771" s="56" t="n">
        <v>93.1527239897951</v>
      </c>
      <c r="AB771" s="57" t="n">
        <v>100</v>
      </c>
      <c r="AC771" s="47"/>
    </row>
    <row r="772" customFormat="false" ht="27" hidden="false" customHeight="false" outlineLevel="0" collapsed="false">
      <c r="A772" s="5"/>
      <c r="B772" s="42"/>
      <c r="C772" s="48"/>
      <c r="D772" s="49"/>
      <c r="E772" s="50"/>
      <c r="F772" s="50" t="n">
        <v>3</v>
      </c>
      <c r="G772" s="50"/>
      <c r="H772" s="50"/>
      <c r="I772" s="51" t="s">
        <v>25</v>
      </c>
      <c r="J772" s="52"/>
      <c r="K772" s="53" t="n">
        <v>150442010</v>
      </c>
      <c r="L772" s="53"/>
      <c r="M772" s="53" t="n">
        <v>150442010</v>
      </c>
      <c r="N772" s="54"/>
      <c r="O772" s="55" t="n">
        <v>140140830.34</v>
      </c>
      <c r="P772" s="53"/>
      <c r="Q772" s="53" t="n">
        <v>140140830.34</v>
      </c>
      <c r="R772" s="54"/>
      <c r="S772" s="55" t="n">
        <v>140140830.34</v>
      </c>
      <c r="T772" s="54"/>
      <c r="U772" s="53" t="n">
        <v>140140830.34</v>
      </c>
      <c r="V772" s="54"/>
      <c r="W772" s="55" t="n">
        <v>140140830.34</v>
      </c>
      <c r="X772" s="53"/>
      <c r="Y772" s="53" t="n">
        <v>140140830.34</v>
      </c>
      <c r="Z772" s="54"/>
      <c r="AA772" s="56" t="n">
        <v>93.1527239897951</v>
      </c>
      <c r="AB772" s="57" t="n">
        <v>100</v>
      </c>
      <c r="AC772" s="47"/>
    </row>
    <row r="773" customFormat="false" ht="27" hidden="false" customHeight="false" outlineLevel="0" collapsed="false">
      <c r="A773" s="5"/>
      <c r="B773" s="42"/>
      <c r="C773" s="48"/>
      <c r="D773" s="49"/>
      <c r="E773" s="50"/>
      <c r="F773" s="50"/>
      <c r="G773" s="50" t="n">
        <v>4</v>
      </c>
      <c r="H773" s="50"/>
      <c r="I773" s="51" t="s">
        <v>35</v>
      </c>
      <c r="J773" s="52"/>
      <c r="K773" s="53" t="n">
        <v>150442010</v>
      </c>
      <c r="L773" s="53"/>
      <c r="M773" s="53" t="n">
        <v>150442010</v>
      </c>
      <c r="N773" s="54"/>
      <c r="O773" s="55" t="n">
        <v>140140830.34</v>
      </c>
      <c r="P773" s="53"/>
      <c r="Q773" s="53" t="n">
        <v>140140830.34</v>
      </c>
      <c r="R773" s="54"/>
      <c r="S773" s="55" t="n">
        <v>140140830.34</v>
      </c>
      <c r="T773" s="54"/>
      <c r="U773" s="53" t="n">
        <v>140140830.34</v>
      </c>
      <c r="V773" s="54"/>
      <c r="W773" s="55" t="n">
        <v>140140830.34</v>
      </c>
      <c r="X773" s="53"/>
      <c r="Y773" s="53" t="n">
        <v>140140830.34</v>
      </c>
      <c r="Z773" s="54"/>
      <c r="AA773" s="56" t="n">
        <v>93.1527239897951</v>
      </c>
      <c r="AB773" s="57" t="n">
        <v>100</v>
      </c>
      <c r="AC773" s="47"/>
    </row>
    <row r="774" customFormat="false" ht="54" hidden="false" customHeight="false" outlineLevel="0" collapsed="false">
      <c r="A774" s="5"/>
      <c r="B774" s="42"/>
      <c r="C774" s="48"/>
      <c r="D774" s="49"/>
      <c r="E774" s="50"/>
      <c r="F774" s="50"/>
      <c r="G774" s="50"/>
      <c r="H774" s="50" t="s">
        <v>36</v>
      </c>
      <c r="I774" s="51" t="s">
        <v>37</v>
      </c>
      <c r="J774" s="52"/>
      <c r="K774" s="53" t="n">
        <v>150442010</v>
      </c>
      <c r="L774" s="53"/>
      <c r="M774" s="53" t="n">
        <v>150442010</v>
      </c>
      <c r="N774" s="54"/>
      <c r="O774" s="55" t="n">
        <v>140140830.34</v>
      </c>
      <c r="P774" s="53"/>
      <c r="Q774" s="53" t="n">
        <v>140140830.34</v>
      </c>
      <c r="R774" s="54"/>
      <c r="S774" s="55" t="n">
        <v>140140830.34</v>
      </c>
      <c r="T774" s="54"/>
      <c r="U774" s="53" t="n">
        <v>140140830.34</v>
      </c>
      <c r="V774" s="54"/>
      <c r="W774" s="55" t="n">
        <v>140140830.34</v>
      </c>
      <c r="X774" s="53"/>
      <c r="Y774" s="53" t="n">
        <v>140140830.34</v>
      </c>
      <c r="Z774" s="54"/>
      <c r="AA774" s="56" t="n">
        <v>93.1527239897951</v>
      </c>
      <c r="AB774" s="57" t="n">
        <v>100</v>
      </c>
      <c r="AC774" s="47"/>
    </row>
    <row r="775" customFormat="false" ht="27" hidden="false" customHeight="false" outlineLevel="0" collapsed="false">
      <c r="A775" s="5"/>
      <c r="B775" s="42"/>
      <c r="C775" s="48"/>
      <c r="D775" s="49"/>
      <c r="E775" s="50" t="n">
        <v>2</v>
      </c>
      <c r="F775" s="50"/>
      <c r="G775" s="50"/>
      <c r="H775" s="50"/>
      <c r="I775" s="51" t="s">
        <v>154</v>
      </c>
      <c r="J775" s="52"/>
      <c r="K775" s="53" t="n">
        <v>18742718391</v>
      </c>
      <c r="L775" s="53" t="n">
        <v>29260432813</v>
      </c>
      <c r="M775" s="53" t="n">
        <v>48003151204</v>
      </c>
      <c r="N775" s="54"/>
      <c r="O775" s="55" t="n">
        <v>15557061092.86</v>
      </c>
      <c r="P775" s="53" t="n">
        <v>30798467656.71</v>
      </c>
      <c r="Q775" s="53" t="n">
        <v>46355528749.57</v>
      </c>
      <c r="R775" s="54"/>
      <c r="S775" s="55" t="n">
        <v>15556670672.68</v>
      </c>
      <c r="T775" s="54" t="n">
        <v>30795743686.3</v>
      </c>
      <c r="U775" s="53" t="n">
        <v>46352414358.98</v>
      </c>
      <c r="V775" s="54"/>
      <c r="W775" s="55" t="n">
        <v>15556189001.99</v>
      </c>
      <c r="X775" s="53" t="n">
        <v>30795743306.3</v>
      </c>
      <c r="Y775" s="53" t="n">
        <v>46351932308.29</v>
      </c>
      <c r="Z775" s="54"/>
      <c r="AA775" s="56" t="n">
        <v>96.5601864579832</v>
      </c>
      <c r="AB775" s="57" t="n">
        <v>99.9922416130783</v>
      </c>
      <c r="AC775" s="47"/>
    </row>
    <row r="776" customFormat="false" ht="27" hidden="false" customHeight="false" outlineLevel="0" collapsed="false">
      <c r="A776" s="5"/>
      <c r="B776" s="42"/>
      <c r="C776" s="48"/>
      <c r="D776" s="49"/>
      <c r="E776" s="50"/>
      <c r="F776" s="50" t="n">
        <v>1</v>
      </c>
      <c r="G776" s="50"/>
      <c r="H776" s="50"/>
      <c r="I776" s="51" t="s">
        <v>743</v>
      </c>
      <c r="J776" s="52"/>
      <c r="K776" s="53" t="n">
        <v>14984340960</v>
      </c>
      <c r="L776" s="53" t="n">
        <v>19504270271</v>
      </c>
      <c r="M776" s="53" t="n">
        <v>34488611231</v>
      </c>
      <c r="N776" s="54"/>
      <c r="O776" s="55" t="n">
        <v>12571174360.81</v>
      </c>
      <c r="P776" s="53" t="n">
        <v>17692439991.47</v>
      </c>
      <c r="Q776" s="53" t="n">
        <v>30263614352.28</v>
      </c>
      <c r="R776" s="54"/>
      <c r="S776" s="55" t="n">
        <v>12570783940.63</v>
      </c>
      <c r="T776" s="54" t="n">
        <v>17689721447.52</v>
      </c>
      <c r="U776" s="53" t="n">
        <v>30260505388.15</v>
      </c>
      <c r="V776" s="54"/>
      <c r="W776" s="55" t="n">
        <v>12570302269.94</v>
      </c>
      <c r="X776" s="53" t="n">
        <v>17689721067.52</v>
      </c>
      <c r="Y776" s="53" t="n">
        <v>30260023337.46</v>
      </c>
      <c r="Z776" s="54"/>
      <c r="AA776" s="56" t="n">
        <v>87.7391760856432</v>
      </c>
      <c r="AB776" s="57" t="n">
        <v>99.988134216957</v>
      </c>
      <c r="AC776" s="47"/>
    </row>
    <row r="777" customFormat="false" ht="27" hidden="false" customHeight="false" outlineLevel="0" collapsed="false">
      <c r="A777" s="5"/>
      <c r="B777" s="42"/>
      <c r="C777" s="48"/>
      <c r="D777" s="49"/>
      <c r="E777" s="50"/>
      <c r="F777" s="50"/>
      <c r="G777" s="50" t="n">
        <v>2</v>
      </c>
      <c r="H777" s="50"/>
      <c r="I777" s="51" t="s">
        <v>744</v>
      </c>
      <c r="J777" s="52"/>
      <c r="K777" s="53" t="n">
        <v>6379493757</v>
      </c>
      <c r="L777" s="53" t="n">
        <v>9856198806</v>
      </c>
      <c r="M777" s="53" t="n">
        <v>16235692563</v>
      </c>
      <c r="N777" s="54"/>
      <c r="O777" s="55" t="n">
        <v>6233632654.18</v>
      </c>
      <c r="P777" s="53" t="n">
        <v>4858378344.93</v>
      </c>
      <c r="Q777" s="53" t="n">
        <v>11092010999.11</v>
      </c>
      <c r="R777" s="54"/>
      <c r="S777" s="55" t="n">
        <v>6233632654.18</v>
      </c>
      <c r="T777" s="54" t="n">
        <v>4858377448.98</v>
      </c>
      <c r="U777" s="53" t="n">
        <v>11092010103.16</v>
      </c>
      <c r="V777" s="54"/>
      <c r="W777" s="55" t="n">
        <v>6233632654.18</v>
      </c>
      <c r="X777" s="53" t="n">
        <v>4858377448.98</v>
      </c>
      <c r="Y777" s="53" t="n">
        <v>11092010103.16</v>
      </c>
      <c r="Z777" s="54"/>
      <c r="AA777" s="56" t="n">
        <v>68.3186754129473</v>
      </c>
      <c r="AB777" s="57" t="n">
        <v>99.9999919225648</v>
      </c>
      <c r="AC777" s="47"/>
    </row>
    <row r="778" customFormat="false" ht="27" hidden="false" customHeight="false" outlineLevel="0" collapsed="false">
      <c r="A778" s="5"/>
      <c r="B778" s="42"/>
      <c r="C778" s="48"/>
      <c r="D778" s="49"/>
      <c r="E778" s="50"/>
      <c r="F778" s="50"/>
      <c r="G778" s="50"/>
      <c r="H778" s="50" t="s">
        <v>95</v>
      </c>
      <c r="I778" s="51" t="s">
        <v>745</v>
      </c>
      <c r="J778" s="52"/>
      <c r="K778" s="53" t="n">
        <v>377934100</v>
      </c>
      <c r="L778" s="53" t="n">
        <v>19692953</v>
      </c>
      <c r="M778" s="53" t="n">
        <v>397627053</v>
      </c>
      <c r="N778" s="54"/>
      <c r="O778" s="55" t="n">
        <v>377732148.35</v>
      </c>
      <c r="P778" s="53" t="n">
        <v>15403494.07</v>
      </c>
      <c r="Q778" s="53" t="n">
        <v>393135642.42</v>
      </c>
      <c r="R778" s="54"/>
      <c r="S778" s="55" t="n">
        <v>377732148.35</v>
      </c>
      <c r="T778" s="54" t="n">
        <v>15403494.07</v>
      </c>
      <c r="U778" s="53" t="n">
        <v>393135642.42</v>
      </c>
      <c r="V778" s="54"/>
      <c r="W778" s="55" t="n">
        <v>377732148.35</v>
      </c>
      <c r="X778" s="53" t="n">
        <v>15403494.07</v>
      </c>
      <c r="Y778" s="53" t="n">
        <v>393135642.42</v>
      </c>
      <c r="Z778" s="54"/>
      <c r="AA778" s="56" t="n">
        <v>98.8704464281006</v>
      </c>
      <c r="AB778" s="57" t="n">
        <v>100</v>
      </c>
      <c r="AC778" s="47"/>
    </row>
    <row r="779" customFormat="false" ht="54" hidden="false" customHeight="false" outlineLevel="0" collapsed="false">
      <c r="A779" s="5"/>
      <c r="B779" s="42"/>
      <c r="C779" s="48"/>
      <c r="D779" s="49"/>
      <c r="E779" s="50"/>
      <c r="F779" s="50"/>
      <c r="G779" s="50"/>
      <c r="H779" s="50" t="s">
        <v>224</v>
      </c>
      <c r="I779" s="51" t="s">
        <v>746</v>
      </c>
      <c r="J779" s="52"/>
      <c r="K779" s="53" t="n">
        <v>243135439</v>
      </c>
      <c r="L779" s="53" t="n">
        <v>0</v>
      </c>
      <c r="M779" s="53" t="n">
        <v>243135439</v>
      </c>
      <c r="N779" s="54"/>
      <c r="O779" s="55" t="n">
        <v>81180850.36</v>
      </c>
      <c r="P779" s="53" t="n">
        <v>29070386.18</v>
      </c>
      <c r="Q779" s="53" t="n">
        <v>110251236.54</v>
      </c>
      <c r="R779" s="54"/>
      <c r="S779" s="55" t="n">
        <v>81180850.36</v>
      </c>
      <c r="T779" s="54" t="n">
        <v>29070386.18</v>
      </c>
      <c r="U779" s="53" t="n">
        <v>110251236.54</v>
      </c>
      <c r="V779" s="54"/>
      <c r="W779" s="55" t="n">
        <v>81180850.36</v>
      </c>
      <c r="X779" s="53" t="n">
        <v>29070386.18</v>
      </c>
      <c r="Y779" s="53" t="n">
        <v>110251236.54</v>
      </c>
      <c r="Z779" s="54"/>
      <c r="AA779" s="56" t="n">
        <v>45.3456053109559</v>
      </c>
      <c r="AB779" s="57" t="n">
        <v>100</v>
      </c>
      <c r="AC779" s="47"/>
    </row>
    <row r="780" customFormat="false" ht="81" hidden="false" customHeight="false" outlineLevel="0" collapsed="false">
      <c r="A780" s="5"/>
      <c r="B780" s="42"/>
      <c r="C780" s="48"/>
      <c r="D780" s="49"/>
      <c r="E780" s="50"/>
      <c r="F780" s="50"/>
      <c r="G780" s="50"/>
      <c r="H780" s="50" t="s">
        <v>97</v>
      </c>
      <c r="I780" s="51" t="s">
        <v>747</v>
      </c>
      <c r="J780" s="52"/>
      <c r="K780" s="53" t="n">
        <v>26367000</v>
      </c>
      <c r="L780" s="53"/>
      <c r="M780" s="53" t="n">
        <v>26367000</v>
      </c>
      <c r="N780" s="54"/>
      <c r="O780" s="55" t="n">
        <v>23730757.15</v>
      </c>
      <c r="P780" s="53"/>
      <c r="Q780" s="53" t="n">
        <v>23730757.15</v>
      </c>
      <c r="R780" s="54"/>
      <c r="S780" s="55" t="n">
        <v>23730757.15</v>
      </c>
      <c r="T780" s="54"/>
      <c r="U780" s="53" t="n">
        <v>23730757.15</v>
      </c>
      <c r="V780" s="54"/>
      <c r="W780" s="55" t="n">
        <v>23730757.15</v>
      </c>
      <c r="X780" s="53"/>
      <c r="Y780" s="53" t="n">
        <v>23730757.15</v>
      </c>
      <c r="Z780" s="54"/>
      <c r="AA780" s="56" t="n">
        <v>90.0017337960329</v>
      </c>
      <c r="AB780" s="57" t="n">
        <v>100</v>
      </c>
      <c r="AC780" s="47"/>
    </row>
    <row r="781" customFormat="false" ht="27" hidden="false" customHeight="false" outlineLevel="0" collapsed="false">
      <c r="A781" s="5"/>
      <c r="B781" s="42"/>
      <c r="C781" s="48"/>
      <c r="D781" s="49"/>
      <c r="E781" s="50"/>
      <c r="F781" s="50"/>
      <c r="G781" s="50"/>
      <c r="H781" s="50" t="s">
        <v>191</v>
      </c>
      <c r="I781" s="51" t="s">
        <v>748</v>
      </c>
      <c r="J781" s="52"/>
      <c r="K781" s="53" t="n">
        <v>88002000</v>
      </c>
      <c r="L781" s="53"/>
      <c r="M781" s="53" t="n">
        <v>88002000</v>
      </c>
      <c r="N781" s="54"/>
      <c r="O781" s="55" t="n">
        <v>110914566.96</v>
      </c>
      <c r="P781" s="53"/>
      <c r="Q781" s="53" t="n">
        <v>110914566.96</v>
      </c>
      <c r="R781" s="54"/>
      <c r="S781" s="55" t="n">
        <v>110914566.96</v>
      </c>
      <c r="T781" s="54"/>
      <c r="U781" s="53" t="n">
        <v>110914566.96</v>
      </c>
      <c r="V781" s="54"/>
      <c r="W781" s="55" t="n">
        <v>110914566.96</v>
      </c>
      <c r="X781" s="53"/>
      <c r="Y781" s="53" t="n">
        <v>110914566.96</v>
      </c>
      <c r="Z781" s="54"/>
      <c r="AA781" s="56" t="n">
        <v>126.03641617236</v>
      </c>
      <c r="AB781" s="57" t="n">
        <v>100</v>
      </c>
      <c r="AC781" s="47"/>
    </row>
    <row r="782" customFormat="false" ht="27" hidden="false" customHeight="false" outlineLevel="0" collapsed="false">
      <c r="A782" s="5"/>
      <c r="B782" s="42"/>
      <c r="C782" s="48"/>
      <c r="D782" s="49"/>
      <c r="E782" s="50"/>
      <c r="F782" s="50"/>
      <c r="G782" s="50"/>
      <c r="H782" s="50" t="s">
        <v>749</v>
      </c>
      <c r="I782" s="51" t="s">
        <v>750</v>
      </c>
      <c r="J782" s="52"/>
      <c r="K782" s="53" t="n">
        <v>4544237947</v>
      </c>
      <c r="L782" s="53" t="n">
        <v>0</v>
      </c>
      <c r="M782" s="53" t="n">
        <v>4544237947</v>
      </c>
      <c r="N782" s="54"/>
      <c r="O782" s="55" t="n">
        <v>4515648277.06</v>
      </c>
      <c r="P782" s="53" t="n">
        <v>10021657.46</v>
      </c>
      <c r="Q782" s="53" t="n">
        <v>4525669934.52</v>
      </c>
      <c r="R782" s="54"/>
      <c r="S782" s="55" t="n">
        <v>4515648277.06</v>
      </c>
      <c r="T782" s="54" t="n">
        <v>10021657.46</v>
      </c>
      <c r="U782" s="53" t="n">
        <v>4525669934.52</v>
      </c>
      <c r="V782" s="54"/>
      <c r="W782" s="55" t="n">
        <v>4515648277.06</v>
      </c>
      <c r="X782" s="53" t="n">
        <v>10021657.46</v>
      </c>
      <c r="Y782" s="53" t="n">
        <v>4525669934.52</v>
      </c>
      <c r="Z782" s="54"/>
      <c r="AA782" s="56" t="n">
        <v>99.5913943614626</v>
      </c>
      <c r="AB782" s="57" t="n">
        <v>100</v>
      </c>
      <c r="AC782" s="47"/>
    </row>
    <row r="783" customFormat="false" ht="27" hidden="false" customHeight="false" outlineLevel="0" collapsed="false">
      <c r="A783" s="5"/>
      <c r="B783" s="42"/>
      <c r="C783" s="48"/>
      <c r="D783" s="49"/>
      <c r="E783" s="50"/>
      <c r="F783" s="50"/>
      <c r="G783" s="50"/>
      <c r="H783" s="50" t="s">
        <v>751</v>
      </c>
      <c r="I783" s="51" t="s">
        <v>752</v>
      </c>
      <c r="J783" s="52"/>
      <c r="K783" s="53" t="n">
        <v>3757000</v>
      </c>
      <c r="L783" s="53"/>
      <c r="M783" s="53" t="n">
        <v>3757000</v>
      </c>
      <c r="N783" s="54"/>
      <c r="O783" s="55" t="n">
        <v>2503019.81</v>
      </c>
      <c r="P783" s="53"/>
      <c r="Q783" s="53" t="n">
        <v>2503019.81</v>
      </c>
      <c r="R783" s="54"/>
      <c r="S783" s="55" t="n">
        <v>2503019.81</v>
      </c>
      <c r="T783" s="54"/>
      <c r="U783" s="53" t="n">
        <v>2503019.81</v>
      </c>
      <c r="V783" s="54"/>
      <c r="W783" s="55" t="n">
        <v>2503019.81</v>
      </c>
      <c r="X783" s="53"/>
      <c r="Y783" s="53" t="n">
        <v>2503019.81</v>
      </c>
      <c r="Z783" s="54"/>
      <c r="AA783" s="56" t="n">
        <v>66.6228323130157</v>
      </c>
      <c r="AB783" s="57" t="n">
        <v>100</v>
      </c>
      <c r="AC783" s="47"/>
    </row>
    <row r="784" customFormat="false" ht="27" hidden="false" customHeight="false" outlineLevel="0" collapsed="false">
      <c r="A784" s="5"/>
      <c r="B784" s="42"/>
      <c r="C784" s="48"/>
      <c r="D784" s="49"/>
      <c r="E784" s="50"/>
      <c r="F784" s="50"/>
      <c r="G784" s="50"/>
      <c r="H784" s="50" t="s">
        <v>753</v>
      </c>
      <c r="I784" s="51" t="s">
        <v>754</v>
      </c>
      <c r="J784" s="52"/>
      <c r="K784" s="53" t="n">
        <v>3908900</v>
      </c>
      <c r="L784" s="53"/>
      <c r="M784" s="53" t="n">
        <v>3908900</v>
      </c>
      <c r="N784" s="54"/>
      <c r="O784" s="55" t="n">
        <v>1991031.86</v>
      </c>
      <c r="P784" s="53"/>
      <c r="Q784" s="53" t="n">
        <v>1991031.86</v>
      </c>
      <c r="R784" s="54"/>
      <c r="S784" s="55" t="n">
        <v>1991031.86</v>
      </c>
      <c r="T784" s="54"/>
      <c r="U784" s="53" t="n">
        <v>1991031.86</v>
      </c>
      <c r="V784" s="54"/>
      <c r="W784" s="55" t="n">
        <v>1991031.86</v>
      </c>
      <c r="X784" s="53"/>
      <c r="Y784" s="53" t="n">
        <v>1991031.86</v>
      </c>
      <c r="Z784" s="54"/>
      <c r="AA784" s="56" t="n">
        <v>50.9358607280821</v>
      </c>
      <c r="AB784" s="57" t="n">
        <v>100</v>
      </c>
      <c r="AC784" s="47"/>
    </row>
    <row r="785" customFormat="false" ht="27" hidden="false" customHeight="false" outlineLevel="0" collapsed="false">
      <c r="A785" s="5"/>
      <c r="B785" s="42"/>
      <c r="C785" s="48"/>
      <c r="D785" s="49"/>
      <c r="E785" s="50"/>
      <c r="F785" s="50"/>
      <c r="G785" s="50"/>
      <c r="H785" s="50" t="s">
        <v>755</v>
      </c>
      <c r="I785" s="51" t="s">
        <v>756</v>
      </c>
      <c r="J785" s="52"/>
      <c r="K785" s="53" t="n">
        <v>9393000</v>
      </c>
      <c r="L785" s="53"/>
      <c r="M785" s="53" t="n">
        <v>9393000</v>
      </c>
      <c r="N785" s="54"/>
      <c r="O785" s="55" t="n">
        <v>6381315.12</v>
      </c>
      <c r="P785" s="53"/>
      <c r="Q785" s="53" t="n">
        <v>6381315.12</v>
      </c>
      <c r="R785" s="54"/>
      <c r="S785" s="55" t="n">
        <v>6381315.12</v>
      </c>
      <c r="T785" s="54"/>
      <c r="U785" s="53" t="n">
        <v>6381315.12</v>
      </c>
      <c r="V785" s="54"/>
      <c r="W785" s="55" t="n">
        <v>6381315.12</v>
      </c>
      <c r="X785" s="53"/>
      <c r="Y785" s="53" t="n">
        <v>6381315.12</v>
      </c>
      <c r="Z785" s="54"/>
      <c r="AA785" s="56" t="n">
        <v>67.9369223890131</v>
      </c>
      <c r="AB785" s="57" t="n">
        <v>100</v>
      </c>
      <c r="AC785" s="47"/>
    </row>
    <row r="786" customFormat="false" ht="54" hidden="false" customHeight="false" outlineLevel="0" collapsed="false">
      <c r="A786" s="5"/>
      <c r="B786" s="42"/>
      <c r="C786" s="48"/>
      <c r="D786" s="49"/>
      <c r="E786" s="50"/>
      <c r="F786" s="50"/>
      <c r="G786" s="50"/>
      <c r="H786" s="50" t="s">
        <v>757</v>
      </c>
      <c r="I786" s="51" t="s">
        <v>758</v>
      </c>
      <c r="J786" s="52"/>
      <c r="K786" s="53" t="n">
        <v>50102000</v>
      </c>
      <c r="L786" s="53"/>
      <c r="M786" s="53" t="n">
        <v>50102000</v>
      </c>
      <c r="N786" s="54"/>
      <c r="O786" s="55" t="n">
        <v>177927472.85</v>
      </c>
      <c r="P786" s="53"/>
      <c r="Q786" s="53" t="n">
        <v>177927472.85</v>
      </c>
      <c r="R786" s="54"/>
      <c r="S786" s="55" t="n">
        <v>177927472.85</v>
      </c>
      <c r="T786" s="54"/>
      <c r="U786" s="53" t="n">
        <v>177927472.85</v>
      </c>
      <c r="V786" s="54"/>
      <c r="W786" s="55" t="n">
        <v>177927472.85</v>
      </c>
      <c r="X786" s="53"/>
      <c r="Y786" s="53" t="n">
        <v>177927472.85</v>
      </c>
      <c r="Z786" s="54"/>
      <c r="AA786" s="56" t="n">
        <v>355.130479521776</v>
      </c>
      <c r="AB786" s="57" t="n">
        <v>100</v>
      </c>
      <c r="AC786" s="47"/>
    </row>
    <row r="787" customFormat="false" ht="27" hidden="false" customHeight="false" outlineLevel="0" collapsed="false">
      <c r="A787" s="5"/>
      <c r="B787" s="42"/>
      <c r="C787" s="48"/>
      <c r="D787" s="49"/>
      <c r="E787" s="50"/>
      <c r="F787" s="50"/>
      <c r="G787" s="50"/>
      <c r="H787" s="50" t="s">
        <v>759</v>
      </c>
      <c r="I787" s="51" t="s">
        <v>760</v>
      </c>
      <c r="J787" s="52"/>
      <c r="K787" s="53" t="n">
        <v>22467000</v>
      </c>
      <c r="L787" s="53" t="n">
        <v>0</v>
      </c>
      <c r="M787" s="53" t="n">
        <v>22467000</v>
      </c>
      <c r="N787" s="54"/>
      <c r="O787" s="55" t="n">
        <v>19580354.99</v>
      </c>
      <c r="P787" s="53" t="n">
        <v>0</v>
      </c>
      <c r="Q787" s="53" t="n">
        <v>19580354.99</v>
      </c>
      <c r="R787" s="54"/>
      <c r="S787" s="55" t="n">
        <v>19580354.99</v>
      </c>
      <c r="T787" s="54" t="n">
        <v>0</v>
      </c>
      <c r="U787" s="53" t="n">
        <v>19580354.99</v>
      </c>
      <c r="V787" s="54"/>
      <c r="W787" s="55" t="n">
        <v>19580354.99</v>
      </c>
      <c r="X787" s="53" t="n">
        <v>0</v>
      </c>
      <c r="Y787" s="53" t="n">
        <v>19580354.99</v>
      </c>
      <c r="Z787" s="54"/>
      <c r="AA787" s="56" t="n">
        <v>87.1516223349802</v>
      </c>
      <c r="AB787" s="57" t="n">
        <v>100</v>
      </c>
      <c r="AC787" s="47"/>
    </row>
    <row r="788" customFormat="false" ht="54" hidden="false" customHeight="false" outlineLevel="0" collapsed="false">
      <c r="A788" s="5"/>
      <c r="B788" s="42"/>
      <c r="C788" s="48"/>
      <c r="D788" s="49"/>
      <c r="E788" s="50"/>
      <c r="F788" s="50"/>
      <c r="G788" s="50"/>
      <c r="H788" s="50" t="s">
        <v>169</v>
      </c>
      <c r="I788" s="51" t="s">
        <v>170</v>
      </c>
      <c r="J788" s="52"/>
      <c r="K788" s="53"/>
      <c r="L788" s="53" t="n">
        <v>162261725</v>
      </c>
      <c r="M788" s="53" t="n">
        <v>162261725</v>
      </c>
      <c r="N788" s="54"/>
      <c r="O788" s="55"/>
      <c r="P788" s="53" t="n">
        <v>169335847.8</v>
      </c>
      <c r="Q788" s="53" t="n">
        <v>169335847.8</v>
      </c>
      <c r="R788" s="54"/>
      <c r="S788" s="55"/>
      <c r="T788" s="54" t="n">
        <v>169335847.39</v>
      </c>
      <c r="U788" s="53" t="n">
        <v>169335847.39</v>
      </c>
      <c r="V788" s="54"/>
      <c r="W788" s="55"/>
      <c r="X788" s="53" t="n">
        <v>169335847.39</v>
      </c>
      <c r="Y788" s="53" t="n">
        <v>169335847.39</v>
      </c>
      <c r="Z788" s="54"/>
      <c r="AA788" s="56" t="n">
        <v>104.359698745961</v>
      </c>
      <c r="AB788" s="57" t="n">
        <v>99.9999997578776</v>
      </c>
      <c r="AC788" s="47"/>
    </row>
    <row r="789" customFormat="false" ht="54" hidden="false" customHeight="false" outlineLevel="0" collapsed="false">
      <c r="A789" s="5"/>
      <c r="B789" s="42"/>
      <c r="C789" s="48"/>
      <c r="D789" s="49"/>
      <c r="E789" s="50"/>
      <c r="F789" s="50"/>
      <c r="G789" s="50"/>
      <c r="H789" s="50" t="s">
        <v>761</v>
      </c>
      <c r="I789" s="51" t="s">
        <v>762</v>
      </c>
      <c r="J789" s="52"/>
      <c r="K789" s="53"/>
      <c r="L789" s="53" t="n">
        <v>6654957164</v>
      </c>
      <c r="M789" s="53" t="n">
        <v>6654957164</v>
      </c>
      <c r="N789" s="54"/>
      <c r="O789" s="55"/>
      <c r="P789" s="53" t="n">
        <v>1439156085</v>
      </c>
      <c r="Q789" s="53" t="n">
        <v>1439156085</v>
      </c>
      <c r="R789" s="54"/>
      <c r="S789" s="55"/>
      <c r="T789" s="54" t="n">
        <v>1439156085</v>
      </c>
      <c r="U789" s="53" t="n">
        <v>1439156085</v>
      </c>
      <c r="V789" s="54"/>
      <c r="W789" s="55"/>
      <c r="X789" s="53" t="n">
        <v>1439156085</v>
      </c>
      <c r="Y789" s="53" t="n">
        <v>1439156085</v>
      </c>
      <c r="Z789" s="54"/>
      <c r="AA789" s="56" t="n">
        <v>21.6253245443129</v>
      </c>
      <c r="AB789" s="57" t="n">
        <v>100</v>
      </c>
      <c r="AC789" s="47"/>
    </row>
    <row r="790" customFormat="false" ht="27" hidden="false" customHeight="false" outlineLevel="0" collapsed="false">
      <c r="A790" s="5"/>
      <c r="B790" s="42"/>
      <c r="C790" s="48"/>
      <c r="D790" s="49"/>
      <c r="E790" s="50"/>
      <c r="F790" s="50"/>
      <c r="G790" s="50"/>
      <c r="H790" s="50" t="s">
        <v>763</v>
      </c>
      <c r="I790" s="51" t="s">
        <v>764</v>
      </c>
      <c r="J790" s="52"/>
      <c r="K790" s="53"/>
      <c r="L790" s="53" t="n">
        <v>1109438000</v>
      </c>
      <c r="M790" s="53" t="n">
        <v>1109438000</v>
      </c>
      <c r="N790" s="54"/>
      <c r="O790" s="55"/>
      <c r="P790" s="53" t="n">
        <v>1033225985.48</v>
      </c>
      <c r="Q790" s="53" t="n">
        <v>1033225985.48</v>
      </c>
      <c r="R790" s="54"/>
      <c r="S790" s="55"/>
      <c r="T790" s="54" t="n">
        <v>1033225985.48</v>
      </c>
      <c r="U790" s="53" t="n">
        <v>1033225985.48</v>
      </c>
      <c r="V790" s="54"/>
      <c r="W790" s="55"/>
      <c r="X790" s="53" t="n">
        <v>1033225985.48</v>
      </c>
      <c r="Y790" s="53" t="n">
        <v>1033225985.48</v>
      </c>
      <c r="Z790" s="54"/>
      <c r="AA790" s="56" t="n">
        <v>93.1305747126022</v>
      </c>
      <c r="AB790" s="57" t="n">
        <v>100</v>
      </c>
      <c r="AC790" s="47"/>
    </row>
    <row r="791" customFormat="false" ht="54" hidden="false" customHeight="false" outlineLevel="0" collapsed="false">
      <c r="A791" s="5"/>
      <c r="B791" s="42"/>
      <c r="C791" s="48"/>
      <c r="D791" s="49"/>
      <c r="E791" s="50"/>
      <c r="F791" s="50"/>
      <c r="G791" s="50"/>
      <c r="H791" s="50" t="s">
        <v>765</v>
      </c>
      <c r="I791" s="51" t="s">
        <v>766</v>
      </c>
      <c r="J791" s="52"/>
      <c r="K791" s="53"/>
      <c r="L791" s="53" t="n">
        <v>219730000</v>
      </c>
      <c r="M791" s="53" t="n">
        <v>219730000</v>
      </c>
      <c r="N791" s="54"/>
      <c r="O791" s="55"/>
      <c r="P791" s="53" t="n">
        <v>153591246.59</v>
      </c>
      <c r="Q791" s="53" t="n">
        <v>153591246.59</v>
      </c>
      <c r="R791" s="54"/>
      <c r="S791" s="55"/>
      <c r="T791" s="54" t="n">
        <v>153591246.59</v>
      </c>
      <c r="U791" s="53" t="n">
        <v>153591246.59</v>
      </c>
      <c r="V791" s="54"/>
      <c r="W791" s="55"/>
      <c r="X791" s="53" t="n">
        <v>153591246.59</v>
      </c>
      <c r="Y791" s="53" t="n">
        <v>153591246.59</v>
      </c>
      <c r="Z791" s="54"/>
      <c r="AA791" s="56" t="n">
        <v>69.8999893460156</v>
      </c>
      <c r="AB791" s="57" t="n">
        <v>100</v>
      </c>
      <c r="AC791" s="47"/>
    </row>
    <row r="792" customFormat="false" ht="54" hidden="false" customHeight="false" outlineLevel="0" collapsed="false">
      <c r="A792" s="5"/>
      <c r="B792" s="42"/>
      <c r="C792" s="48"/>
      <c r="D792" s="49"/>
      <c r="E792" s="50"/>
      <c r="F792" s="50"/>
      <c r="G792" s="50"/>
      <c r="H792" s="50" t="s">
        <v>767</v>
      </c>
      <c r="I792" s="51" t="s">
        <v>768</v>
      </c>
      <c r="J792" s="52"/>
      <c r="K792" s="53"/>
      <c r="L792" s="53" t="n">
        <v>1300000000</v>
      </c>
      <c r="M792" s="53" t="n">
        <v>1300000000</v>
      </c>
      <c r="N792" s="54"/>
      <c r="O792" s="55"/>
      <c r="P792" s="53" t="n">
        <v>4268861.86</v>
      </c>
      <c r="Q792" s="53" t="n">
        <v>4268861.86</v>
      </c>
      <c r="R792" s="54"/>
      <c r="S792" s="55"/>
      <c r="T792" s="54" t="n">
        <v>4267966.32</v>
      </c>
      <c r="U792" s="53" t="n">
        <v>4267966.32</v>
      </c>
      <c r="V792" s="54"/>
      <c r="W792" s="55"/>
      <c r="X792" s="53" t="n">
        <v>4267966.32</v>
      </c>
      <c r="Y792" s="53" t="n">
        <v>4267966.32</v>
      </c>
      <c r="Z792" s="54"/>
      <c r="AA792" s="56" t="n">
        <v>0.328305101538462</v>
      </c>
      <c r="AB792" s="57" t="n">
        <v>99.9790215746171</v>
      </c>
      <c r="AC792" s="47"/>
    </row>
    <row r="793" customFormat="false" ht="54" hidden="false" customHeight="false" outlineLevel="0" collapsed="false">
      <c r="A793" s="5"/>
      <c r="B793" s="42"/>
      <c r="C793" s="48"/>
      <c r="D793" s="49"/>
      <c r="E793" s="50"/>
      <c r="F793" s="50"/>
      <c r="G793" s="50"/>
      <c r="H793" s="50" t="s">
        <v>769</v>
      </c>
      <c r="I793" s="51" t="s">
        <v>770</v>
      </c>
      <c r="J793" s="52"/>
      <c r="K793" s="53"/>
      <c r="L793" s="53" t="n">
        <v>239401904</v>
      </c>
      <c r="M793" s="53" t="n">
        <v>239401904</v>
      </c>
      <c r="N793" s="54"/>
      <c r="O793" s="55"/>
      <c r="P793" s="53" t="n">
        <v>629997603.82</v>
      </c>
      <c r="Q793" s="53" t="n">
        <v>629997603.82</v>
      </c>
      <c r="R793" s="54"/>
      <c r="S793" s="55"/>
      <c r="T793" s="54" t="n">
        <v>629997603.82</v>
      </c>
      <c r="U793" s="53" t="n">
        <v>629997603.82</v>
      </c>
      <c r="V793" s="54"/>
      <c r="W793" s="55"/>
      <c r="X793" s="53" t="n">
        <v>629997603.82</v>
      </c>
      <c r="Y793" s="53" t="n">
        <v>629997603.82</v>
      </c>
      <c r="Z793" s="54"/>
      <c r="AA793" s="56" t="n">
        <v>263.154800899161</v>
      </c>
      <c r="AB793" s="57" t="n">
        <v>100</v>
      </c>
      <c r="AC793" s="47"/>
    </row>
    <row r="794" customFormat="false" ht="54" hidden="false" customHeight="false" outlineLevel="0" collapsed="false">
      <c r="A794" s="5"/>
      <c r="B794" s="42"/>
      <c r="C794" s="48"/>
      <c r="D794" s="49"/>
      <c r="E794" s="50"/>
      <c r="F794" s="50"/>
      <c r="G794" s="50"/>
      <c r="H794" s="50" t="s">
        <v>771</v>
      </c>
      <c r="I794" s="51" t="s">
        <v>772</v>
      </c>
      <c r="J794" s="52"/>
      <c r="K794" s="53"/>
      <c r="L794" s="53" t="n">
        <v>121959010</v>
      </c>
      <c r="M794" s="53" t="n">
        <v>121959010</v>
      </c>
      <c r="N794" s="54"/>
      <c r="O794" s="55"/>
      <c r="P794" s="53" t="n">
        <v>17209124.39</v>
      </c>
      <c r="Q794" s="53" t="n">
        <v>17209124.39</v>
      </c>
      <c r="R794" s="54"/>
      <c r="S794" s="55"/>
      <c r="T794" s="54" t="n">
        <v>17209124.39</v>
      </c>
      <c r="U794" s="53" t="n">
        <v>17209124.39</v>
      </c>
      <c r="V794" s="54"/>
      <c r="W794" s="55"/>
      <c r="X794" s="53" t="n">
        <v>17209124.39</v>
      </c>
      <c r="Y794" s="53" t="n">
        <v>17209124.39</v>
      </c>
      <c r="Z794" s="54"/>
      <c r="AA794" s="56" t="n">
        <v>14.1105805876909</v>
      </c>
      <c r="AB794" s="57" t="n">
        <v>100</v>
      </c>
      <c r="AC794" s="47"/>
    </row>
    <row r="795" customFormat="false" ht="27" hidden="false" customHeight="false" outlineLevel="0" collapsed="false">
      <c r="A795" s="5"/>
      <c r="B795" s="42"/>
      <c r="C795" s="48"/>
      <c r="D795" s="49"/>
      <c r="E795" s="50"/>
      <c r="F795" s="50"/>
      <c r="G795" s="50"/>
      <c r="H795" s="50" t="s">
        <v>27</v>
      </c>
      <c r="I795" s="51" t="s">
        <v>28</v>
      </c>
      <c r="J795" s="52"/>
      <c r="K795" s="53" t="n">
        <v>573085239</v>
      </c>
      <c r="L795" s="53"/>
      <c r="M795" s="53" t="n">
        <v>573085239</v>
      </c>
      <c r="N795" s="54"/>
      <c r="O795" s="55" t="n">
        <v>340577709.04</v>
      </c>
      <c r="P795" s="53"/>
      <c r="Q795" s="53" t="n">
        <v>340577709.04</v>
      </c>
      <c r="R795" s="54"/>
      <c r="S795" s="55" t="n">
        <v>340577709.04</v>
      </c>
      <c r="T795" s="54"/>
      <c r="U795" s="53" t="n">
        <v>340577709.04</v>
      </c>
      <c r="V795" s="54"/>
      <c r="W795" s="55" t="n">
        <v>340577709.04</v>
      </c>
      <c r="X795" s="53"/>
      <c r="Y795" s="53" t="n">
        <v>340577709.04</v>
      </c>
      <c r="Z795" s="54"/>
      <c r="AA795" s="56" t="n">
        <v>59.4288049774739</v>
      </c>
      <c r="AB795" s="57" t="n">
        <v>100</v>
      </c>
      <c r="AC795" s="47"/>
    </row>
    <row r="796" customFormat="false" ht="54" hidden="false" customHeight="false" outlineLevel="0" collapsed="false">
      <c r="A796" s="5"/>
      <c r="B796" s="42"/>
      <c r="C796" s="48"/>
      <c r="D796" s="49"/>
      <c r="E796" s="50"/>
      <c r="F796" s="50"/>
      <c r="G796" s="50"/>
      <c r="H796" s="50" t="s">
        <v>128</v>
      </c>
      <c r="I796" s="51" t="s">
        <v>773</v>
      </c>
      <c r="J796" s="52"/>
      <c r="K796" s="53" t="n">
        <v>200382000</v>
      </c>
      <c r="L796" s="53" t="n">
        <v>0</v>
      </c>
      <c r="M796" s="53" t="n">
        <v>200382000</v>
      </c>
      <c r="N796" s="54"/>
      <c r="O796" s="55" t="n">
        <v>288296165.61</v>
      </c>
      <c r="P796" s="53" t="n">
        <v>1324376271.72</v>
      </c>
      <c r="Q796" s="53" t="n">
        <v>1612672437.33</v>
      </c>
      <c r="R796" s="54"/>
      <c r="S796" s="55" t="n">
        <v>288296165.61</v>
      </c>
      <c r="T796" s="54" t="n">
        <v>1324376271.72</v>
      </c>
      <c r="U796" s="53" t="n">
        <v>1612672437.33</v>
      </c>
      <c r="V796" s="54"/>
      <c r="W796" s="55" t="n">
        <v>288296165.61</v>
      </c>
      <c r="X796" s="53" t="n">
        <v>1324376271.72</v>
      </c>
      <c r="Y796" s="53" t="n">
        <v>1612672437.33</v>
      </c>
      <c r="Z796" s="54"/>
      <c r="AA796" s="56" t="n">
        <v>804.799052474773</v>
      </c>
      <c r="AB796" s="57" t="n">
        <v>100</v>
      </c>
      <c r="AC796" s="47"/>
    </row>
    <row r="797" customFormat="false" ht="27" hidden="false" customHeight="false" outlineLevel="0" collapsed="false">
      <c r="A797" s="5"/>
      <c r="B797" s="42"/>
      <c r="C797" s="48"/>
      <c r="D797" s="49"/>
      <c r="E797" s="50"/>
      <c r="F797" s="50"/>
      <c r="G797" s="50"/>
      <c r="H797" s="50" t="s">
        <v>42</v>
      </c>
      <c r="I797" s="51" t="s">
        <v>774</v>
      </c>
      <c r="J797" s="52"/>
      <c r="K797" s="53" t="n">
        <v>122707100</v>
      </c>
      <c r="L797" s="53"/>
      <c r="M797" s="53" t="n">
        <v>122707100</v>
      </c>
      <c r="N797" s="54"/>
      <c r="O797" s="55" t="n">
        <v>151731750.5</v>
      </c>
      <c r="P797" s="53"/>
      <c r="Q797" s="53" t="n">
        <v>151731750.5</v>
      </c>
      <c r="R797" s="54"/>
      <c r="S797" s="55" t="n">
        <v>151731750.5</v>
      </c>
      <c r="T797" s="54"/>
      <c r="U797" s="53" t="n">
        <v>151731750.5</v>
      </c>
      <c r="V797" s="54"/>
      <c r="W797" s="55" t="n">
        <v>151731750.5</v>
      </c>
      <c r="X797" s="53"/>
      <c r="Y797" s="53" t="n">
        <v>151731750.5</v>
      </c>
      <c r="Z797" s="54"/>
      <c r="AA797" s="56" t="n">
        <v>123.653603173736</v>
      </c>
      <c r="AB797" s="57" t="n">
        <v>100</v>
      </c>
      <c r="AC797" s="47"/>
    </row>
    <row r="798" customFormat="false" ht="27" hidden="false" customHeight="false" outlineLevel="0" collapsed="false">
      <c r="A798" s="5"/>
      <c r="B798" s="42"/>
      <c r="C798" s="48"/>
      <c r="D798" s="49"/>
      <c r="E798" s="50"/>
      <c r="F798" s="50"/>
      <c r="G798" s="50"/>
      <c r="H798" s="50" t="s">
        <v>775</v>
      </c>
      <c r="I798" s="51" t="s">
        <v>776</v>
      </c>
      <c r="J798" s="52"/>
      <c r="K798" s="53" t="n">
        <v>11400000</v>
      </c>
      <c r="L798" s="53" t="n">
        <v>0</v>
      </c>
      <c r="M798" s="53" t="n">
        <v>11400000</v>
      </c>
      <c r="N798" s="54"/>
      <c r="O798" s="55" t="n">
        <v>11000000</v>
      </c>
      <c r="P798" s="53" t="n">
        <v>5018809.6</v>
      </c>
      <c r="Q798" s="53" t="n">
        <v>16018809.6</v>
      </c>
      <c r="R798" s="54"/>
      <c r="S798" s="55" t="n">
        <v>11000000</v>
      </c>
      <c r="T798" s="54" t="n">
        <v>5018809.6</v>
      </c>
      <c r="U798" s="53" t="n">
        <v>16018809.6</v>
      </c>
      <c r="V798" s="54"/>
      <c r="W798" s="55" t="n">
        <v>11000000</v>
      </c>
      <c r="X798" s="53" t="n">
        <v>5018809.6</v>
      </c>
      <c r="Y798" s="53" t="n">
        <v>16018809.6</v>
      </c>
      <c r="Z798" s="54"/>
      <c r="AA798" s="56" t="n">
        <v>140.515873684211</v>
      </c>
      <c r="AB798" s="57" t="n">
        <v>100</v>
      </c>
      <c r="AC798" s="47"/>
    </row>
    <row r="799" customFormat="false" ht="54" hidden="false" customHeight="false" outlineLevel="0" collapsed="false">
      <c r="A799" s="5"/>
      <c r="B799" s="42"/>
      <c r="C799" s="48"/>
      <c r="D799" s="49"/>
      <c r="E799" s="50"/>
      <c r="F799" s="50"/>
      <c r="G799" s="50"/>
      <c r="H799" s="50" t="s">
        <v>92</v>
      </c>
      <c r="I799" s="51" t="s">
        <v>93</v>
      </c>
      <c r="J799" s="52"/>
      <c r="K799" s="53" t="n">
        <v>55542000</v>
      </c>
      <c r="L799" s="53"/>
      <c r="M799" s="53" t="n">
        <v>55542000</v>
      </c>
      <c r="N799" s="54"/>
      <c r="O799" s="55" t="n">
        <v>52710218.03</v>
      </c>
      <c r="P799" s="53"/>
      <c r="Q799" s="53" t="n">
        <v>52710218.03</v>
      </c>
      <c r="R799" s="54"/>
      <c r="S799" s="55" t="n">
        <v>52710218.03</v>
      </c>
      <c r="T799" s="54"/>
      <c r="U799" s="53" t="n">
        <v>52710218.03</v>
      </c>
      <c r="V799" s="54"/>
      <c r="W799" s="55" t="n">
        <v>52710218.03</v>
      </c>
      <c r="X799" s="53"/>
      <c r="Y799" s="53" t="n">
        <v>52710218.03</v>
      </c>
      <c r="Z799" s="54"/>
      <c r="AA799" s="56" t="n">
        <v>94.9015484318174</v>
      </c>
      <c r="AB799" s="57" t="n">
        <v>100</v>
      </c>
      <c r="AC799" s="47"/>
    </row>
    <row r="800" customFormat="false" ht="27" hidden="false" customHeight="false" outlineLevel="0" collapsed="false">
      <c r="A800" s="5"/>
      <c r="B800" s="42"/>
      <c r="C800" s="48"/>
      <c r="D800" s="49"/>
      <c r="E800" s="50"/>
      <c r="F800" s="50"/>
      <c r="G800" s="50"/>
      <c r="H800" s="50" t="s">
        <v>413</v>
      </c>
      <c r="I800" s="51" t="s">
        <v>414</v>
      </c>
      <c r="J800" s="52"/>
      <c r="K800" s="53" t="n">
        <v>0</v>
      </c>
      <c r="L800" s="53"/>
      <c r="M800" s="53" t="n">
        <v>0</v>
      </c>
      <c r="N800" s="54"/>
      <c r="O800" s="55" t="n">
        <v>23775922.29</v>
      </c>
      <c r="P800" s="53"/>
      <c r="Q800" s="53" t="n">
        <v>23775922.29</v>
      </c>
      <c r="R800" s="54"/>
      <c r="S800" s="55" t="n">
        <v>23775922.29</v>
      </c>
      <c r="T800" s="54"/>
      <c r="U800" s="53" t="n">
        <v>23775922.29</v>
      </c>
      <c r="V800" s="54"/>
      <c r="W800" s="55" t="n">
        <v>23775922.29</v>
      </c>
      <c r="X800" s="53"/>
      <c r="Y800" s="53" t="n">
        <v>23775922.29</v>
      </c>
      <c r="Z800" s="54"/>
      <c r="AA800" s="56"/>
      <c r="AB800" s="57" t="n">
        <v>100</v>
      </c>
      <c r="AC800" s="47"/>
    </row>
    <row r="801" customFormat="false" ht="27" hidden="false" customHeight="false" outlineLevel="0" collapsed="false">
      <c r="A801" s="5"/>
      <c r="B801" s="42"/>
      <c r="C801" s="48"/>
      <c r="D801" s="49"/>
      <c r="E801" s="50"/>
      <c r="F801" s="50"/>
      <c r="G801" s="50"/>
      <c r="H801" s="50" t="s">
        <v>261</v>
      </c>
      <c r="I801" s="51" t="s">
        <v>777</v>
      </c>
      <c r="J801" s="52"/>
      <c r="K801" s="53" t="n">
        <v>1094000</v>
      </c>
      <c r="L801" s="53" t="n">
        <v>28758050</v>
      </c>
      <c r="M801" s="53" t="n">
        <v>29852050</v>
      </c>
      <c r="N801" s="54"/>
      <c r="O801" s="55" t="n">
        <v>0</v>
      </c>
      <c r="P801" s="53" t="n">
        <v>27702970.96</v>
      </c>
      <c r="Q801" s="53" t="n">
        <v>27702970.96</v>
      </c>
      <c r="R801" s="54"/>
      <c r="S801" s="55" t="n">
        <v>0</v>
      </c>
      <c r="T801" s="54" t="n">
        <v>27702970.96</v>
      </c>
      <c r="U801" s="53" t="n">
        <v>27702970.96</v>
      </c>
      <c r="V801" s="54"/>
      <c r="W801" s="55" t="n">
        <v>0</v>
      </c>
      <c r="X801" s="53" t="n">
        <v>27702970.96</v>
      </c>
      <c r="Y801" s="53" t="n">
        <v>27702970.96</v>
      </c>
      <c r="Z801" s="54"/>
      <c r="AA801" s="56" t="n">
        <v>92.8008996367084</v>
      </c>
      <c r="AB801" s="57" t="n">
        <v>100</v>
      </c>
      <c r="AC801" s="47"/>
    </row>
    <row r="802" customFormat="false" ht="81" hidden="false" customHeight="false" outlineLevel="0" collapsed="false">
      <c r="A802" s="5"/>
      <c r="B802" s="42"/>
      <c r="C802" s="48"/>
      <c r="D802" s="49"/>
      <c r="E802" s="50"/>
      <c r="F802" s="50"/>
      <c r="G802" s="50"/>
      <c r="H802" s="50" t="s">
        <v>778</v>
      </c>
      <c r="I802" s="51" t="s">
        <v>779</v>
      </c>
      <c r="J802" s="52"/>
      <c r="K802" s="53" t="n">
        <v>45979032</v>
      </c>
      <c r="L802" s="53"/>
      <c r="M802" s="53" t="n">
        <v>45979032</v>
      </c>
      <c r="N802" s="54"/>
      <c r="O802" s="55" t="n">
        <v>47951094.2</v>
      </c>
      <c r="P802" s="53"/>
      <c r="Q802" s="53" t="n">
        <v>47951094.2</v>
      </c>
      <c r="R802" s="54"/>
      <c r="S802" s="55" t="n">
        <v>47951094.2</v>
      </c>
      <c r="T802" s="54"/>
      <c r="U802" s="53" t="n">
        <v>47951094.2</v>
      </c>
      <c r="V802" s="54"/>
      <c r="W802" s="55" t="n">
        <v>47951094.2</v>
      </c>
      <c r="X802" s="53"/>
      <c r="Y802" s="53" t="n">
        <v>47951094.2</v>
      </c>
      <c r="Z802" s="54"/>
      <c r="AA802" s="56" t="n">
        <v>104.289046798549</v>
      </c>
      <c r="AB802" s="57" t="n">
        <v>100</v>
      </c>
      <c r="AC802" s="47"/>
    </row>
    <row r="803" customFormat="false" ht="54" hidden="false" customHeight="false" outlineLevel="0" collapsed="false">
      <c r="A803" s="5"/>
      <c r="B803" s="42"/>
      <c r="C803" s="48"/>
      <c r="D803" s="49"/>
      <c r="E803" s="50"/>
      <c r="F803" s="50"/>
      <c r="G803" s="50" t="n">
        <v>3</v>
      </c>
      <c r="H803" s="50"/>
      <c r="I803" s="51" t="s">
        <v>780</v>
      </c>
      <c r="J803" s="52"/>
      <c r="K803" s="53" t="n">
        <v>992010370</v>
      </c>
      <c r="L803" s="53" t="n">
        <v>8968773679</v>
      </c>
      <c r="M803" s="53" t="n">
        <v>9960784049</v>
      </c>
      <c r="N803" s="54"/>
      <c r="O803" s="55" t="n">
        <v>945533439.87</v>
      </c>
      <c r="P803" s="53" t="n">
        <v>10384166528.26</v>
      </c>
      <c r="Q803" s="53" t="n">
        <v>11329699968.13</v>
      </c>
      <c r="R803" s="54"/>
      <c r="S803" s="55" t="n">
        <v>945533439.87</v>
      </c>
      <c r="T803" s="54" t="n">
        <v>10384166528.26</v>
      </c>
      <c r="U803" s="53" t="n">
        <v>11329699968.13</v>
      </c>
      <c r="V803" s="54"/>
      <c r="W803" s="55" t="n">
        <v>945533439.87</v>
      </c>
      <c r="X803" s="53" t="n">
        <v>10384166528.26</v>
      </c>
      <c r="Y803" s="53" t="n">
        <v>11329699968.13</v>
      </c>
      <c r="Z803" s="54"/>
      <c r="AA803" s="56" t="n">
        <v>113.743053884071</v>
      </c>
      <c r="AB803" s="57" t="n">
        <v>100</v>
      </c>
      <c r="AC803" s="47"/>
    </row>
    <row r="804" customFormat="false" ht="27" hidden="false" customHeight="false" outlineLevel="0" collapsed="false">
      <c r="A804" s="5"/>
      <c r="B804" s="42"/>
      <c r="C804" s="48"/>
      <c r="D804" s="49"/>
      <c r="E804" s="50"/>
      <c r="F804" s="50"/>
      <c r="G804" s="50"/>
      <c r="H804" s="50" t="s">
        <v>749</v>
      </c>
      <c r="I804" s="51" t="s">
        <v>750</v>
      </c>
      <c r="J804" s="52"/>
      <c r="K804" s="53" t="n">
        <v>721189270</v>
      </c>
      <c r="L804" s="53"/>
      <c r="M804" s="53" t="n">
        <v>721189270</v>
      </c>
      <c r="N804" s="54"/>
      <c r="O804" s="55" t="n">
        <v>909051037.57</v>
      </c>
      <c r="P804" s="53"/>
      <c r="Q804" s="53" t="n">
        <v>909051037.57</v>
      </c>
      <c r="R804" s="54"/>
      <c r="S804" s="55" t="n">
        <v>909051037.57</v>
      </c>
      <c r="T804" s="54"/>
      <c r="U804" s="53" t="n">
        <v>909051037.57</v>
      </c>
      <c r="V804" s="54"/>
      <c r="W804" s="55" t="n">
        <v>909051037.57</v>
      </c>
      <c r="X804" s="53"/>
      <c r="Y804" s="53" t="n">
        <v>909051037.57</v>
      </c>
      <c r="Z804" s="54"/>
      <c r="AA804" s="56" t="n">
        <v>126.048885553996</v>
      </c>
      <c r="AB804" s="57" t="n">
        <v>100</v>
      </c>
      <c r="AC804" s="47"/>
    </row>
    <row r="805" customFormat="false" ht="81" hidden="false" customHeight="false" outlineLevel="0" collapsed="false">
      <c r="A805" s="5"/>
      <c r="B805" s="42"/>
      <c r="C805" s="48"/>
      <c r="D805" s="49"/>
      <c r="E805" s="50"/>
      <c r="F805" s="50"/>
      <c r="G805" s="50"/>
      <c r="H805" s="50" t="s">
        <v>781</v>
      </c>
      <c r="I805" s="51" t="s">
        <v>782</v>
      </c>
      <c r="J805" s="52"/>
      <c r="K805" s="53"/>
      <c r="L805" s="53" t="n">
        <v>678000000</v>
      </c>
      <c r="M805" s="53" t="n">
        <v>678000000</v>
      </c>
      <c r="N805" s="54"/>
      <c r="O805" s="55"/>
      <c r="P805" s="53" t="n">
        <v>80693980.4</v>
      </c>
      <c r="Q805" s="53" t="n">
        <v>80693980.4</v>
      </c>
      <c r="R805" s="54"/>
      <c r="S805" s="55"/>
      <c r="T805" s="54" t="n">
        <v>80693980.4</v>
      </c>
      <c r="U805" s="53" t="n">
        <v>80693980.4</v>
      </c>
      <c r="V805" s="54"/>
      <c r="W805" s="55"/>
      <c r="X805" s="53" t="n">
        <v>80693980.4</v>
      </c>
      <c r="Y805" s="53" t="n">
        <v>80693980.4</v>
      </c>
      <c r="Z805" s="54"/>
      <c r="AA805" s="56" t="n">
        <v>11.901767020649</v>
      </c>
      <c r="AB805" s="57" t="n">
        <v>100</v>
      </c>
      <c r="AC805" s="47"/>
    </row>
    <row r="806" customFormat="false" ht="54" hidden="false" customHeight="false" outlineLevel="0" collapsed="false">
      <c r="A806" s="5"/>
      <c r="B806" s="42"/>
      <c r="C806" s="48"/>
      <c r="D806" s="49"/>
      <c r="E806" s="50"/>
      <c r="F806" s="50"/>
      <c r="G806" s="50"/>
      <c r="H806" s="50" t="s">
        <v>761</v>
      </c>
      <c r="I806" s="51" t="s">
        <v>762</v>
      </c>
      <c r="J806" s="52"/>
      <c r="K806" s="53"/>
      <c r="L806" s="53" t="n">
        <v>0</v>
      </c>
      <c r="M806" s="53" t="n">
        <v>0</v>
      </c>
      <c r="N806" s="54"/>
      <c r="O806" s="55"/>
      <c r="P806" s="53" t="n">
        <v>1407386336.51</v>
      </c>
      <c r="Q806" s="53" t="n">
        <v>1407386336.51</v>
      </c>
      <c r="R806" s="54"/>
      <c r="S806" s="55"/>
      <c r="T806" s="54" t="n">
        <v>1407386336.51</v>
      </c>
      <c r="U806" s="53" t="n">
        <v>1407386336.51</v>
      </c>
      <c r="V806" s="54"/>
      <c r="W806" s="55"/>
      <c r="X806" s="53" t="n">
        <v>1407386336.51</v>
      </c>
      <c r="Y806" s="53" t="n">
        <v>1407386336.51</v>
      </c>
      <c r="Z806" s="54"/>
      <c r="AA806" s="56"/>
      <c r="AB806" s="57" t="n">
        <v>100</v>
      </c>
      <c r="AC806" s="47"/>
    </row>
    <row r="807" customFormat="false" ht="54" hidden="false" customHeight="false" outlineLevel="0" collapsed="false">
      <c r="A807" s="5"/>
      <c r="B807" s="42"/>
      <c r="C807" s="48"/>
      <c r="D807" s="49"/>
      <c r="E807" s="50"/>
      <c r="F807" s="50"/>
      <c r="G807" s="50"/>
      <c r="H807" s="50" t="s">
        <v>783</v>
      </c>
      <c r="I807" s="51" t="s">
        <v>784</v>
      </c>
      <c r="J807" s="52"/>
      <c r="K807" s="53"/>
      <c r="L807" s="53" t="n">
        <v>2644121400</v>
      </c>
      <c r="M807" s="53" t="n">
        <v>2644121400</v>
      </c>
      <c r="N807" s="54"/>
      <c r="O807" s="55"/>
      <c r="P807" s="53" t="n">
        <v>3058499406.38</v>
      </c>
      <c r="Q807" s="53" t="n">
        <v>3058499406.38</v>
      </c>
      <c r="R807" s="54"/>
      <c r="S807" s="55"/>
      <c r="T807" s="54" t="n">
        <v>3058499406.38</v>
      </c>
      <c r="U807" s="53" t="n">
        <v>3058499406.38</v>
      </c>
      <c r="V807" s="54"/>
      <c r="W807" s="55"/>
      <c r="X807" s="53" t="n">
        <v>3058499406.38</v>
      </c>
      <c r="Y807" s="53" t="n">
        <v>3058499406.38</v>
      </c>
      <c r="Z807" s="54"/>
      <c r="AA807" s="56" t="n">
        <v>115.671670989842</v>
      </c>
      <c r="AB807" s="57" t="n">
        <v>100</v>
      </c>
      <c r="AC807" s="47"/>
    </row>
    <row r="808" customFormat="false" ht="54" hidden="false" customHeight="false" outlineLevel="0" collapsed="false">
      <c r="A808" s="5"/>
      <c r="B808" s="42"/>
      <c r="C808" s="48"/>
      <c r="D808" s="49"/>
      <c r="E808" s="50"/>
      <c r="F808" s="50"/>
      <c r="G808" s="50"/>
      <c r="H808" s="50" t="s">
        <v>785</v>
      </c>
      <c r="I808" s="51" t="s">
        <v>786</v>
      </c>
      <c r="J808" s="52"/>
      <c r="K808" s="53" t="n">
        <v>93812700</v>
      </c>
      <c r="L808" s="53" t="n">
        <v>1420295142</v>
      </c>
      <c r="M808" s="53" t="n">
        <v>1514107842</v>
      </c>
      <c r="N808" s="54"/>
      <c r="O808" s="55" t="n">
        <v>0</v>
      </c>
      <c r="P808" s="53" t="n">
        <v>1595422422.08</v>
      </c>
      <c r="Q808" s="53" t="n">
        <v>1595422422.08</v>
      </c>
      <c r="R808" s="54"/>
      <c r="S808" s="55" t="n">
        <v>0</v>
      </c>
      <c r="T808" s="54" t="n">
        <v>1595422422.08</v>
      </c>
      <c r="U808" s="53" t="n">
        <v>1595422422.08</v>
      </c>
      <c r="V808" s="54"/>
      <c r="W808" s="55" t="n">
        <v>0</v>
      </c>
      <c r="X808" s="53" t="n">
        <v>1595422422.08</v>
      </c>
      <c r="Y808" s="53" t="n">
        <v>1595422422.08</v>
      </c>
      <c r="Z808" s="54"/>
      <c r="AA808" s="56" t="n">
        <v>105.370461589618</v>
      </c>
      <c r="AB808" s="57" t="n">
        <v>100</v>
      </c>
      <c r="AC808" s="47"/>
    </row>
    <row r="809" customFormat="false" ht="81" hidden="false" customHeight="false" outlineLevel="0" collapsed="false">
      <c r="A809" s="5"/>
      <c r="B809" s="42"/>
      <c r="C809" s="48"/>
      <c r="D809" s="49"/>
      <c r="E809" s="50"/>
      <c r="F809" s="50"/>
      <c r="G809" s="50"/>
      <c r="H809" s="50" t="s">
        <v>787</v>
      </c>
      <c r="I809" s="51" t="s">
        <v>788</v>
      </c>
      <c r="J809" s="52"/>
      <c r="K809" s="53" t="n">
        <v>48506800</v>
      </c>
      <c r="L809" s="53" t="n">
        <v>976845880</v>
      </c>
      <c r="M809" s="53" t="n">
        <v>1025352680</v>
      </c>
      <c r="N809" s="54"/>
      <c r="O809" s="55" t="n">
        <v>0</v>
      </c>
      <c r="P809" s="53" t="n">
        <v>1035607102.49</v>
      </c>
      <c r="Q809" s="53" t="n">
        <v>1035607102.49</v>
      </c>
      <c r="R809" s="54"/>
      <c r="S809" s="55" t="n">
        <v>0</v>
      </c>
      <c r="T809" s="54" t="n">
        <v>1035607102.49</v>
      </c>
      <c r="U809" s="53" t="n">
        <v>1035607102.49</v>
      </c>
      <c r="V809" s="54"/>
      <c r="W809" s="55" t="n">
        <v>0</v>
      </c>
      <c r="X809" s="53" t="n">
        <v>1035607102.49</v>
      </c>
      <c r="Y809" s="53" t="n">
        <v>1035607102.49</v>
      </c>
      <c r="Z809" s="54"/>
      <c r="AA809" s="56" t="n">
        <v>101.000087354334</v>
      </c>
      <c r="AB809" s="57" t="n">
        <v>100</v>
      </c>
      <c r="AC809" s="47"/>
    </row>
    <row r="810" customFormat="false" ht="54" hidden="false" customHeight="false" outlineLevel="0" collapsed="false">
      <c r="A810" s="5"/>
      <c r="B810" s="42"/>
      <c r="C810" s="48"/>
      <c r="D810" s="49"/>
      <c r="E810" s="50"/>
      <c r="F810" s="50"/>
      <c r="G810" s="50"/>
      <c r="H810" s="50" t="s">
        <v>789</v>
      </c>
      <c r="I810" s="51" t="s">
        <v>790</v>
      </c>
      <c r="J810" s="52"/>
      <c r="K810" s="53" t="n">
        <v>108585000</v>
      </c>
      <c r="L810" s="53" t="n">
        <v>2783182300</v>
      </c>
      <c r="M810" s="53" t="n">
        <v>2891767300</v>
      </c>
      <c r="N810" s="54"/>
      <c r="O810" s="55" t="n">
        <v>36482402.3</v>
      </c>
      <c r="P810" s="53" t="n">
        <v>1793216114.81</v>
      </c>
      <c r="Q810" s="53" t="n">
        <v>1829698517.11</v>
      </c>
      <c r="R810" s="54"/>
      <c r="S810" s="55" t="n">
        <v>36482402.3</v>
      </c>
      <c r="T810" s="54" t="n">
        <v>1793216114.81</v>
      </c>
      <c r="U810" s="53" t="n">
        <v>1829698517.11</v>
      </c>
      <c r="V810" s="54"/>
      <c r="W810" s="55" t="n">
        <v>36482402.3</v>
      </c>
      <c r="X810" s="53" t="n">
        <v>1793216114.81</v>
      </c>
      <c r="Y810" s="53" t="n">
        <v>1829698517.11</v>
      </c>
      <c r="Z810" s="54"/>
      <c r="AA810" s="56" t="n">
        <v>63.2726747103752</v>
      </c>
      <c r="AB810" s="57" t="n">
        <v>100</v>
      </c>
      <c r="AC810" s="47"/>
    </row>
    <row r="811" customFormat="false" ht="27" hidden="false" customHeight="false" outlineLevel="0" collapsed="false">
      <c r="A811" s="5"/>
      <c r="B811" s="42"/>
      <c r="C811" s="48"/>
      <c r="D811" s="49"/>
      <c r="E811" s="50"/>
      <c r="F811" s="50"/>
      <c r="G811" s="50"/>
      <c r="H811" s="50" t="s">
        <v>105</v>
      </c>
      <c r="I811" s="51" t="s">
        <v>791</v>
      </c>
      <c r="J811" s="52"/>
      <c r="K811" s="53"/>
      <c r="L811" s="53" t="n">
        <v>0</v>
      </c>
      <c r="M811" s="53" t="n">
        <v>0</v>
      </c>
      <c r="N811" s="54"/>
      <c r="O811" s="55"/>
      <c r="P811" s="53" t="n">
        <v>392993646.1</v>
      </c>
      <c r="Q811" s="53" t="n">
        <v>392993646.1</v>
      </c>
      <c r="R811" s="54"/>
      <c r="S811" s="55"/>
      <c r="T811" s="54" t="n">
        <v>392993646.1</v>
      </c>
      <c r="U811" s="53" t="n">
        <v>392993646.1</v>
      </c>
      <c r="V811" s="54"/>
      <c r="W811" s="55"/>
      <c r="X811" s="53" t="n">
        <v>392993646.1</v>
      </c>
      <c r="Y811" s="53" t="n">
        <v>392993646.1</v>
      </c>
      <c r="Z811" s="54"/>
      <c r="AA811" s="56"/>
      <c r="AB811" s="57" t="n">
        <v>100</v>
      </c>
      <c r="AC811" s="47"/>
    </row>
    <row r="812" customFormat="false" ht="27" hidden="false" customHeight="false" outlineLevel="0" collapsed="false">
      <c r="A812" s="5"/>
      <c r="B812" s="42"/>
      <c r="C812" s="48"/>
      <c r="D812" s="49"/>
      <c r="E812" s="50"/>
      <c r="F812" s="50"/>
      <c r="G812" s="50"/>
      <c r="H812" s="50" t="s">
        <v>612</v>
      </c>
      <c r="I812" s="51" t="s">
        <v>792</v>
      </c>
      <c r="J812" s="52"/>
      <c r="K812" s="53"/>
      <c r="L812" s="53" t="n">
        <v>0</v>
      </c>
      <c r="M812" s="53" t="n">
        <v>0</v>
      </c>
      <c r="N812" s="54"/>
      <c r="O812" s="55"/>
      <c r="P812" s="53" t="n">
        <v>9398130</v>
      </c>
      <c r="Q812" s="53" t="n">
        <v>9398130</v>
      </c>
      <c r="R812" s="54"/>
      <c r="S812" s="55"/>
      <c r="T812" s="54" t="n">
        <v>9398130</v>
      </c>
      <c r="U812" s="53" t="n">
        <v>9398130</v>
      </c>
      <c r="V812" s="54"/>
      <c r="W812" s="55"/>
      <c r="X812" s="53" t="n">
        <v>9398130</v>
      </c>
      <c r="Y812" s="53" t="n">
        <v>9398130</v>
      </c>
      <c r="Z812" s="54"/>
      <c r="AA812" s="56"/>
      <c r="AB812" s="57" t="n">
        <v>100</v>
      </c>
      <c r="AC812" s="47"/>
    </row>
    <row r="813" customFormat="false" ht="54" hidden="false" customHeight="false" outlineLevel="0" collapsed="false">
      <c r="A813" s="5"/>
      <c r="B813" s="42"/>
      <c r="C813" s="48"/>
      <c r="D813" s="49"/>
      <c r="E813" s="50"/>
      <c r="F813" s="50"/>
      <c r="G813" s="50"/>
      <c r="H813" s="50" t="s">
        <v>564</v>
      </c>
      <c r="I813" s="51" t="s">
        <v>793</v>
      </c>
      <c r="J813" s="52"/>
      <c r="K813" s="53" t="n">
        <v>13675000</v>
      </c>
      <c r="L813" s="53" t="n">
        <v>236325000</v>
      </c>
      <c r="M813" s="53" t="n">
        <v>250000000</v>
      </c>
      <c r="N813" s="54"/>
      <c r="O813" s="55" t="n">
        <v>0</v>
      </c>
      <c r="P813" s="53" t="n">
        <v>295433505.6</v>
      </c>
      <c r="Q813" s="53" t="n">
        <v>295433505.6</v>
      </c>
      <c r="R813" s="54"/>
      <c r="S813" s="55" t="n">
        <v>0</v>
      </c>
      <c r="T813" s="54" t="n">
        <v>295433505.6</v>
      </c>
      <c r="U813" s="53" t="n">
        <v>295433505.6</v>
      </c>
      <c r="V813" s="54"/>
      <c r="W813" s="55" t="n">
        <v>0</v>
      </c>
      <c r="X813" s="53" t="n">
        <v>295433505.6</v>
      </c>
      <c r="Y813" s="53" t="n">
        <v>295433505.6</v>
      </c>
      <c r="Z813" s="54"/>
      <c r="AA813" s="56" t="n">
        <v>118.17340224</v>
      </c>
      <c r="AB813" s="57" t="n">
        <v>100</v>
      </c>
      <c r="AC813" s="47"/>
    </row>
    <row r="814" customFormat="false" ht="27" hidden="false" customHeight="false" outlineLevel="0" collapsed="false">
      <c r="A814" s="5"/>
      <c r="B814" s="42"/>
      <c r="C814" s="48"/>
      <c r="D814" s="49"/>
      <c r="E814" s="50"/>
      <c r="F814" s="50"/>
      <c r="G814" s="50"/>
      <c r="H814" s="50" t="s">
        <v>794</v>
      </c>
      <c r="I814" s="51" t="s">
        <v>795</v>
      </c>
      <c r="J814" s="52"/>
      <c r="K814" s="53" t="n">
        <v>6241600</v>
      </c>
      <c r="L814" s="53" t="n">
        <v>230003957</v>
      </c>
      <c r="M814" s="53" t="n">
        <v>236245557</v>
      </c>
      <c r="N814" s="54"/>
      <c r="O814" s="55" t="n">
        <v>0</v>
      </c>
      <c r="P814" s="53" t="n">
        <v>715515883.89</v>
      </c>
      <c r="Q814" s="53" t="n">
        <v>715515883.89</v>
      </c>
      <c r="R814" s="54"/>
      <c r="S814" s="55" t="n">
        <v>0</v>
      </c>
      <c r="T814" s="54" t="n">
        <v>715515883.89</v>
      </c>
      <c r="U814" s="53" t="n">
        <v>715515883.89</v>
      </c>
      <c r="V814" s="54"/>
      <c r="W814" s="55" t="n">
        <v>0</v>
      </c>
      <c r="X814" s="53" t="n">
        <v>715515883.89</v>
      </c>
      <c r="Y814" s="53" t="n">
        <v>715515883.89</v>
      </c>
      <c r="Z814" s="54"/>
      <c r="AA814" s="56" t="n">
        <v>302.869562067574</v>
      </c>
      <c r="AB814" s="57" t="n">
        <v>100</v>
      </c>
      <c r="AC814" s="47"/>
    </row>
    <row r="815" customFormat="false" ht="27" hidden="false" customHeight="false" outlineLevel="0" collapsed="false">
      <c r="A815" s="5"/>
      <c r="B815" s="42"/>
      <c r="C815" s="48"/>
      <c r="D815" s="49"/>
      <c r="E815" s="50"/>
      <c r="F815" s="50"/>
      <c r="G815" s="50" t="n">
        <v>4</v>
      </c>
      <c r="H815" s="50"/>
      <c r="I815" s="51" t="s">
        <v>796</v>
      </c>
      <c r="J815" s="52"/>
      <c r="K815" s="53" t="n">
        <v>9926705</v>
      </c>
      <c r="L815" s="53" t="n">
        <v>2880000</v>
      </c>
      <c r="M815" s="53" t="n">
        <v>12806705</v>
      </c>
      <c r="N815" s="54"/>
      <c r="O815" s="55" t="n">
        <v>1537733.12</v>
      </c>
      <c r="P815" s="53" t="n">
        <v>90151231.59</v>
      </c>
      <c r="Q815" s="53" t="n">
        <v>91688964.71</v>
      </c>
      <c r="R815" s="54"/>
      <c r="S815" s="55" t="n">
        <v>1537733.12</v>
      </c>
      <c r="T815" s="54" t="n">
        <v>90151231.59</v>
      </c>
      <c r="U815" s="53" t="n">
        <v>91688964.71</v>
      </c>
      <c r="V815" s="54"/>
      <c r="W815" s="55" t="n">
        <v>1537733.12</v>
      </c>
      <c r="X815" s="53" t="n">
        <v>90151231.59</v>
      </c>
      <c r="Y815" s="53" t="n">
        <v>91688964.71</v>
      </c>
      <c r="Z815" s="54"/>
      <c r="AA815" s="56" t="n">
        <v>715.945004667477</v>
      </c>
      <c r="AB815" s="57" t="n">
        <v>100</v>
      </c>
      <c r="AC815" s="47"/>
    </row>
    <row r="816" customFormat="false" ht="54" hidden="false" customHeight="false" outlineLevel="0" collapsed="false">
      <c r="A816" s="5"/>
      <c r="B816" s="42"/>
      <c r="C816" s="48"/>
      <c r="D816" s="49"/>
      <c r="E816" s="50"/>
      <c r="F816" s="50"/>
      <c r="G816" s="50"/>
      <c r="H816" s="50" t="s">
        <v>797</v>
      </c>
      <c r="I816" s="51" t="s">
        <v>798</v>
      </c>
      <c r="J816" s="52"/>
      <c r="K816" s="53" t="n">
        <v>9806705</v>
      </c>
      <c r="L816" s="53"/>
      <c r="M816" s="53" t="n">
        <v>9806705</v>
      </c>
      <c r="N816" s="54"/>
      <c r="O816" s="55" t="n">
        <v>1537733.12</v>
      </c>
      <c r="P816" s="53"/>
      <c r="Q816" s="53" t="n">
        <v>1537733.12</v>
      </c>
      <c r="R816" s="54"/>
      <c r="S816" s="55" t="n">
        <v>1537733.12</v>
      </c>
      <c r="T816" s="54"/>
      <c r="U816" s="53" t="n">
        <v>1537733.12</v>
      </c>
      <c r="V816" s="54"/>
      <c r="W816" s="55" t="n">
        <v>1537733.12</v>
      </c>
      <c r="X816" s="53"/>
      <c r="Y816" s="53" t="n">
        <v>1537733.12</v>
      </c>
      <c r="Z816" s="54"/>
      <c r="AA816" s="56" t="n">
        <v>15.680425994256</v>
      </c>
      <c r="AB816" s="57" t="n">
        <v>100</v>
      </c>
      <c r="AC816" s="47"/>
    </row>
    <row r="817" customFormat="false" ht="54" hidden="false" customHeight="false" outlineLevel="0" collapsed="false">
      <c r="A817" s="5"/>
      <c r="B817" s="42"/>
      <c r="C817" s="48"/>
      <c r="D817" s="49"/>
      <c r="E817" s="50"/>
      <c r="F817" s="50"/>
      <c r="G817" s="50"/>
      <c r="H817" s="50" t="s">
        <v>371</v>
      </c>
      <c r="I817" s="51" t="s">
        <v>799</v>
      </c>
      <c r="J817" s="52"/>
      <c r="K817" s="53" t="n">
        <v>120000</v>
      </c>
      <c r="L817" s="53" t="n">
        <v>2880000</v>
      </c>
      <c r="M817" s="53" t="n">
        <v>3000000</v>
      </c>
      <c r="N817" s="54"/>
      <c r="O817" s="55" t="n">
        <v>0</v>
      </c>
      <c r="P817" s="53" t="n">
        <v>90151231.59</v>
      </c>
      <c r="Q817" s="53" t="n">
        <v>90151231.59</v>
      </c>
      <c r="R817" s="54"/>
      <c r="S817" s="55" t="n">
        <v>0</v>
      </c>
      <c r="T817" s="54" t="n">
        <v>90151231.59</v>
      </c>
      <c r="U817" s="53" t="n">
        <v>90151231.59</v>
      </c>
      <c r="V817" s="54"/>
      <c r="W817" s="55" t="n">
        <v>0</v>
      </c>
      <c r="X817" s="53" t="n">
        <v>90151231.59</v>
      </c>
      <c r="Y817" s="53" t="n">
        <v>90151231.59</v>
      </c>
      <c r="Z817" s="54"/>
      <c r="AA817" s="56" t="n">
        <v>3005.041053</v>
      </c>
      <c r="AB817" s="57" t="n">
        <v>100</v>
      </c>
      <c r="AC817" s="47"/>
    </row>
    <row r="818" customFormat="false" ht="54" hidden="false" customHeight="false" outlineLevel="0" collapsed="false">
      <c r="A818" s="5"/>
      <c r="B818" s="42"/>
      <c r="C818" s="48"/>
      <c r="D818" s="49"/>
      <c r="E818" s="50"/>
      <c r="F818" s="50"/>
      <c r="G818" s="50" t="n">
        <v>5</v>
      </c>
      <c r="H818" s="50"/>
      <c r="I818" s="51" t="s">
        <v>800</v>
      </c>
      <c r="J818" s="52"/>
      <c r="K818" s="53" t="n">
        <v>868862891</v>
      </c>
      <c r="L818" s="53" t="n">
        <v>476284413</v>
      </c>
      <c r="M818" s="53" t="n">
        <v>1345147304</v>
      </c>
      <c r="N818" s="54"/>
      <c r="O818" s="55" t="n">
        <v>868101652.24</v>
      </c>
      <c r="P818" s="53" t="n">
        <v>557255831.08</v>
      </c>
      <c r="Q818" s="53" t="n">
        <v>1425357483.32</v>
      </c>
      <c r="R818" s="54"/>
      <c r="S818" s="55" t="n">
        <v>867963710.4</v>
      </c>
      <c r="T818" s="54" t="n">
        <v>557255831.08</v>
      </c>
      <c r="U818" s="53" t="n">
        <v>1425219541.48</v>
      </c>
      <c r="V818" s="54"/>
      <c r="W818" s="55" t="n">
        <v>867962974.4</v>
      </c>
      <c r="X818" s="53" t="n">
        <v>557255831.08</v>
      </c>
      <c r="Y818" s="53" t="n">
        <v>1425218805.48</v>
      </c>
      <c r="Z818" s="54"/>
      <c r="AA818" s="56" t="n">
        <v>105.952619556378</v>
      </c>
      <c r="AB818" s="57" t="n">
        <v>99.9902706625094</v>
      </c>
      <c r="AC818" s="47"/>
    </row>
    <row r="819" customFormat="false" ht="54" hidden="false" customHeight="false" outlineLevel="0" collapsed="false">
      <c r="A819" s="5"/>
      <c r="B819" s="42"/>
      <c r="C819" s="48"/>
      <c r="D819" s="49"/>
      <c r="E819" s="50"/>
      <c r="F819" s="50"/>
      <c r="G819" s="50"/>
      <c r="H819" s="50" t="s">
        <v>801</v>
      </c>
      <c r="I819" s="51" t="s">
        <v>802</v>
      </c>
      <c r="J819" s="52"/>
      <c r="K819" s="53" t="n">
        <v>246188091</v>
      </c>
      <c r="L819" s="53" t="n">
        <v>16599000</v>
      </c>
      <c r="M819" s="53" t="n">
        <v>262787091</v>
      </c>
      <c r="N819" s="54"/>
      <c r="O819" s="55" t="n">
        <v>176195241.84</v>
      </c>
      <c r="P819" s="53" t="n">
        <v>3625881.5</v>
      </c>
      <c r="Q819" s="53" t="n">
        <v>179821123.34</v>
      </c>
      <c r="R819" s="54"/>
      <c r="S819" s="55" t="n">
        <v>176057300</v>
      </c>
      <c r="T819" s="54" t="n">
        <v>3625881.5</v>
      </c>
      <c r="U819" s="53" t="n">
        <v>179683181.5</v>
      </c>
      <c r="V819" s="54"/>
      <c r="W819" s="55" t="n">
        <v>176056564</v>
      </c>
      <c r="X819" s="53" t="n">
        <v>3625881.5</v>
      </c>
      <c r="Y819" s="53" t="n">
        <v>179682445.5</v>
      </c>
      <c r="Z819" s="54"/>
      <c r="AA819" s="56" t="n">
        <v>68.37567432108</v>
      </c>
      <c r="AB819" s="57" t="n">
        <v>99.9228801169606</v>
      </c>
      <c r="AC819" s="47"/>
    </row>
    <row r="820" customFormat="false" ht="54" hidden="false" customHeight="false" outlineLevel="0" collapsed="false">
      <c r="A820" s="5"/>
      <c r="B820" s="42"/>
      <c r="C820" s="48"/>
      <c r="D820" s="49"/>
      <c r="E820" s="50"/>
      <c r="F820" s="50"/>
      <c r="G820" s="50"/>
      <c r="H820" s="50" t="s">
        <v>767</v>
      </c>
      <c r="I820" s="51" t="s">
        <v>768</v>
      </c>
      <c r="J820" s="52"/>
      <c r="K820" s="53"/>
      <c r="L820" s="53" t="n">
        <v>6222500</v>
      </c>
      <c r="M820" s="53" t="n">
        <v>6222500</v>
      </c>
      <c r="N820" s="54"/>
      <c r="O820" s="55"/>
      <c r="P820" s="53" t="n">
        <v>4419449.75</v>
      </c>
      <c r="Q820" s="53" t="n">
        <v>4419449.75</v>
      </c>
      <c r="R820" s="54"/>
      <c r="S820" s="55"/>
      <c r="T820" s="54" t="n">
        <v>4419449.75</v>
      </c>
      <c r="U820" s="53" t="n">
        <v>4419449.75</v>
      </c>
      <c r="V820" s="54"/>
      <c r="W820" s="55"/>
      <c r="X820" s="53" t="n">
        <v>4419449.75</v>
      </c>
      <c r="Y820" s="53" t="n">
        <v>4419449.75</v>
      </c>
      <c r="Z820" s="54"/>
      <c r="AA820" s="56" t="n">
        <v>71.0237002812374</v>
      </c>
      <c r="AB820" s="57" t="n">
        <v>100</v>
      </c>
      <c r="AC820" s="47"/>
    </row>
    <row r="821" customFormat="false" ht="27" hidden="false" customHeight="false" outlineLevel="0" collapsed="false">
      <c r="A821" s="5"/>
      <c r="B821" s="42"/>
      <c r="C821" s="48"/>
      <c r="D821" s="49"/>
      <c r="E821" s="50"/>
      <c r="F821" s="50"/>
      <c r="G821" s="50"/>
      <c r="H821" s="50" t="s">
        <v>27</v>
      </c>
      <c r="I821" s="51" t="s">
        <v>28</v>
      </c>
      <c r="J821" s="52"/>
      <c r="K821" s="53" t="n">
        <v>405212832</v>
      </c>
      <c r="L821" s="53"/>
      <c r="M821" s="53" t="n">
        <v>405212832</v>
      </c>
      <c r="N821" s="54"/>
      <c r="O821" s="55" t="n">
        <v>415456184.79</v>
      </c>
      <c r="P821" s="53"/>
      <c r="Q821" s="53" t="n">
        <v>415456184.79</v>
      </c>
      <c r="R821" s="54"/>
      <c r="S821" s="55" t="n">
        <v>415456184.79</v>
      </c>
      <c r="T821" s="54"/>
      <c r="U821" s="53" t="n">
        <v>415456184.79</v>
      </c>
      <c r="V821" s="54"/>
      <c r="W821" s="55" t="n">
        <v>415456184.79</v>
      </c>
      <c r="X821" s="53"/>
      <c r="Y821" s="53" t="n">
        <v>415456184.79</v>
      </c>
      <c r="Z821" s="54"/>
      <c r="AA821" s="56" t="n">
        <v>102.527894474477</v>
      </c>
      <c r="AB821" s="57" t="n">
        <v>100</v>
      </c>
      <c r="AC821" s="47"/>
    </row>
    <row r="822" customFormat="false" ht="54" hidden="false" customHeight="false" outlineLevel="0" collapsed="false">
      <c r="A822" s="5"/>
      <c r="B822" s="42"/>
      <c r="C822" s="48"/>
      <c r="D822" s="49"/>
      <c r="E822" s="50"/>
      <c r="F822" s="50"/>
      <c r="G822" s="50"/>
      <c r="H822" s="50" t="s">
        <v>92</v>
      </c>
      <c r="I822" s="51" t="s">
        <v>93</v>
      </c>
      <c r="J822" s="52"/>
      <c r="K822" s="53" t="n">
        <v>55090909</v>
      </c>
      <c r="L822" s="53"/>
      <c r="M822" s="53" t="n">
        <v>55090909</v>
      </c>
      <c r="N822" s="54"/>
      <c r="O822" s="55" t="n">
        <v>60090909</v>
      </c>
      <c r="P822" s="53"/>
      <c r="Q822" s="53" t="n">
        <v>60090909</v>
      </c>
      <c r="R822" s="54"/>
      <c r="S822" s="55" t="n">
        <v>60090909</v>
      </c>
      <c r="T822" s="54"/>
      <c r="U822" s="53" t="n">
        <v>60090909</v>
      </c>
      <c r="V822" s="54"/>
      <c r="W822" s="55" t="n">
        <v>60090909</v>
      </c>
      <c r="X822" s="53"/>
      <c r="Y822" s="53" t="n">
        <v>60090909</v>
      </c>
      <c r="Z822" s="54"/>
      <c r="AA822" s="56" t="n">
        <v>109.075907605736</v>
      </c>
      <c r="AB822" s="57" t="n">
        <v>100</v>
      </c>
      <c r="AC822" s="47"/>
    </row>
    <row r="823" customFormat="false" ht="54" hidden="false" customHeight="false" outlineLevel="0" collapsed="false">
      <c r="A823" s="5"/>
      <c r="B823" s="42"/>
      <c r="C823" s="48"/>
      <c r="D823" s="49"/>
      <c r="E823" s="50"/>
      <c r="F823" s="50"/>
      <c r="G823" s="50"/>
      <c r="H823" s="50" t="s">
        <v>803</v>
      </c>
      <c r="I823" s="51" t="s">
        <v>804</v>
      </c>
      <c r="J823" s="52"/>
      <c r="K823" s="53"/>
      <c r="L823" s="53" t="n">
        <v>225600000</v>
      </c>
      <c r="M823" s="53" t="n">
        <v>225600000</v>
      </c>
      <c r="N823" s="54"/>
      <c r="O823" s="55"/>
      <c r="P823" s="53" t="n">
        <v>219083082.59</v>
      </c>
      <c r="Q823" s="53" t="n">
        <v>219083082.59</v>
      </c>
      <c r="R823" s="54"/>
      <c r="S823" s="55"/>
      <c r="T823" s="54" t="n">
        <v>219083082.59</v>
      </c>
      <c r="U823" s="53" t="n">
        <v>219083082.59</v>
      </c>
      <c r="V823" s="54"/>
      <c r="W823" s="55"/>
      <c r="X823" s="53" t="n">
        <v>219083082.59</v>
      </c>
      <c r="Y823" s="53" t="n">
        <v>219083082.59</v>
      </c>
      <c r="Z823" s="54"/>
      <c r="AA823" s="56" t="n">
        <v>97.1112954742908</v>
      </c>
      <c r="AB823" s="57" t="n">
        <v>100</v>
      </c>
      <c r="AC823" s="47"/>
    </row>
    <row r="824" customFormat="false" ht="54" hidden="false" customHeight="false" outlineLevel="0" collapsed="false">
      <c r="A824" s="5"/>
      <c r="B824" s="42"/>
      <c r="C824" s="48"/>
      <c r="D824" s="49"/>
      <c r="E824" s="50"/>
      <c r="F824" s="50"/>
      <c r="G824" s="50"/>
      <c r="H824" s="50" t="s">
        <v>364</v>
      </c>
      <c r="I824" s="51" t="s">
        <v>805</v>
      </c>
      <c r="J824" s="52"/>
      <c r="K824" s="53" t="n">
        <v>1599127</v>
      </c>
      <c r="L824" s="53" t="n">
        <v>38400873</v>
      </c>
      <c r="M824" s="53" t="n">
        <v>40000000</v>
      </c>
      <c r="N824" s="54"/>
      <c r="O824" s="55" t="n">
        <v>556404.36</v>
      </c>
      <c r="P824" s="53" t="n">
        <v>36566000</v>
      </c>
      <c r="Q824" s="53" t="n">
        <v>37122404.36</v>
      </c>
      <c r="R824" s="54"/>
      <c r="S824" s="55" t="n">
        <v>556404.36</v>
      </c>
      <c r="T824" s="54" t="n">
        <v>36566000</v>
      </c>
      <c r="U824" s="53" t="n">
        <v>37122404.36</v>
      </c>
      <c r="V824" s="54"/>
      <c r="W824" s="55" t="n">
        <v>556404.36</v>
      </c>
      <c r="X824" s="53" t="n">
        <v>36566000</v>
      </c>
      <c r="Y824" s="53" t="n">
        <v>37122404.36</v>
      </c>
      <c r="Z824" s="54"/>
      <c r="AA824" s="56" t="n">
        <v>92.8060109</v>
      </c>
      <c r="AB824" s="57" t="n">
        <v>100</v>
      </c>
      <c r="AC824" s="47"/>
    </row>
    <row r="825" customFormat="false" ht="81" hidden="false" customHeight="false" outlineLevel="0" collapsed="false">
      <c r="A825" s="5"/>
      <c r="B825" s="42"/>
      <c r="C825" s="48"/>
      <c r="D825" s="49"/>
      <c r="E825" s="50"/>
      <c r="F825" s="50"/>
      <c r="G825" s="50"/>
      <c r="H825" s="50" t="s">
        <v>806</v>
      </c>
      <c r="I825" s="51" t="s">
        <v>807</v>
      </c>
      <c r="J825" s="52"/>
      <c r="K825" s="53" t="n">
        <v>2571932</v>
      </c>
      <c r="L825" s="53" t="n">
        <v>171462040</v>
      </c>
      <c r="M825" s="53" t="n">
        <v>174033972</v>
      </c>
      <c r="N825" s="54"/>
      <c r="O825" s="55" t="n">
        <v>2861156.13</v>
      </c>
      <c r="P825" s="53" t="n">
        <v>268797599.53</v>
      </c>
      <c r="Q825" s="53" t="n">
        <v>271658755.66</v>
      </c>
      <c r="R825" s="54"/>
      <c r="S825" s="55" t="n">
        <v>2861156.13</v>
      </c>
      <c r="T825" s="54" t="n">
        <v>268797599.53</v>
      </c>
      <c r="U825" s="53" t="n">
        <v>271658755.66</v>
      </c>
      <c r="V825" s="54"/>
      <c r="W825" s="55" t="n">
        <v>2861156.13</v>
      </c>
      <c r="X825" s="53" t="n">
        <v>268797599.53</v>
      </c>
      <c r="Y825" s="53" t="n">
        <v>271658755.66</v>
      </c>
      <c r="Z825" s="54"/>
      <c r="AA825" s="56" t="n">
        <v>156.095245392664</v>
      </c>
      <c r="AB825" s="57" t="n">
        <v>100</v>
      </c>
      <c r="AC825" s="47"/>
    </row>
    <row r="826" customFormat="false" ht="81" hidden="false" customHeight="false" outlineLevel="0" collapsed="false">
      <c r="A826" s="5"/>
      <c r="B826" s="42"/>
      <c r="C826" s="48"/>
      <c r="D826" s="49"/>
      <c r="E826" s="50"/>
      <c r="F826" s="50"/>
      <c r="G826" s="50"/>
      <c r="H826" s="50" t="s">
        <v>808</v>
      </c>
      <c r="I826" s="51" t="s">
        <v>809</v>
      </c>
      <c r="J826" s="52"/>
      <c r="K826" s="53" t="n">
        <v>21500000</v>
      </c>
      <c r="L826" s="53"/>
      <c r="M826" s="53" t="n">
        <v>21500000</v>
      </c>
      <c r="N826" s="54"/>
      <c r="O826" s="55" t="n">
        <v>21813659.36</v>
      </c>
      <c r="P826" s="53"/>
      <c r="Q826" s="53" t="n">
        <v>21813659.36</v>
      </c>
      <c r="R826" s="54"/>
      <c r="S826" s="55" t="n">
        <v>21813659.36</v>
      </c>
      <c r="T826" s="54"/>
      <c r="U826" s="53" t="n">
        <v>21813659.36</v>
      </c>
      <c r="V826" s="54"/>
      <c r="W826" s="55" t="n">
        <v>21813659.36</v>
      </c>
      <c r="X826" s="53"/>
      <c r="Y826" s="53" t="n">
        <v>21813659.36</v>
      </c>
      <c r="Z826" s="54"/>
      <c r="AA826" s="56" t="n">
        <v>101.458880744186</v>
      </c>
      <c r="AB826" s="57" t="n">
        <v>100</v>
      </c>
      <c r="AC826" s="47"/>
    </row>
    <row r="827" customFormat="false" ht="54" hidden="false" customHeight="false" outlineLevel="0" collapsed="false">
      <c r="A827" s="5"/>
      <c r="B827" s="42"/>
      <c r="C827" s="48"/>
      <c r="D827" s="49"/>
      <c r="E827" s="50"/>
      <c r="F827" s="50"/>
      <c r="G827" s="50"/>
      <c r="H827" s="50" t="s">
        <v>810</v>
      </c>
      <c r="I827" s="51" t="s">
        <v>811</v>
      </c>
      <c r="J827" s="52"/>
      <c r="K827" s="53" t="n">
        <v>113700000</v>
      </c>
      <c r="L827" s="53"/>
      <c r="M827" s="53" t="n">
        <v>113700000</v>
      </c>
      <c r="N827" s="54"/>
      <c r="O827" s="55" t="n">
        <v>66228996.03</v>
      </c>
      <c r="P827" s="53"/>
      <c r="Q827" s="53" t="n">
        <v>66228996.03</v>
      </c>
      <c r="R827" s="54"/>
      <c r="S827" s="55" t="n">
        <v>66228996.03</v>
      </c>
      <c r="T827" s="54"/>
      <c r="U827" s="53" t="n">
        <v>66228996.03</v>
      </c>
      <c r="V827" s="54"/>
      <c r="W827" s="55" t="n">
        <v>66228996.03</v>
      </c>
      <c r="X827" s="53"/>
      <c r="Y827" s="53" t="n">
        <v>66228996.03</v>
      </c>
      <c r="Z827" s="54"/>
      <c r="AA827" s="56" t="n">
        <v>58.2488971240106</v>
      </c>
      <c r="AB827" s="57" t="n">
        <v>100</v>
      </c>
      <c r="AC827" s="47"/>
    </row>
    <row r="828" customFormat="false" ht="54" hidden="false" customHeight="false" outlineLevel="0" collapsed="false">
      <c r="A828" s="5"/>
      <c r="B828" s="42"/>
      <c r="C828" s="48"/>
      <c r="D828" s="49"/>
      <c r="E828" s="50"/>
      <c r="F828" s="50"/>
      <c r="G828" s="50"/>
      <c r="H828" s="50" t="s">
        <v>812</v>
      </c>
      <c r="I828" s="51" t="s">
        <v>813</v>
      </c>
      <c r="J828" s="52"/>
      <c r="K828" s="53"/>
      <c r="L828" s="53" t="n">
        <v>18000000</v>
      </c>
      <c r="M828" s="53" t="n">
        <v>18000000</v>
      </c>
      <c r="N828" s="54"/>
      <c r="O828" s="55"/>
      <c r="P828" s="53" t="n">
        <v>17003817.71</v>
      </c>
      <c r="Q828" s="53" t="n">
        <v>17003817.71</v>
      </c>
      <c r="R828" s="54"/>
      <c r="S828" s="55"/>
      <c r="T828" s="54" t="n">
        <v>17003817.71</v>
      </c>
      <c r="U828" s="53" t="n">
        <v>17003817.71</v>
      </c>
      <c r="V828" s="54"/>
      <c r="W828" s="55"/>
      <c r="X828" s="53" t="n">
        <v>17003817.71</v>
      </c>
      <c r="Y828" s="53" t="n">
        <v>17003817.71</v>
      </c>
      <c r="Z828" s="54"/>
      <c r="AA828" s="56" t="n">
        <v>94.4656539444444</v>
      </c>
      <c r="AB828" s="57" t="n">
        <v>100</v>
      </c>
      <c r="AC828" s="47"/>
    </row>
    <row r="829" customFormat="false" ht="54" hidden="false" customHeight="false" outlineLevel="0" collapsed="false">
      <c r="A829" s="5"/>
      <c r="B829" s="42"/>
      <c r="C829" s="48"/>
      <c r="D829" s="49"/>
      <c r="E829" s="50"/>
      <c r="F829" s="50"/>
      <c r="G829" s="50"/>
      <c r="H829" s="50" t="s">
        <v>814</v>
      </c>
      <c r="I829" s="51" t="s">
        <v>815</v>
      </c>
      <c r="J829" s="52"/>
      <c r="K829" s="53" t="n">
        <v>12000000</v>
      </c>
      <c r="L829" s="53"/>
      <c r="M829" s="53" t="n">
        <v>12000000</v>
      </c>
      <c r="N829" s="54"/>
      <c r="O829" s="55" t="n">
        <v>9183190.01</v>
      </c>
      <c r="P829" s="53"/>
      <c r="Q829" s="53" t="n">
        <v>9183190.01</v>
      </c>
      <c r="R829" s="54"/>
      <c r="S829" s="55" t="n">
        <v>9183190.01</v>
      </c>
      <c r="T829" s="54"/>
      <c r="U829" s="53" t="n">
        <v>9183190.01</v>
      </c>
      <c r="V829" s="54"/>
      <c r="W829" s="55" t="n">
        <v>9183190.01</v>
      </c>
      <c r="X829" s="53"/>
      <c r="Y829" s="53" t="n">
        <v>9183190.01</v>
      </c>
      <c r="Z829" s="54"/>
      <c r="AA829" s="56" t="n">
        <v>76.5265834166667</v>
      </c>
      <c r="AB829" s="57" t="n">
        <v>100</v>
      </c>
      <c r="AC829" s="47"/>
    </row>
    <row r="830" customFormat="false" ht="54" hidden="false" customHeight="false" outlineLevel="0" collapsed="false">
      <c r="A830" s="5"/>
      <c r="B830" s="42"/>
      <c r="C830" s="48"/>
      <c r="D830" s="49"/>
      <c r="E830" s="50"/>
      <c r="F830" s="50"/>
      <c r="G830" s="50"/>
      <c r="H830" s="50" t="s">
        <v>816</v>
      </c>
      <c r="I830" s="51" t="s">
        <v>817</v>
      </c>
      <c r="J830" s="52"/>
      <c r="K830" s="53" t="n">
        <v>11000000</v>
      </c>
      <c r="L830" s="53" t="n">
        <v>0</v>
      </c>
      <c r="M830" s="53" t="n">
        <v>11000000</v>
      </c>
      <c r="N830" s="54"/>
      <c r="O830" s="55" t="n">
        <v>115715910.72</v>
      </c>
      <c r="P830" s="53" t="n">
        <v>7760000</v>
      </c>
      <c r="Q830" s="53" t="n">
        <v>123475910.72</v>
      </c>
      <c r="R830" s="54"/>
      <c r="S830" s="55" t="n">
        <v>115715910.72</v>
      </c>
      <c r="T830" s="54" t="n">
        <v>7760000</v>
      </c>
      <c r="U830" s="53" t="n">
        <v>123475910.72</v>
      </c>
      <c r="V830" s="54"/>
      <c r="W830" s="55" t="n">
        <v>115715910.72</v>
      </c>
      <c r="X830" s="53" t="n">
        <v>7760000</v>
      </c>
      <c r="Y830" s="53" t="n">
        <v>123475910.72</v>
      </c>
      <c r="Z830" s="54"/>
      <c r="AA830" s="56" t="n">
        <v>1122.50827927273</v>
      </c>
      <c r="AB830" s="57" t="n">
        <v>100</v>
      </c>
      <c r="AC830" s="47"/>
    </row>
    <row r="831" customFormat="false" ht="27" hidden="false" customHeight="false" outlineLevel="0" collapsed="false">
      <c r="A831" s="5"/>
      <c r="B831" s="42"/>
      <c r="C831" s="48"/>
      <c r="D831" s="49"/>
      <c r="E831" s="50"/>
      <c r="F831" s="50"/>
      <c r="G831" s="50" t="n">
        <v>6</v>
      </c>
      <c r="H831" s="50"/>
      <c r="I831" s="51" t="s">
        <v>818</v>
      </c>
      <c r="J831" s="52"/>
      <c r="K831" s="53" t="n">
        <v>6734047237</v>
      </c>
      <c r="L831" s="53" t="n">
        <v>200133373</v>
      </c>
      <c r="M831" s="53" t="n">
        <v>6934180610</v>
      </c>
      <c r="N831" s="54"/>
      <c r="O831" s="55" t="n">
        <v>4522368881.4</v>
      </c>
      <c r="P831" s="53" t="n">
        <v>1802488055.61</v>
      </c>
      <c r="Q831" s="53" t="n">
        <v>6324856937.01</v>
      </c>
      <c r="R831" s="54"/>
      <c r="S831" s="55" t="n">
        <v>4522116403.06</v>
      </c>
      <c r="T831" s="54" t="n">
        <v>1799770407.61</v>
      </c>
      <c r="U831" s="53" t="n">
        <v>6321886810.67</v>
      </c>
      <c r="V831" s="54"/>
      <c r="W831" s="55" t="n">
        <v>4521635468.37</v>
      </c>
      <c r="X831" s="53" t="n">
        <v>1799770027.61</v>
      </c>
      <c r="Y831" s="53" t="n">
        <v>6321405495.98</v>
      </c>
      <c r="Z831" s="54"/>
      <c r="AA831" s="56" t="n">
        <v>91.1629773078553</v>
      </c>
      <c r="AB831" s="57" t="n">
        <v>99.9454305280835</v>
      </c>
      <c r="AC831" s="47"/>
    </row>
    <row r="832" customFormat="false" ht="54" hidden="false" customHeight="false" outlineLevel="0" collapsed="false">
      <c r="A832" s="5"/>
      <c r="B832" s="42"/>
      <c r="C832" s="48"/>
      <c r="D832" s="49"/>
      <c r="E832" s="50"/>
      <c r="F832" s="50"/>
      <c r="G832" s="50"/>
      <c r="H832" s="50" t="s">
        <v>166</v>
      </c>
      <c r="I832" s="51" t="s">
        <v>819</v>
      </c>
      <c r="J832" s="52"/>
      <c r="K832" s="53" t="n">
        <v>50226027</v>
      </c>
      <c r="L832" s="53"/>
      <c r="M832" s="53" t="n">
        <v>50226027</v>
      </c>
      <c r="N832" s="54"/>
      <c r="O832" s="55" t="n">
        <v>21828950.42</v>
      </c>
      <c r="P832" s="53"/>
      <c r="Q832" s="53" t="n">
        <v>21828950.42</v>
      </c>
      <c r="R832" s="54"/>
      <c r="S832" s="55" t="n">
        <v>21828950.42</v>
      </c>
      <c r="T832" s="54"/>
      <c r="U832" s="53" t="n">
        <v>21828950.42</v>
      </c>
      <c r="V832" s="54"/>
      <c r="W832" s="55" t="n">
        <v>21828950.42</v>
      </c>
      <c r="X832" s="53"/>
      <c r="Y832" s="53" t="n">
        <v>21828950.42</v>
      </c>
      <c r="Z832" s="54"/>
      <c r="AA832" s="56" t="n">
        <v>43.4614316995449</v>
      </c>
      <c r="AB832" s="57" t="n">
        <v>100</v>
      </c>
      <c r="AC832" s="47"/>
    </row>
    <row r="833" customFormat="false" ht="27" hidden="false" customHeight="false" outlineLevel="0" collapsed="false">
      <c r="A833" s="5"/>
      <c r="B833" s="42"/>
      <c r="C833" s="48"/>
      <c r="D833" s="49"/>
      <c r="E833" s="50"/>
      <c r="F833" s="50"/>
      <c r="G833" s="50"/>
      <c r="H833" s="50" t="s">
        <v>272</v>
      </c>
      <c r="I833" s="51" t="s">
        <v>820</v>
      </c>
      <c r="J833" s="52"/>
      <c r="K833" s="53" t="n">
        <v>3100000</v>
      </c>
      <c r="L833" s="53"/>
      <c r="M833" s="53" t="n">
        <v>3100000</v>
      </c>
      <c r="N833" s="54"/>
      <c r="O833" s="55" t="n">
        <v>0</v>
      </c>
      <c r="P833" s="53"/>
      <c r="Q833" s="53" t="n">
        <v>0</v>
      </c>
      <c r="R833" s="54"/>
      <c r="S833" s="55" t="n">
        <v>0</v>
      </c>
      <c r="T833" s="54"/>
      <c r="U833" s="53" t="n">
        <v>0</v>
      </c>
      <c r="V833" s="54"/>
      <c r="W833" s="55" t="n">
        <v>0</v>
      </c>
      <c r="X833" s="53"/>
      <c r="Y833" s="53" t="n">
        <v>0</v>
      </c>
      <c r="Z833" s="54"/>
      <c r="AA833" s="56" t="n">
        <v>0</v>
      </c>
      <c r="AB833" s="57"/>
      <c r="AC833" s="47"/>
    </row>
    <row r="834" customFormat="false" ht="27" hidden="false" customHeight="false" outlineLevel="0" collapsed="false">
      <c r="A834" s="5"/>
      <c r="B834" s="42"/>
      <c r="C834" s="48"/>
      <c r="D834" s="49"/>
      <c r="E834" s="50"/>
      <c r="F834" s="50"/>
      <c r="G834" s="50"/>
      <c r="H834" s="50" t="s">
        <v>195</v>
      </c>
      <c r="I834" s="51" t="s">
        <v>821</v>
      </c>
      <c r="J834" s="52"/>
      <c r="K834" s="53" t="n">
        <v>1183185976</v>
      </c>
      <c r="L834" s="53" t="n">
        <v>0</v>
      </c>
      <c r="M834" s="53" t="n">
        <v>1183185976</v>
      </c>
      <c r="N834" s="54"/>
      <c r="O834" s="55" t="n">
        <v>745497132.95</v>
      </c>
      <c r="P834" s="53" t="n">
        <v>832232.5</v>
      </c>
      <c r="Q834" s="53" t="n">
        <v>746329365.45</v>
      </c>
      <c r="R834" s="54"/>
      <c r="S834" s="55" t="n">
        <v>745419628.82</v>
      </c>
      <c r="T834" s="54" t="n">
        <v>832232.5</v>
      </c>
      <c r="U834" s="53" t="n">
        <v>746251861.32</v>
      </c>
      <c r="V834" s="54"/>
      <c r="W834" s="55" t="n">
        <v>745414123.82</v>
      </c>
      <c r="X834" s="53" t="n">
        <v>832232.5</v>
      </c>
      <c r="Y834" s="53" t="n">
        <v>746246356.32</v>
      </c>
      <c r="Z834" s="54"/>
      <c r="AA834" s="56" t="n">
        <v>63.070926418756</v>
      </c>
      <c r="AB834" s="57" t="n">
        <v>99.9888776813773</v>
      </c>
      <c r="AC834" s="47"/>
    </row>
    <row r="835" customFormat="false" ht="81" hidden="false" customHeight="false" outlineLevel="0" collapsed="false">
      <c r="A835" s="5"/>
      <c r="B835" s="42"/>
      <c r="C835" s="48"/>
      <c r="D835" s="49"/>
      <c r="E835" s="50"/>
      <c r="F835" s="50"/>
      <c r="G835" s="50"/>
      <c r="H835" s="50" t="s">
        <v>199</v>
      </c>
      <c r="I835" s="51" t="s">
        <v>822</v>
      </c>
      <c r="J835" s="52"/>
      <c r="K835" s="53" t="n">
        <v>377318796</v>
      </c>
      <c r="L835" s="53"/>
      <c r="M835" s="53" t="n">
        <v>377318796</v>
      </c>
      <c r="N835" s="54"/>
      <c r="O835" s="55" t="n">
        <v>345870355.82</v>
      </c>
      <c r="P835" s="53"/>
      <c r="Q835" s="53" t="n">
        <v>345870355.82</v>
      </c>
      <c r="R835" s="54"/>
      <c r="S835" s="55" t="n">
        <v>345814513.24</v>
      </c>
      <c r="T835" s="54"/>
      <c r="U835" s="53" t="n">
        <v>345814513.24</v>
      </c>
      <c r="V835" s="54"/>
      <c r="W835" s="55" t="n">
        <v>345814513.24</v>
      </c>
      <c r="X835" s="53"/>
      <c r="Y835" s="53" t="n">
        <v>345814513.24</v>
      </c>
      <c r="Z835" s="54"/>
      <c r="AA835" s="56" t="n">
        <v>91.6504867782945</v>
      </c>
      <c r="AB835" s="57" t="n">
        <v>99.9838544763781</v>
      </c>
      <c r="AC835" s="47"/>
    </row>
    <row r="836" customFormat="false" ht="81" hidden="false" customHeight="false" outlineLevel="0" collapsed="false">
      <c r="A836" s="5"/>
      <c r="B836" s="42"/>
      <c r="C836" s="48"/>
      <c r="D836" s="49"/>
      <c r="E836" s="50"/>
      <c r="F836" s="50"/>
      <c r="G836" s="50"/>
      <c r="H836" s="50" t="s">
        <v>823</v>
      </c>
      <c r="I836" s="51" t="s">
        <v>824</v>
      </c>
      <c r="J836" s="52"/>
      <c r="K836" s="53" t="n">
        <v>50159983</v>
      </c>
      <c r="L836" s="53"/>
      <c r="M836" s="53" t="n">
        <v>50159983</v>
      </c>
      <c r="N836" s="54"/>
      <c r="O836" s="55" t="n">
        <v>3631995.1</v>
      </c>
      <c r="P836" s="53"/>
      <c r="Q836" s="53" t="n">
        <v>3631995.1</v>
      </c>
      <c r="R836" s="54"/>
      <c r="S836" s="55" t="n">
        <v>3631995.1</v>
      </c>
      <c r="T836" s="54"/>
      <c r="U836" s="53" t="n">
        <v>3631995.1</v>
      </c>
      <c r="V836" s="54"/>
      <c r="W836" s="55" t="n">
        <v>3631995.1</v>
      </c>
      <c r="X836" s="53"/>
      <c r="Y836" s="53" t="n">
        <v>3631995.1</v>
      </c>
      <c r="Z836" s="54"/>
      <c r="AA836" s="56" t="n">
        <v>7.24082203137908</v>
      </c>
      <c r="AB836" s="57" t="n">
        <v>100</v>
      </c>
      <c r="AC836" s="47"/>
    </row>
    <row r="837" customFormat="false" ht="54" hidden="false" customHeight="false" outlineLevel="0" collapsed="false">
      <c r="A837" s="5"/>
      <c r="B837" s="42"/>
      <c r="C837" s="48"/>
      <c r="D837" s="49"/>
      <c r="E837" s="50"/>
      <c r="F837" s="50"/>
      <c r="G837" s="50"/>
      <c r="H837" s="50" t="s">
        <v>169</v>
      </c>
      <c r="I837" s="51" t="s">
        <v>170</v>
      </c>
      <c r="J837" s="52"/>
      <c r="K837" s="53"/>
      <c r="L837" s="53" t="n">
        <v>0</v>
      </c>
      <c r="M837" s="53" t="n">
        <v>0</v>
      </c>
      <c r="N837" s="54"/>
      <c r="O837" s="55"/>
      <c r="P837" s="53" t="n">
        <v>50213748.95</v>
      </c>
      <c r="Q837" s="53" t="n">
        <v>50213748.95</v>
      </c>
      <c r="R837" s="54"/>
      <c r="S837" s="55"/>
      <c r="T837" s="54" t="n">
        <v>50213748.95</v>
      </c>
      <c r="U837" s="53" t="n">
        <v>50213748.95</v>
      </c>
      <c r="V837" s="54"/>
      <c r="W837" s="55"/>
      <c r="X837" s="53" t="n">
        <v>50213748.95</v>
      </c>
      <c r="Y837" s="53" t="n">
        <v>50213748.95</v>
      </c>
      <c r="Z837" s="54"/>
      <c r="AA837" s="56"/>
      <c r="AB837" s="57" t="n">
        <v>100</v>
      </c>
      <c r="AC837" s="47"/>
    </row>
    <row r="838" customFormat="false" ht="54" hidden="false" customHeight="false" outlineLevel="0" collapsed="false">
      <c r="A838" s="5"/>
      <c r="B838" s="42"/>
      <c r="C838" s="48"/>
      <c r="D838" s="49"/>
      <c r="E838" s="50"/>
      <c r="F838" s="50"/>
      <c r="G838" s="50"/>
      <c r="H838" s="50" t="s">
        <v>767</v>
      </c>
      <c r="I838" s="51" t="s">
        <v>768</v>
      </c>
      <c r="J838" s="52"/>
      <c r="K838" s="53"/>
      <c r="L838" s="53" t="n">
        <v>190424636</v>
      </c>
      <c r="M838" s="53" t="n">
        <v>190424636</v>
      </c>
      <c r="N838" s="54"/>
      <c r="O838" s="55"/>
      <c r="P838" s="53" t="n">
        <v>10265245.88</v>
      </c>
      <c r="Q838" s="53" t="n">
        <v>10265245.88</v>
      </c>
      <c r="R838" s="54"/>
      <c r="S838" s="55"/>
      <c r="T838" s="54" t="n">
        <v>10265245.88</v>
      </c>
      <c r="U838" s="53" t="n">
        <v>10265245.88</v>
      </c>
      <c r="V838" s="54"/>
      <c r="W838" s="55"/>
      <c r="X838" s="53" t="n">
        <v>10264865.88</v>
      </c>
      <c r="Y838" s="53" t="n">
        <v>10264865.88</v>
      </c>
      <c r="Z838" s="54"/>
      <c r="AA838" s="56" t="n">
        <v>5.39051358879846</v>
      </c>
      <c r="AB838" s="57" t="n">
        <v>99.9962981890113</v>
      </c>
      <c r="AC838" s="47"/>
    </row>
    <row r="839" customFormat="false" ht="27" hidden="false" customHeight="false" outlineLevel="0" collapsed="false">
      <c r="A839" s="5"/>
      <c r="B839" s="42"/>
      <c r="C839" s="48"/>
      <c r="D839" s="49"/>
      <c r="E839" s="50"/>
      <c r="F839" s="50"/>
      <c r="G839" s="50"/>
      <c r="H839" s="50" t="s">
        <v>27</v>
      </c>
      <c r="I839" s="51" t="s">
        <v>28</v>
      </c>
      <c r="J839" s="52"/>
      <c r="K839" s="53" t="n">
        <v>1298719898</v>
      </c>
      <c r="L839" s="53" t="n">
        <v>0</v>
      </c>
      <c r="M839" s="53" t="n">
        <v>1298719898</v>
      </c>
      <c r="N839" s="54"/>
      <c r="O839" s="55" t="n">
        <v>1564943335.13</v>
      </c>
      <c r="P839" s="53" t="n">
        <v>75643.79</v>
      </c>
      <c r="Q839" s="53" t="n">
        <v>1565018978.92</v>
      </c>
      <c r="R839" s="54"/>
      <c r="S839" s="55" t="n">
        <v>1564878581.6</v>
      </c>
      <c r="T839" s="54" t="n">
        <v>75643.79</v>
      </c>
      <c r="U839" s="53" t="n">
        <v>1564954225.39</v>
      </c>
      <c r="V839" s="54"/>
      <c r="W839" s="55" t="n">
        <v>1564686426.91</v>
      </c>
      <c r="X839" s="53" t="n">
        <v>75643.79</v>
      </c>
      <c r="Y839" s="53" t="n">
        <v>1564762070.7</v>
      </c>
      <c r="Z839" s="54"/>
      <c r="AA839" s="56" t="n">
        <v>120.484953923452</v>
      </c>
      <c r="AB839" s="57" t="n">
        <v>99.9835843383716</v>
      </c>
      <c r="AC839" s="47"/>
    </row>
    <row r="840" customFormat="false" ht="54" hidden="false" customHeight="false" outlineLevel="0" collapsed="false">
      <c r="A840" s="5"/>
      <c r="B840" s="42"/>
      <c r="C840" s="48"/>
      <c r="D840" s="49"/>
      <c r="E840" s="50"/>
      <c r="F840" s="50"/>
      <c r="G840" s="50"/>
      <c r="H840" s="50" t="s">
        <v>29</v>
      </c>
      <c r="I840" s="51" t="s">
        <v>825</v>
      </c>
      <c r="J840" s="52"/>
      <c r="K840" s="53" t="n">
        <v>513706765</v>
      </c>
      <c r="L840" s="53"/>
      <c r="M840" s="53" t="n">
        <v>513706765</v>
      </c>
      <c r="N840" s="54"/>
      <c r="O840" s="55" t="n">
        <v>409852660.58</v>
      </c>
      <c r="P840" s="53"/>
      <c r="Q840" s="53" t="n">
        <v>409852660.58</v>
      </c>
      <c r="R840" s="54"/>
      <c r="S840" s="55" t="n">
        <v>409834266.78</v>
      </c>
      <c r="T840" s="54"/>
      <c r="U840" s="53" t="n">
        <v>409834266.78</v>
      </c>
      <c r="V840" s="54"/>
      <c r="W840" s="55" t="n">
        <v>409832991.78</v>
      </c>
      <c r="X840" s="53"/>
      <c r="Y840" s="53" t="n">
        <v>409832991.78</v>
      </c>
      <c r="Z840" s="54"/>
      <c r="AA840" s="56" t="n">
        <v>79.7795590213806</v>
      </c>
      <c r="AB840" s="57" t="n">
        <v>99.9952010071199</v>
      </c>
      <c r="AC840" s="47"/>
    </row>
    <row r="841" customFormat="false" ht="54" hidden="false" customHeight="false" outlineLevel="0" collapsed="false">
      <c r="A841" s="5"/>
      <c r="B841" s="42"/>
      <c r="C841" s="48"/>
      <c r="D841" s="49"/>
      <c r="E841" s="50"/>
      <c r="F841" s="50"/>
      <c r="G841" s="50"/>
      <c r="H841" s="50" t="s">
        <v>176</v>
      </c>
      <c r="I841" s="51" t="s">
        <v>826</v>
      </c>
      <c r="J841" s="52"/>
      <c r="K841" s="53" t="n">
        <v>5185413</v>
      </c>
      <c r="L841" s="53"/>
      <c r="M841" s="53" t="n">
        <v>5185413</v>
      </c>
      <c r="N841" s="54"/>
      <c r="O841" s="55" t="n">
        <v>3384926.13</v>
      </c>
      <c r="P841" s="53"/>
      <c r="Q841" s="53" t="n">
        <v>3384926.13</v>
      </c>
      <c r="R841" s="54"/>
      <c r="S841" s="55" t="n">
        <v>3384925.53</v>
      </c>
      <c r="T841" s="54"/>
      <c r="U841" s="53" t="n">
        <v>3384925.53</v>
      </c>
      <c r="V841" s="54"/>
      <c r="W841" s="55" t="n">
        <v>3384925.53</v>
      </c>
      <c r="X841" s="53"/>
      <c r="Y841" s="53" t="n">
        <v>3384925.53</v>
      </c>
      <c r="Z841" s="54"/>
      <c r="AA841" s="56" t="n">
        <v>65.2778386215331</v>
      </c>
      <c r="AB841" s="57" t="n">
        <v>99.9999822743547</v>
      </c>
      <c r="AC841" s="47"/>
    </row>
    <row r="842" customFormat="false" ht="27" hidden="false" customHeight="false" outlineLevel="0" collapsed="false">
      <c r="A842" s="5"/>
      <c r="B842" s="42"/>
      <c r="C842" s="48"/>
      <c r="D842" s="49"/>
      <c r="E842" s="50"/>
      <c r="F842" s="50"/>
      <c r="G842" s="50"/>
      <c r="H842" s="50" t="s">
        <v>775</v>
      </c>
      <c r="I842" s="51" t="s">
        <v>776</v>
      </c>
      <c r="J842" s="52"/>
      <c r="K842" s="53" t="n">
        <v>241700000</v>
      </c>
      <c r="L842" s="53"/>
      <c r="M842" s="53" t="n">
        <v>241700000</v>
      </c>
      <c r="N842" s="54"/>
      <c r="O842" s="55" t="n">
        <v>349941301.8</v>
      </c>
      <c r="P842" s="53"/>
      <c r="Q842" s="53" t="n">
        <v>349941301.8</v>
      </c>
      <c r="R842" s="54"/>
      <c r="S842" s="55" t="n">
        <v>349941301.8</v>
      </c>
      <c r="T842" s="54"/>
      <c r="U842" s="53" t="n">
        <v>349941301.8</v>
      </c>
      <c r="V842" s="54"/>
      <c r="W842" s="55" t="n">
        <v>349941301.8</v>
      </c>
      <c r="X842" s="53"/>
      <c r="Y842" s="53" t="n">
        <v>349941301.8</v>
      </c>
      <c r="Z842" s="54"/>
      <c r="AA842" s="56" t="n">
        <v>144.783327182458</v>
      </c>
      <c r="AB842" s="57" t="n">
        <v>100</v>
      </c>
      <c r="AC842" s="47"/>
    </row>
    <row r="843" customFormat="false" ht="54" hidden="false" customHeight="false" outlineLevel="0" collapsed="false">
      <c r="A843" s="5"/>
      <c r="B843" s="42"/>
      <c r="C843" s="48"/>
      <c r="D843" s="49"/>
      <c r="E843" s="50"/>
      <c r="F843" s="50"/>
      <c r="G843" s="50"/>
      <c r="H843" s="50" t="s">
        <v>92</v>
      </c>
      <c r="I843" s="51" t="s">
        <v>93</v>
      </c>
      <c r="J843" s="52"/>
      <c r="K843" s="53" t="n">
        <v>130099920</v>
      </c>
      <c r="L843" s="53"/>
      <c r="M843" s="53" t="n">
        <v>130099920</v>
      </c>
      <c r="N843" s="54"/>
      <c r="O843" s="55" t="n">
        <v>103354429.38</v>
      </c>
      <c r="P843" s="53"/>
      <c r="Q843" s="53" t="n">
        <v>103354429.38</v>
      </c>
      <c r="R843" s="54"/>
      <c r="S843" s="55" t="n">
        <v>103354429.38</v>
      </c>
      <c r="T843" s="54"/>
      <c r="U843" s="53" t="n">
        <v>103354429.38</v>
      </c>
      <c r="V843" s="54"/>
      <c r="W843" s="55" t="n">
        <v>103354429.38</v>
      </c>
      <c r="X843" s="53"/>
      <c r="Y843" s="53" t="n">
        <v>103354429.38</v>
      </c>
      <c r="Z843" s="54"/>
      <c r="AA843" s="56" t="n">
        <v>79.4423466055936</v>
      </c>
      <c r="AB843" s="57" t="n">
        <v>100</v>
      </c>
      <c r="AC843" s="47"/>
    </row>
    <row r="844" customFormat="false" ht="27" hidden="false" customHeight="false" outlineLevel="0" collapsed="false">
      <c r="A844" s="5"/>
      <c r="B844" s="42"/>
      <c r="C844" s="48"/>
      <c r="D844" s="49"/>
      <c r="E844" s="50"/>
      <c r="F844" s="50"/>
      <c r="G844" s="50"/>
      <c r="H844" s="50" t="s">
        <v>413</v>
      </c>
      <c r="I844" s="51" t="s">
        <v>414</v>
      </c>
      <c r="J844" s="52"/>
      <c r="K844" s="53" t="n">
        <v>607124000</v>
      </c>
      <c r="L844" s="53"/>
      <c r="M844" s="53" t="n">
        <v>607124000</v>
      </c>
      <c r="N844" s="54"/>
      <c r="O844" s="55" t="n">
        <v>650625348.28</v>
      </c>
      <c r="P844" s="53"/>
      <c r="Q844" s="53" t="n">
        <v>650625348.28</v>
      </c>
      <c r="R844" s="54"/>
      <c r="S844" s="55" t="n">
        <v>650600914.58</v>
      </c>
      <c r="T844" s="54"/>
      <c r="U844" s="53" t="n">
        <v>650600914.58</v>
      </c>
      <c r="V844" s="54"/>
      <c r="W844" s="55" t="n">
        <v>650600914.58</v>
      </c>
      <c r="X844" s="53"/>
      <c r="Y844" s="53" t="n">
        <v>650600914.58</v>
      </c>
      <c r="Z844" s="54"/>
      <c r="AA844" s="56" t="n">
        <v>107.161125994031</v>
      </c>
      <c r="AB844" s="57" t="n">
        <v>99.9962445822216</v>
      </c>
      <c r="AC844" s="47"/>
    </row>
    <row r="845" customFormat="false" ht="27" hidden="false" customHeight="false" outlineLevel="0" collapsed="false">
      <c r="A845" s="5"/>
      <c r="B845" s="42"/>
      <c r="C845" s="48"/>
      <c r="D845" s="49"/>
      <c r="E845" s="50"/>
      <c r="F845" s="50"/>
      <c r="G845" s="50"/>
      <c r="H845" s="50" t="s">
        <v>644</v>
      </c>
      <c r="I845" s="51" t="s">
        <v>827</v>
      </c>
      <c r="J845" s="52"/>
      <c r="K845" s="53" t="n">
        <v>685507459</v>
      </c>
      <c r="L845" s="53" t="n">
        <v>0</v>
      </c>
      <c r="M845" s="53" t="n">
        <v>685507459</v>
      </c>
      <c r="N845" s="54"/>
      <c r="O845" s="55" t="n">
        <v>63454347.09</v>
      </c>
      <c r="P845" s="53" t="n">
        <v>1056054121.29</v>
      </c>
      <c r="Q845" s="53" t="n">
        <v>1119508468.38</v>
      </c>
      <c r="R845" s="54"/>
      <c r="S845" s="55" t="n">
        <v>63454347.09</v>
      </c>
      <c r="T845" s="54" t="n">
        <v>1053336473.29</v>
      </c>
      <c r="U845" s="53" t="n">
        <v>1116790820.38</v>
      </c>
      <c r="V845" s="54"/>
      <c r="W845" s="55" t="n">
        <v>63454347.09</v>
      </c>
      <c r="X845" s="53" t="n">
        <v>1053336473.29</v>
      </c>
      <c r="Y845" s="53" t="n">
        <v>1116790820.38</v>
      </c>
      <c r="Z845" s="54"/>
      <c r="AA845" s="56" t="n">
        <v>162.914466606847</v>
      </c>
      <c r="AB845" s="57" t="n">
        <v>99.7572463204381</v>
      </c>
      <c r="AC845" s="47"/>
    </row>
    <row r="846" customFormat="false" ht="54" hidden="false" customHeight="false" outlineLevel="0" collapsed="false">
      <c r="A846" s="5"/>
      <c r="B846" s="42"/>
      <c r="C846" s="48"/>
      <c r="D846" s="49"/>
      <c r="E846" s="50"/>
      <c r="F846" s="50"/>
      <c r="G846" s="50"/>
      <c r="H846" s="50" t="s">
        <v>828</v>
      </c>
      <c r="I846" s="51" t="s">
        <v>829</v>
      </c>
      <c r="J846" s="52"/>
      <c r="K846" s="53" t="n">
        <v>17276853</v>
      </c>
      <c r="L846" s="53" t="n">
        <v>9708737</v>
      </c>
      <c r="M846" s="53" t="n">
        <v>26985590</v>
      </c>
      <c r="N846" s="54"/>
      <c r="O846" s="55" t="n">
        <v>30440804.7</v>
      </c>
      <c r="P846" s="53" t="n">
        <v>12491491.3</v>
      </c>
      <c r="Q846" s="53" t="n">
        <v>42932296</v>
      </c>
      <c r="R846" s="54"/>
      <c r="S846" s="55" t="n">
        <v>30440804.7</v>
      </c>
      <c r="T846" s="54" t="n">
        <v>12491491.3</v>
      </c>
      <c r="U846" s="53" t="n">
        <v>42932296</v>
      </c>
      <c r="V846" s="54"/>
      <c r="W846" s="55" t="n">
        <v>30158804.7</v>
      </c>
      <c r="X846" s="53" t="n">
        <v>12491491.3</v>
      </c>
      <c r="Y846" s="53" t="n">
        <v>42650296</v>
      </c>
      <c r="Z846" s="54"/>
      <c r="AA846" s="56" t="n">
        <v>158.048410281191</v>
      </c>
      <c r="AB846" s="57" t="n">
        <v>99.3431518314325</v>
      </c>
      <c r="AC846" s="47"/>
    </row>
    <row r="847" customFormat="false" ht="54" hidden="false" customHeight="false" outlineLevel="0" collapsed="false">
      <c r="A847" s="5"/>
      <c r="B847" s="42"/>
      <c r="C847" s="48"/>
      <c r="D847" s="49"/>
      <c r="E847" s="50"/>
      <c r="F847" s="50"/>
      <c r="G847" s="50"/>
      <c r="H847" s="50" t="s">
        <v>830</v>
      </c>
      <c r="I847" s="51" t="s">
        <v>831</v>
      </c>
      <c r="J847" s="52"/>
      <c r="K847" s="53" t="n">
        <v>1570736147</v>
      </c>
      <c r="L847" s="53" t="n">
        <v>0</v>
      </c>
      <c r="M847" s="53" t="n">
        <v>1570736147</v>
      </c>
      <c r="N847" s="54"/>
      <c r="O847" s="55" t="n">
        <v>228935715.74</v>
      </c>
      <c r="P847" s="53" t="n">
        <v>670186171.9</v>
      </c>
      <c r="Q847" s="53" t="n">
        <v>899121887.64</v>
      </c>
      <c r="R847" s="54"/>
      <c r="S847" s="55" t="n">
        <v>228924165.74</v>
      </c>
      <c r="T847" s="54" t="n">
        <v>670186171.9</v>
      </c>
      <c r="U847" s="53" t="n">
        <v>899110337.64</v>
      </c>
      <c r="V847" s="54"/>
      <c r="W847" s="55" t="n">
        <v>228924165.74</v>
      </c>
      <c r="X847" s="53" t="n">
        <v>670186171.9</v>
      </c>
      <c r="Y847" s="53" t="n">
        <v>899110337.64</v>
      </c>
      <c r="Z847" s="54"/>
      <c r="AA847" s="56" t="n">
        <v>57.2413348580053</v>
      </c>
      <c r="AB847" s="57" t="n">
        <v>99.9987154133206</v>
      </c>
      <c r="AC847" s="47"/>
    </row>
    <row r="848" customFormat="false" ht="54" hidden="false" customHeight="false" outlineLevel="0" collapsed="false">
      <c r="A848" s="5"/>
      <c r="B848" s="42"/>
      <c r="C848" s="48"/>
      <c r="D848" s="49"/>
      <c r="E848" s="50"/>
      <c r="F848" s="50"/>
      <c r="G848" s="50"/>
      <c r="H848" s="50" t="s">
        <v>832</v>
      </c>
      <c r="I848" s="51" t="s">
        <v>833</v>
      </c>
      <c r="J848" s="52"/>
      <c r="K848" s="53" t="n">
        <v>0</v>
      </c>
      <c r="L848" s="53" t="n">
        <v>0</v>
      </c>
      <c r="M848" s="53" t="n">
        <v>0</v>
      </c>
      <c r="N848" s="54"/>
      <c r="O848" s="55" t="n">
        <v>607578.28</v>
      </c>
      <c r="P848" s="53" t="n">
        <v>2369400</v>
      </c>
      <c r="Q848" s="53" t="n">
        <v>2976978.28</v>
      </c>
      <c r="R848" s="54"/>
      <c r="S848" s="55" t="n">
        <v>607578.28</v>
      </c>
      <c r="T848" s="54" t="n">
        <v>2369400</v>
      </c>
      <c r="U848" s="53" t="n">
        <v>2976978.28</v>
      </c>
      <c r="V848" s="54"/>
      <c r="W848" s="55" t="n">
        <v>607578.28</v>
      </c>
      <c r="X848" s="53" t="n">
        <v>2369400</v>
      </c>
      <c r="Y848" s="53" t="n">
        <v>2976978.28</v>
      </c>
      <c r="Z848" s="54"/>
      <c r="AA848" s="56"/>
      <c r="AB848" s="57" t="n">
        <v>100</v>
      </c>
      <c r="AC848" s="47"/>
    </row>
    <row r="849" customFormat="false" ht="27" hidden="false" customHeight="false" outlineLevel="0" collapsed="false">
      <c r="A849" s="5"/>
      <c r="B849" s="42"/>
      <c r="C849" s="48"/>
      <c r="D849" s="49"/>
      <c r="E849" s="50"/>
      <c r="F849" s="50" t="n">
        <v>2</v>
      </c>
      <c r="G849" s="50"/>
      <c r="H849" s="50"/>
      <c r="I849" s="51" t="s">
        <v>235</v>
      </c>
      <c r="J849" s="52"/>
      <c r="K849" s="53" t="n">
        <v>3758377431</v>
      </c>
      <c r="L849" s="53" t="n">
        <v>9756162542</v>
      </c>
      <c r="M849" s="53" t="n">
        <v>13514539973</v>
      </c>
      <c r="N849" s="54"/>
      <c r="O849" s="55" t="n">
        <v>2985886732.05</v>
      </c>
      <c r="P849" s="53" t="n">
        <v>13106027665.24</v>
      </c>
      <c r="Q849" s="53" t="n">
        <v>16091914397.29</v>
      </c>
      <c r="R849" s="54"/>
      <c r="S849" s="55" t="n">
        <v>2985886732.05</v>
      </c>
      <c r="T849" s="54" t="n">
        <v>13106022238.78</v>
      </c>
      <c r="U849" s="53" t="n">
        <v>16091908970.83</v>
      </c>
      <c r="V849" s="54"/>
      <c r="W849" s="55" t="n">
        <v>2985886732.05</v>
      </c>
      <c r="X849" s="53" t="n">
        <v>13106022238.78</v>
      </c>
      <c r="Y849" s="53" t="n">
        <v>16091908970.83</v>
      </c>
      <c r="Z849" s="54"/>
      <c r="AA849" s="56" t="n">
        <v>119.071081982659</v>
      </c>
      <c r="AB849" s="57" t="n">
        <v>99.9999662783441</v>
      </c>
      <c r="AC849" s="47"/>
    </row>
    <row r="850" customFormat="false" ht="27" hidden="false" customHeight="false" outlineLevel="0" collapsed="false">
      <c r="A850" s="5"/>
      <c r="B850" s="42"/>
      <c r="C850" s="48"/>
      <c r="D850" s="49"/>
      <c r="E850" s="50"/>
      <c r="F850" s="50"/>
      <c r="G850" s="50" t="n">
        <v>3</v>
      </c>
      <c r="H850" s="50"/>
      <c r="I850" s="51" t="s">
        <v>834</v>
      </c>
      <c r="J850" s="52"/>
      <c r="K850" s="53" t="n">
        <v>3758377431</v>
      </c>
      <c r="L850" s="53" t="n">
        <v>9756162542</v>
      </c>
      <c r="M850" s="53" t="n">
        <v>13514539973</v>
      </c>
      <c r="N850" s="54"/>
      <c r="O850" s="55" t="n">
        <v>2985886732.05</v>
      </c>
      <c r="P850" s="53" t="n">
        <v>13106027665.24</v>
      </c>
      <c r="Q850" s="53" t="n">
        <v>16091914397.29</v>
      </c>
      <c r="R850" s="54"/>
      <c r="S850" s="55" t="n">
        <v>2985886732.05</v>
      </c>
      <c r="T850" s="54" t="n">
        <v>13106022238.78</v>
      </c>
      <c r="U850" s="53" t="n">
        <v>16091908970.83</v>
      </c>
      <c r="V850" s="54"/>
      <c r="W850" s="55" t="n">
        <v>2985886732.05</v>
      </c>
      <c r="X850" s="53" t="n">
        <v>13106022238.78</v>
      </c>
      <c r="Y850" s="53" t="n">
        <v>16091908970.83</v>
      </c>
      <c r="Z850" s="54"/>
      <c r="AA850" s="56" t="n">
        <v>119.071081982659</v>
      </c>
      <c r="AB850" s="57" t="n">
        <v>99.9999662783441</v>
      </c>
      <c r="AC850" s="47"/>
    </row>
    <row r="851" customFormat="false" ht="54" hidden="false" customHeight="false" outlineLevel="0" collapsed="false">
      <c r="A851" s="5"/>
      <c r="B851" s="42"/>
      <c r="C851" s="48"/>
      <c r="D851" s="49"/>
      <c r="E851" s="50"/>
      <c r="F851" s="50"/>
      <c r="G851" s="50"/>
      <c r="H851" s="50" t="s">
        <v>107</v>
      </c>
      <c r="I851" s="51" t="s">
        <v>835</v>
      </c>
      <c r="J851" s="52"/>
      <c r="K851" s="53" t="n">
        <v>2537777570</v>
      </c>
      <c r="L851" s="53"/>
      <c r="M851" s="53" t="n">
        <v>2537777570</v>
      </c>
      <c r="N851" s="54"/>
      <c r="O851" s="55" t="n">
        <v>2226113336.79</v>
      </c>
      <c r="P851" s="53"/>
      <c r="Q851" s="53" t="n">
        <v>2226113336.79</v>
      </c>
      <c r="R851" s="54"/>
      <c r="S851" s="55" t="n">
        <v>2226113336.79</v>
      </c>
      <c r="T851" s="54"/>
      <c r="U851" s="53" t="n">
        <v>2226113336.79</v>
      </c>
      <c r="V851" s="54"/>
      <c r="W851" s="55" t="n">
        <v>2226113336.79</v>
      </c>
      <c r="X851" s="53"/>
      <c r="Y851" s="53" t="n">
        <v>2226113336.79</v>
      </c>
      <c r="Z851" s="54"/>
      <c r="AA851" s="56" t="n">
        <v>87.7190090694197</v>
      </c>
      <c r="AB851" s="57" t="n">
        <v>100</v>
      </c>
      <c r="AC851" s="47"/>
    </row>
    <row r="852" customFormat="false" ht="81" hidden="false" customHeight="false" outlineLevel="0" collapsed="false">
      <c r="A852" s="5"/>
      <c r="B852" s="42"/>
      <c r="C852" s="48"/>
      <c r="D852" s="49"/>
      <c r="E852" s="50"/>
      <c r="F852" s="50"/>
      <c r="G852" s="50"/>
      <c r="H852" s="50" t="s">
        <v>78</v>
      </c>
      <c r="I852" s="51" t="s">
        <v>836</v>
      </c>
      <c r="J852" s="52"/>
      <c r="K852" s="53" t="n">
        <v>709949461</v>
      </c>
      <c r="L852" s="53"/>
      <c r="M852" s="53" t="n">
        <v>709949461</v>
      </c>
      <c r="N852" s="54"/>
      <c r="O852" s="55" t="n">
        <v>563310572.38</v>
      </c>
      <c r="P852" s="53"/>
      <c r="Q852" s="53" t="n">
        <v>563310572.38</v>
      </c>
      <c r="R852" s="54"/>
      <c r="S852" s="55" t="n">
        <v>563310572.38</v>
      </c>
      <c r="T852" s="54"/>
      <c r="U852" s="53" t="n">
        <v>563310572.38</v>
      </c>
      <c r="V852" s="54"/>
      <c r="W852" s="55" t="n">
        <v>563310572.38</v>
      </c>
      <c r="X852" s="53"/>
      <c r="Y852" s="53" t="n">
        <v>563310572.38</v>
      </c>
      <c r="Z852" s="54"/>
      <c r="AA852" s="56" t="n">
        <v>79.3451651595803</v>
      </c>
      <c r="AB852" s="57" t="n">
        <v>100</v>
      </c>
      <c r="AC852" s="47"/>
    </row>
    <row r="853" customFormat="false" ht="27" hidden="false" customHeight="false" outlineLevel="0" collapsed="false">
      <c r="A853" s="5"/>
      <c r="B853" s="42"/>
      <c r="C853" s="48"/>
      <c r="D853" s="49"/>
      <c r="E853" s="50"/>
      <c r="F853" s="50"/>
      <c r="G853" s="50"/>
      <c r="H853" s="50" t="s">
        <v>148</v>
      </c>
      <c r="I853" s="51" t="s">
        <v>837</v>
      </c>
      <c r="J853" s="52"/>
      <c r="K853" s="53" t="n">
        <v>4453000</v>
      </c>
      <c r="L853" s="53"/>
      <c r="M853" s="53" t="n">
        <v>4453000</v>
      </c>
      <c r="N853" s="54"/>
      <c r="O853" s="55" t="n">
        <v>6693938.17</v>
      </c>
      <c r="P853" s="53"/>
      <c r="Q853" s="53" t="n">
        <v>6693938.17</v>
      </c>
      <c r="R853" s="54"/>
      <c r="S853" s="55" t="n">
        <v>6693938.17</v>
      </c>
      <c r="T853" s="54"/>
      <c r="U853" s="53" t="n">
        <v>6693938.17</v>
      </c>
      <c r="V853" s="54"/>
      <c r="W853" s="55" t="n">
        <v>6693938.17</v>
      </c>
      <c r="X853" s="53"/>
      <c r="Y853" s="53" t="n">
        <v>6693938.17</v>
      </c>
      <c r="Z853" s="54"/>
      <c r="AA853" s="56" t="n">
        <v>150.324234673254</v>
      </c>
      <c r="AB853" s="57" t="n">
        <v>100</v>
      </c>
      <c r="AC853" s="47"/>
    </row>
    <row r="854" customFormat="false" ht="27" hidden="false" customHeight="false" outlineLevel="0" collapsed="false">
      <c r="A854" s="5"/>
      <c r="B854" s="42"/>
      <c r="C854" s="48"/>
      <c r="D854" s="49"/>
      <c r="E854" s="50"/>
      <c r="F854" s="50"/>
      <c r="G854" s="50"/>
      <c r="H854" s="50" t="s">
        <v>749</v>
      </c>
      <c r="I854" s="51" t="s">
        <v>750</v>
      </c>
      <c r="J854" s="52"/>
      <c r="K854" s="53" t="n">
        <v>172710000</v>
      </c>
      <c r="L854" s="53"/>
      <c r="M854" s="53" t="n">
        <v>172710000</v>
      </c>
      <c r="N854" s="54"/>
      <c r="O854" s="55" t="n">
        <v>130722723</v>
      </c>
      <c r="P854" s="53"/>
      <c r="Q854" s="53" t="n">
        <v>130722723</v>
      </c>
      <c r="R854" s="54"/>
      <c r="S854" s="55" t="n">
        <v>130722723</v>
      </c>
      <c r="T854" s="54"/>
      <c r="U854" s="53" t="n">
        <v>130722723</v>
      </c>
      <c r="V854" s="54"/>
      <c r="W854" s="55" t="n">
        <v>130722723</v>
      </c>
      <c r="X854" s="53"/>
      <c r="Y854" s="53" t="n">
        <v>130722723</v>
      </c>
      <c r="Z854" s="54"/>
      <c r="AA854" s="56" t="n">
        <v>75.689145388223</v>
      </c>
      <c r="AB854" s="57" t="n">
        <v>100</v>
      </c>
      <c r="AC854" s="47"/>
    </row>
    <row r="855" customFormat="false" ht="81" hidden="false" customHeight="false" outlineLevel="0" collapsed="false">
      <c r="A855" s="5"/>
      <c r="B855" s="42"/>
      <c r="C855" s="48"/>
      <c r="D855" s="49"/>
      <c r="E855" s="50"/>
      <c r="F855" s="50"/>
      <c r="G855" s="50"/>
      <c r="H855" s="50" t="s">
        <v>781</v>
      </c>
      <c r="I855" s="51" t="s">
        <v>782</v>
      </c>
      <c r="J855" s="52"/>
      <c r="K855" s="53"/>
      <c r="L855" s="53" t="n">
        <v>3668583297</v>
      </c>
      <c r="M855" s="53" t="n">
        <v>3668583297</v>
      </c>
      <c r="N855" s="54"/>
      <c r="O855" s="55"/>
      <c r="P855" s="53" t="n">
        <v>2721061336.82</v>
      </c>
      <c r="Q855" s="53" t="n">
        <v>2721061336.82</v>
      </c>
      <c r="R855" s="54"/>
      <c r="S855" s="55"/>
      <c r="T855" s="54" t="n">
        <v>2721055910.36</v>
      </c>
      <c r="U855" s="53" t="n">
        <v>2721055910.36</v>
      </c>
      <c r="V855" s="54"/>
      <c r="W855" s="55"/>
      <c r="X855" s="53" t="n">
        <v>2721055910.36</v>
      </c>
      <c r="Y855" s="53" t="n">
        <v>2721055910.36</v>
      </c>
      <c r="Z855" s="54"/>
      <c r="AA855" s="56" t="n">
        <v>74.1718448259075</v>
      </c>
      <c r="AB855" s="57" t="n">
        <v>99.999800575609</v>
      </c>
      <c r="AC855" s="47"/>
    </row>
    <row r="856" customFormat="false" ht="54" hidden="false" customHeight="false" outlineLevel="0" collapsed="false">
      <c r="A856" s="5"/>
      <c r="B856" s="42"/>
      <c r="C856" s="48"/>
      <c r="D856" s="49"/>
      <c r="E856" s="50"/>
      <c r="F856" s="50"/>
      <c r="G856" s="50"/>
      <c r="H856" s="50" t="s">
        <v>767</v>
      </c>
      <c r="I856" s="51" t="s">
        <v>768</v>
      </c>
      <c r="J856" s="52"/>
      <c r="K856" s="53"/>
      <c r="L856" s="53" t="n">
        <v>0</v>
      </c>
      <c r="M856" s="53" t="n">
        <v>0</v>
      </c>
      <c r="N856" s="54"/>
      <c r="O856" s="55"/>
      <c r="P856" s="53" t="n">
        <v>0</v>
      </c>
      <c r="Q856" s="53" t="n">
        <v>0</v>
      </c>
      <c r="R856" s="54"/>
      <c r="S856" s="55"/>
      <c r="T856" s="54" t="n">
        <v>0</v>
      </c>
      <c r="U856" s="53" t="n">
        <v>0</v>
      </c>
      <c r="V856" s="54"/>
      <c r="W856" s="55"/>
      <c r="X856" s="53" t="n">
        <v>0</v>
      </c>
      <c r="Y856" s="53" t="n">
        <v>0</v>
      </c>
      <c r="Z856" s="54"/>
      <c r="AA856" s="56"/>
      <c r="AB856" s="57"/>
      <c r="AC856" s="47"/>
    </row>
    <row r="857" customFormat="false" ht="27" hidden="false" customHeight="false" outlineLevel="0" collapsed="false">
      <c r="A857" s="5"/>
      <c r="B857" s="42"/>
      <c r="C857" s="48"/>
      <c r="D857" s="49"/>
      <c r="E857" s="50"/>
      <c r="F857" s="50"/>
      <c r="G857" s="50"/>
      <c r="H857" s="50" t="s">
        <v>838</v>
      </c>
      <c r="I857" s="51" t="s">
        <v>839</v>
      </c>
      <c r="J857" s="52"/>
      <c r="K857" s="53" t="n">
        <v>2976300</v>
      </c>
      <c r="L857" s="53" t="n">
        <v>56835700</v>
      </c>
      <c r="M857" s="53" t="n">
        <v>59812000</v>
      </c>
      <c r="N857" s="54"/>
      <c r="O857" s="55" t="n">
        <v>1855904.57</v>
      </c>
      <c r="P857" s="53" t="n">
        <v>69064815.67</v>
      </c>
      <c r="Q857" s="53" t="n">
        <v>70920720.24</v>
      </c>
      <c r="R857" s="54"/>
      <c r="S857" s="55" t="n">
        <v>1855904.57</v>
      </c>
      <c r="T857" s="54" t="n">
        <v>69064815.67</v>
      </c>
      <c r="U857" s="53" t="n">
        <v>70920720.24</v>
      </c>
      <c r="V857" s="54"/>
      <c r="W857" s="55" t="n">
        <v>1855904.57</v>
      </c>
      <c r="X857" s="53" t="n">
        <v>69064815.67</v>
      </c>
      <c r="Y857" s="53" t="n">
        <v>70920720.24</v>
      </c>
      <c r="Z857" s="54"/>
      <c r="AA857" s="56" t="n">
        <v>118.57272828195</v>
      </c>
      <c r="AB857" s="57" t="n">
        <v>100</v>
      </c>
      <c r="AC857" s="47"/>
    </row>
    <row r="858" customFormat="false" ht="54" hidden="false" customHeight="false" outlineLevel="0" collapsed="false">
      <c r="A858" s="5"/>
      <c r="B858" s="42"/>
      <c r="C858" s="48"/>
      <c r="D858" s="49"/>
      <c r="E858" s="50"/>
      <c r="F858" s="50"/>
      <c r="G858" s="50"/>
      <c r="H858" s="50" t="s">
        <v>785</v>
      </c>
      <c r="I858" s="51" t="s">
        <v>786</v>
      </c>
      <c r="J858" s="52"/>
      <c r="K858" s="53" t="n">
        <v>211969700</v>
      </c>
      <c r="L858" s="53" t="n">
        <v>3870494458</v>
      </c>
      <c r="M858" s="53" t="n">
        <v>4082464158</v>
      </c>
      <c r="N858" s="54"/>
      <c r="O858" s="55" t="n">
        <v>39748924.07</v>
      </c>
      <c r="P858" s="53" t="n">
        <v>4128817891.75</v>
      </c>
      <c r="Q858" s="53" t="n">
        <v>4168566815.82</v>
      </c>
      <c r="R858" s="54"/>
      <c r="S858" s="55" t="n">
        <v>39748924.07</v>
      </c>
      <c r="T858" s="54" t="n">
        <v>4128817891.75</v>
      </c>
      <c r="U858" s="53" t="n">
        <v>4168566815.82</v>
      </c>
      <c r="V858" s="54"/>
      <c r="W858" s="55" t="n">
        <v>39748924.07</v>
      </c>
      <c r="X858" s="53" t="n">
        <v>4128817891.75</v>
      </c>
      <c r="Y858" s="53" t="n">
        <v>4168566815.82</v>
      </c>
      <c r="Z858" s="54"/>
      <c r="AA858" s="56" t="n">
        <v>102.109085456422</v>
      </c>
      <c r="AB858" s="57" t="n">
        <v>100</v>
      </c>
      <c r="AC858" s="47"/>
    </row>
    <row r="859" customFormat="false" ht="81" hidden="false" customHeight="false" outlineLevel="0" collapsed="false">
      <c r="A859" s="5"/>
      <c r="B859" s="42"/>
      <c r="C859" s="48"/>
      <c r="D859" s="49"/>
      <c r="E859" s="50"/>
      <c r="F859" s="50"/>
      <c r="G859" s="50"/>
      <c r="H859" s="50" t="s">
        <v>787</v>
      </c>
      <c r="I859" s="51" t="s">
        <v>788</v>
      </c>
      <c r="J859" s="52"/>
      <c r="K859" s="53" t="n">
        <v>95552700</v>
      </c>
      <c r="L859" s="53" t="n">
        <v>1677978584</v>
      </c>
      <c r="M859" s="53" t="n">
        <v>1773531284</v>
      </c>
      <c r="N859" s="54"/>
      <c r="O859" s="55" t="n">
        <v>15474230.7</v>
      </c>
      <c r="P859" s="53" t="n">
        <v>2019120287.43</v>
      </c>
      <c r="Q859" s="53" t="n">
        <v>2034594518.13</v>
      </c>
      <c r="R859" s="54"/>
      <c r="S859" s="55" t="n">
        <v>15474230.7</v>
      </c>
      <c r="T859" s="54" t="n">
        <v>2019120287.43</v>
      </c>
      <c r="U859" s="53" t="n">
        <v>2034594518.13</v>
      </c>
      <c r="V859" s="54"/>
      <c r="W859" s="55" t="n">
        <v>15474230.7</v>
      </c>
      <c r="X859" s="53" t="n">
        <v>2019120287.43</v>
      </c>
      <c r="Y859" s="53" t="n">
        <v>2034594518.13</v>
      </c>
      <c r="Z859" s="54"/>
      <c r="AA859" s="56" t="n">
        <v>114.719967811405</v>
      </c>
      <c r="AB859" s="57" t="n">
        <v>100</v>
      </c>
      <c r="AC859" s="47"/>
    </row>
    <row r="860" customFormat="false" ht="27" hidden="false" customHeight="false" outlineLevel="0" collapsed="false">
      <c r="A860" s="5"/>
      <c r="B860" s="42"/>
      <c r="C860" s="48"/>
      <c r="D860" s="49"/>
      <c r="E860" s="50"/>
      <c r="F860" s="50"/>
      <c r="G860" s="50"/>
      <c r="H860" s="50" t="s">
        <v>105</v>
      </c>
      <c r="I860" s="51" t="s">
        <v>791</v>
      </c>
      <c r="J860" s="52"/>
      <c r="K860" s="53" t="n">
        <v>4823000</v>
      </c>
      <c r="L860" s="53" t="n">
        <v>0</v>
      </c>
      <c r="M860" s="53" t="n">
        <v>4823000</v>
      </c>
      <c r="N860" s="54"/>
      <c r="O860" s="55" t="n">
        <v>1967102.37</v>
      </c>
      <c r="P860" s="53" t="n">
        <v>917329045.3</v>
      </c>
      <c r="Q860" s="53" t="n">
        <v>919296147.67</v>
      </c>
      <c r="R860" s="54"/>
      <c r="S860" s="55" t="n">
        <v>1967102.37</v>
      </c>
      <c r="T860" s="54" t="n">
        <v>917329045.3</v>
      </c>
      <c r="U860" s="53" t="n">
        <v>919296147.67</v>
      </c>
      <c r="V860" s="54"/>
      <c r="W860" s="55" t="n">
        <v>1967102.37</v>
      </c>
      <c r="X860" s="53" t="n">
        <v>917329045.3</v>
      </c>
      <c r="Y860" s="53" t="n">
        <v>919296147.67</v>
      </c>
      <c r="Z860" s="54"/>
      <c r="AA860" s="56" t="n">
        <v>19060.6706960398</v>
      </c>
      <c r="AB860" s="57" t="n">
        <v>100</v>
      </c>
      <c r="AC860" s="47"/>
    </row>
    <row r="861" customFormat="false" ht="27" hidden="false" customHeight="false" outlineLevel="0" collapsed="false">
      <c r="A861" s="5"/>
      <c r="B861" s="42"/>
      <c r="C861" s="48"/>
      <c r="D861" s="49"/>
      <c r="E861" s="50"/>
      <c r="F861" s="50"/>
      <c r="G861" s="50"/>
      <c r="H861" s="50" t="s">
        <v>622</v>
      </c>
      <c r="I861" s="51" t="s">
        <v>840</v>
      </c>
      <c r="J861" s="52"/>
      <c r="K861" s="53"/>
      <c r="L861" s="53" t="n">
        <v>0</v>
      </c>
      <c r="M861" s="53" t="n">
        <v>0</v>
      </c>
      <c r="N861" s="54"/>
      <c r="O861" s="55"/>
      <c r="P861" s="53" t="n">
        <v>2352755756</v>
      </c>
      <c r="Q861" s="53" t="n">
        <v>2352755756</v>
      </c>
      <c r="R861" s="54"/>
      <c r="S861" s="55"/>
      <c r="T861" s="54" t="n">
        <v>2352755756</v>
      </c>
      <c r="U861" s="53" t="n">
        <v>2352755756</v>
      </c>
      <c r="V861" s="54"/>
      <c r="W861" s="55"/>
      <c r="X861" s="53" t="n">
        <v>2352755756</v>
      </c>
      <c r="Y861" s="53" t="n">
        <v>2352755756</v>
      </c>
      <c r="Z861" s="54"/>
      <c r="AA861" s="56"/>
      <c r="AB861" s="57" t="n">
        <v>100</v>
      </c>
      <c r="AC861" s="47"/>
    </row>
    <row r="862" customFormat="false" ht="27" hidden="false" customHeight="false" outlineLevel="0" collapsed="false">
      <c r="A862" s="5"/>
      <c r="B862" s="42"/>
      <c r="C862" s="48"/>
      <c r="D862" s="49"/>
      <c r="E862" s="50"/>
      <c r="F862" s="50"/>
      <c r="G862" s="50"/>
      <c r="H862" s="50" t="s">
        <v>794</v>
      </c>
      <c r="I862" s="51" t="s">
        <v>795</v>
      </c>
      <c r="J862" s="52"/>
      <c r="K862" s="53" t="n">
        <v>18165700</v>
      </c>
      <c r="L862" s="53" t="n">
        <v>482270503</v>
      </c>
      <c r="M862" s="53" t="n">
        <v>500436203</v>
      </c>
      <c r="N862" s="54"/>
      <c r="O862" s="55" t="n">
        <v>0</v>
      </c>
      <c r="P862" s="53" t="n">
        <v>897878532.27</v>
      </c>
      <c r="Q862" s="53" t="n">
        <v>897878532.27</v>
      </c>
      <c r="R862" s="54"/>
      <c r="S862" s="55" t="n">
        <v>0</v>
      </c>
      <c r="T862" s="54" t="n">
        <v>897878532.27</v>
      </c>
      <c r="U862" s="53" t="n">
        <v>897878532.27</v>
      </c>
      <c r="V862" s="54"/>
      <c r="W862" s="55" t="n">
        <v>0</v>
      </c>
      <c r="X862" s="53" t="n">
        <v>897878532.27</v>
      </c>
      <c r="Y862" s="53" t="n">
        <v>897878532.27</v>
      </c>
      <c r="Z862" s="54"/>
      <c r="AA862" s="56" t="n">
        <v>179.419180084779</v>
      </c>
      <c r="AB862" s="57" t="n">
        <v>100</v>
      </c>
      <c r="AC862" s="47"/>
    </row>
    <row r="863" customFormat="false" ht="27" hidden="false" customHeight="false" outlineLevel="0" collapsed="false">
      <c r="A863" s="5"/>
      <c r="B863" s="42"/>
      <c r="C863" s="48"/>
      <c r="D863" s="49"/>
      <c r="E863" s="50" t="n">
        <v>3</v>
      </c>
      <c r="F863" s="50"/>
      <c r="G863" s="50"/>
      <c r="H863" s="50"/>
      <c r="I863" s="51" t="s">
        <v>263</v>
      </c>
      <c r="J863" s="52"/>
      <c r="K863" s="53" t="n">
        <v>4161638352</v>
      </c>
      <c r="L863" s="53" t="n">
        <v>13912356671</v>
      </c>
      <c r="M863" s="53" t="n">
        <v>18073995023</v>
      </c>
      <c r="N863" s="54"/>
      <c r="O863" s="55" t="n">
        <v>3887595183.09</v>
      </c>
      <c r="P863" s="53" t="n">
        <v>12971472353.76</v>
      </c>
      <c r="Q863" s="53" t="n">
        <v>16859067536.85</v>
      </c>
      <c r="R863" s="54"/>
      <c r="S863" s="55" t="n">
        <v>3887595183.09</v>
      </c>
      <c r="T863" s="54" t="n">
        <v>12971471794.48</v>
      </c>
      <c r="U863" s="53" t="n">
        <v>16859066977.57</v>
      </c>
      <c r="V863" s="54"/>
      <c r="W863" s="55" t="n">
        <v>3887595183.09</v>
      </c>
      <c r="X863" s="53" t="n">
        <v>12971471794.48</v>
      </c>
      <c r="Y863" s="53" t="n">
        <v>16859066977.57</v>
      </c>
      <c r="Z863" s="54"/>
      <c r="AA863" s="56" t="n">
        <v>93.2780326436743</v>
      </c>
      <c r="AB863" s="57" t="n">
        <v>99.9999966826161</v>
      </c>
      <c r="AC863" s="47"/>
    </row>
    <row r="864" customFormat="false" ht="27" hidden="false" customHeight="false" outlineLevel="0" collapsed="false">
      <c r="A864" s="5"/>
      <c r="B864" s="42"/>
      <c r="C864" s="48"/>
      <c r="D864" s="49"/>
      <c r="E864" s="50"/>
      <c r="F864" s="50" t="n">
        <v>2</v>
      </c>
      <c r="G864" s="50"/>
      <c r="H864" s="50"/>
      <c r="I864" s="51" t="s">
        <v>268</v>
      </c>
      <c r="J864" s="52"/>
      <c r="K864" s="53" t="n">
        <v>3638248547</v>
      </c>
      <c r="L864" s="53" t="n">
        <v>13912356671</v>
      </c>
      <c r="M864" s="53" t="n">
        <v>17550605218</v>
      </c>
      <c r="N864" s="54"/>
      <c r="O864" s="55" t="n">
        <v>3453679921.38</v>
      </c>
      <c r="P864" s="53" t="n">
        <v>12952089486.71</v>
      </c>
      <c r="Q864" s="53" t="n">
        <v>16405769408.09</v>
      </c>
      <c r="R864" s="54"/>
      <c r="S864" s="55" t="n">
        <v>3453679921.38</v>
      </c>
      <c r="T864" s="54" t="n">
        <v>12952088927.43</v>
      </c>
      <c r="U864" s="53" t="n">
        <v>16405768848.81</v>
      </c>
      <c r="V864" s="54"/>
      <c r="W864" s="55" t="n">
        <v>3453679921.38</v>
      </c>
      <c r="X864" s="53" t="n">
        <v>12952088927.43</v>
      </c>
      <c r="Y864" s="53" t="n">
        <v>16405768848.81</v>
      </c>
      <c r="Z864" s="54"/>
      <c r="AA864" s="56" t="n">
        <v>93.4769407950909</v>
      </c>
      <c r="AB864" s="57" t="n">
        <v>99.9999965909554</v>
      </c>
      <c r="AC864" s="47"/>
    </row>
    <row r="865" customFormat="false" ht="27" hidden="false" customHeight="false" outlineLevel="0" collapsed="false">
      <c r="A865" s="5"/>
      <c r="B865" s="42"/>
      <c r="C865" s="48"/>
      <c r="D865" s="49"/>
      <c r="E865" s="50"/>
      <c r="F865" s="50"/>
      <c r="G865" s="50" t="n">
        <v>2</v>
      </c>
      <c r="H865" s="50"/>
      <c r="I865" s="51" t="s">
        <v>841</v>
      </c>
      <c r="J865" s="52"/>
      <c r="K865" s="53" t="n">
        <v>2786804185</v>
      </c>
      <c r="L865" s="53" t="n">
        <v>4812132082</v>
      </c>
      <c r="M865" s="53" t="n">
        <v>7598936267</v>
      </c>
      <c r="N865" s="54"/>
      <c r="O865" s="55" t="n">
        <v>2677976253.72</v>
      </c>
      <c r="P865" s="53" t="n">
        <v>4962255494.18</v>
      </c>
      <c r="Q865" s="53" t="n">
        <v>7640231747.9</v>
      </c>
      <c r="R865" s="54"/>
      <c r="S865" s="55" t="n">
        <v>2677976253.72</v>
      </c>
      <c r="T865" s="54" t="n">
        <v>4962255494.18</v>
      </c>
      <c r="U865" s="53" t="n">
        <v>7640231747.9</v>
      </c>
      <c r="V865" s="54"/>
      <c r="W865" s="55" t="n">
        <v>2677976253.72</v>
      </c>
      <c r="X865" s="53" t="n">
        <v>4962255494.18</v>
      </c>
      <c r="Y865" s="53" t="n">
        <v>7640231747.9</v>
      </c>
      <c r="Z865" s="54"/>
      <c r="AA865" s="56" t="n">
        <v>100.543437652969</v>
      </c>
      <c r="AB865" s="57" t="n">
        <v>100</v>
      </c>
      <c r="AC865" s="47"/>
    </row>
    <row r="866" customFormat="false" ht="54" hidden="false" customHeight="false" outlineLevel="0" collapsed="false">
      <c r="A866" s="5"/>
      <c r="B866" s="42"/>
      <c r="C866" s="48"/>
      <c r="D866" s="49"/>
      <c r="E866" s="50"/>
      <c r="F866" s="50"/>
      <c r="G866" s="50"/>
      <c r="H866" s="50" t="s">
        <v>150</v>
      </c>
      <c r="I866" s="51" t="s">
        <v>842</v>
      </c>
      <c r="J866" s="52"/>
      <c r="K866" s="53" t="n">
        <v>2120640700</v>
      </c>
      <c r="L866" s="53" t="n">
        <v>151676248</v>
      </c>
      <c r="M866" s="53" t="n">
        <v>2272316948</v>
      </c>
      <c r="N866" s="54"/>
      <c r="O866" s="55" t="n">
        <v>1846082552.23</v>
      </c>
      <c r="P866" s="53" t="n">
        <v>262937430.69</v>
      </c>
      <c r="Q866" s="53" t="n">
        <v>2109019982.92</v>
      </c>
      <c r="R866" s="54"/>
      <c r="S866" s="55" t="n">
        <v>1846082552.23</v>
      </c>
      <c r="T866" s="54" t="n">
        <v>262937430.69</v>
      </c>
      <c r="U866" s="53" t="n">
        <v>2109019982.92</v>
      </c>
      <c r="V866" s="54"/>
      <c r="W866" s="55" t="n">
        <v>1846082552.23</v>
      </c>
      <c r="X866" s="53" t="n">
        <v>262937430.69</v>
      </c>
      <c r="Y866" s="53" t="n">
        <v>2109019982.92</v>
      </c>
      <c r="Z866" s="54"/>
      <c r="AA866" s="56" t="n">
        <v>92.8136360896429</v>
      </c>
      <c r="AB866" s="57" t="n">
        <v>100</v>
      </c>
      <c r="AC866" s="47"/>
    </row>
    <row r="867" customFormat="false" ht="54" hidden="false" customHeight="false" outlineLevel="0" collapsed="false">
      <c r="A867" s="5"/>
      <c r="B867" s="42"/>
      <c r="C867" s="48"/>
      <c r="D867" s="49"/>
      <c r="E867" s="50"/>
      <c r="F867" s="50"/>
      <c r="G867" s="50"/>
      <c r="H867" s="50" t="s">
        <v>169</v>
      </c>
      <c r="I867" s="51" t="s">
        <v>170</v>
      </c>
      <c r="J867" s="52"/>
      <c r="K867" s="53"/>
      <c r="L867" s="53" t="n">
        <v>62759481</v>
      </c>
      <c r="M867" s="53" t="n">
        <v>62759481</v>
      </c>
      <c r="N867" s="54"/>
      <c r="O867" s="55"/>
      <c r="P867" s="53" t="n">
        <v>74704037.53</v>
      </c>
      <c r="Q867" s="53" t="n">
        <v>74704037.53</v>
      </c>
      <c r="R867" s="54"/>
      <c r="S867" s="55"/>
      <c r="T867" s="54" t="n">
        <v>74704037.53</v>
      </c>
      <c r="U867" s="53" t="n">
        <v>74704037.53</v>
      </c>
      <c r="V867" s="54"/>
      <c r="W867" s="55"/>
      <c r="X867" s="53" t="n">
        <v>74704037.53</v>
      </c>
      <c r="Y867" s="53" t="n">
        <v>74704037.53</v>
      </c>
      <c r="Z867" s="54"/>
      <c r="AA867" s="56" t="n">
        <v>119.032274231203</v>
      </c>
      <c r="AB867" s="57" t="n">
        <v>100</v>
      </c>
      <c r="AC867" s="47"/>
    </row>
    <row r="868" customFormat="false" ht="27" hidden="false" customHeight="false" outlineLevel="0" collapsed="false">
      <c r="A868" s="5"/>
      <c r="B868" s="42"/>
      <c r="C868" s="48"/>
      <c r="D868" s="49"/>
      <c r="E868" s="50"/>
      <c r="F868" s="50"/>
      <c r="G868" s="50"/>
      <c r="H868" s="50" t="s">
        <v>126</v>
      </c>
      <c r="I868" s="51" t="s">
        <v>376</v>
      </c>
      <c r="J868" s="52"/>
      <c r="K868" s="53"/>
      <c r="L868" s="53" t="n">
        <v>0</v>
      </c>
      <c r="M868" s="53" t="n">
        <v>0</v>
      </c>
      <c r="N868" s="54"/>
      <c r="O868" s="55"/>
      <c r="P868" s="53" t="n">
        <v>1472376.01</v>
      </c>
      <c r="Q868" s="53" t="n">
        <v>1472376.01</v>
      </c>
      <c r="R868" s="54"/>
      <c r="S868" s="55"/>
      <c r="T868" s="54" t="n">
        <v>1472376.01</v>
      </c>
      <c r="U868" s="53" t="n">
        <v>1472376.01</v>
      </c>
      <c r="V868" s="54"/>
      <c r="W868" s="55"/>
      <c r="X868" s="53" t="n">
        <v>1472376.01</v>
      </c>
      <c r="Y868" s="53" t="n">
        <v>1472376.01</v>
      </c>
      <c r="Z868" s="54"/>
      <c r="AA868" s="56"/>
      <c r="AB868" s="57" t="n">
        <v>100</v>
      </c>
      <c r="AC868" s="47"/>
    </row>
    <row r="869" customFormat="false" ht="54" hidden="false" customHeight="false" outlineLevel="0" collapsed="false">
      <c r="A869" s="5"/>
      <c r="B869" s="42"/>
      <c r="C869" s="48"/>
      <c r="D869" s="49"/>
      <c r="E869" s="50"/>
      <c r="F869" s="50"/>
      <c r="G869" s="50"/>
      <c r="H869" s="50" t="s">
        <v>767</v>
      </c>
      <c r="I869" s="51" t="s">
        <v>768</v>
      </c>
      <c r="J869" s="52"/>
      <c r="K869" s="53"/>
      <c r="L869" s="53" t="n">
        <v>72240519</v>
      </c>
      <c r="M869" s="53" t="n">
        <v>72240519</v>
      </c>
      <c r="N869" s="54"/>
      <c r="O869" s="55"/>
      <c r="P869" s="53" t="n">
        <v>27371848.96</v>
      </c>
      <c r="Q869" s="53" t="n">
        <v>27371848.96</v>
      </c>
      <c r="R869" s="54"/>
      <c r="S869" s="55"/>
      <c r="T869" s="54" t="n">
        <v>27371848.96</v>
      </c>
      <c r="U869" s="53" t="n">
        <v>27371848.96</v>
      </c>
      <c r="V869" s="54"/>
      <c r="W869" s="55"/>
      <c r="X869" s="53" t="n">
        <v>27371848.96</v>
      </c>
      <c r="Y869" s="53" t="n">
        <v>27371848.96</v>
      </c>
      <c r="Z869" s="54"/>
      <c r="AA869" s="56" t="n">
        <v>37.8898841521335</v>
      </c>
      <c r="AB869" s="57" t="n">
        <v>100</v>
      </c>
      <c r="AC869" s="47"/>
    </row>
    <row r="870" customFormat="false" ht="27" hidden="false" customHeight="false" outlineLevel="0" collapsed="false">
      <c r="A870" s="5"/>
      <c r="B870" s="42"/>
      <c r="C870" s="48"/>
      <c r="D870" s="49"/>
      <c r="E870" s="50"/>
      <c r="F870" s="50"/>
      <c r="G870" s="50"/>
      <c r="H870" s="50" t="s">
        <v>27</v>
      </c>
      <c r="I870" s="51" t="s">
        <v>28</v>
      </c>
      <c r="J870" s="52"/>
      <c r="K870" s="53" t="n">
        <v>327019319</v>
      </c>
      <c r="L870" s="53"/>
      <c r="M870" s="53" t="n">
        <v>327019319</v>
      </c>
      <c r="N870" s="54"/>
      <c r="O870" s="55" t="n">
        <v>235659508.45</v>
      </c>
      <c r="P870" s="53"/>
      <c r="Q870" s="53" t="n">
        <v>235659508.45</v>
      </c>
      <c r="R870" s="54"/>
      <c r="S870" s="55" t="n">
        <v>235659508.45</v>
      </c>
      <c r="T870" s="54"/>
      <c r="U870" s="53" t="n">
        <v>235659508.45</v>
      </c>
      <c r="V870" s="54"/>
      <c r="W870" s="55" t="n">
        <v>235659508.45</v>
      </c>
      <c r="X870" s="53"/>
      <c r="Y870" s="53" t="n">
        <v>235659508.45</v>
      </c>
      <c r="Z870" s="54"/>
      <c r="AA870" s="56" t="n">
        <v>72.0628705272302</v>
      </c>
      <c r="AB870" s="57" t="n">
        <v>100</v>
      </c>
      <c r="AC870" s="47"/>
    </row>
    <row r="871" customFormat="false" ht="27" hidden="false" customHeight="false" outlineLevel="0" collapsed="false">
      <c r="A871" s="5"/>
      <c r="B871" s="42"/>
      <c r="C871" s="48"/>
      <c r="D871" s="49"/>
      <c r="E871" s="50"/>
      <c r="F871" s="50"/>
      <c r="G871" s="50"/>
      <c r="H871" s="50" t="s">
        <v>775</v>
      </c>
      <c r="I871" s="51" t="s">
        <v>776</v>
      </c>
      <c r="J871" s="52"/>
      <c r="K871" s="53" t="n">
        <v>7400000</v>
      </c>
      <c r="L871" s="53" t="n">
        <v>0</v>
      </c>
      <c r="M871" s="53" t="n">
        <v>7400000</v>
      </c>
      <c r="N871" s="54"/>
      <c r="O871" s="55" t="n">
        <v>7400000</v>
      </c>
      <c r="P871" s="53" t="n">
        <v>122273950</v>
      </c>
      <c r="Q871" s="53" t="n">
        <v>129673950</v>
      </c>
      <c r="R871" s="54"/>
      <c r="S871" s="55" t="n">
        <v>7400000</v>
      </c>
      <c r="T871" s="54" t="n">
        <v>122273950</v>
      </c>
      <c r="U871" s="53" t="n">
        <v>129673950</v>
      </c>
      <c r="V871" s="54"/>
      <c r="W871" s="55" t="n">
        <v>7400000</v>
      </c>
      <c r="X871" s="53" t="n">
        <v>122273950</v>
      </c>
      <c r="Y871" s="53" t="n">
        <v>129673950</v>
      </c>
      <c r="Z871" s="54"/>
      <c r="AA871" s="56" t="n">
        <v>1752.35067567568</v>
      </c>
      <c r="AB871" s="57" t="n">
        <v>100</v>
      </c>
      <c r="AC871" s="47"/>
    </row>
    <row r="872" customFormat="false" ht="27" hidden="false" customHeight="false" outlineLevel="0" collapsed="false">
      <c r="A872" s="5"/>
      <c r="B872" s="42"/>
      <c r="C872" s="48"/>
      <c r="D872" s="49"/>
      <c r="E872" s="50"/>
      <c r="F872" s="50"/>
      <c r="G872" s="50"/>
      <c r="H872" s="50" t="s">
        <v>413</v>
      </c>
      <c r="I872" s="51" t="s">
        <v>414</v>
      </c>
      <c r="J872" s="52"/>
      <c r="K872" s="53" t="n">
        <v>0</v>
      </c>
      <c r="L872" s="53"/>
      <c r="M872" s="53" t="n">
        <v>0</v>
      </c>
      <c r="N872" s="54"/>
      <c r="O872" s="55" t="n">
        <v>126228119.58</v>
      </c>
      <c r="P872" s="53"/>
      <c r="Q872" s="53" t="n">
        <v>126228119.58</v>
      </c>
      <c r="R872" s="54"/>
      <c r="S872" s="55" t="n">
        <v>126228119.58</v>
      </c>
      <c r="T872" s="54"/>
      <c r="U872" s="53" t="n">
        <v>126228119.58</v>
      </c>
      <c r="V872" s="54"/>
      <c r="W872" s="55" t="n">
        <v>126228119.58</v>
      </c>
      <c r="X872" s="53"/>
      <c r="Y872" s="53" t="n">
        <v>126228119.58</v>
      </c>
      <c r="Z872" s="54"/>
      <c r="AA872" s="56"/>
      <c r="AB872" s="57" t="n">
        <v>100</v>
      </c>
      <c r="AC872" s="47"/>
    </row>
    <row r="873" customFormat="false" ht="54" hidden="false" customHeight="false" outlineLevel="0" collapsed="false">
      <c r="A873" s="5"/>
      <c r="B873" s="42"/>
      <c r="C873" s="48"/>
      <c r="D873" s="49"/>
      <c r="E873" s="50"/>
      <c r="F873" s="50"/>
      <c r="G873" s="50"/>
      <c r="H873" s="50" t="s">
        <v>843</v>
      </c>
      <c r="I873" s="51" t="s">
        <v>844</v>
      </c>
      <c r="J873" s="52"/>
      <c r="K873" s="53" t="n">
        <v>91085896</v>
      </c>
      <c r="L873" s="53" t="n">
        <v>2042973174</v>
      </c>
      <c r="M873" s="53" t="n">
        <v>2134059070</v>
      </c>
      <c r="N873" s="54"/>
      <c r="O873" s="55" t="n">
        <v>82664544.1</v>
      </c>
      <c r="P873" s="53" t="n">
        <v>2627319053.83</v>
      </c>
      <c r="Q873" s="53" t="n">
        <v>2709983597.93</v>
      </c>
      <c r="R873" s="54"/>
      <c r="S873" s="55" t="n">
        <v>82664544.1</v>
      </c>
      <c r="T873" s="54" t="n">
        <v>2627319053.83</v>
      </c>
      <c r="U873" s="53" t="n">
        <v>2709983597.93</v>
      </c>
      <c r="V873" s="54"/>
      <c r="W873" s="55" t="n">
        <v>82664544.1</v>
      </c>
      <c r="X873" s="53" t="n">
        <v>2627319053.83</v>
      </c>
      <c r="Y873" s="53" t="n">
        <v>2709983597.93</v>
      </c>
      <c r="Z873" s="54"/>
      <c r="AA873" s="56" t="n">
        <v>126.987281468736</v>
      </c>
      <c r="AB873" s="57" t="n">
        <v>100</v>
      </c>
      <c r="AC873" s="47"/>
    </row>
    <row r="874" customFormat="false" ht="54" hidden="false" customHeight="false" outlineLevel="0" collapsed="false">
      <c r="A874" s="5"/>
      <c r="B874" s="42"/>
      <c r="C874" s="48"/>
      <c r="D874" s="49"/>
      <c r="E874" s="50"/>
      <c r="F874" s="50"/>
      <c r="G874" s="50"/>
      <c r="H874" s="50" t="s">
        <v>845</v>
      </c>
      <c r="I874" s="51" t="s">
        <v>846</v>
      </c>
      <c r="J874" s="52"/>
      <c r="K874" s="53" t="n">
        <v>240658270</v>
      </c>
      <c r="L874" s="53" t="n">
        <v>2482482660</v>
      </c>
      <c r="M874" s="53" t="n">
        <v>2723140930</v>
      </c>
      <c r="N874" s="54"/>
      <c r="O874" s="55" t="n">
        <v>379941529.36</v>
      </c>
      <c r="P874" s="53" t="n">
        <v>1846176797.16</v>
      </c>
      <c r="Q874" s="53" t="n">
        <v>2226118326.52</v>
      </c>
      <c r="R874" s="54"/>
      <c r="S874" s="55" t="n">
        <v>379941529.36</v>
      </c>
      <c r="T874" s="54" t="n">
        <v>1846176797.16</v>
      </c>
      <c r="U874" s="53" t="n">
        <v>2226118326.52</v>
      </c>
      <c r="V874" s="54"/>
      <c r="W874" s="55" t="n">
        <v>379941529.36</v>
      </c>
      <c r="X874" s="53" t="n">
        <v>1846176797.16</v>
      </c>
      <c r="Y874" s="53" t="n">
        <v>2226118326.52</v>
      </c>
      <c r="Z874" s="54"/>
      <c r="AA874" s="56" t="n">
        <v>81.7481865149006</v>
      </c>
      <c r="AB874" s="57" t="n">
        <v>100</v>
      </c>
      <c r="AC874" s="47"/>
    </row>
    <row r="875" customFormat="false" ht="27" hidden="false" customHeight="false" outlineLevel="0" collapsed="false">
      <c r="A875" s="5"/>
      <c r="B875" s="42"/>
      <c r="C875" s="48"/>
      <c r="D875" s="49"/>
      <c r="E875" s="50"/>
      <c r="F875" s="50"/>
      <c r="G875" s="50" t="n">
        <v>5</v>
      </c>
      <c r="H875" s="50"/>
      <c r="I875" s="51" t="s">
        <v>847</v>
      </c>
      <c r="J875" s="52"/>
      <c r="K875" s="53" t="n">
        <v>851444362</v>
      </c>
      <c r="L875" s="53" t="n">
        <v>9100224589</v>
      </c>
      <c r="M875" s="53" t="n">
        <v>9951668951</v>
      </c>
      <c r="N875" s="54"/>
      <c r="O875" s="55" t="n">
        <v>775703667.66</v>
      </c>
      <c r="P875" s="53" t="n">
        <v>7989833992.53</v>
      </c>
      <c r="Q875" s="53" t="n">
        <v>8765537660.19</v>
      </c>
      <c r="R875" s="54"/>
      <c r="S875" s="55" t="n">
        <v>775703667.66</v>
      </c>
      <c r="T875" s="54" t="n">
        <v>7989833433.25</v>
      </c>
      <c r="U875" s="53" t="n">
        <v>8765537100.91</v>
      </c>
      <c r="V875" s="54"/>
      <c r="W875" s="55" t="n">
        <v>775703667.66</v>
      </c>
      <c r="X875" s="53" t="n">
        <v>7989833433.25</v>
      </c>
      <c r="Y875" s="53" t="n">
        <v>8765537100.91</v>
      </c>
      <c r="Z875" s="54"/>
      <c r="AA875" s="56" t="n">
        <v>88.0810760895457</v>
      </c>
      <c r="AB875" s="57" t="n">
        <v>99.9999936195585</v>
      </c>
      <c r="AC875" s="47"/>
    </row>
    <row r="876" customFormat="false" ht="27" hidden="false" customHeight="false" outlineLevel="0" collapsed="false">
      <c r="A876" s="5"/>
      <c r="B876" s="42"/>
      <c r="C876" s="48"/>
      <c r="D876" s="49"/>
      <c r="E876" s="50"/>
      <c r="F876" s="50"/>
      <c r="G876" s="50"/>
      <c r="H876" s="50" t="s">
        <v>749</v>
      </c>
      <c r="I876" s="51" t="s">
        <v>750</v>
      </c>
      <c r="J876" s="52"/>
      <c r="K876" s="53" t="n">
        <v>645483962</v>
      </c>
      <c r="L876" s="53"/>
      <c r="M876" s="53" t="n">
        <v>645483962</v>
      </c>
      <c r="N876" s="54"/>
      <c r="O876" s="55" t="n">
        <v>642295704.01</v>
      </c>
      <c r="P876" s="53"/>
      <c r="Q876" s="53" t="n">
        <v>642295704.01</v>
      </c>
      <c r="R876" s="54"/>
      <c r="S876" s="55" t="n">
        <v>642295704.01</v>
      </c>
      <c r="T876" s="54"/>
      <c r="U876" s="53" t="n">
        <v>642295704.01</v>
      </c>
      <c r="V876" s="54"/>
      <c r="W876" s="55" t="n">
        <v>642295704.01</v>
      </c>
      <c r="X876" s="53"/>
      <c r="Y876" s="53" t="n">
        <v>642295704.01</v>
      </c>
      <c r="Z876" s="54"/>
      <c r="AA876" s="56" t="n">
        <v>99.5060670477201</v>
      </c>
      <c r="AB876" s="57" t="n">
        <v>100</v>
      </c>
      <c r="AC876" s="47"/>
    </row>
    <row r="877" customFormat="false" ht="27" hidden="false" customHeight="false" outlineLevel="0" collapsed="false">
      <c r="A877" s="5"/>
      <c r="B877" s="42"/>
      <c r="C877" s="48"/>
      <c r="D877" s="49"/>
      <c r="E877" s="50"/>
      <c r="F877" s="50"/>
      <c r="G877" s="50"/>
      <c r="H877" s="50" t="s">
        <v>126</v>
      </c>
      <c r="I877" s="51" t="s">
        <v>376</v>
      </c>
      <c r="J877" s="52"/>
      <c r="K877" s="53"/>
      <c r="L877" s="53" t="n">
        <v>134850000</v>
      </c>
      <c r="M877" s="53" t="n">
        <v>134850000</v>
      </c>
      <c r="N877" s="54"/>
      <c r="O877" s="55"/>
      <c r="P877" s="53" t="n">
        <v>140237012.39</v>
      </c>
      <c r="Q877" s="53" t="n">
        <v>140237012.39</v>
      </c>
      <c r="R877" s="54"/>
      <c r="S877" s="55"/>
      <c r="T877" s="54" t="n">
        <v>140237012.39</v>
      </c>
      <c r="U877" s="53" t="n">
        <v>140237012.39</v>
      </c>
      <c r="V877" s="54"/>
      <c r="W877" s="55"/>
      <c r="X877" s="53" t="n">
        <v>140237012.39</v>
      </c>
      <c r="Y877" s="53" t="n">
        <v>140237012.39</v>
      </c>
      <c r="Z877" s="54"/>
      <c r="AA877" s="56" t="n">
        <v>103.994818235076</v>
      </c>
      <c r="AB877" s="57" t="n">
        <v>100</v>
      </c>
      <c r="AC877" s="47"/>
    </row>
    <row r="878" customFormat="false" ht="54" hidden="false" customHeight="false" outlineLevel="0" collapsed="false">
      <c r="A878" s="5"/>
      <c r="B878" s="42"/>
      <c r="C878" s="48"/>
      <c r="D878" s="49"/>
      <c r="E878" s="50"/>
      <c r="F878" s="50"/>
      <c r="G878" s="50"/>
      <c r="H878" s="50" t="s">
        <v>848</v>
      </c>
      <c r="I878" s="51" t="s">
        <v>849</v>
      </c>
      <c r="J878" s="52"/>
      <c r="K878" s="53"/>
      <c r="L878" s="53" t="n">
        <v>126100047</v>
      </c>
      <c r="M878" s="53" t="n">
        <v>126100047</v>
      </c>
      <c r="N878" s="54"/>
      <c r="O878" s="55"/>
      <c r="P878" s="53" t="n">
        <v>142106419.32</v>
      </c>
      <c r="Q878" s="53" t="n">
        <v>142106419.32</v>
      </c>
      <c r="R878" s="54"/>
      <c r="S878" s="55"/>
      <c r="T878" s="54" t="n">
        <v>142106419.32</v>
      </c>
      <c r="U878" s="53" t="n">
        <v>142106419.32</v>
      </c>
      <c r="V878" s="54"/>
      <c r="W878" s="55"/>
      <c r="X878" s="53" t="n">
        <v>142106419.32</v>
      </c>
      <c r="Y878" s="53" t="n">
        <v>142106419.32</v>
      </c>
      <c r="Z878" s="54"/>
      <c r="AA878" s="56" t="n">
        <v>112.69339124037</v>
      </c>
      <c r="AB878" s="57" t="n">
        <v>100</v>
      </c>
      <c r="AC878" s="47"/>
    </row>
    <row r="879" customFormat="false" ht="54" hidden="false" customHeight="false" outlineLevel="0" collapsed="false">
      <c r="A879" s="5"/>
      <c r="B879" s="42"/>
      <c r="C879" s="48"/>
      <c r="D879" s="49"/>
      <c r="E879" s="50"/>
      <c r="F879" s="50"/>
      <c r="G879" s="50"/>
      <c r="H879" s="50" t="s">
        <v>850</v>
      </c>
      <c r="I879" s="51" t="s">
        <v>851</v>
      </c>
      <c r="J879" s="52"/>
      <c r="K879" s="53"/>
      <c r="L879" s="53" t="n">
        <v>0</v>
      </c>
      <c r="M879" s="53" t="n">
        <v>0</v>
      </c>
      <c r="N879" s="54"/>
      <c r="O879" s="55"/>
      <c r="P879" s="53" t="n">
        <v>8670433</v>
      </c>
      <c r="Q879" s="53" t="n">
        <v>8670433</v>
      </c>
      <c r="R879" s="54"/>
      <c r="S879" s="55"/>
      <c r="T879" s="54" t="n">
        <v>8670433</v>
      </c>
      <c r="U879" s="53" t="n">
        <v>8670433</v>
      </c>
      <c r="V879" s="54"/>
      <c r="W879" s="55"/>
      <c r="X879" s="53" t="n">
        <v>8670433</v>
      </c>
      <c r="Y879" s="53" t="n">
        <v>8670433</v>
      </c>
      <c r="Z879" s="54"/>
      <c r="AA879" s="56"/>
      <c r="AB879" s="57" t="n">
        <v>100</v>
      </c>
      <c r="AC879" s="47"/>
    </row>
    <row r="880" customFormat="false" ht="54" hidden="false" customHeight="false" outlineLevel="0" collapsed="false">
      <c r="A880" s="5"/>
      <c r="B880" s="42"/>
      <c r="C880" s="48"/>
      <c r="D880" s="49"/>
      <c r="E880" s="50"/>
      <c r="F880" s="50"/>
      <c r="G880" s="50"/>
      <c r="H880" s="50" t="s">
        <v>852</v>
      </c>
      <c r="I880" s="51" t="s">
        <v>853</v>
      </c>
      <c r="J880" s="52"/>
      <c r="K880" s="53"/>
      <c r="L880" s="53" t="n">
        <v>3954915991</v>
      </c>
      <c r="M880" s="53" t="n">
        <v>3954915991</v>
      </c>
      <c r="N880" s="54"/>
      <c r="O880" s="55"/>
      <c r="P880" s="53" t="n">
        <v>2117318666.3</v>
      </c>
      <c r="Q880" s="53" t="n">
        <v>2117318666.3</v>
      </c>
      <c r="R880" s="54"/>
      <c r="S880" s="55"/>
      <c r="T880" s="54" t="n">
        <v>2117318666.3</v>
      </c>
      <c r="U880" s="53" t="n">
        <v>2117318666.3</v>
      </c>
      <c r="V880" s="54"/>
      <c r="W880" s="55"/>
      <c r="X880" s="53" t="n">
        <v>2117318666.3</v>
      </c>
      <c r="Y880" s="53" t="n">
        <v>2117318666.3</v>
      </c>
      <c r="Z880" s="54"/>
      <c r="AA880" s="56" t="n">
        <v>53.5363752635523</v>
      </c>
      <c r="AB880" s="57" t="n">
        <v>100</v>
      </c>
      <c r="AC880" s="47"/>
    </row>
    <row r="881" customFormat="false" ht="81" hidden="false" customHeight="false" outlineLevel="0" collapsed="false">
      <c r="A881" s="5"/>
      <c r="B881" s="42"/>
      <c r="C881" s="48"/>
      <c r="D881" s="49"/>
      <c r="E881" s="50"/>
      <c r="F881" s="50"/>
      <c r="G881" s="50"/>
      <c r="H881" s="50" t="s">
        <v>854</v>
      </c>
      <c r="I881" s="51" t="s">
        <v>855</v>
      </c>
      <c r="J881" s="52"/>
      <c r="K881" s="53"/>
      <c r="L881" s="53" t="n">
        <v>1080336535</v>
      </c>
      <c r="M881" s="53" t="n">
        <v>1080336535</v>
      </c>
      <c r="N881" s="54"/>
      <c r="O881" s="55"/>
      <c r="P881" s="53" t="n">
        <v>1156373716.2</v>
      </c>
      <c r="Q881" s="53" t="n">
        <v>1156373716.2</v>
      </c>
      <c r="R881" s="54"/>
      <c r="S881" s="55"/>
      <c r="T881" s="54" t="n">
        <v>1156373156.92</v>
      </c>
      <c r="U881" s="53" t="n">
        <v>1156373156.92</v>
      </c>
      <c r="V881" s="54"/>
      <c r="W881" s="55"/>
      <c r="X881" s="53" t="n">
        <v>1156373156.92</v>
      </c>
      <c r="Y881" s="53" t="n">
        <v>1156373156.92</v>
      </c>
      <c r="Z881" s="54"/>
      <c r="AA881" s="56" t="n">
        <v>107.038234795975</v>
      </c>
      <c r="AB881" s="57" t="n">
        <v>99.9999516350128</v>
      </c>
      <c r="AC881" s="47"/>
    </row>
    <row r="882" customFormat="false" ht="54" hidden="false" customHeight="false" outlineLevel="0" collapsed="false">
      <c r="A882" s="5"/>
      <c r="B882" s="42"/>
      <c r="C882" s="48"/>
      <c r="D882" s="49"/>
      <c r="E882" s="50"/>
      <c r="F882" s="50"/>
      <c r="G882" s="50"/>
      <c r="H882" s="50" t="s">
        <v>92</v>
      </c>
      <c r="I882" s="51" t="s">
        <v>93</v>
      </c>
      <c r="J882" s="52"/>
      <c r="K882" s="53" t="n">
        <v>347000</v>
      </c>
      <c r="L882" s="53"/>
      <c r="M882" s="53" t="n">
        <v>347000</v>
      </c>
      <c r="N882" s="54"/>
      <c r="O882" s="55" t="n">
        <v>81588.07</v>
      </c>
      <c r="P882" s="53"/>
      <c r="Q882" s="53" t="n">
        <v>81588.07</v>
      </c>
      <c r="R882" s="54"/>
      <c r="S882" s="55" t="n">
        <v>81588.07</v>
      </c>
      <c r="T882" s="54"/>
      <c r="U882" s="53" t="n">
        <v>81588.07</v>
      </c>
      <c r="V882" s="54"/>
      <c r="W882" s="55" t="n">
        <v>81588.07</v>
      </c>
      <c r="X882" s="53"/>
      <c r="Y882" s="53" t="n">
        <v>81588.07</v>
      </c>
      <c r="Z882" s="54"/>
      <c r="AA882" s="56" t="n">
        <v>23.5124121037464</v>
      </c>
      <c r="AB882" s="57" t="n">
        <v>100</v>
      </c>
      <c r="AC882" s="47"/>
    </row>
    <row r="883" customFormat="false" ht="108" hidden="false" customHeight="false" outlineLevel="0" collapsed="false">
      <c r="A883" s="5"/>
      <c r="B883" s="42"/>
      <c r="C883" s="48"/>
      <c r="D883" s="49"/>
      <c r="E883" s="50"/>
      <c r="F883" s="50"/>
      <c r="G883" s="50"/>
      <c r="H883" s="50" t="s">
        <v>856</v>
      </c>
      <c r="I883" s="51" t="s">
        <v>857</v>
      </c>
      <c r="J883" s="52"/>
      <c r="K883" s="53" t="n">
        <v>114870000</v>
      </c>
      <c r="L883" s="53" t="n">
        <v>1985130000</v>
      </c>
      <c r="M883" s="53" t="n">
        <v>2100000000</v>
      </c>
      <c r="N883" s="54"/>
      <c r="O883" s="55" t="n">
        <v>49431377.85</v>
      </c>
      <c r="P883" s="53" t="n">
        <v>2311630520.39</v>
      </c>
      <c r="Q883" s="53" t="n">
        <v>2361061898.24</v>
      </c>
      <c r="R883" s="54"/>
      <c r="S883" s="55" t="n">
        <v>49431377.85</v>
      </c>
      <c r="T883" s="54" t="n">
        <v>2311630520.39</v>
      </c>
      <c r="U883" s="53" t="n">
        <v>2361061898.24</v>
      </c>
      <c r="V883" s="54"/>
      <c r="W883" s="55" t="n">
        <v>49431377.85</v>
      </c>
      <c r="X883" s="53" t="n">
        <v>2311630520.39</v>
      </c>
      <c r="Y883" s="53" t="n">
        <v>2361061898.24</v>
      </c>
      <c r="Z883" s="54"/>
      <c r="AA883" s="56" t="n">
        <v>112.43151896381</v>
      </c>
      <c r="AB883" s="57" t="n">
        <v>100</v>
      </c>
      <c r="AC883" s="47"/>
    </row>
    <row r="884" customFormat="false" ht="81" hidden="false" customHeight="false" outlineLevel="0" collapsed="false">
      <c r="A884" s="5"/>
      <c r="B884" s="42"/>
      <c r="C884" s="48"/>
      <c r="D884" s="49"/>
      <c r="E884" s="50"/>
      <c r="F884" s="50"/>
      <c r="G884" s="50"/>
      <c r="H884" s="50" t="s">
        <v>858</v>
      </c>
      <c r="I884" s="51" t="s">
        <v>859</v>
      </c>
      <c r="J884" s="52"/>
      <c r="K884" s="53" t="n">
        <v>79420800</v>
      </c>
      <c r="L884" s="53" t="n">
        <v>1098291200</v>
      </c>
      <c r="M884" s="53" t="n">
        <v>1177712000</v>
      </c>
      <c r="N884" s="54"/>
      <c r="O884" s="55" t="n">
        <v>59583712.73</v>
      </c>
      <c r="P884" s="53" t="n">
        <v>1368749357.48</v>
      </c>
      <c r="Q884" s="53" t="n">
        <v>1428333070.21</v>
      </c>
      <c r="R884" s="54"/>
      <c r="S884" s="55" t="n">
        <v>59583712.73</v>
      </c>
      <c r="T884" s="54" t="n">
        <v>1368749357.48</v>
      </c>
      <c r="U884" s="53" t="n">
        <v>1428333070.21</v>
      </c>
      <c r="V884" s="54"/>
      <c r="W884" s="55" t="n">
        <v>59583712.73</v>
      </c>
      <c r="X884" s="53" t="n">
        <v>1368749357.48</v>
      </c>
      <c r="Y884" s="53" t="n">
        <v>1428333070.21</v>
      </c>
      <c r="Z884" s="54"/>
      <c r="AA884" s="56" t="n">
        <v>121.280335957348</v>
      </c>
      <c r="AB884" s="57" t="n">
        <v>100</v>
      </c>
      <c r="AC884" s="47"/>
    </row>
    <row r="885" customFormat="false" ht="54" hidden="false" customHeight="false" outlineLevel="0" collapsed="false">
      <c r="A885" s="5"/>
      <c r="B885" s="42"/>
      <c r="C885" s="48"/>
      <c r="D885" s="49"/>
      <c r="E885" s="50"/>
      <c r="F885" s="50"/>
      <c r="G885" s="50"/>
      <c r="H885" s="50" t="s">
        <v>369</v>
      </c>
      <c r="I885" s="51" t="s">
        <v>860</v>
      </c>
      <c r="J885" s="52"/>
      <c r="K885" s="53"/>
      <c r="L885" s="53" t="n">
        <v>268668446</v>
      </c>
      <c r="M885" s="53" t="n">
        <v>268668446</v>
      </c>
      <c r="N885" s="54"/>
      <c r="O885" s="55"/>
      <c r="P885" s="53" t="n">
        <v>0</v>
      </c>
      <c r="Q885" s="53" t="n">
        <v>0</v>
      </c>
      <c r="R885" s="54"/>
      <c r="S885" s="55"/>
      <c r="T885" s="54" t="n">
        <v>0</v>
      </c>
      <c r="U885" s="53" t="n">
        <v>0</v>
      </c>
      <c r="V885" s="54"/>
      <c r="W885" s="55"/>
      <c r="X885" s="53" t="n">
        <v>0</v>
      </c>
      <c r="Y885" s="53" t="n">
        <v>0</v>
      </c>
      <c r="Z885" s="54"/>
      <c r="AA885" s="56" t="n">
        <v>0</v>
      </c>
      <c r="AB885" s="57"/>
      <c r="AC885" s="47"/>
    </row>
    <row r="886" customFormat="false" ht="54" hidden="false" customHeight="false" outlineLevel="0" collapsed="false">
      <c r="A886" s="5"/>
      <c r="B886" s="42"/>
      <c r="C886" s="48"/>
      <c r="D886" s="49"/>
      <c r="E886" s="50"/>
      <c r="F886" s="50"/>
      <c r="G886" s="50"/>
      <c r="H886" s="50" t="s">
        <v>861</v>
      </c>
      <c r="I886" s="51" t="s">
        <v>862</v>
      </c>
      <c r="J886" s="52"/>
      <c r="K886" s="53" t="n">
        <v>5305600</v>
      </c>
      <c r="L886" s="53" t="n">
        <v>108889400</v>
      </c>
      <c r="M886" s="53" t="n">
        <v>114195000</v>
      </c>
      <c r="N886" s="54"/>
      <c r="O886" s="55" t="n">
        <v>0</v>
      </c>
      <c r="P886" s="53" t="n">
        <v>28399280</v>
      </c>
      <c r="Q886" s="53" t="n">
        <v>28399280</v>
      </c>
      <c r="R886" s="54"/>
      <c r="S886" s="55" t="n">
        <v>0</v>
      </c>
      <c r="T886" s="54" t="n">
        <v>28399280</v>
      </c>
      <c r="U886" s="53" t="n">
        <v>28399280</v>
      </c>
      <c r="V886" s="54"/>
      <c r="W886" s="55" t="n">
        <v>0</v>
      </c>
      <c r="X886" s="53" t="n">
        <v>28399280</v>
      </c>
      <c r="Y886" s="53" t="n">
        <v>28399280</v>
      </c>
      <c r="Z886" s="54"/>
      <c r="AA886" s="56" t="n">
        <v>24.8691098559482</v>
      </c>
      <c r="AB886" s="57" t="n">
        <v>100</v>
      </c>
      <c r="AC886" s="47"/>
    </row>
    <row r="887" customFormat="false" ht="54" hidden="false" customHeight="false" outlineLevel="0" collapsed="false">
      <c r="A887" s="5"/>
      <c r="B887" s="42"/>
      <c r="C887" s="48"/>
      <c r="D887" s="49"/>
      <c r="E887" s="50"/>
      <c r="F887" s="50"/>
      <c r="G887" s="50"/>
      <c r="H887" s="50" t="s">
        <v>863</v>
      </c>
      <c r="I887" s="51" t="s">
        <v>864</v>
      </c>
      <c r="J887" s="52"/>
      <c r="K887" s="53" t="n">
        <v>6017000</v>
      </c>
      <c r="L887" s="53" t="n">
        <v>343042970</v>
      </c>
      <c r="M887" s="53" t="n">
        <v>349059970</v>
      </c>
      <c r="N887" s="54"/>
      <c r="O887" s="55" t="n">
        <v>24311285</v>
      </c>
      <c r="P887" s="53" t="n">
        <v>716348587.45</v>
      </c>
      <c r="Q887" s="53" t="n">
        <v>740659872.45</v>
      </c>
      <c r="R887" s="54"/>
      <c r="S887" s="55" t="n">
        <v>24311285</v>
      </c>
      <c r="T887" s="54" t="n">
        <v>716348587.45</v>
      </c>
      <c r="U887" s="53" t="n">
        <v>740659872.45</v>
      </c>
      <c r="V887" s="54"/>
      <c r="W887" s="55" t="n">
        <v>24311285</v>
      </c>
      <c r="X887" s="53" t="n">
        <v>716348587.45</v>
      </c>
      <c r="Y887" s="53" t="n">
        <v>740659872.45</v>
      </c>
      <c r="Z887" s="54"/>
      <c r="AA887" s="56" t="n">
        <v>212.186998254197</v>
      </c>
      <c r="AB887" s="57" t="n">
        <v>100</v>
      </c>
      <c r="AC887" s="47"/>
    </row>
    <row r="888" customFormat="false" ht="27" hidden="false" customHeight="false" outlineLevel="0" collapsed="false">
      <c r="A888" s="5"/>
      <c r="B888" s="42"/>
      <c r="C888" s="48"/>
      <c r="D888" s="49"/>
      <c r="E888" s="50"/>
      <c r="F888" s="50" t="n">
        <v>8</v>
      </c>
      <c r="G888" s="50"/>
      <c r="H888" s="50"/>
      <c r="I888" s="51" t="s">
        <v>381</v>
      </c>
      <c r="J888" s="52"/>
      <c r="K888" s="53" t="n">
        <v>523389805</v>
      </c>
      <c r="L888" s="53" t="n">
        <v>0</v>
      </c>
      <c r="M888" s="53" t="n">
        <v>523389805</v>
      </c>
      <c r="N888" s="54"/>
      <c r="O888" s="55" t="n">
        <v>433915261.71</v>
      </c>
      <c r="P888" s="53" t="n">
        <v>19382867.05</v>
      </c>
      <c r="Q888" s="53" t="n">
        <v>453298128.76</v>
      </c>
      <c r="R888" s="54"/>
      <c r="S888" s="55" t="n">
        <v>433915261.71</v>
      </c>
      <c r="T888" s="54" t="n">
        <v>19382867.05</v>
      </c>
      <c r="U888" s="53" t="n">
        <v>453298128.76</v>
      </c>
      <c r="V888" s="54"/>
      <c r="W888" s="55" t="n">
        <v>433915261.71</v>
      </c>
      <c r="X888" s="53" t="n">
        <v>19382867.05</v>
      </c>
      <c r="Y888" s="53" t="n">
        <v>453298128.76</v>
      </c>
      <c r="Z888" s="54"/>
      <c r="AA888" s="56" t="n">
        <v>86.6081311537966</v>
      </c>
      <c r="AB888" s="57" t="n">
        <v>100</v>
      </c>
      <c r="AC888" s="47"/>
    </row>
    <row r="889" customFormat="false" ht="27" hidden="false" customHeight="false" outlineLevel="0" collapsed="false">
      <c r="A889" s="5"/>
      <c r="B889" s="42"/>
      <c r="C889" s="48"/>
      <c r="D889" s="49"/>
      <c r="E889" s="50"/>
      <c r="F889" s="50"/>
      <c r="G889" s="50" t="n">
        <v>1</v>
      </c>
      <c r="H889" s="50"/>
      <c r="I889" s="51" t="s">
        <v>382</v>
      </c>
      <c r="J889" s="52"/>
      <c r="K889" s="53" t="n">
        <v>255945492</v>
      </c>
      <c r="L889" s="53" t="n">
        <v>0</v>
      </c>
      <c r="M889" s="53" t="n">
        <v>255945492</v>
      </c>
      <c r="N889" s="54"/>
      <c r="O889" s="55" t="n">
        <v>174780290.34</v>
      </c>
      <c r="P889" s="53" t="n">
        <v>19382867.05</v>
      </c>
      <c r="Q889" s="53" t="n">
        <v>194163157.39</v>
      </c>
      <c r="R889" s="54"/>
      <c r="S889" s="55" t="n">
        <v>174780290.34</v>
      </c>
      <c r="T889" s="54" t="n">
        <v>19382867.05</v>
      </c>
      <c r="U889" s="53" t="n">
        <v>194163157.39</v>
      </c>
      <c r="V889" s="54"/>
      <c r="W889" s="55" t="n">
        <v>174780290.34</v>
      </c>
      <c r="X889" s="53" t="n">
        <v>19382867.05</v>
      </c>
      <c r="Y889" s="53" t="n">
        <v>194163157.39</v>
      </c>
      <c r="Z889" s="54"/>
      <c r="AA889" s="56" t="n">
        <v>75.8611358507537</v>
      </c>
      <c r="AB889" s="57" t="n">
        <v>100</v>
      </c>
      <c r="AC889" s="47"/>
    </row>
    <row r="890" customFormat="false" ht="81" hidden="false" customHeight="false" outlineLevel="0" collapsed="false">
      <c r="A890" s="5"/>
      <c r="B890" s="42"/>
      <c r="C890" s="48"/>
      <c r="D890" s="49"/>
      <c r="E890" s="50"/>
      <c r="F890" s="50"/>
      <c r="G890" s="50"/>
      <c r="H890" s="50" t="s">
        <v>66</v>
      </c>
      <c r="I890" s="51" t="s">
        <v>865</v>
      </c>
      <c r="J890" s="52"/>
      <c r="K890" s="53" t="n">
        <v>244013625</v>
      </c>
      <c r="L890" s="53" t="n">
        <v>0</v>
      </c>
      <c r="M890" s="53" t="n">
        <v>244013625</v>
      </c>
      <c r="N890" s="54"/>
      <c r="O890" s="55" t="n">
        <v>165943097.03</v>
      </c>
      <c r="P890" s="53" t="n">
        <v>19382867.05</v>
      </c>
      <c r="Q890" s="53" t="n">
        <v>185325964.08</v>
      </c>
      <c r="R890" s="54"/>
      <c r="S890" s="55" t="n">
        <v>165943097.03</v>
      </c>
      <c r="T890" s="54" t="n">
        <v>19382867.05</v>
      </c>
      <c r="U890" s="53" t="n">
        <v>185325964.08</v>
      </c>
      <c r="V890" s="54"/>
      <c r="W890" s="55" t="n">
        <v>165943097.03</v>
      </c>
      <c r="X890" s="53" t="n">
        <v>19382867.05</v>
      </c>
      <c r="Y890" s="53" t="n">
        <v>185325964.08</v>
      </c>
      <c r="Z890" s="54"/>
      <c r="AA890" s="56" t="n">
        <v>75.9490229613203</v>
      </c>
      <c r="AB890" s="57" t="n">
        <v>100</v>
      </c>
      <c r="AC890" s="47"/>
    </row>
    <row r="891" customFormat="false" ht="27" hidden="false" customHeight="false" outlineLevel="0" collapsed="false">
      <c r="A891" s="5"/>
      <c r="B891" s="42"/>
      <c r="C891" s="48"/>
      <c r="D891" s="49"/>
      <c r="E891" s="50"/>
      <c r="F891" s="50"/>
      <c r="G891" s="50"/>
      <c r="H891" s="50" t="s">
        <v>27</v>
      </c>
      <c r="I891" s="51" t="s">
        <v>28</v>
      </c>
      <c r="J891" s="52"/>
      <c r="K891" s="53" t="n">
        <v>11931867</v>
      </c>
      <c r="L891" s="53"/>
      <c r="M891" s="53" t="n">
        <v>11931867</v>
      </c>
      <c r="N891" s="54"/>
      <c r="O891" s="55" t="n">
        <v>6654693.31</v>
      </c>
      <c r="P891" s="53"/>
      <c r="Q891" s="53" t="n">
        <v>6654693.31</v>
      </c>
      <c r="R891" s="54"/>
      <c r="S891" s="55" t="n">
        <v>6654693.31</v>
      </c>
      <c r="T891" s="54"/>
      <c r="U891" s="53" t="n">
        <v>6654693.31</v>
      </c>
      <c r="V891" s="54"/>
      <c r="W891" s="55" t="n">
        <v>6654693.31</v>
      </c>
      <c r="X891" s="53"/>
      <c r="Y891" s="53" t="n">
        <v>6654693.31</v>
      </c>
      <c r="Z891" s="54"/>
      <c r="AA891" s="56" t="n">
        <v>55.7724395519997</v>
      </c>
      <c r="AB891" s="57" t="n">
        <v>100</v>
      </c>
      <c r="AC891" s="47"/>
    </row>
    <row r="892" customFormat="false" ht="27" hidden="false" customHeight="false" outlineLevel="0" collapsed="false">
      <c r="A892" s="5"/>
      <c r="B892" s="42"/>
      <c r="C892" s="48"/>
      <c r="D892" s="49"/>
      <c r="E892" s="50"/>
      <c r="F892" s="50"/>
      <c r="G892" s="50"/>
      <c r="H892" s="50" t="s">
        <v>775</v>
      </c>
      <c r="I892" s="51" t="s">
        <v>776</v>
      </c>
      <c r="J892" s="52"/>
      <c r="K892" s="53" t="n">
        <v>0</v>
      </c>
      <c r="L892" s="53"/>
      <c r="M892" s="53" t="n">
        <v>0</v>
      </c>
      <c r="N892" s="54"/>
      <c r="O892" s="55" t="n">
        <v>0</v>
      </c>
      <c r="P892" s="53"/>
      <c r="Q892" s="53" t="n">
        <v>0</v>
      </c>
      <c r="R892" s="54"/>
      <c r="S892" s="55" t="n">
        <v>0</v>
      </c>
      <c r="T892" s="54"/>
      <c r="U892" s="53" t="n">
        <v>0</v>
      </c>
      <c r="V892" s="54"/>
      <c r="W892" s="55" t="n">
        <v>0</v>
      </c>
      <c r="X892" s="53"/>
      <c r="Y892" s="53" t="n">
        <v>0</v>
      </c>
      <c r="Z892" s="54"/>
      <c r="AA892" s="56"/>
      <c r="AB892" s="57"/>
      <c r="AC892" s="47"/>
    </row>
    <row r="893" customFormat="false" ht="54" hidden="false" customHeight="false" outlineLevel="0" collapsed="false">
      <c r="A893" s="5"/>
      <c r="B893" s="42"/>
      <c r="C893" s="48"/>
      <c r="D893" s="49"/>
      <c r="E893" s="50"/>
      <c r="F893" s="50"/>
      <c r="G893" s="50"/>
      <c r="H893" s="50" t="s">
        <v>830</v>
      </c>
      <c r="I893" s="51" t="s">
        <v>831</v>
      </c>
      <c r="J893" s="52"/>
      <c r="K893" s="53" t="n">
        <v>0</v>
      </c>
      <c r="L893" s="53"/>
      <c r="M893" s="53" t="n">
        <v>0</v>
      </c>
      <c r="N893" s="54"/>
      <c r="O893" s="55" t="n">
        <v>2182500</v>
      </c>
      <c r="P893" s="53"/>
      <c r="Q893" s="53" t="n">
        <v>2182500</v>
      </c>
      <c r="R893" s="54"/>
      <c r="S893" s="55" t="n">
        <v>2182500</v>
      </c>
      <c r="T893" s="54"/>
      <c r="U893" s="53" t="n">
        <v>2182500</v>
      </c>
      <c r="V893" s="54"/>
      <c r="W893" s="55" t="n">
        <v>2182500</v>
      </c>
      <c r="X893" s="53"/>
      <c r="Y893" s="53" t="n">
        <v>2182500</v>
      </c>
      <c r="Z893" s="54"/>
      <c r="AA893" s="56"/>
      <c r="AB893" s="57" t="n">
        <v>100</v>
      </c>
      <c r="AC893" s="47"/>
    </row>
    <row r="894" customFormat="false" ht="27" hidden="false" customHeight="false" outlineLevel="0" collapsed="false">
      <c r="A894" s="5"/>
      <c r="B894" s="42"/>
      <c r="C894" s="48"/>
      <c r="D894" s="49"/>
      <c r="E894" s="50"/>
      <c r="F894" s="50"/>
      <c r="G894" s="50" t="n">
        <v>3</v>
      </c>
      <c r="H894" s="50"/>
      <c r="I894" s="51" t="s">
        <v>389</v>
      </c>
      <c r="J894" s="52"/>
      <c r="K894" s="53" t="n">
        <v>267444313</v>
      </c>
      <c r="L894" s="53"/>
      <c r="M894" s="53" t="n">
        <v>267444313</v>
      </c>
      <c r="N894" s="54"/>
      <c r="O894" s="55" t="n">
        <v>259134971.37</v>
      </c>
      <c r="P894" s="53"/>
      <c r="Q894" s="53" t="n">
        <v>259134971.37</v>
      </c>
      <c r="R894" s="54"/>
      <c r="S894" s="55" t="n">
        <v>259134971.37</v>
      </c>
      <c r="T894" s="54"/>
      <c r="U894" s="53" t="n">
        <v>259134971.37</v>
      </c>
      <c r="V894" s="54"/>
      <c r="W894" s="55" t="n">
        <v>259134971.37</v>
      </c>
      <c r="X894" s="53"/>
      <c r="Y894" s="53" t="n">
        <v>259134971.37</v>
      </c>
      <c r="Z894" s="54"/>
      <c r="AA894" s="56" t="n">
        <v>96.8930572735716</v>
      </c>
      <c r="AB894" s="57" t="n">
        <v>100</v>
      </c>
      <c r="AC894" s="47"/>
    </row>
    <row r="895" customFormat="false" ht="27" hidden="false" customHeight="false" outlineLevel="0" collapsed="false">
      <c r="A895" s="5"/>
      <c r="B895" s="42"/>
      <c r="C895" s="48"/>
      <c r="D895" s="49"/>
      <c r="E895" s="50"/>
      <c r="F895" s="50"/>
      <c r="G895" s="50"/>
      <c r="H895" s="50" t="s">
        <v>468</v>
      </c>
      <c r="I895" s="51" t="s">
        <v>866</v>
      </c>
      <c r="J895" s="52"/>
      <c r="K895" s="53" t="n">
        <v>253994512</v>
      </c>
      <c r="L895" s="53"/>
      <c r="M895" s="53" t="n">
        <v>253994512</v>
      </c>
      <c r="N895" s="54"/>
      <c r="O895" s="55" t="n">
        <v>251672311.49</v>
      </c>
      <c r="P895" s="53"/>
      <c r="Q895" s="53" t="n">
        <v>251672311.49</v>
      </c>
      <c r="R895" s="54"/>
      <c r="S895" s="55" t="n">
        <v>251672311.49</v>
      </c>
      <c r="T895" s="54"/>
      <c r="U895" s="53" t="n">
        <v>251672311.49</v>
      </c>
      <c r="V895" s="54"/>
      <c r="W895" s="55" t="n">
        <v>251672311.49</v>
      </c>
      <c r="X895" s="53"/>
      <c r="Y895" s="53" t="n">
        <v>251672311.49</v>
      </c>
      <c r="Z895" s="54"/>
      <c r="AA895" s="56" t="n">
        <v>99.0857280766759</v>
      </c>
      <c r="AB895" s="57" t="n">
        <v>100</v>
      </c>
      <c r="AC895" s="47"/>
    </row>
    <row r="896" customFormat="false" ht="27" hidden="false" customHeight="false" outlineLevel="0" collapsed="false">
      <c r="A896" s="5"/>
      <c r="B896" s="42"/>
      <c r="C896" s="48"/>
      <c r="D896" s="49"/>
      <c r="E896" s="50"/>
      <c r="F896" s="50"/>
      <c r="G896" s="50"/>
      <c r="H896" s="50" t="s">
        <v>27</v>
      </c>
      <c r="I896" s="51" t="s">
        <v>28</v>
      </c>
      <c r="J896" s="52"/>
      <c r="K896" s="53" t="n">
        <v>13449801</v>
      </c>
      <c r="L896" s="53"/>
      <c r="M896" s="53" t="n">
        <v>13449801</v>
      </c>
      <c r="N896" s="54"/>
      <c r="O896" s="55" t="n">
        <v>7462659.88</v>
      </c>
      <c r="P896" s="53"/>
      <c r="Q896" s="53" t="n">
        <v>7462659.88</v>
      </c>
      <c r="R896" s="54"/>
      <c r="S896" s="55" t="n">
        <v>7462659.88</v>
      </c>
      <c r="T896" s="54"/>
      <c r="U896" s="53" t="n">
        <v>7462659.88</v>
      </c>
      <c r="V896" s="54"/>
      <c r="W896" s="55" t="n">
        <v>7462659.88</v>
      </c>
      <c r="X896" s="53"/>
      <c r="Y896" s="53" t="n">
        <v>7462659.88</v>
      </c>
      <c r="Z896" s="54"/>
      <c r="AA896" s="56" t="n">
        <v>55.4852810089904</v>
      </c>
      <c r="AB896" s="57" t="n">
        <v>100</v>
      </c>
      <c r="AC896" s="47"/>
    </row>
    <row r="897" customFormat="false" ht="27" hidden="false" customHeight="false" outlineLevel="0" collapsed="false">
      <c r="A897" s="5"/>
      <c r="B897" s="42"/>
      <c r="C897" s="48"/>
      <c r="D897" s="49" t="s">
        <v>867</v>
      </c>
      <c r="E897" s="50"/>
      <c r="F897" s="50"/>
      <c r="G897" s="50"/>
      <c r="H897" s="50"/>
      <c r="I897" s="51"/>
      <c r="J897" s="52"/>
      <c r="K897" s="53" t="n">
        <v>16318892657</v>
      </c>
      <c r="L897" s="53" t="n">
        <v>969369549</v>
      </c>
      <c r="M897" s="53" t="n">
        <v>17288262206</v>
      </c>
      <c r="N897" s="54"/>
      <c r="O897" s="55" t="n">
        <v>13974138443.78</v>
      </c>
      <c r="P897" s="53" t="n">
        <v>1597553905.18</v>
      </c>
      <c r="Q897" s="53" t="n">
        <v>15571692348.96</v>
      </c>
      <c r="R897" s="54"/>
      <c r="S897" s="55" t="n">
        <v>13973449108.27</v>
      </c>
      <c r="T897" s="54" t="n">
        <v>1597553905.18</v>
      </c>
      <c r="U897" s="53" t="n">
        <v>15571003013.45</v>
      </c>
      <c r="V897" s="54"/>
      <c r="W897" s="55" t="n">
        <v>13973390511.64</v>
      </c>
      <c r="X897" s="53" t="n">
        <v>1597553905.18</v>
      </c>
      <c r="Y897" s="53" t="n">
        <v>15570944416.82</v>
      </c>
      <c r="Z897" s="54"/>
      <c r="AA897" s="56" t="n">
        <v>90.0665678902996</v>
      </c>
      <c r="AB897" s="57" t="n">
        <v>99.995196847438</v>
      </c>
      <c r="AC897" s="47"/>
    </row>
    <row r="898" customFormat="false" ht="27" hidden="false" customHeight="false" outlineLevel="0" collapsed="false">
      <c r="A898" s="5"/>
      <c r="B898" s="42"/>
      <c r="C898" s="48"/>
      <c r="D898" s="49"/>
      <c r="E898" s="50" t="n">
        <v>1</v>
      </c>
      <c r="F898" s="50"/>
      <c r="G898" s="50"/>
      <c r="H898" s="50"/>
      <c r="I898" s="51" t="s">
        <v>24</v>
      </c>
      <c r="J898" s="52"/>
      <c r="K898" s="53" t="n">
        <v>16318892657</v>
      </c>
      <c r="L898" s="53" t="n">
        <v>969369549</v>
      </c>
      <c r="M898" s="53" t="n">
        <v>17288262206</v>
      </c>
      <c r="N898" s="54"/>
      <c r="O898" s="55" t="n">
        <v>13974138443.78</v>
      </c>
      <c r="P898" s="53" t="n">
        <v>1597553905.18</v>
      </c>
      <c r="Q898" s="53" t="n">
        <v>15571692348.96</v>
      </c>
      <c r="R898" s="54"/>
      <c r="S898" s="55" t="n">
        <v>13973449108.27</v>
      </c>
      <c r="T898" s="54" t="n">
        <v>1597553905.18</v>
      </c>
      <c r="U898" s="53" t="n">
        <v>15571003013.45</v>
      </c>
      <c r="V898" s="54"/>
      <c r="W898" s="55" t="n">
        <v>13973390511.64</v>
      </c>
      <c r="X898" s="53" t="n">
        <v>1597553905.18</v>
      </c>
      <c r="Y898" s="53" t="n">
        <v>15570944416.82</v>
      </c>
      <c r="Z898" s="54"/>
      <c r="AA898" s="56" t="n">
        <v>90.0665678902996</v>
      </c>
      <c r="AB898" s="57" t="n">
        <v>99.995196847438</v>
      </c>
      <c r="AC898" s="47"/>
    </row>
    <row r="899" customFormat="false" ht="27" hidden="false" customHeight="false" outlineLevel="0" collapsed="false">
      <c r="A899" s="5"/>
      <c r="B899" s="42"/>
      <c r="C899" s="48"/>
      <c r="D899" s="49"/>
      <c r="E899" s="50"/>
      <c r="F899" s="50" t="n">
        <v>2</v>
      </c>
      <c r="G899" s="50"/>
      <c r="H899" s="50"/>
      <c r="I899" s="51" t="s">
        <v>47</v>
      </c>
      <c r="J899" s="52"/>
      <c r="K899" s="53" t="n">
        <v>16242898212</v>
      </c>
      <c r="L899" s="53" t="n">
        <v>969369549</v>
      </c>
      <c r="M899" s="53" t="n">
        <v>17212267761</v>
      </c>
      <c r="N899" s="54"/>
      <c r="O899" s="55" t="n">
        <v>13905195529.26</v>
      </c>
      <c r="P899" s="53" t="n">
        <v>1597553905.18</v>
      </c>
      <c r="Q899" s="53" t="n">
        <v>15502749434.44</v>
      </c>
      <c r="R899" s="54"/>
      <c r="S899" s="55" t="n">
        <v>13904510016.68</v>
      </c>
      <c r="T899" s="54" t="n">
        <v>1597553905.18</v>
      </c>
      <c r="U899" s="53" t="n">
        <v>15502063921.86</v>
      </c>
      <c r="V899" s="54"/>
      <c r="W899" s="55" t="n">
        <v>13904451420.05</v>
      </c>
      <c r="X899" s="53" t="n">
        <v>1597553905.18</v>
      </c>
      <c r="Y899" s="53" t="n">
        <v>15502005325.23</v>
      </c>
      <c r="Z899" s="54"/>
      <c r="AA899" s="56" t="n">
        <v>90.0637007306779</v>
      </c>
      <c r="AB899" s="57" t="n">
        <v>99.9952001468311</v>
      </c>
      <c r="AC899" s="47"/>
    </row>
    <row r="900" customFormat="false" ht="27" hidden="false" customHeight="false" outlineLevel="0" collapsed="false">
      <c r="A900" s="5"/>
      <c r="B900" s="42"/>
      <c r="C900" s="48"/>
      <c r="D900" s="49"/>
      <c r="E900" s="50"/>
      <c r="F900" s="50"/>
      <c r="G900" s="50" t="n">
        <v>2</v>
      </c>
      <c r="H900" s="50"/>
      <c r="I900" s="51" t="s">
        <v>51</v>
      </c>
      <c r="J900" s="52"/>
      <c r="K900" s="53" t="n">
        <v>16242898212</v>
      </c>
      <c r="L900" s="53" t="n">
        <v>969369549</v>
      </c>
      <c r="M900" s="53" t="n">
        <v>17212267761</v>
      </c>
      <c r="N900" s="54"/>
      <c r="O900" s="55" t="n">
        <v>13905195529.26</v>
      </c>
      <c r="P900" s="53" t="n">
        <v>1597553905.18</v>
      </c>
      <c r="Q900" s="53" t="n">
        <v>15502749434.44</v>
      </c>
      <c r="R900" s="54"/>
      <c r="S900" s="55" t="n">
        <v>13904510016.68</v>
      </c>
      <c r="T900" s="54" t="n">
        <v>1597553905.18</v>
      </c>
      <c r="U900" s="53" t="n">
        <v>15502063921.86</v>
      </c>
      <c r="V900" s="54"/>
      <c r="W900" s="55" t="n">
        <v>13904451420.05</v>
      </c>
      <c r="X900" s="53" t="n">
        <v>1597553905.18</v>
      </c>
      <c r="Y900" s="53" t="n">
        <v>15502005325.23</v>
      </c>
      <c r="Z900" s="54"/>
      <c r="AA900" s="56" t="n">
        <v>90.0637007306779</v>
      </c>
      <c r="AB900" s="57" t="n">
        <v>99.9952001468311</v>
      </c>
      <c r="AC900" s="47"/>
    </row>
    <row r="901" customFormat="false" ht="54" hidden="false" customHeight="false" outlineLevel="0" collapsed="false">
      <c r="A901" s="5"/>
      <c r="B901" s="42"/>
      <c r="C901" s="48"/>
      <c r="D901" s="49"/>
      <c r="E901" s="50"/>
      <c r="F901" s="50"/>
      <c r="G901" s="50"/>
      <c r="H901" s="50" t="s">
        <v>78</v>
      </c>
      <c r="I901" s="51" t="s">
        <v>868</v>
      </c>
      <c r="J901" s="52"/>
      <c r="K901" s="53" t="n">
        <v>9361979630</v>
      </c>
      <c r="L901" s="53" t="n">
        <v>638454381</v>
      </c>
      <c r="M901" s="53" t="n">
        <v>10000434011</v>
      </c>
      <c r="N901" s="54"/>
      <c r="O901" s="55" t="n">
        <v>8077329047.81</v>
      </c>
      <c r="P901" s="53" t="n">
        <v>20395242.62</v>
      </c>
      <c r="Q901" s="53" t="n">
        <v>8097724290.43</v>
      </c>
      <c r="R901" s="54"/>
      <c r="S901" s="55" t="n">
        <v>8076977472.26</v>
      </c>
      <c r="T901" s="54" t="n">
        <v>20395242.62</v>
      </c>
      <c r="U901" s="53" t="n">
        <v>8097372714.88</v>
      </c>
      <c r="V901" s="54"/>
      <c r="W901" s="55" t="n">
        <v>8076922867.33</v>
      </c>
      <c r="X901" s="53" t="n">
        <v>20395242.62</v>
      </c>
      <c r="Y901" s="53" t="n">
        <v>8097318109.95</v>
      </c>
      <c r="Z901" s="54"/>
      <c r="AA901" s="56" t="n">
        <v>80.9696669268887</v>
      </c>
      <c r="AB901" s="57" t="n">
        <v>99.9949840169234</v>
      </c>
      <c r="AC901" s="47"/>
    </row>
    <row r="902" customFormat="false" ht="54" hidden="false" customHeight="false" outlineLevel="0" collapsed="false">
      <c r="A902" s="5"/>
      <c r="B902" s="42"/>
      <c r="C902" s="48"/>
      <c r="D902" s="49"/>
      <c r="E902" s="50"/>
      <c r="F902" s="50"/>
      <c r="G902" s="50"/>
      <c r="H902" s="50" t="s">
        <v>163</v>
      </c>
      <c r="I902" s="51" t="s">
        <v>869</v>
      </c>
      <c r="J902" s="52"/>
      <c r="K902" s="53" t="n">
        <v>2139024525</v>
      </c>
      <c r="L902" s="53" t="n">
        <v>80270896</v>
      </c>
      <c r="M902" s="53" t="n">
        <v>2219295421</v>
      </c>
      <c r="N902" s="54"/>
      <c r="O902" s="55" t="n">
        <v>1555943215.43</v>
      </c>
      <c r="P902" s="53" t="n">
        <v>862296113.41</v>
      </c>
      <c r="Q902" s="53" t="n">
        <v>2418239328.84</v>
      </c>
      <c r="R902" s="54"/>
      <c r="S902" s="55" t="n">
        <v>1555728260.12</v>
      </c>
      <c r="T902" s="54" t="n">
        <v>862296113.41</v>
      </c>
      <c r="U902" s="53" t="n">
        <v>2418024373.53</v>
      </c>
      <c r="V902" s="54"/>
      <c r="W902" s="55" t="n">
        <v>1555728260.12</v>
      </c>
      <c r="X902" s="53" t="n">
        <v>862296113.41</v>
      </c>
      <c r="Y902" s="53" t="n">
        <v>2418024373.53</v>
      </c>
      <c r="Z902" s="54"/>
      <c r="AA902" s="56" t="n">
        <v>108.954596609786</v>
      </c>
      <c r="AB902" s="57" t="n">
        <v>99.9911110820407</v>
      </c>
      <c r="AC902" s="47"/>
    </row>
    <row r="903" customFormat="false" ht="54" hidden="false" customHeight="false" outlineLevel="0" collapsed="false">
      <c r="A903" s="5"/>
      <c r="B903" s="42"/>
      <c r="C903" s="48"/>
      <c r="D903" s="49"/>
      <c r="E903" s="50"/>
      <c r="F903" s="50"/>
      <c r="G903" s="50"/>
      <c r="H903" s="50" t="s">
        <v>95</v>
      </c>
      <c r="I903" s="51" t="s">
        <v>870</v>
      </c>
      <c r="J903" s="52"/>
      <c r="K903" s="53" t="n">
        <v>460210522</v>
      </c>
      <c r="L903" s="53"/>
      <c r="M903" s="53" t="n">
        <v>460210522</v>
      </c>
      <c r="N903" s="54"/>
      <c r="O903" s="55" t="n">
        <v>361291763.13</v>
      </c>
      <c r="P903" s="53"/>
      <c r="Q903" s="53" t="n">
        <v>361291763.13</v>
      </c>
      <c r="R903" s="54"/>
      <c r="S903" s="55" t="n">
        <v>361277832.7</v>
      </c>
      <c r="T903" s="54"/>
      <c r="U903" s="53" t="n">
        <v>361277832.7</v>
      </c>
      <c r="V903" s="54"/>
      <c r="W903" s="55" t="n">
        <v>361277832.7</v>
      </c>
      <c r="X903" s="53"/>
      <c r="Y903" s="53" t="n">
        <v>361277832.7</v>
      </c>
      <c r="Z903" s="54"/>
      <c r="AA903" s="56" t="n">
        <v>78.5027319953367</v>
      </c>
      <c r="AB903" s="57" t="n">
        <v>99.9961442713558</v>
      </c>
      <c r="AC903" s="47"/>
    </row>
    <row r="904" customFormat="false" ht="54" hidden="false" customHeight="false" outlineLevel="0" collapsed="false">
      <c r="A904" s="5"/>
      <c r="B904" s="42"/>
      <c r="C904" s="48"/>
      <c r="D904" s="49"/>
      <c r="E904" s="50"/>
      <c r="F904" s="50"/>
      <c r="G904" s="50"/>
      <c r="H904" s="50" t="s">
        <v>97</v>
      </c>
      <c r="I904" s="51" t="s">
        <v>871</v>
      </c>
      <c r="J904" s="52"/>
      <c r="K904" s="53" t="n">
        <v>476542030</v>
      </c>
      <c r="L904" s="53"/>
      <c r="M904" s="53" t="n">
        <v>476542030</v>
      </c>
      <c r="N904" s="54"/>
      <c r="O904" s="55" t="n">
        <v>637216522.29</v>
      </c>
      <c r="P904" s="53"/>
      <c r="Q904" s="53" t="n">
        <v>637216522.29</v>
      </c>
      <c r="R904" s="54"/>
      <c r="S904" s="55" t="n">
        <v>637200157.6</v>
      </c>
      <c r="T904" s="54"/>
      <c r="U904" s="53" t="n">
        <v>637200157.6</v>
      </c>
      <c r="V904" s="54"/>
      <c r="W904" s="55" t="n">
        <v>637196738.88</v>
      </c>
      <c r="X904" s="53"/>
      <c r="Y904" s="53" t="n">
        <v>637196738.88</v>
      </c>
      <c r="Z904" s="54"/>
      <c r="AA904" s="56" t="n">
        <v>133.712600099513</v>
      </c>
      <c r="AB904" s="57" t="n">
        <v>99.9968953394478</v>
      </c>
      <c r="AC904" s="47"/>
    </row>
    <row r="905" customFormat="false" ht="54" hidden="false" customHeight="false" outlineLevel="0" collapsed="false">
      <c r="A905" s="5"/>
      <c r="B905" s="42"/>
      <c r="C905" s="48"/>
      <c r="D905" s="49"/>
      <c r="E905" s="50"/>
      <c r="F905" s="50"/>
      <c r="G905" s="50"/>
      <c r="H905" s="50" t="s">
        <v>468</v>
      </c>
      <c r="I905" s="51" t="s">
        <v>872</v>
      </c>
      <c r="J905" s="52"/>
      <c r="K905" s="53" t="n">
        <v>157609374</v>
      </c>
      <c r="L905" s="53"/>
      <c r="M905" s="53" t="n">
        <v>157609374</v>
      </c>
      <c r="N905" s="54"/>
      <c r="O905" s="55" t="n">
        <v>162296592.37</v>
      </c>
      <c r="P905" s="53"/>
      <c r="Q905" s="53" t="n">
        <v>162296592.37</v>
      </c>
      <c r="R905" s="54"/>
      <c r="S905" s="55" t="n">
        <v>162291755.3</v>
      </c>
      <c r="T905" s="54"/>
      <c r="U905" s="53" t="n">
        <v>162291755.3</v>
      </c>
      <c r="V905" s="54"/>
      <c r="W905" s="55" t="n">
        <v>162291755.3</v>
      </c>
      <c r="X905" s="53"/>
      <c r="Y905" s="53" t="n">
        <v>162291755.3</v>
      </c>
      <c r="Z905" s="54"/>
      <c r="AA905" s="56" t="n">
        <v>102.970877417482</v>
      </c>
      <c r="AB905" s="57" t="n">
        <v>99.9970196108684</v>
      </c>
      <c r="AC905" s="47"/>
    </row>
    <row r="906" customFormat="false" ht="54" hidden="false" customHeight="false" outlineLevel="0" collapsed="false">
      <c r="A906" s="5"/>
      <c r="B906" s="42"/>
      <c r="C906" s="48"/>
      <c r="D906" s="49"/>
      <c r="E906" s="50"/>
      <c r="F906" s="50"/>
      <c r="G906" s="50"/>
      <c r="H906" s="50" t="s">
        <v>49</v>
      </c>
      <c r="I906" s="51" t="s">
        <v>873</v>
      </c>
      <c r="J906" s="52"/>
      <c r="K906" s="53" t="n">
        <v>61600913</v>
      </c>
      <c r="L906" s="53"/>
      <c r="M906" s="53" t="n">
        <v>61600913</v>
      </c>
      <c r="N906" s="54"/>
      <c r="O906" s="55" t="n">
        <v>60569808.34</v>
      </c>
      <c r="P906" s="53"/>
      <c r="Q906" s="53" t="n">
        <v>60569808.34</v>
      </c>
      <c r="R906" s="54"/>
      <c r="S906" s="55" t="n">
        <v>60569808.34</v>
      </c>
      <c r="T906" s="54"/>
      <c r="U906" s="53" t="n">
        <v>60569808.34</v>
      </c>
      <c r="V906" s="54"/>
      <c r="W906" s="55" t="n">
        <v>60569808.34</v>
      </c>
      <c r="X906" s="53"/>
      <c r="Y906" s="53" t="n">
        <v>60569808.34</v>
      </c>
      <c r="Z906" s="54"/>
      <c r="AA906" s="56" t="n">
        <v>98.326153607496</v>
      </c>
      <c r="AB906" s="57" t="n">
        <v>100</v>
      </c>
      <c r="AC906" s="47"/>
    </row>
    <row r="907" customFormat="false" ht="54" hidden="false" customHeight="false" outlineLevel="0" collapsed="false">
      <c r="A907" s="5"/>
      <c r="B907" s="42"/>
      <c r="C907" s="48"/>
      <c r="D907" s="49"/>
      <c r="E907" s="50"/>
      <c r="F907" s="50"/>
      <c r="G907" s="50"/>
      <c r="H907" s="50" t="s">
        <v>189</v>
      </c>
      <c r="I907" s="51" t="s">
        <v>874</v>
      </c>
      <c r="J907" s="52"/>
      <c r="K907" s="53" t="n">
        <v>152010287</v>
      </c>
      <c r="L907" s="53"/>
      <c r="M907" s="53" t="n">
        <v>152010287</v>
      </c>
      <c r="N907" s="54"/>
      <c r="O907" s="55" t="n">
        <v>124139264</v>
      </c>
      <c r="P907" s="53"/>
      <c r="Q907" s="53" t="n">
        <v>124139264</v>
      </c>
      <c r="R907" s="54"/>
      <c r="S907" s="55" t="n">
        <v>124132151.5</v>
      </c>
      <c r="T907" s="54"/>
      <c r="U907" s="53" t="n">
        <v>124132151.5</v>
      </c>
      <c r="V907" s="54"/>
      <c r="W907" s="55" t="n">
        <v>124132151.5</v>
      </c>
      <c r="X907" s="53"/>
      <c r="Y907" s="53" t="n">
        <v>124132151.5</v>
      </c>
      <c r="Z907" s="54"/>
      <c r="AA907" s="56" t="n">
        <v>81.6603625648046</v>
      </c>
      <c r="AB907" s="57" t="n">
        <v>99.9942705476327</v>
      </c>
      <c r="AC907" s="47"/>
    </row>
    <row r="908" customFormat="false" ht="81" hidden="false" customHeight="false" outlineLevel="0" collapsed="false">
      <c r="A908" s="5"/>
      <c r="B908" s="42"/>
      <c r="C908" s="48"/>
      <c r="D908" s="49"/>
      <c r="E908" s="50"/>
      <c r="F908" s="50"/>
      <c r="G908" s="50"/>
      <c r="H908" s="50" t="s">
        <v>99</v>
      </c>
      <c r="I908" s="51" t="s">
        <v>875</v>
      </c>
      <c r="J908" s="52"/>
      <c r="K908" s="53" t="n">
        <v>246578609</v>
      </c>
      <c r="L908" s="53"/>
      <c r="M908" s="53" t="n">
        <v>246578609</v>
      </c>
      <c r="N908" s="54"/>
      <c r="O908" s="55" t="n">
        <v>255384589.12</v>
      </c>
      <c r="P908" s="53"/>
      <c r="Q908" s="53" t="n">
        <v>255384589.12</v>
      </c>
      <c r="R908" s="54"/>
      <c r="S908" s="55" t="n">
        <v>255377261.09</v>
      </c>
      <c r="T908" s="54"/>
      <c r="U908" s="53" t="n">
        <v>255377261.09</v>
      </c>
      <c r="V908" s="54"/>
      <c r="W908" s="55" t="n">
        <v>255377261.09</v>
      </c>
      <c r="X908" s="53"/>
      <c r="Y908" s="53" t="n">
        <v>255377261.09</v>
      </c>
      <c r="Z908" s="54"/>
      <c r="AA908" s="56" t="n">
        <v>103.568294965116</v>
      </c>
      <c r="AB908" s="57" t="n">
        <v>99.9971305903676</v>
      </c>
      <c r="AC908" s="47"/>
    </row>
    <row r="909" customFormat="false" ht="54" hidden="false" customHeight="false" outlineLevel="0" collapsed="false">
      <c r="A909" s="5"/>
      <c r="B909" s="42"/>
      <c r="C909" s="48"/>
      <c r="D909" s="49"/>
      <c r="E909" s="50"/>
      <c r="F909" s="50"/>
      <c r="G909" s="50"/>
      <c r="H909" s="50" t="s">
        <v>452</v>
      </c>
      <c r="I909" s="51" t="s">
        <v>876</v>
      </c>
      <c r="J909" s="52"/>
      <c r="K909" s="53" t="n">
        <v>1773052581</v>
      </c>
      <c r="L909" s="53"/>
      <c r="M909" s="53" t="n">
        <v>1773052581</v>
      </c>
      <c r="N909" s="54"/>
      <c r="O909" s="55" t="n">
        <v>970282933.26</v>
      </c>
      <c r="P909" s="53"/>
      <c r="Q909" s="53" t="n">
        <v>970282933.26</v>
      </c>
      <c r="R909" s="54"/>
      <c r="S909" s="55" t="n">
        <v>970240948.81</v>
      </c>
      <c r="T909" s="54"/>
      <c r="U909" s="53" t="n">
        <v>970240948.81</v>
      </c>
      <c r="V909" s="54"/>
      <c r="W909" s="55" t="n">
        <v>970240948.81</v>
      </c>
      <c r="X909" s="53"/>
      <c r="Y909" s="53" t="n">
        <v>970240948.81</v>
      </c>
      <c r="Z909" s="54"/>
      <c r="AA909" s="56" t="n">
        <v>54.7214989113738</v>
      </c>
      <c r="AB909" s="57" t="n">
        <v>99.9956729683105</v>
      </c>
      <c r="AC909" s="47"/>
    </row>
    <row r="910" customFormat="false" ht="54" hidden="false" customHeight="false" outlineLevel="0" collapsed="false">
      <c r="A910" s="5"/>
      <c r="B910" s="42"/>
      <c r="C910" s="48"/>
      <c r="D910" s="49"/>
      <c r="E910" s="50"/>
      <c r="F910" s="50"/>
      <c r="G910" s="50"/>
      <c r="H910" s="50" t="s">
        <v>877</v>
      </c>
      <c r="I910" s="51" t="s">
        <v>878</v>
      </c>
      <c r="J910" s="52"/>
      <c r="K910" s="53"/>
      <c r="L910" s="53" t="n">
        <v>188914188</v>
      </c>
      <c r="M910" s="53" t="n">
        <v>188914188</v>
      </c>
      <c r="N910" s="54"/>
      <c r="O910" s="55"/>
      <c r="P910" s="53" t="n">
        <v>451309478.66</v>
      </c>
      <c r="Q910" s="53" t="n">
        <v>451309478.66</v>
      </c>
      <c r="R910" s="54"/>
      <c r="S910" s="55"/>
      <c r="T910" s="54" t="n">
        <v>451309478.66</v>
      </c>
      <c r="U910" s="53" t="n">
        <v>451309478.66</v>
      </c>
      <c r="V910" s="54"/>
      <c r="W910" s="55"/>
      <c r="X910" s="53" t="n">
        <v>451309478.66</v>
      </c>
      <c r="Y910" s="53" t="n">
        <v>451309478.66</v>
      </c>
      <c r="Z910" s="54"/>
      <c r="AA910" s="56" t="n">
        <v>238.896550565064</v>
      </c>
      <c r="AB910" s="57" t="n">
        <v>100</v>
      </c>
      <c r="AC910" s="47"/>
    </row>
    <row r="911" customFormat="false" ht="27" hidden="false" customHeight="false" outlineLevel="0" collapsed="false">
      <c r="A911" s="5"/>
      <c r="B911" s="42"/>
      <c r="C911" s="48"/>
      <c r="D911" s="49"/>
      <c r="E911" s="50"/>
      <c r="F911" s="50"/>
      <c r="G911" s="50"/>
      <c r="H911" s="50" t="s">
        <v>61</v>
      </c>
      <c r="I911" s="51" t="s">
        <v>62</v>
      </c>
      <c r="J911" s="52"/>
      <c r="K911" s="53"/>
      <c r="L911" s="53" t="n">
        <v>61730084</v>
      </c>
      <c r="M911" s="53" t="n">
        <v>61730084</v>
      </c>
      <c r="N911" s="54"/>
      <c r="O911" s="55"/>
      <c r="P911" s="53" t="n">
        <v>17362011.84</v>
      </c>
      <c r="Q911" s="53" t="n">
        <v>17362011.84</v>
      </c>
      <c r="R911" s="54"/>
      <c r="S911" s="55"/>
      <c r="T911" s="54" t="n">
        <v>17362011.84</v>
      </c>
      <c r="U911" s="53" t="n">
        <v>17362011.84</v>
      </c>
      <c r="V911" s="54"/>
      <c r="W911" s="55"/>
      <c r="X911" s="53" t="n">
        <v>17362011.84</v>
      </c>
      <c r="Y911" s="53" t="n">
        <v>17362011.84</v>
      </c>
      <c r="Z911" s="54"/>
      <c r="AA911" s="56" t="n">
        <v>28.1256896394309</v>
      </c>
      <c r="AB911" s="57" t="n">
        <v>100</v>
      </c>
      <c r="AC911" s="47"/>
    </row>
    <row r="912" customFormat="false" ht="27" hidden="false" customHeight="false" outlineLevel="0" collapsed="false">
      <c r="A912" s="5"/>
      <c r="B912" s="42"/>
      <c r="C912" s="48"/>
      <c r="D912" s="49"/>
      <c r="E912" s="50"/>
      <c r="F912" s="50"/>
      <c r="G912" s="50"/>
      <c r="H912" s="50" t="s">
        <v>126</v>
      </c>
      <c r="I912" s="51" t="s">
        <v>376</v>
      </c>
      <c r="J912" s="52"/>
      <c r="K912" s="53"/>
      <c r="L912" s="53" t="n">
        <v>0</v>
      </c>
      <c r="M912" s="53" t="n">
        <v>0</v>
      </c>
      <c r="N912" s="54"/>
      <c r="O912" s="55"/>
      <c r="P912" s="53" t="n">
        <v>0</v>
      </c>
      <c r="Q912" s="53" t="n">
        <v>0</v>
      </c>
      <c r="R912" s="54"/>
      <c r="S912" s="55"/>
      <c r="T912" s="54" t="n">
        <v>0</v>
      </c>
      <c r="U912" s="53" t="n">
        <v>0</v>
      </c>
      <c r="V912" s="54"/>
      <c r="W912" s="55"/>
      <c r="X912" s="53" t="n">
        <v>0</v>
      </c>
      <c r="Y912" s="53" t="n">
        <v>0</v>
      </c>
      <c r="Z912" s="54"/>
      <c r="AA912" s="56"/>
      <c r="AB912" s="57"/>
      <c r="AC912" s="47"/>
    </row>
    <row r="913" customFormat="false" ht="27" hidden="false" customHeight="false" outlineLevel="0" collapsed="false">
      <c r="A913" s="5"/>
      <c r="B913" s="42"/>
      <c r="C913" s="48"/>
      <c r="D913" s="49"/>
      <c r="E913" s="50"/>
      <c r="F913" s="50"/>
      <c r="G913" s="50"/>
      <c r="H913" s="50" t="s">
        <v>27</v>
      </c>
      <c r="I913" s="51" t="s">
        <v>28</v>
      </c>
      <c r="J913" s="52"/>
      <c r="K913" s="53" t="n">
        <v>1393234443</v>
      </c>
      <c r="L913" s="53" t="n">
        <v>0</v>
      </c>
      <c r="M913" s="53" t="n">
        <v>1393234443</v>
      </c>
      <c r="N913" s="54"/>
      <c r="O913" s="55" t="n">
        <v>1673571380.58</v>
      </c>
      <c r="P913" s="53" t="n">
        <v>246191058.65</v>
      </c>
      <c r="Q913" s="53" t="n">
        <v>1919762439.23</v>
      </c>
      <c r="R913" s="54"/>
      <c r="S913" s="55" t="n">
        <v>1673543956.03</v>
      </c>
      <c r="T913" s="54" t="n">
        <v>246191058.65</v>
      </c>
      <c r="U913" s="53" t="n">
        <v>1919735014.68</v>
      </c>
      <c r="V913" s="54"/>
      <c r="W913" s="55" t="n">
        <v>1673543383.05</v>
      </c>
      <c r="X913" s="53" t="n">
        <v>246191058.65</v>
      </c>
      <c r="Y913" s="53" t="n">
        <v>1919734441.7</v>
      </c>
      <c r="Z913" s="54"/>
      <c r="AA913" s="56" t="n">
        <v>137.789763334181</v>
      </c>
      <c r="AB913" s="57" t="n">
        <v>99.9985416148671</v>
      </c>
      <c r="AC913" s="47"/>
    </row>
    <row r="914" customFormat="false" ht="54" hidden="false" customHeight="false" outlineLevel="0" collapsed="false">
      <c r="A914" s="5"/>
      <c r="B914" s="42"/>
      <c r="C914" s="48"/>
      <c r="D914" s="49"/>
      <c r="E914" s="50"/>
      <c r="F914" s="50"/>
      <c r="G914" s="50"/>
      <c r="H914" s="50" t="s">
        <v>92</v>
      </c>
      <c r="I914" s="51" t="s">
        <v>93</v>
      </c>
      <c r="J914" s="52"/>
      <c r="K914" s="53" t="n">
        <v>21055298</v>
      </c>
      <c r="L914" s="53"/>
      <c r="M914" s="53" t="n">
        <v>21055298</v>
      </c>
      <c r="N914" s="54"/>
      <c r="O914" s="55" t="n">
        <v>27170412.93</v>
      </c>
      <c r="P914" s="53"/>
      <c r="Q914" s="53" t="n">
        <v>27170412.93</v>
      </c>
      <c r="R914" s="54"/>
      <c r="S914" s="55" t="n">
        <v>27170412.93</v>
      </c>
      <c r="T914" s="54"/>
      <c r="U914" s="53" t="n">
        <v>27170412.93</v>
      </c>
      <c r="V914" s="54"/>
      <c r="W914" s="55" t="n">
        <v>27170412.93</v>
      </c>
      <c r="X914" s="53"/>
      <c r="Y914" s="53" t="n">
        <v>27170412.93</v>
      </c>
      <c r="Z914" s="54"/>
      <c r="AA914" s="56" t="n">
        <v>129.043117461458</v>
      </c>
      <c r="AB914" s="57" t="n">
        <v>100</v>
      </c>
      <c r="AC914" s="47"/>
    </row>
    <row r="915" customFormat="false" ht="27" hidden="false" customHeight="false" outlineLevel="0" collapsed="false">
      <c r="A915" s="5"/>
      <c r="B915" s="42"/>
      <c r="C915" s="48"/>
      <c r="D915" s="49"/>
      <c r="E915" s="50"/>
      <c r="F915" s="50" t="n">
        <v>3</v>
      </c>
      <c r="G915" s="50"/>
      <c r="H915" s="50"/>
      <c r="I915" s="51" t="s">
        <v>25</v>
      </c>
      <c r="J915" s="52"/>
      <c r="K915" s="53" t="n">
        <v>75994445</v>
      </c>
      <c r="L915" s="53"/>
      <c r="M915" s="53" t="n">
        <v>75994445</v>
      </c>
      <c r="N915" s="54"/>
      <c r="O915" s="55" t="n">
        <v>68942914.52</v>
      </c>
      <c r="P915" s="53"/>
      <c r="Q915" s="53" t="n">
        <v>68942914.52</v>
      </c>
      <c r="R915" s="54"/>
      <c r="S915" s="55" t="n">
        <v>68939091.59</v>
      </c>
      <c r="T915" s="54"/>
      <c r="U915" s="53" t="n">
        <v>68939091.59</v>
      </c>
      <c r="V915" s="54"/>
      <c r="W915" s="55" t="n">
        <v>68939091.59</v>
      </c>
      <c r="X915" s="53"/>
      <c r="Y915" s="53" t="n">
        <v>68939091.59</v>
      </c>
      <c r="Z915" s="54"/>
      <c r="AA915" s="56" t="n">
        <v>90.7159616600924</v>
      </c>
      <c r="AB915" s="57" t="n">
        <v>99.9944549341631</v>
      </c>
      <c r="AC915" s="47"/>
    </row>
    <row r="916" customFormat="false" ht="27" hidden="false" customHeight="false" outlineLevel="0" collapsed="false">
      <c r="A916" s="5"/>
      <c r="B916" s="42"/>
      <c r="C916" s="48"/>
      <c r="D916" s="49"/>
      <c r="E916" s="50"/>
      <c r="F916" s="50"/>
      <c r="G916" s="50" t="n">
        <v>4</v>
      </c>
      <c r="H916" s="50"/>
      <c r="I916" s="51" t="s">
        <v>35</v>
      </c>
      <c r="J916" s="52"/>
      <c r="K916" s="53" t="n">
        <v>75994445</v>
      </c>
      <c r="L916" s="53"/>
      <c r="M916" s="53" t="n">
        <v>75994445</v>
      </c>
      <c r="N916" s="54"/>
      <c r="O916" s="55" t="n">
        <v>68942914.52</v>
      </c>
      <c r="P916" s="53"/>
      <c r="Q916" s="53" t="n">
        <v>68942914.52</v>
      </c>
      <c r="R916" s="54"/>
      <c r="S916" s="55" t="n">
        <v>68939091.59</v>
      </c>
      <c r="T916" s="54"/>
      <c r="U916" s="53" t="n">
        <v>68939091.59</v>
      </c>
      <c r="V916" s="54"/>
      <c r="W916" s="55" t="n">
        <v>68939091.59</v>
      </c>
      <c r="X916" s="53"/>
      <c r="Y916" s="53" t="n">
        <v>68939091.59</v>
      </c>
      <c r="Z916" s="54"/>
      <c r="AA916" s="56" t="n">
        <v>90.7159616600924</v>
      </c>
      <c r="AB916" s="57" t="n">
        <v>99.9944549341631</v>
      </c>
      <c r="AC916" s="47"/>
    </row>
    <row r="917" customFormat="false" ht="54" hidden="false" customHeight="false" outlineLevel="0" collapsed="false">
      <c r="A917" s="5"/>
      <c r="B917" s="42"/>
      <c r="C917" s="48"/>
      <c r="D917" s="49"/>
      <c r="E917" s="50"/>
      <c r="F917" s="50"/>
      <c r="G917" s="50"/>
      <c r="H917" s="50" t="s">
        <v>36</v>
      </c>
      <c r="I917" s="51" t="s">
        <v>37</v>
      </c>
      <c r="J917" s="52"/>
      <c r="K917" s="53" t="n">
        <v>75994445</v>
      </c>
      <c r="L917" s="53"/>
      <c r="M917" s="53" t="n">
        <v>75994445</v>
      </c>
      <c r="N917" s="54"/>
      <c r="O917" s="55" t="n">
        <v>68942914.52</v>
      </c>
      <c r="P917" s="53"/>
      <c r="Q917" s="53" t="n">
        <v>68942914.52</v>
      </c>
      <c r="R917" s="54"/>
      <c r="S917" s="55" t="n">
        <v>68939091.59</v>
      </c>
      <c r="T917" s="54"/>
      <c r="U917" s="53" t="n">
        <v>68939091.59</v>
      </c>
      <c r="V917" s="54"/>
      <c r="W917" s="55" t="n">
        <v>68939091.59</v>
      </c>
      <c r="X917" s="53"/>
      <c r="Y917" s="53" t="n">
        <v>68939091.59</v>
      </c>
      <c r="Z917" s="54"/>
      <c r="AA917" s="56" t="n">
        <v>90.7159616600924</v>
      </c>
      <c r="AB917" s="57" t="n">
        <v>99.9944549341631</v>
      </c>
      <c r="AC917" s="47"/>
    </row>
    <row r="918" customFormat="false" ht="27" hidden="false" customHeight="false" outlineLevel="0" collapsed="false">
      <c r="A918" s="5"/>
      <c r="B918" s="42"/>
      <c r="C918" s="48"/>
      <c r="D918" s="49" t="s">
        <v>879</v>
      </c>
      <c r="E918" s="50"/>
      <c r="F918" s="50"/>
      <c r="G918" s="50"/>
      <c r="H918" s="50"/>
      <c r="I918" s="51"/>
      <c r="J918" s="52"/>
      <c r="K918" s="53" t="n">
        <v>3294173325</v>
      </c>
      <c r="L918" s="53" t="n">
        <v>0</v>
      </c>
      <c r="M918" s="53" t="n">
        <v>3294173325</v>
      </c>
      <c r="N918" s="54"/>
      <c r="O918" s="55" t="n">
        <v>12918900792.17</v>
      </c>
      <c r="P918" s="53" t="n">
        <v>48415278600.39</v>
      </c>
      <c r="Q918" s="53" t="n">
        <v>61334179392.56</v>
      </c>
      <c r="R918" s="54"/>
      <c r="S918" s="55" t="n">
        <v>12918899969.89</v>
      </c>
      <c r="T918" s="54" t="n">
        <v>48415278600.39</v>
      </c>
      <c r="U918" s="53" t="n">
        <v>61334178570.28</v>
      </c>
      <c r="V918" s="54"/>
      <c r="W918" s="55" t="n">
        <v>12918880965.6</v>
      </c>
      <c r="X918" s="53" t="n">
        <v>48415278600.39</v>
      </c>
      <c r="Y918" s="53" t="n">
        <v>61334159565.99</v>
      </c>
      <c r="Z918" s="54"/>
      <c r="AA918" s="56" t="n">
        <v>1861.89837372901</v>
      </c>
      <c r="AB918" s="57" t="n">
        <v>99.9999676745166</v>
      </c>
      <c r="AC918" s="47"/>
    </row>
    <row r="919" customFormat="false" ht="27" hidden="false" customHeight="false" outlineLevel="0" collapsed="false">
      <c r="A919" s="5"/>
      <c r="B919" s="42"/>
      <c r="C919" s="48"/>
      <c r="D919" s="49"/>
      <c r="E919" s="50" t="n">
        <v>1</v>
      </c>
      <c r="F919" s="50"/>
      <c r="G919" s="50"/>
      <c r="H919" s="50"/>
      <c r="I919" s="51" t="s">
        <v>24</v>
      </c>
      <c r="J919" s="52"/>
      <c r="K919" s="53" t="n">
        <v>39775466</v>
      </c>
      <c r="L919" s="53"/>
      <c r="M919" s="53" t="n">
        <v>39775466</v>
      </c>
      <c r="N919" s="54"/>
      <c r="O919" s="55" t="n">
        <v>39817757.84</v>
      </c>
      <c r="P919" s="53"/>
      <c r="Q919" s="53" t="n">
        <v>39817757.84</v>
      </c>
      <c r="R919" s="54"/>
      <c r="S919" s="55" t="n">
        <v>39817757.84</v>
      </c>
      <c r="T919" s="54"/>
      <c r="U919" s="53" t="n">
        <v>39817757.84</v>
      </c>
      <c r="V919" s="54"/>
      <c r="W919" s="55" t="n">
        <v>39817757.84</v>
      </c>
      <c r="X919" s="53"/>
      <c r="Y919" s="53" t="n">
        <v>39817757.84</v>
      </c>
      <c r="Z919" s="54"/>
      <c r="AA919" s="56" t="n">
        <v>100.106326447564</v>
      </c>
      <c r="AB919" s="57" t="n">
        <v>100</v>
      </c>
      <c r="AC919" s="47"/>
    </row>
    <row r="920" customFormat="false" ht="27" hidden="false" customHeight="false" outlineLevel="0" collapsed="false">
      <c r="A920" s="5"/>
      <c r="B920" s="42"/>
      <c r="C920" s="48"/>
      <c r="D920" s="49"/>
      <c r="E920" s="50"/>
      <c r="F920" s="50" t="n">
        <v>3</v>
      </c>
      <c r="G920" s="50"/>
      <c r="H920" s="50"/>
      <c r="I920" s="51" t="s">
        <v>25</v>
      </c>
      <c r="J920" s="52"/>
      <c r="K920" s="53" t="n">
        <v>39775466</v>
      </c>
      <c r="L920" s="53"/>
      <c r="M920" s="53" t="n">
        <v>39775466</v>
      </c>
      <c r="N920" s="54"/>
      <c r="O920" s="55" t="n">
        <v>39817757.84</v>
      </c>
      <c r="P920" s="53"/>
      <c r="Q920" s="53" t="n">
        <v>39817757.84</v>
      </c>
      <c r="R920" s="54"/>
      <c r="S920" s="55" t="n">
        <v>39817757.84</v>
      </c>
      <c r="T920" s="54"/>
      <c r="U920" s="53" t="n">
        <v>39817757.84</v>
      </c>
      <c r="V920" s="54"/>
      <c r="W920" s="55" t="n">
        <v>39817757.84</v>
      </c>
      <c r="X920" s="53"/>
      <c r="Y920" s="53" t="n">
        <v>39817757.84</v>
      </c>
      <c r="Z920" s="54"/>
      <c r="AA920" s="56" t="n">
        <v>100.106326447564</v>
      </c>
      <c r="AB920" s="57" t="n">
        <v>100</v>
      </c>
      <c r="AC920" s="47"/>
    </row>
    <row r="921" customFormat="false" ht="27" hidden="false" customHeight="false" outlineLevel="0" collapsed="false">
      <c r="A921" s="5"/>
      <c r="B921" s="42"/>
      <c r="C921" s="48"/>
      <c r="D921" s="49"/>
      <c r="E921" s="50"/>
      <c r="F921" s="50"/>
      <c r="G921" s="50" t="n">
        <v>4</v>
      </c>
      <c r="H921" s="50"/>
      <c r="I921" s="51" t="s">
        <v>35</v>
      </c>
      <c r="J921" s="52"/>
      <c r="K921" s="53" t="n">
        <v>39775466</v>
      </c>
      <c r="L921" s="53"/>
      <c r="M921" s="53" t="n">
        <v>39775466</v>
      </c>
      <c r="N921" s="54"/>
      <c r="O921" s="55" t="n">
        <v>39817757.84</v>
      </c>
      <c r="P921" s="53"/>
      <c r="Q921" s="53" t="n">
        <v>39817757.84</v>
      </c>
      <c r="R921" s="54"/>
      <c r="S921" s="55" t="n">
        <v>39817757.84</v>
      </c>
      <c r="T921" s="54"/>
      <c r="U921" s="53" t="n">
        <v>39817757.84</v>
      </c>
      <c r="V921" s="54"/>
      <c r="W921" s="55" t="n">
        <v>39817757.84</v>
      </c>
      <c r="X921" s="53"/>
      <c r="Y921" s="53" t="n">
        <v>39817757.84</v>
      </c>
      <c r="Z921" s="54"/>
      <c r="AA921" s="56" t="n">
        <v>100.106326447564</v>
      </c>
      <c r="AB921" s="57" t="n">
        <v>100</v>
      </c>
      <c r="AC921" s="47"/>
    </row>
    <row r="922" customFormat="false" ht="54" hidden="false" customHeight="false" outlineLevel="0" collapsed="false">
      <c r="A922" s="5"/>
      <c r="B922" s="42"/>
      <c r="C922" s="48"/>
      <c r="D922" s="49"/>
      <c r="E922" s="50"/>
      <c r="F922" s="50"/>
      <c r="G922" s="50"/>
      <c r="H922" s="50" t="s">
        <v>36</v>
      </c>
      <c r="I922" s="51" t="s">
        <v>37</v>
      </c>
      <c r="J922" s="52"/>
      <c r="K922" s="53" t="n">
        <v>39775466</v>
      </c>
      <c r="L922" s="53"/>
      <c r="M922" s="53" t="n">
        <v>39775466</v>
      </c>
      <c r="N922" s="54"/>
      <c r="O922" s="55" t="n">
        <v>39817757.84</v>
      </c>
      <c r="P922" s="53"/>
      <c r="Q922" s="53" t="n">
        <v>39817757.84</v>
      </c>
      <c r="R922" s="54"/>
      <c r="S922" s="55" t="n">
        <v>39817757.84</v>
      </c>
      <c r="T922" s="54"/>
      <c r="U922" s="53" t="n">
        <v>39817757.84</v>
      </c>
      <c r="V922" s="54"/>
      <c r="W922" s="55" t="n">
        <v>39817757.84</v>
      </c>
      <c r="X922" s="53"/>
      <c r="Y922" s="53" t="n">
        <v>39817757.84</v>
      </c>
      <c r="Z922" s="54"/>
      <c r="AA922" s="56" t="n">
        <v>100.106326447564</v>
      </c>
      <c r="AB922" s="57" t="n">
        <v>100</v>
      </c>
      <c r="AC922" s="47"/>
    </row>
    <row r="923" customFormat="false" ht="27" hidden="false" customHeight="false" outlineLevel="0" collapsed="false">
      <c r="A923" s="5"/>
      <c r="B923" s="42"/>
      <c r="C923" s="48"/>
      <c r="D923" s="49"/>
      <c r="E923" s="50" t="n">
        <v>3</v>
      </c>
      <c r="F923" s="50"/>
      <c r="G923" s="50"/>
      <c r="H923" s="50"/>
      <c r="I923" s="51" t="s">
        <v>263</v>
      </c>
      <c r="J923" s="52"/>
      <c r="K923" s="53" t="n">
        <v>3254397859</v>
      </c>
      <c r="L923" s="53" t="n">
        <v>0</v>
      </c>
      <c r="M923" s="53" t="n">
        <v>3254397859</v>
      </c>
      <c r="N923" s="54"/>
      <c r="O923" s="55" t="n">
        <v>12879083034.33</v>
      </c>
      <c r="P923" s="53" t="n">
        <v>48415278600.39</v>
      </c>
      <c r="Q923" s="53" t="n">
        <v>61294361634.72</v>
      </c>
      <c r="R923" s="54"/>
      <c r="S923" s="55" t="n">
        <v>12879082212.05</v>
      </c>
      <c r="T923" s="54" t="n">
        <v>48415278600.39</v>
      </c>
      <c r="U923" s="53" t="n">
        <v>61294360812.44</v>
      </c>
      <c r="V923" s="54"/>
      <c r="W923" s="55" t="n">
        <v>12879063207.76</v>
      </c>
      <c r="X923" s="53" t="n">
        <v>48415278600.39</v>
      </c>
      <c r="Y923" s="53" t="n">
        <v>61294341808.15</v>
      </c>
      <c r="Z923" s="54"/>
      <c r="AA923" s="56" t="n">
        <v>1883.43111272155</v>
      </c>
      <c r="AB923" s="57" t="n">
        <v>99.9999676535174</v>
      </c>
      <c r="AC923" s="47"/>
    </row>
    <row r="924" customFormat="false" ht="27" hidden="false" customHeight="false" outlineLevel="0" collapsed="false">
      <c r="A924" s="5"/>
      <c r="B924" s="42"/>
      <c r="C924" s="48"/>
      <c r="D924" s="49"/>
      <c r="E924" s="50"/>
      <c r="F924" s="50" t="n">
        <v>3</v>
      </c>
      <c r="G924" s="50"/>
      <c r="H924" s="50"/>
      <c r="I924" s="51" t="s">
        <v>880</v>
      </c>
      <c r="J924" s="52"/>
      <c r="K924" s="53" t="n">
        <v>2437288230</v>
      </c>
      <c r="L924" s="53" t="n">
        <v>0</v>
      </c>
      <c r="M924" s="53" t="n">
        <v>2437288230</v>
      </c>
      <c r="N924" s="54"/>
      <c r="O924" s="55" t="n">
        <v>11221630815.28</v>
      </c>
      <c r="P924" s="53" t="n">
        <v>48403278600.39</v>
      </c>
      <c r="Q924" s="53" t="n">
        <v>59624909415.67</v>
      </c>
      <c r="R924" s="54"/>
      <c r="S924" s="55" t="n">
        <v>11221629993</v>
      </c>
      <c r="T924" s="54" t="n">
        <v>48403278600.39</v>
      </c>
      <c r="U924" s="53" t="n">
        <v>59624908593.39</v>
      </c>
      <c r="V924" s="54"/>
      <c r="W924" s="55" t="n">
        <v>11221610988.71</v>
      </c>
      <c r="X924" s="53" t="n">
        <v>48403278600.39</v>
      </c>
      <c r="Y924" s="53" t="n">
        <v>59624889589.1</v>
      </c>
      <c r="Z924" s="54"/>
      <c r="AA924" s="56" t="n">
        <v>2446.36185639398</v>
      </c>
      <c r="AB924" s="57" t="n">
        <v>99.9999667478405</v>
      </c>
      <c r="AC924" s="47"/>
    </row>
    <row r="925" customFormat="false" ht="27" hidden="false" customHeight="false" outlineLevel="0" collapsed="false">
      <c r="A925" s="5"/>
      <c r="B925" s="42"/>
      <c r="C925" s="48"/>
      <c r="D925" s="49"/>
      <c r="E925" s="50"/>
      <c r="F925" s="50"/>
      <c r="G925" s="50" t="n">
        <v>2</v>
      </c>
      <c r="H925" s="50"/>
      <c r="I925" s="51" t="s">
        <v>881</v>
      </c>
      <c r="J925" s="52"/>
      <c r="K925" s="53" t="n">
        <v>320071086</v>
      </c>
      <c r="L925" s="53" t="n">
        <v>0</v>
      </c>
      <c r="M925" s="53" t="n">
        <v>320071086</v>
      </c>
      <c r="N925" s="54"/>
      <c r="O925" s="55" t="n">
        <v>4321110194.36</v>
      </c>
      <c r="P925" s="53" t="n">
        <v>20000000000</v>
      </c>
      <c r="Q925" s="53" t="n">
        <v>24321110194.36</v>
      </c>
      <c r="R925" s="54"/>
      <c r="S925" s="55" t="n">
        <v>4321109372.08</v>
      </c>
      <c r="T925" s="54" t="n">
        <v>20000000000</v>
      </c>
      <c r="U925" s="53" t="n">
        <v>24321109372.08</v>
      </c>
      <c r="V925" s="54"/>
      <c r="W925" s="55" t="n">
        <v>4321109372.08</v>
      </c>
      <c r="X925" s="53" t="n">
        <v>20000000000</v>
      </c>
      <c r="Y925" s="53" t="n">
        <v>24321109372.08</v>
      </c>
      <c r="Z925" s="54"/>
      <c r="AA925" s="56" t="n">
        <v>7598.65868423991</v>
      </c>
      <c r="AB925" s="57" t="n">
        <v>99.9999966190688</v>
      </c>
      <c r="AC925" s="47"/>
    </row>
    <row r="926" customFormat="false" ht="54" hidden="false" customHeight="false" outlineLevel="0" collapsed="false">
      <c r="A926" s="5"/>
      <c r="B926" s="42"/>
      <c r="C926" s="48"/>
      <c r="D926" s="49"/>
      <c r="E926" s="50"/>
      <c r="F926" s="50"/>
      <c r="G926" s="50"/>
      <c r="H926" s="50" t="s">
        <v>226</v>
      </c>
      <c r="I926" s="51" t="s">
        <v>882</v>
      </c>
      <c r="J926" s="52"/>
      <c r="K926" s="53"/>
      <c r="L926" s="53" t="n">
        <v>0</v>
      </c>
      <c r="M926" s="53" t="n">
        <v>0</v>
      </c>
      <c r="N926" s="54"/>
      <c r="O926" s="55"/>
      <c r="P926" s="53" t="n">
        <v>20000000000</v>
      </c>
      <c r="Q926" s="53" t="n">
        <v>20000000000</v>
      </c>
      <c r="R926" s="54"/>
      <c r="S926" s="55"/>
      <c r="T926" s="54" t="n">
        <v>20000000000</v>
      </c>
      <c r="U926" s="53" t="n">
        <v>20000000000</v>
      </c>
      <c r="V926" s="54"/>
      <c r="W926" s="55"/>
      <c r="X926" s="53" t="n">
        <v>20000000000</v>
      </c>
      <c r="Y926" s="53" t="n">
        <v>20000000000</v>
      </c>
      <c r="Z926" s="54"/>
      <c r="AA926" s="56"/>
      <c r="AB926" s="57" t="n">
        <v>100</v>
      </c>
      <c r="AC926" s="47"/>
    </row>
    <row r="927" customFormat="false" ht="162" hidden="false" customHeight="false" outlineLevel="0" collapsed="false">
      <c r="A927" s="5"/>
      <c r="B927" s="42"/>
      <c r="C927" s="48"/>
      <c r="D927" s="49"/>
      <c r="E927" s="50"/>
      <c r="F927" s="50"/>
      <c r="G927" s="50"/>
      <c r="H927" s="50" t="s">
        <v>191</v>
      </c>
      <c r="I927" s="51" t="s">
        <v>883</v>
      </c>
      <c r="J927" s="52"/>
      <c r="K927" s="53" t="n">
        <v>41782132</v>
      </c>
      <c r="L927" s="53"/>
      <c r="M927" s="53" t="n">
        <v>41782132</v>
      </c>
      <c r="N927" s="54"/>
      <c r="O927" s="55" t="n">
        <v>37432538.74</v>
      </c>
      <c r="P927" s="53"/>
      <c r="Q927" s="53" t="n">
        <v>37432538.74</v>
      </c>
      <c r="R927" s="54"/>
      <c r="S927" s="55" t="n">
        <v>37431716.46</v>
      </c>
      <c r="T927" s="54"/>
      <c r="U927" s="53" t="n">
        <v>37431716.46</v>
      </c>
      <c r="V927" s="54"/>
      <c r="W927" s="55" t="n">
        <v>37431716.46</v>
      </c>
      <c r="X927" s="53"/>
      <c r="Y927" s="53" t="n">
        <v>37431716.46</v>
      </c>
      <c r="Z927" s="54"/>
      <c r="AA927" s="56" t="n">
        <v>89.5878565028707</v>
      </c>
      <c r="AB927" s="57" t="n">
        <v>99.9978033015455</v>
      </c>
      <c r="AC927" s="47"/>
    </row>
    <row r="928" customFormat="false" ht="135" hidden="false" customHeight="false" outlineLevel="0" collapsed="false">
      <c r="A928" s="5"/>
      <c r="B928" s="42"/>
      <c r="C928" s="48"/>
      <c r="D928" s="49"/>
      <c r="E928" s="50"/>
      <c r="F928" s="50"/>
      <c r="G928" s="50"/>
      <c r="H928" s="50" t="s">
        <v>193</v>
      </c>
      <c r="I928" s="51" t="s">
        <v>884</v>
      </c>
      <c r="J928" s="52"/>
      <c r="K928" s="53" t="n">
        <v>91819759</v>
      </c>
      <c r="L928" s="53"/>
      <c r="M928" s="53" t="n">
        <v>91819759</v>
      </c>
      <c r="N928" s="54"/>
      <c r="O928" s="55" t="n">
        <v>87848752.74</v>
      </c>
      <c r="P928" s="53"/>
      <c r="Q928" s="53" t="n">
        <v>87848752.74</v>
      </c>
      <c r="R928" s="54"/>
      <c r="S928" s="55" t="n">
        <v>87848752.74</v>
      </c>
      <c r="T928" s="54"/>
      <c r="U928" s="53" t="n">
        <v>87848752.74</v>
      </c>
      <c r="V928" s="54"/>
      <c r="W928" s="55" t="n">
        <v>87848752.74</v>
      </c>
      <c r="X928" s="53"/>
      <c r="Y928" s="53" t="n">
        <v>87848752.74</v>
      </c>
      <c r="Z928" s="54"/>
      <c r="AA928" s="56" t="n">
        <v>95.6752159848296</v>
      </c>
      <c r="AB928" s="57" t="n">
        <v>100</v>
      </c>
      <c r="AC928" s="47"/>
    </row>
    <row r="929" customFormat="false" ht="54" hidden="false" customHeight="false" outlineLevel="0" collapsed="false">
      <c r="A929" s="5"/>
      <c r="B929" s="42"/>
      <c r="C929" s="48"/>
      <c r="D929" s="49"/>
      <c r="E929" s="50"/>
      <c r="F929" s="50"/>
      <c r="G929" s="50"/>
      <c r="H929" s="50" t="s">
        <v>197</v>
      </c>
      <c r="I929" s="51" t="s">
        <v>885</v>
      </c>
      <c r="J929" s="52"/>
      <c r="K929" s="53" t="n">
        <v>17821584</v>
      </c>
      <c r="L929" s="53"/>
      <c r="M929" s="53" t="n">
        <v>17821584</v>
      </c>
      <c r="N929" s="54"/>
      <c r="O929" s="55" t="n">
        <v>265643250.3</v>
      </c>
      <c r="P929" s="53"/>
      <c r="Q929" s="53" t="n">
        <v>265643250.3</v>
      </c>
      <c r="R929" s="54"/>
      <c r="S929" s="55" t="n">
        <v>265643250.3</v>
      </c>
      <c r="T929" s="54"/>
      <c r="U929" s="53" t="n">
        <v>265643250.3</v>
      </c>
      <c r="V929" s="54"/>
      <c r="W929" s="55" t="n">
        <v>265643250.3</v>
      </c>
      <c r="X929" s="53"/>
      <c r="Y929" s="53" t="n">
        <v>265643250.3</v>
      </c>
      <c r="Z929" s="54"/>
      <c r="AA929" s="56" t="n">
        <v>1490.5703684925</v>
      </c>
      <c r="AB929" s="57" t="n">
        <v>100</v>
      </c>
      <c r="AC929" s="47"/>
    </row>
    <row r="930" customFormat="false" ht="81" hidden="false" customHeight="false" outlineLevel="0" collapsed="false">
      <c r="A930" s="5"/>
      <c r="B930" s="42"/>
      <c r="C930" s="48"/>
      <c r="D930" s="49"/>
      <c r="E930" s="50"/>
      <c r="F930" s="50"/>
      <c r="G930" s="50"/>
      <c r="H930" s="50" t="s">
        <v>446</v>
      </c>
      <c r="I930" s="51" t="s">
        <v>886</v>
      </c>
      <c r="J930" s="52"/>
      <c r="K930" s="53" t="n">
        <v>23365618</v>
      </c>
      <c r="L930" s="53"/>
      <c r="M930" s="53" t="n">
        <v>23365618</v>
      </c>
      <c r="N930" s="54"/>
      <c r="O930" s="55" t="n">
        <v>64611381.7</v>
      </c>
      <c r="P930" s="53"/>
      <c r="Q930" s="53" t="n">
        <v>64611381.7</v>
      </c>
      <c r="R930" s="54"/>
      <c r="S930" s="55" t="n">
        <v>64611381.7</v>
      </c>
      <c r="T930" s="54"/>
      <c r="U930" s="53" t="n">
        <v>64611381.7</v>
      </c>
      <c r="V930" s="54"/>
      <c r="W930" s="55" t="n">
        <v>64611381.7</v>
      </c>
      <c r="X930" s="53"/>
      <c r="Y930" s="53" t="n">
        <v>64611381.7</v>
      </c>
      <c r="Z930" s="54"/>
      <c r="AA930" s="56" t="n">
        <v>276.52331601073</v>
      </c>
      <c r="AB930" s="57" t="n">
        <v>100</v>
      </c>
      <c r="AC930" s="47"/>
    </row>
    <row r="931" customFormat="false" ht="27" hidden="false" customHeight="false" outlineLevel="0" collapsed="false">
      <c r="A931" s="5"/>
      <c r="B931" s="42"/>
      <c r="C931" s="48"/>
      <c r="D931" s="49"/>
      <c r="E931" s="50"/>
      <c r="F931" s="50"/>
      <c r="G931" s="50"/>
      <c r="H931" s="50" t="s">
        <v>27</v>
      </c>
      <c r="I931" s="51" t="s">
        <v>28</v>
      </c>
      <c r="J931" s="52"/>
      <c r="K931" s="53" t="n">
        <v>17774933</v>
      </c>
      <c r="L931" s="53"/>
      <c r="M931" s="53" t="n">
        <v>17774933</v>
      </c>
      <c r="N931" s="54"/>
      <c r="O931" s="55" t="n">
        <v>12056053.81</v>
      </c>
      <c r="P931" s="53"/>
      <c r="Q931" s="53" t="n">
        <v>12056053.81</v>
      </c>
      <c r="R931" s="54"/>
      <c r="S931" s="55" t="n">
        <v>12056053.81</v>
      </c>
      <c r="T931" s="54"/>
      <c r="U931" s="53" t="n">
        <v>12056053.81</v>
      </c>
      <c r="V931" s="54"/>
      <c r="W931" s="55" t="n">
        <v>12056053.81</v>
      </c>
      <c r="X931" s="53"/>
      <c r="Y931" s="53" t="n">
        <v>12056053.81</v>
      </c>
      <c r="Z931" s="54"/>
      <c r="AA931" s="56" t="n">
        <v>67.8261561379725</v>
      </c>
      <c r="AB931" s="57" t="n">
        <v>100</v>
      </c>
      <c r="AC931" s="47"/>
    </row>
    <row r="932" customFormat="false" ht="81" hidden="false" customHeight="false" outlineLevel="0" collapsed="false">
      <c r="A932" s="5"/>
      <c r="B932" s="42"/>
      <c r="C932" s="48"/>
      <c r="D932" s="49"/>
      <c r="E932" s="50"/>
      <c r="F932" s="50"/>
      <c r="G932" s="50"/>
      <c r="H932" s="50" t="s">
        <v>31</v>
      </c>
      <c r="I932" s="51" t="s">
        <v>887</v>
      </c>
      <c r="J932" s="52"/>
      <c r="K932" s="53" t="n">
        <v>111543494</v>
      </c>
      <c r="L932" s="53"/>
      <c r="M932" s="53" t="n">
        <v>111543494</v>
      </c>
      <c r="N932" s="54"/>
      <c r="O932" s="55" t="n">
        <v>143010383.6</v>
      </c>
      <c r="P932" s="53"/>
      <c r="Q932" s="53" t="n">
        <v>143010383.6</v>
      </c>
      <c r="R932" s="54"/>
      <c r="S932" s="55" t="n">
        <v>143010383.6</v>
      </c>
      <c r="T932" s="54"/>
      <c r="U932" s="53" t="n">
        <v>143010383.6</v>
      </c>
      <c r="V932" s="54"/>
      <c r="W932" s="55" t="n">
        <v>143010383.6</v>
      </c>
      <c r="X932" s="53"/>
      <c r="Y932" s="53" t="n">
        <v>143010383.6</v>
      </c>
      <c r="Z932" s="54"/>
      <c r="AA932" s="56" t="n">
        <v>128.210421308839</v>
      </c>
      <c r="AB932" s="57" t="n">
        <v>100</v>
      </c>
      <c r="AC932" s="47"/>
    </row>
    <row r="933" customFormat="false" ht="81" hidden="false" customHeight="false" outlineLevel="0" collapsed="false">
      <c r="A933" s="5"/>
      <c r="B933" s="42"/>
      <c r="C933" s="48"/>
      <c r="D933" s="49"/>
      <c r="E933" s="50"/>
      <c r="F933" s="50"/>
      <c r="G933" s="50"/>
      <c r="H933" s="50" t="s">
        <v>478</v>
      </c>
      <c r="I933" s="51" t="s">
        <v>888</v>
      </c>
      <c r="J933" s="52"/>
      <c r="K933" s="53" t="n">
        <v>15963566</v>
      </c>
      <c r="L933" s="53"/>
      <c r="M933" s="53" t="n">
        <v>15963566</v>
      </c>
      <c r="N933" s="54"/>
      <c r="O933" s="55" t="n">
        <v>41411615.67</v>
      </c>
      <c r="P933" s="53"/>
      <c r="Q933" s="53" t="n">
        <v>41411615.67</v>
      </c>
      <c r="R933" s="54"/>
      <c r="S933" s="55" t="n">
        <v>41411615.67</v>
      </c>
      <c r="T933" s="54"/>
      <c r="U933" s="53" t="n">
        <v>41411615.67</v>
      </c>
      <c r="V933" s="54"/>
      <c r="W933" s="55" t="n">
        <v>41411615.67</v>
      </c>
      <c r="X933" s="53"/>
      <c r="Y933" s="53" t="n">
        <v>41411615.67</v>
      </c>
      <c r="Z933" s="54"/>
      <c r="AA933" s="56" t="n">
        <v>259.413314481238</v>
      </c>
      <c r="AB933" s="57" t="n">
        <v>100</v>
      </c>
      <c r="AC933" s="47"/>
    </row>
    <row r="934" customFormat="false" ht="27" hidden="false" customHeight="false" outlineLevel="0" collapsed="false">
      <c r="A934" s="5"/>
      <c r="B934" s="42"/>
      <c r="C934" s="48"/>
      <c r="D934" s="49"/>
      <c r="E934" s="50"/>
      <c r="F934" s="50"/>
      <c r="G934" s="50"/>
      <c r="H934" s="50" t="s">
        <v>109</v>
      </c>
      <c r="I934" s="51" t="s">
        <v>889</v>
      </c>
      <c r="J934" s="52"/>
      <c r="K934" s="53" t="n">
        <v>0</v>
      </c>
      <c r="L934" s="53"/>
      <c r="M934" s="53" t="n">
        <v>0</v>
      </c>
      <c r="N934" s="54"/>
      <c r="O934" s="55" t="n">
        <v>3669096217.8</v>
      </c>
      <c r="P934" s="53"/>
      <c r="Q934" s="53" t="n">
        <v>3669096217.8</v>
      </c>
      <c r="R934" s="54"/>
      <c r="S934" s="55" t="n">
        <v>3669096217.8</v>
      </c>
      <c r="T934" s="54"/>
      <c r="U934" s="53" t="n">
        <v>3669096217.8</v>
      </c>
      <c r="V934" s="54"/>
      <c r="W934" s="55" t="n">
        <v>3669096217.8</v>
      </c>
      <c r="X934" s="53"/>
      <c r="Y934" s="53" t="n">
        <v>3669096217.8</v>
      </c>
      <c r="Z934" s="54"/>
      <c r="AA934" s="56"/>
      <c r="AB934" s="57" t="n">
        <v>100</v>
      </c>
      <c r="AC934" s="47"/>
    </row>
    <row r="935" customFormat="false" ht="27" hidden="false" customHeight="false" outlineLevel="0" collapsed="false">
      <c r="A935" s="5"/>
      <c r="B935" s="42"/>
      <c r="C935" s="48"/>
      <c r="D935" s="49"/>
      <c r="E935" s="50"/>
      <c r="F935" s="50"/>
      <c r="G935" s="50" t="n">
        <v>3</v>
      </c>
      <c r="H935" s="50"/>
      <c r="I935" s="51" t="s">
        <v>890</v>
      </c>
      <c r="J935" s="52"/>
      <c r="K935" s="53" t="n">
        <v>125890429</v>
      </c>
      <c r="L935" s="53" t="n">
        <v>0</v>
      </c>
      <c r="M935" s="53" t="n">
        <v>125890429</v>
      </c>
      <c r="N935" s="54"/>
      <c r="O935" s="55" t="n">
        <v>121927969.5</v>
      </c>
      <c r="P935" s="53" t="n">
        <v>923307.39</v>
      </c>
      <c r="Q935" s="53" t="n">
        <v>122851276.89</v>
      </c>
      <c r="R935" s="54"/>
      <c r="S935" s="55" t="n">
        <v>121927969.5</v>
      </c>
      <c r="T935" s="54" t="n">
        <v>923307.39</v>
      </c>
      <c r="U935" s="53" t="n">
        <v>122851276.89</v>
      </c>
      <c r="V935" s="54"/>
      <c r="W935" s="55" t="n">
        <v>121927969.5</v>
      </c>
      <c r="X935" s="53" t="n">
        <v>923307.39</v>
      </c>
      <c r="Y935" s="53" t="n">
        <v>122851276.89</v>
      </c>
      <c r="Z935" s="54"/>
      <c r="AA935" s="56" t="n">
        <v>97.5858751660938</v>
      </c>
      <c r="AB935" s="57" t="n">
        <v>100</v>
      </c>
      <c r="AC935" s="47"/>
    </row>
    <row r="936" customFormat="false" ht="81" hidden="false" customHeight="false" outlineLevel="0" collapsed="false">
      <c r="A936" s="5"/>
      <c r="B936" s="42"/>
      <c r="C936" s="48"/>
      <c r="D936" s="49"/>
      <c r="E936" s="50"/>
      <c r="F936" s="50"/>
      <c r="G936" s="50"/>
      <c r="H936" s="50" t="s">
        <v>195</v>
      </c>
      <c r="I936" s="51" t="s">
        <v>891</v>
      </c>
      <c r="J936" s="52"/>
      <c r="K936" s="53" t="n">
        <v>114883035</v>
      </c>
      <c r="L936" s="53" t="n">
        <v>0</v>
      </c>
      <c r="M936" s="53" t="n">
        <v>114883035</v>
      </c>
      <c r="N936" s="54"/>
      <c r="O936" s="55" t="n">
        <v>113175020.46</v>
      </c>
      <c r="P936" s="53" t="n">
        <v>923307.39</v>
      </c>
      <c r="Q936" s="53" t="n">
        <v>114098327.85</v>
      </c>
      <c r="R936" s="54"/>
      <c r="S936" s="55" t="n">
        <v>113175020.46</v>
      </c>
      <c r="T936" s="54" t="n">
        <v>923307.39</v>
      </c>
      <c r="U936" s="53" t="n">
        <v>114098327.85</v>
      </c>
      <c r="V936" s="54"/>
      <c r="W936" s="55" t="n">
        <v>113175020.46</v>
      </c>
      <c r="X936" s="53" t="n">
        <v>923307.39</v>
      </c>
      <c r="Y936" s="53" t="n">
        <v>114098327.85</v>
      </c>
      <c r="Z936" s="54"/>
      <c r="AA936" s="56" t="n">
        <v>99.3169512365338</v>
      </c>
      <c r="AB936" s="57" t="n">
        <v>100</v>
      </c>
      <c r="AC936" s="47"/>
    </row>
    <row r="937" customFormat="false" ht="27" hidden="false" customHeight="false" outlineLevel="0" collapsed="false">
      <c r="A937" s="5"/>
      <c r="B937" s="42"/>
      <c r="C937" s="48"/>
      <c r="D937" s="49"/>
      <c r="E937" s="50"/>
      <c r="F937" s="50"/>
      <c r="G937" s="50"/>
      <c r="H937" s="50" t="s">
        <v>27</v>
      </c>
      <c r="I937" s="51" t="s">
        <v>28</v>
      </c>
      <c r="J937" s="52"/>
      <c r="K937" s="53" t="n">
        <v>11007394</v>
      </c>
      <c r="L937" s="53"/>
      <c r="M937" s="53" t="n">
        <v>11007394</v>
      </c>
      <c r="N937" s="54"/>
      <c r="O937" s="55" t="n">
        <v>8752949.04</v>
      </c>
      <c r="P937" s="53"/>
      <c r="Q937" s="53" t="n">
        <v>8752949.04</v>
      </c>
      <c r="R937" s="54"/>
      <c r="S937" s="55" t="n">
        <v>8752949.04</v>
      </c>
      <c r="T937" s="54"/>
      <c r="U937" s="53" t="n">
        <v>8752949.04</v>
      </c>
      <c r="V937" s="54"/>
      <c r="W937" s="55" t="n">
        <v>8752949.04</v>
      </c>
      <c r="X937" s="53"/>
      <c r="Y937" s="53" t="n">
        <v>8752949.04</v>
      </c>
      <c r="Z937" s="54"/>
      <c r="AA937" s="56" t="n">
        <v>79.5188128997654</v>
      </c>
      <c r="AB937" s="57" t="n">
        <v>100</v>
      </c>
      <c r="AC937" s="47"/>
    </row>
    <row r="938" customFormat="false" ht="27" hidden="false" customHeight="false" outlineLevel="0" collapsed="false">
      <c r="A938" s="5"/>
      <c r="B938" s="42"/>
      <c r="C938" s="48"/>
      <c r="D938" s="49"/>
      <c r="E938" s="50"/>
      <c r="F938" s="50"/>
      <c r="G938" s="50" t="n">
        <v>4</v>
      </c>
      <c r="H938" s="50"/>
      <c r="I938" s="51" t="s">
        <v>892</v>
      </c>
      <c r="J938" s="52"/>
      <c r="K938" s="53" t="n">
        <v>1816110293</v>
      </c>
      <c r="L938" s="53" t="n">
        <v>0</v>
      </c>
      <c r="M938" s="53" t="n">
        <v>1816110293</v>
      </c>
      <c r="N938" s="54"/>
      <c r="O938" s="55" t="n">
        <v>3221698216.5</v>
      </c>
      <c r="P938" s="53" t="n">
        <v>55293</v>
      </c>
      <c r="Q938" s="53" t="n">
        <v>3221753509.5</v>
      </c>
      <c r="R938" s="54"/>
      <c r="S938" s="55" t="n">
        <v>3221698216.5</v>
      </c>
      <c r="T938" s="54" t="n">
        <v>55293</v>
      </c>
      <c r="U938" s="53" t="n">
        <v>3221753509.5</v>
      </c>
      <c r="V938" s="54"/>
      <c r="W938" s="55" t="n">
        <v>3221679212.21</v>
      </c>
      <c r="X938" s="53" t="n">
        <v>55293</v>
      </c>
      <c r="Y938" s="53" t="n">
        <v>3221734505.21</v>
      </c>
      <c r="Z938" s="54"/>
      <c r="AA938" s="56" t="n">
        <v>177.397513665763</v>
      </c>
      <c r="AB938" s="57" t="n">
        <v>99.9994101258851</v>
      </c>
      <c r="AC938" s="47"/>
    </row>
    <row r="939" customFormat="false" ht="81" hidden="false" customHeight="false" outlineLevel="0" collapsed="false">
      <c r="A939" s="5"/>
      <c r="B939" s="42"/>
      <c r="C939" s="48"/>
      <c r="D939" s="49"/>
      <c r="E939" s="50"/>
      <c r="F939" s="50"/>
      <c r="G939" s="50"/>
      <c r="H939" s="50" t="s">
        <v>468</v>
      </c>
      <c r="I939" s="51" t="s">
        <v>893</v>
      </c>
      <c r="J939" s="52"/>
      <c r="K939" s="53" t="n">
        <v>29161927</v>
      </c>
      <c r="L939" s="53"/>
      <c r="M939" s="53" t="n">
        <v>29161927</v>
      </c>
      <c r="N939" s="54"/>
      <c r="O939" s="55" t="n">
        <v>27911423.2</v>
      </c>
      <c r="P939" s="53"/>
      <c r="Q939" s="53" t="n">
        <v>27911423.2</v>
      </c>
      <c r="R939" s="54"/>
      <c r="S939" s="55" t="n">
        <v>27911423.2</v>
      </c>
      <c r="T939" s="54"/>
      <c r="U939" s="53" t="n">
        <v>27911423.2</v>
      </c>
      <c r="V939" s="54"/>
      <c r="W939" s="55" t="n">
        <v>27911423.2</v>
      </c>
      <c r="X939" s="53"/>
      <c r="Y939" s="53" t="n">
        <v>27911423.2</v>
      </c>
      <c r="Z939" s="54"/>
      <c r="AA939" s="56" t="n">
        <v>95.7118615652525</v>
      </c>
      <c r="AB939" s="57" t="n">
        <v>100</v>
      </c>
      <c r="AC939" s="47"/>
    </row>
    <row r="940" customFormat="false" ht="81" hidden="false" customHeight="false" outlineLevel="0" collapsed="false">
      <c r="A940" s="5"/>
      <c r="B940" s="42"/>
      <c r="C940" s="48"/>
      <c r="D940" s="49"/>
      <c r="E940" s="50"/>
      <c r="F940" s="50"/>
      <c r="G940" s="50"/>
      <c r="H940" s="50" t="s">
        <v>894</v>
      </c>
      <c r="I940" s="51" t="s">
        <v>895</v>
      </c>
      <c r="J940" s="52"/>
      <c r="K940" s="53" t="n">
        <v>21572757</v>
      </c>
      <c r="L940" s="53"/>
      <c r="M940" s="53" t="n">
        <v>21572757</v>
      </c>
      <c r="N940" s="54"/>
      <c r="O940" s="55" t="n">
        <v>23388200.74</v>
      </c>
      <c r="P940" s="53"/>
      <c r="Q940" s="53" t="n">
        <v>23388200.74</v>
      </c>
      <c r="R940" s="54"/>
      <c r="S940" s="55" t="n">
        <v>23388200.74</v>
      </c>
      <c r="T940" s="54"/>
      <c r="U940" s="53" t="n">
        <v>23388200.74</v>
      </c>
      <c r="V940" s="54"/>
      <c r="W940" s="55" t="n">
        <v>23388200.74</v>
      </c>
      <c r="X940" s="53"/>
      <c r="Y940" s="53" t="n">
        <v>23388200.74</v>
      </c>
      <c r="Z940" s="54"/>
      <c r="AA940" s="56" t="n">
        <v>108.415446111037</v>
      </c>
      <c r="AB940" s="57" t="n">
        <v>100</v>
      </c>
      <c r="AC940" s="47"/>
    </row>
    <row r="941" customFormat="false" ht="54" hidden="false" customHeight="false" outlineLevel="0" collapsed="false">
      <c r="A941" s="5"/>
      <c r="B941" s="42"/>
      <c r="C941" s="48"/>
      <c r="D941" s="49"/>
      <c r="E941" s="50"/>
      <c r="F941" s="50"/>
      <c r="G941" s="50"/>
      <c r="H941" s="50" t="s">
        <v>455</v>
      </c>
      <c r="I941" s="51" t="s">
        <v>896</v>
      </c>
      <c r="J941" s="52"/>
      <c r="K941" s="53" t="n">
        <v>13326868</v>
      </c>
      <c r="L941" s="53"/>
      <c r="M941" s="53" t="n">
        <v>13326868</v>
      </c>
      <c r="N941" s="54"/>
      <c r="O941" s="55" t="n">
        <v>12531351.92</v>
      </c>
      <c r="P941" s="53"/>
      <c r="Q941" s="53" t="n">
        <v>12531351.92</v>
      </c>
      <c r="R941" s="54"/>
      <c r="S941" s="55" t="n">
        <v>12531351.92</v>
      </c>
      <c r="T941" s="54"/>
      <c r="U941" s="53" t="n">
        <v>12531351.92</v>
      </c>
      <c r="V941" s="54"/>
      <c r="W941" s="55" t="n">
        <v>12531351.92</v>
      </c>
      <c r="X941" s="53"/>
      <c r="Y941" s="53" t="n">
        <v>12531351.92</v>
      </c>
      <c r="Z941" s="54"/>
      <c r="AA941" s="56" t="n">
        <v>94.0307349033546</v>
      </c>
      <c r="AB941" s="57" t="n">
        <v>100</v>
      </c>
      <c r="AC941" s="47"/>
    </row>
    <row r="942" customFormat="false" ht="27" hidden="false" customHeight="false" outlineLevel="0" collapsed="false">
      <c r="A942" s="5"/>
      <c r="B942" s="42"/>
      <c r="C942" s="48"/>
      <c r="D942" s="49"/>
      <c r="E942" s="50"/>
      <c r="F942" s="50"/>
      <c r="G942" s="50"/>
      <c r="H942" s="50" t="s">
        <v>27</v>
      </c>
      <c r="I942" s="51" t="s">
        <v>28</v>
      </c>
      <c r="J942" s="52"/>
      <c r="K942" s="53" t="n">
        <v>291787456</v>
      </c>
      <c r="L942" s="53" t="n">
        <v>0</v>
      </c>
      <c r="M942" s="53" t="n">
        <v>291787456</v>
      </c>
      <c r="N942" s="54"/>
      <c r="O942" s="55" t="n">
        <v>162895560.09</v>
      </c>
      <c r="P942" s="53" t="n">
        <v>55293</v>
      </c>
      <c r="Q942" s="53" t="n">
        <v>162950853.09</v>
      </c>
      <c r="R942" s="54"/>
      <c r="S942" s="55" t="n">
        <v>162895560.09</v>
      </c>
      <c r="T942" s="54" t="n">
        <v>55293</v>
      </c>
      <c r="U942" s="53" t="n">
        <v>162950853.09</v>
      </c>
      <c r="V942" s="54"/>
      <c r="W942" s="55" t="n">
        <v>162895560.09</v>
      </c>
      <c r="X942" s="53" t="n">
        <v>55293</v>
      </c>
      <c r="Y942" s="53" t="n">
        <v>162950853.09</v>
      </c>
      <c r="Z942" s="54"/>
      <c r="AA942" s="56" t="n">
        <v>55.8457362505673</v>
      </c>
      <c r="AB942" s="57" t="n">
        <v>100</v>
      </c>
      <c r="AC942" s="47"/>
    </row>
    <row r="943" customFormat="false" ht="27" hidden="false" customHeight="false" outlineLevel="0" collapsed="false">
      <c r="A943" s="5"/>
      <c r="B943" s="42"/>
      <c r="C943" s="48"/>
      <c r="D943" s="49"/>
      <c r="E943" s="50"/>
      <c r="F943" s="50"/>
      <c r="G943" s="50"/>
      <c r="H943" s="50" t="s">
        <v>42</v>
      </c>
      <c r="I943" s="51" t="s">
        <v>897</v>
      </c>
      <c r="J943" s="52"/>
      <c r="K943" s="53" t="n">
        <v>237294466</v>
      </c>
      <c r="L943" s="53"/>
      <c r="M943" s="53" t="n">
        <v>237294466</v>
      </c>
      <c r="N943" s="54"/>
      <c r="O943" s="55" t="n">
        <v>670408400.01</v>
      </c>
      <c r="P943" s="53"/>
      <c r="Q943" s="53" t="n">
        <v>670408400.01</v>
      </c>
      <c r="R943" s="54"/>
      <c r="S943" s="55" t="n">
        <v>670408400.01</v>
      </c>
      <c r="T943" s="54"/>
      <c r="U943" s="53" t="n">
        <v>670408400.01</v>
      </c>
      <c r="V943" s="54"/>
      <c r="W943" s="55" t="n">
        <v>670389395.72</v>
      </c>
      <c r="X943" s="53"/>
      <c r="Y943" s="53" t="n">
        <v>670389395.72</v>
      </c>
      <c r="Z943" s="54"/>
      <c r="AA943" s="56" t="n">
        <v>282.513708398071</v>
      </c>
      <c r="AB943" s="57" t="n">
        <v>99.997165266724</v>
      </c>
      <c r="AC943" s="47"/>
    </row>
    <row r="944" customFormat="false" ht="81" hidden="false" customHeight="false" outlineLevel="0" collapsed="false">
      <c r="A944" s="5"/>
      <c r="B944" s="42"/>
      <c r="C944" s="48"/>
      <c r="D944" s="49"/>
      <c r="E944" s="50"/>
      <c r="F944" s="50"/>
      <c r="G944" s="50"/>
      <c r="H944" s="50" t="s">
        <v>176</v>
      </c>
      <c r="I944" s="51" t="s">
        <v>898</v>
      </c>
      <c r="J944" s="52"/>
      <c r="K944" s="53" t="n">
        <v>21366819</v>
      </c>
      <c r="L944" s="53"/>
      <c r="M944" s="53" t="n">
        <v>21366819</v>
      </c>
      <c r="N944" s="54"/>
      <c r="O944" s="55" t="n">
        <v>24249552.14</v>
      </c>
      <c r="P944" s="53"/>
      <c r="Q944" s="53" t="n">
        <v>24249552.14</v>
      </c>
      <c r="R944" s="54"/>
      <c r="S944" s="55" t="n">
        <v>24249552.14</v>
      </c>
      <c r="T944" s="54"/>
      <c r="U944" s="53" t="n">
        <v>24249552.14</v>
      </c>
      <c r="V944" s="54"/>
      <c r="W944" s="55" t="n">
        <v>24249552.14</v>
      </c>
      <c r="X944" s="53"/>
      <c r="Y944" s="53" t="n">
        <v>24249552.14</v>
      </c>
      <c r="Z944" s="54"/>
      <c r="AA944" s="56" t="n">
        <v>113.491634576022</v>
      </c>
      <c r="AB944" s="57" t="n">
        <v>100</v>
      </c>
      <c r="AC944" s="47"/>
    </row>
    <row r="945" customFormat="false" ht="54" hidden="false" customHeight="false" outlineLevel="0" collapsed="false">
      <c r="A945" s="5"/>
      <c r="B945" s="42"/>
      <c r="C945" s="48"/>
      <c r="D945" s="49"/>
      <c r="E945" s="50"/>
      <c r="F945" s="50"/>
      <c r="G945" s="50"/>
      <c r="H945" s="50" t="s">
        <v>483</v>
      </c>
      <c r="I945" s="51" t="s">
        <v>899</v>
      </c>
      <c r="J945" s="52"/>
      <c r="K945" s="53" t="n">
        <v>0</v>
      </c>
      <c r="L945" s="53"/>
      <c r="M945" s="53" t="n">
        <v>0</v>
      </c>
      <c r="N945" s="54"/>
      <c r="O945" s="55" t="n">
        <v>1128952682.4</v>
      </c>
      <c r="P945" s="53"/>
      <c r="Q945" s="53" t="n">
        <v>1128952682.4</v>
      </c>
      <c r="R945" s="54"/>
      <c r="S945" s="55" t="n">
        <v>1128952682.4</v>
      </c>
      <c r="T945" s="54"/>
      <c r="U945" s="53" t="n">
        <v>1128952682.4</v>
      </c>
      <c r="V945" s="54"/>
      <c r="W945" s="55" t="n">
        <v>1128952682.4</v>
      </c>
      <c r="X945" s="53"/>
      <c r="Y945" s="53" t="n">
        <v>1128952682.4</v>
      </c>
      <c r="Z945" s="54"/>
      <c r="AA945" s="56"/>
      <c r="AB945" s="57" t="n">
        <v>100</v>
      </c>
      <c r="AC945" s="47"/>
    </row>
    <row r="946" customFormat="false" ht="54" hidden="false" customHeight="false" outlineLevel="0" collapsed="false">
      <c r="A946" s="5"/>
      <c r="B946" s="42"/>
      <c r="C946" s="48"/>
      <c r="D946" s="49"/>
      <c r="E946" s="50"/>
      <c r="F946" s="50"/>
      <c r="G946" s="50"/>
      <c r="H946" s="50" t="s">
        <v>123</v>
      </c>
      <c r="I946" s="51" t="s">
        <v>900</v>
      </c>
      <c r="J946" s="52"/>
      <c r="K946" s="53" t="n">
        <v>1030300000</v>
      </c>
      <c r="L946" s="53"/>
      <c r="M946" s="53" t="n">
        <v>1030300000</v>
      </c>
      <c r="N946" s="54"/>
      <c r="O946" s="55" t="n">
        <v>1030300000</v>
      </c>
      <c r="P946" s="53"/>
      <c r="Q946" s="53" t="n">
        <v>1030300000</v>
      </c>
      <c r="R946" s="54"/>
      <c r="S946" s="55" t="n">
        <v>1030300000</v>
      </c>
      <c r="T946" s="54"/>
      <c r="U946" s="53" t="n">
        <v>1030300000</v>
      </c>
      <c r="V946" s="54"/>
      <c r="W946" s="55" t="n">
        <v>1030300000</v>
      </c>
      <c r="X946" s="53"/>
      <c r="Y946" s="53" t="n">
        <v>1030300000</v>
      </c>
      <c r="Z946" s="54"/>
      <c r="AA946" s="56" t="n">
        <v>100</v>
      </c>
      <c r="AB946" s="57" t="n">
        <v>100</v>
      </c>
      <c r="AC946" s="47"/>
    </row>
    <row r="947" customFormat="false" ht="54" hidden="false" customHeight="false" outlineLevel="0" collapsed="false">
      <c r="A947" s="5"/>
      <c r="B947" s="42"/>
      <c r="C947" s="48"/>
      <c r="D947" s="49"/>
      <c r="E947" s="50"/>
      <c r="F947" s="50"/>
      <c r="G947" s="50"/>
      <c r="H947" s="50" t="s">
        <v>92</v>
      </c>
      <c r="I947" s="51" t="s">
        <v>93</v>
      </c>
      <c r="J947" s="52"/>
      <c r="K947" s="53" t="n">
        <v>171300000</v>
      </c>
      <c r="L947" s="53"/>
      <c r="M947" s="53" t="n">
        <v>171300000</v>
      </c>
      <c r="N947" s="54"/>
      <c r="O947" s="55" t="n">
        <v>141061046</v>
      </c>
      <c r="P947" s="53"/>
      <c r="Q947" s="53" t="n">
        <v>141061046</v>
      </c>
      <c r="R947" s="54"/>
      <c r="S947" s="55" t="n">
        <v>141061046</v>
      </c>
      <c r="T947" s="54"/>
      <c r="U947" s="53" t="n">
        <v>141061046</v>
      </c>
      <c r="V947" s="54"/>
      <c r="W947" s="55" t="n">
        <v>141061046</v>
      </c>
      <c r="X947" s="53"/>
      <c r="Y947" s="53" t="n">
        <v>141061046</v>
      </c>
      <c r="Z947" s="54"/>
      <c r="AA947" s="56" t="n">
        <v>82.3473706946877</v>
      </c>
      <c r="AB947" s="57" t="n">
        <v>100</v>
      </c>
      <c r="AC947" s="47"/>
    </row>
    <row r="948" customFormat="false" ht="27" hidden="false" customHeight="false" outlineLevel="0" collapsed="false">
      <c r="A948" s="5"/>
      <c r="B948" s="42"/>
      <c r="C948" s="48"/>
      <c r="D948" s="49"/>
      <c r="E948" s="50"/>
      <c r="F948" s="50"/>
      <c r="G948" s="50" t="n">
        <v>5</v>
      </c>
      <c r="H948" s="50"/>
      <c r="I948" s="51" t="s">
        <v>901</v>
      </c>
      <c r="J948" s="52"/>
      <c r="K948" s="53" t="n">
        <v>175216422</v>
      </c>
      <c r="L948" s="53" t="n">
        <v>0</v>
      </c>
      <c r="M948" s="53" t="n">
        <v>175216422</v>
      </c>
      <c r="N948" s="54"/>
      <c r="O948" s="55" t="n">
        <v>3556894434.92</v>
      </c>
      <c r="P948" s="53" t="n">
        <v>28402300000</v>
      </c>
      <c r="Q948" s="53" t="n">
        <v>31959194434.92</v>
      </c>
      <c r="R948" s="54"/>
      <c r="S948" s="55" t="n">
        <v>3556894434.92</v>
      </c>
      <c r="T948" s="54" t="n">
        <v>28402300000</v>
      </c>
      <c r="U948" s="53" t="n">
        <v>31959194434.92</v>
      </c>
      <c r="V948" s="54"/>
      <c r="W948" s="55" t="n">
        <v>3556894434.92</v>
      </c>
      <c r="X948" s="53" t="n">
        <v>28402300000</v>
      </c>
      <c r="Y948" s="53" t="n">
        <v>31959194434.92</v>
      </c>
      <c r="Z948" s="54"/>
      <c r="AA948" s="56" t="n">
        <v>18239.8396623577</v>
      </c>
      <c r="AB948" s="57" t="n">
        <v>100</v>
      </c>
      <c r="AC948" s="47"/>
    </row>
    <row r="949" customFormat="false" ht="27" hidden="false" customHeight="false" outlineLevel="0" collapsed="false">
      <c r="A949" s="5"/>
      <c r="B949" s="42"/>
      <c r="C949" s="48"/>
      <c r="D949" s="49"/>
      <c r="E949" s="50"/>
      <c r="F949" s="50"/>
      <c r="G949" s="50"/>
      <c r="H949" s="50" t="s">
        <v>902</v>
      </c>
      <c r="I949" s="51" t="s">
        <v>903</v>
      </c>
      <c r="J949" s="52"/>
      <c r="K949" s="53"/>
      <c r="L949" s="53" t="n">
        <v>0</v>
      </c>
      <c r="M949" s="53" t="n">
        <v>0</v>
      </c>
      <c r="N949" s="54"/>
      <c r="O949" s="55"/>
      <c r="P949" s="53" t="n">
        <v>28402300000</v>
      </c>
      <c r="Q949" s="53" t="n">
        <v>28402300000</v>
      </c>
      <c r="R949" s="54"/>
      <c r="S949" s="55"/>
      <c r="T949" s="54" t="n">
        <v>28402300000</v>
      </c>
      <c r="U949" s="53" t="n">
        <v>28402300000</v>
      </c>
      <c r="V949" s="54"/>
      <c r="W949" s="55"/>
      <c r="X949" s="53" t="n">
        <v>28402300000</v>
      </c>
      <c r="Y949" s="53" t="n">
        <v>28402300000</v>
      </c>
      <c r="Z949" s="54"/>
      <c r="AA949" s="56"/>
      <c r="AB949" s="57" t="n">
        <v>100</v>
      </c>
      <c r="AC949" s="47"/>
    </row>
    <row r="950" customFormat="false" ht="81" hidden="false" customHeight="false" outlineLevel="0" collapsed="false">
      <c r="A950" s="5"/>
      <c r="B950" s="42"/>
      <c r="C950" s="48"/>
      <c r="D950" s="49"/>
      <c r="E950" s="50"/>
      <c r="F950" s="50"/>
      <c r="G950" s="50"/>
      <c r="H950" s="50" t="s">
        <v>904</v>
      </c>
      <c r="I950" s="51" t="s">
        <v>905</v>
      </c>
      <c r="J950" s="52"/>
      <c r="K950" s="53" t="n">
        <v>0</v>
      </c>
      <c r="L950" s="53"/>
      <c r="M950" s="53" t="n">
        <v>0</v>
      </c>
      <c r="N950" s="54"/>
      <c r="O950" s="55" t="n">
        <v>3115600000</v>
      </c>
      <c r="P950" s="53"/>
      <c r="Q950" s="53" t="n">
        <v>3115600000</v>
      </c>
      <c r="R950" s="54"/>
      <c r="S950" s="55" t="n">
        <v>3115600000</v>
      </c>
      <c r="T950" s="54"/>
      <c r="U950" s="53" t="n">
        <v>3115600000</v>
      </c>
      <c r="V950" s="54"/>
      <c r="W950" s="55" t="n">
        <v>3115600000</v>
      </c>
      <c r="X950" s="53"/>
      <c r="Y950" s="53" t="n">
        <v>3115600000</v>
      </c>
      <c r="Z950" s="54"/>
      <c r="AA950" s="56"/>
      <c r="AB950" s="57" t="n">
        <v>100</v>
      </c>
      <c r="AC950" s="47"/>
    </row>
    <row r="951" customFormat="false" ht="54" hidden="false" customHeight="false" outlineLevel="0" collapsed="false">
      <c r="A951" s="5"/>
      <c r="B951" s="42"/>
      <c r="C951" s="48"/>
      <c r="D951" s="49"/>
      <c r="E951" s="50"/>
      <c r="F951" s="50"/>
      <c r="G951" s="50"/>
      <c r="H951" s="50" t="s">
        <v>906</v>
      </c>
      <c r="I951" s="51" t="s">
        <v>907</v>
      </c>
      <c r="J951" s="52"/>
      <c r="K951" s="53" t="n">
        <v>0</v>
      </c>
      <c r="L951" s="53"/>
      <c r="M951" s="53" t="n">
        <v>0</v>
      </c>
      <c r="N951" s="54"/>
      <c r="O951" s="55" t="n">
        <v>276785452</v>
      </c>
      <c r="P951" s="53"/>
      <c r="Q951" s="53" t="n">
        <v>276785452</v>
      </c>
      <c r="R951" s="54"/>
      <c r="S951" s="55" t="n">
        <v>276785452</v>
      </c>
      <c r="T951" s="54"/>
      <c r="U951" s="53" t="n">
        <v>276785452</v>
      </c>
      <c r="V951" s="54"/>
      <c r="W951" s="55" t="n">
        <v>276785452</v>
      </c>
      <c r="X951" s="53"/>
      <c r="Y951" s="53" t="n">
        <v>276785452</v>
      </c>
      <c r="Z951" s="54"/>
      <c r="AA951" s="56"/>
      <c r="AB951" s="57" t="n">
        <v>100</v>
      </c>
      <c r="AC951" s="47"/>
    </row>
    <row r="952" customFormat="false" ht="135" hidden="false" customHeight="false" outlineLevel="0" collapsed="false">
      <c r="A952" s="5"/>
      <c r="B952" s="42"/>
      <c r="C952" s="48"/>
      <c r="D952" s="49"/>
      <c r="E952" s="50"/>
      <c r="F952" s="50"/>
      <c r="G952" s="50"/>
      <c r="H952" s="50" t="s">
        <v>193</v>
      </c>
      <c r="I952" s="51" t="s">
        <v>884</v>
      </c>
      <c r="J952" s="52"/>
      <c r="K952" s="53" t="n">
        <v>73463151</v>
      </c>
      <c r="L952" s="53"/>
      <c r="M952" s="53" t="n">
        <v>73463151</v>
      </c>
      <c r="N952" s="54"/>
      <c r="O952" s="55" t="n">
        <v>66027355.89</v>
      </c>
      <c r="P952" s="53"/>
      <c r="Q952" s="53" t="n">
        <v>66027355.89</v>
      </c>
      <c r="R952" s="54"/>
      <c r="S952" s="55" t="n">
        <v>66027355.89</v>
      </c>
      <c r="T952" s="54"/>
      <c r="U952" s="53" t="n">
        <v>66027355.89</v>
      </c>
      <c r="V952" s="54"/>
      <c r="W952" s="55" t="n">
        <v>66027355.89</v>
      </c>
      <c r="X952" s="53"/>
      <c r="Y952" s="53" t="n">
        <v>66027355.89</v>
      </c>
      <c r="Z952" s="54"/>
      <c r="AA952" s="56" t="n">
        <v>89.8781974244475</v>
      </c>
      <c r="AB952" s="57" t="n">
        <v>100</v>
      </c>
      <c r="AC952" s="47"/>
    </row>
    <row r="953" customFormat="false" ht="81" hidden="false" customHeight="false" outlineLevel="0" collapsed="false">
      <c r="A953" s="5"/>
      <c r="B953" s="42"/>
      <c r="C953" s="48"/>
      <c r="D953" s="49"/>
      <c r="E953" s="50"/>
      <c r="F953" s="50"/>
      <c r="G953" s="50"/>
      <c r="H953" s="50" t="s">
        <v>29</v>
      </c>
      <c r="I953" s="51" t="s">
        <v>908</v>
      </c>
      <c r="J953" s="52"/>
      <c r="K953" s="53" t="n">
        <v>101753271</v>
      </c>
      <c r="L953" s="53"/>
      <c r="M953" s="53" t="n">
        <v>101753271</v>
      </c>
      <c r="N953" s="54"/>
      <c r="O953" s="55" t="n">
        <v>98481627.03</v>
      </c>
      <c r="P953" s="53"/>
      <c r="Q953" s="53" t="n">
        <v>98481627.03</v>
      </c>
      <c r="R953" s="54"/>
      <c r="S953" s="55" t="n">
        <v>98481627.03</v>
      </c>
      <c r="T953" s="54"/>
      <c r="U953" s="53" t="n">
        <v>98481627.03</v>
      </c>
      <c r="V953" s="54"/>
      <c r="W953" s="55" t="n">
        <v>98481627.03</v>
      </c>
      <c r="X953" s="53"/>
      <c r="Y953" s="53" t="n">
        <v>98481627.03</v>
      </c>
      <c r="Z953" s="54"/>
      <c r="AA953" s="56" t="n">
        <v>96.7847284535944</v>
      </c>
      <c r="AB953" s="57" t="n">
        <v>100</v>
      </c>
      <c r="AC953" s="47"/>
    </row>
    <row r="954" customFormat="false" ht="27" hidden="false" customHeight="false" outlineLevel="0" collapsed="false">
      <c r="A954" s="5"/>
      <c r="B954" s="42"/>
      <c r="C954" s="48"/>
      <c r="D954" s="49"/>
      <c r="E954" s="50"/>
      <c r="F954" s="50" t="n">
        <v>8</v>
      </c>
      <c r="G954" s="50"/>
      <c r="H954" s="50"/>
      <c r="I954" s="51" t="s">
        <v>381</v>
      </c>
      <c r="J954" s="52"/>
      <c r="K954" s="53" t="n">
        <v>817109629</v>
      </c>
      <c r="L954" s="53" t="n">
        <v>0</v>
      </c>
      <c r="M954" s="53" t="n">
        <v>817109629</v>
      </c>
      <c r="N954" s="54"/>
      <c r="O954" s="55" t="n">
        <v>1657452219.05</v>
      </c>
      <c r="P954" s="53" t="n">
        <v>12000000</v>
      </c>
      <c r="Q954" s="53" t="n">
        <v>1669452219.05</v>
      </c>
      <c r="R954" s="54"/>
      <c r="S954" s="55" t="n">
        <v>1657452219.05</v>
      </c>
      <c r="T954" s="54" t="n">
        <v>12000000</v>
      </c>
      <c r="U954" s="53" t="n">
        <v>1669452219.05</v>
      </c>
      <c r="V954" s="54"/>
      <c r="W954" s="55" t="n">
        <v>1657452219.05</v>
      </c>
      <c r="X954" s="53" t="n">
        <v>12000000</v>
      </c>
      <c r="Y954" s="53" t="n">
        <v>1669452219.05</v>
      </c>
      <c r="Z954" s="54"/>
      <c r="AA954" s="56" t="n">
        <v>204.311901340964</v>
      </c>
      <c r="AB954" s="57" t="n">
        <v>100</v>
      </c>
      <c r="AC954" s="47"/>
    </row>
    <row r="955" customFormat="false" ht="27" hidden="false" customHeight="false" outlineLevel="0" collapsed="false">
      <c r="A955" s="5"/>
      <c r="B955" s="42"/>
      <c r="C955" s="48"/>
      <c r="D955" s="49"/>
      <c r="E955" s="50"/>
      <c r="F955" s="50"/>
      <c r="G955" s="50" t="n">
        <v>1</v>
      </c>
      <c r="H955" s="50"/>
      <c r="I955" s="51" t="s">
        <v>382</v>
      </c>
      <c r="J955" s="52"/>
      <c r="K955" s="53" t="n">
        <v>560640019</v>
      </c>
      <c r="L955" s="53" t="n">
        <v>0</v>
      </c>
      <c r="M955" s="53" t="n">
        <v>560640019</v>
      </c>
      <c r="N955" s="54"/>
      <c r="O955" s="55" t="n">
        <v>1401431820.37</v>
      </c>
      <c r="P955" s="53" t="n">
        <v>12000000</v>
      </c>
      <c r="Q955" s="53" t="n">
        <v>1413431820.37</v>
      </c>
      <c r="R955" s="54"/>
      <c r="S955" s="55" t="n">
        <v>1401431820.37</v>
      </c>
      <c r="T955" s="54" t="n">
        <v>12000000</v>
      </c>
      <c r="U955" s="53" t="n">
        <v>1413431820.37</v>
      </c>
      <c r="V955" s="54"/>
      <c r="W955" s="55" t="n">
        <v>1401431820.37</v>
      </c>
      <c r="X955" s="53" t="n">
        <v>12000000</v>
      </c>
      <c r="Y955" s="53" t="n">
        <v>1413431820.37</v>
      </c>
      <c r="Z955" s="54"/>
      <c r="AA955" s="56" t="n">
        <v>252.11040462133</v>
      </c>
      <c r="AB955" s="57" t="n">
        <v>100</v>
      </c>
      <c r="AC955" s="47"/>
    </row>
    <row r="956" customFormat="false" ht="54" hidden="false" customHeight="false" outlineLevel="0" collapsed="false">
      <c r="A956" s="5"/>
      <c r="B956" s="42"/>
      <c r="C956" s="48"/>
      <c r="D956" s="49"/>
      <c r="E956" s="50"/>
      <c r="F956" s="50"/>
      <c r="G956" s="50"/>
      <c r="H956" s="50" t="s">
        <v>163</v>
      </c>
      <c r="I956" s="51" t="s">
        <v>909</v>
      </c>
      <c r="J956" s="52"/>
      <c r="K956" s="53" t="n">
        <v>226000511</v>
      </c>
      <c r="L956" s="53" t="n">
        <v>0</v>
      </c>
      <c r="M956" s="53" t="n">
        <v>226000511</v>
      </c>
      <c r="N956" s="54"/>
      <c r="O956" s="55" t="n">
        <v>234036086.57</v>
      </c>
      <c r="P956" s="53" t="n">
        <v>8400000</v>
      </c>
      <c r="Q956" s="53" t="n">
        <v>242436086.57</v>
      </c>
      <c r="R956" s="54"/>
      <c r="S956" s="55" t="n">
        <v>234036086.57</v>
      </c>
      <c r="T956" s="54" t="n">
        <v>8400000</v>
      </c>
      <c r="U956" s="53" t="n">
        <v>242436086.57</v>
      </c>
      <c r="V956" s="54"/>
      <c r="W956" s="55" t="n">
        <v>234036086.57</v>
      </c>
      <c r="X956" s="53" t="n">
        <v>8400000</v>
      </c>
      <c r="Y956" s="53" t="n">
        <v>242436086.57</v>
      </c>
      <c r="Z956" s="54"/>
      <c r="AA956" s="56" t="n">
        <v>107.272362127535</v>
      </c>
      <c r="AB956" s="57" t="n">
        <v>100</v>
      </c>
      <c r="AC956" s="47"/>
    </row>
    <row r="957" customFormat="false" ht="54" hidden="false" customHeight="false" outlineLevel="0" collapsed="false">
      <c r="A957" s="5"/>
      <c r="B957" s="42"/>
      <c r="C957" s="48"/>
      <c r="D957" s="49"/>
      <c r="E957" s="50"/>
      <c r="F957" s="50"/>
      <c r="G957" s="50"/>
      <c r="H957" s="50" t="s">
        <v>148</v>
      </c>
      <c r="I957" s="51" t="s">
        <v>910</v>
      </c>
      <c r="J957" s="52"/>
      <c r="K957" s="53" t="n">
        <v>0</v>
      </c>
      <c r="L957" s="53"/>
      <c r="M957" s="53" t="n">
        <v>0</v>
      </c>
      <c r="N957" s="54"/>
      <c r="O957" s="55" t="n">
        <v>846714511.8</v>
      </c>
      <c r="P957" s="53"/>
      <c r="Q957" s="53" t="n">
        <v>846714511.8</v>
      </c>
      <c r="R957" s="54"/>
      <c r="S957" s="55" t="n">
        <v>846714511.8</v>
      </c>
      <c r="T957" s="54"/>
      <c r="U957" s="53" t="n">
        <v>846714511.8</v>
      </c>
      <c r="V957" s="54"/>
      <c r="W957" s="55" t="n">
        <v>846714511.8</v>
      </c>
      <c r="X957" s="53"/>
      <c r="Y957" s="53" t="n">
        <v>846714511.8</v>
      </c>
      <c r="Z957" s="54"/>
      <c r="AA957" s="56"/>
      <c r="AB957" s="57" t="n">
        <v>100</v>
      </c>
      <c r="AC957" s="47"/>
    </row>
    <row r="958" customFormat="false" ht="54" hidden="false" customHeight="false" outlineLevel="0" collapsed="false">
      <c r="A958" s="5"/>
      <c r="B958" s="42"/>
      <c r="C958" s="48"/>
      <c r="D958" s="49"/>
      <c r="E958" s="50"/>
      <c r="F958" s="50"/>
      <c r="G958" s="50"/>
      <c r="H958" s="50" t="s">
        <v>237</v>
      </c>
      <c r="I958" s="51" t="s">
        <v>911</v>
      </c>
      <c r="J958" s="52"/>
      <c r="K958" s="53" t="n">
        <v>274448146</v>
      </c>
      <c r="L958" s="53" t="n">
        <v>0</v>
      </c>
      <c r="M958" s="53" t="n">
        <v>274448146</v>
      </c>
      <c r="N958" s="54"/>
      <c r="O958" s="55" t="n">
        <v>274448146</v>
      </c>
      <c r="P958" s="53" t="n">
        <v>3600000</v>
      </c>
      <c r="Q958" s="53" t="n">
        <v>278048146</v>
      </c>
      <c r="R958" s="54"/>
      <c r="S958" s="55" t="n">
        <v>274448146</v>
      </c>
      <c r="T958" s="54" t="n">
        <v>3600000</v>
      </c>
      <c r="U958" s="53" t="n">
        <v>278048146</v>
      </c>
      <c r="V958" s="54"/>
      <c r="W958" s="55" t="n">
        <v>274448146</v>
      </c>
      <c r="X958" s="53" t="n">
        <v>3600000</v>
      </c>
      <c r="Y958" s="53" t="n">
        <v>278048146</v>
      </c>
      <c r="Z958" s="54"/>
      <c r="AA958" s="56" t="n">
        <v>101.311723198888</v>
      </c>
      <c r="AB958" s="57" t="n">
        <v>100</v>
      </c>
      <c r="AC958" s="47"/>
    </row>
    <row r="959" customFormat="false" ht="27" hidden="false" customHeight="false" outlineLevel="0" collapsed="false">
      <c r="A959" s="5"/>
      <c r="B959" s="42"/>
      <c r="C959" s="48"/>
      <c r="D959" s="49"/>
      <c r="E959" s="50"/>
      <c r="F959" s="50"/>
      <c r="G959" s="50"/>
      <c r="H959" s="50" t="s">
        <v>27</v>
      </c>
      <c r="I959" s="51" t="s">
        <v>28</v>
      </c>
      <c r="J959" s="52"/>
      <c r="K959" s="53" t="n">
        <v>60191362</v>
      </c>
      <c r="L959" s="53"/>
      <c r="M959" s="53" t="n">
        <v>60191362</v>
      </c>
      <c r="N959" s="54"/>
      <c r="O959" s="55" t="n">
        <v>46233076</v>
      </c>
      <c r="P959" s="53"/>
      <c r="Q959" s="53" t="n">
        <v>46233076</v>
      </c>
      <c r="R959" s="54"/>
      <c r="S959" s="55" t="n">
        <v>46233076</v>
      </c>
      <c r="T959" s="54"/>
      <c r="U959" s="53" t="n">
        <v>46233076</v>
      </c>
      <c r="V959" s="54"/>
      <c r="W959" s="55" t="n">
        <v>46233076</v>
      </c>
      <c r="X959" s="53"/>
      <c r="Y959" s="53" t="n">
        <v>46233076</v>
      </c>
      <c r="Z959" s="54"/>
      <c r="AA959" s="56" t="n">
        <v>76.8101509316237</v>
      </c>
      <c r="AB959" s="57" t="n">
        <v>100</v>
      </c>
      <c r="AC959" s="47"/>
    </row>
    <row r="960" customFormat="false" ht="27" hidden="false" customHeight="false" outlineLevel="0" collapsed="false">
      <c r="A960" s="5"/>
      <c r="B960" s="42"/>
      <c r="C960" s="48"/>
      <c r="D960" s="49"/>
      <c r="E960" s="50"/>
      <c r="F960" s="50"/>
      <c r="G960" s="50" t="n">
        <v>3</v>
      </c>
      <c r="H960" s="50"/>
      <c r="I960" s="51" t="s">
        <v>389</v>
      </c>
      <c r="J960" s="52"/>
      <c r="K960" s="53" t="n">
        <v>256469610</v>
      </c>
      <c r="L960" s="53"/>
      <c r="M960" s="53" t="n">
        <v>256469610</v>
      </c>
      <c r="N960" s="54"/>
      <c r="O960" s="55" t="n">
        <v>256020398.68</v>
      </c>
      <c r="P960" s="53"/>
      <c r="Q960" s="53" t="n">
        <v>256020398.68</v>
      </c>
      <c r="R960" s="54"/>
      <c r="S960" s="55" t="n">
        <v>256020398.68</v>
      </c>
      <c r="T960" s="54"/>
      <c r="U960" s="53" t="n">
        <v>256020398.68</v>
      </c>
      <c r="V960" s="54"/>
      <c r="W960" s="55" t="n">
        <v>256020398.68</v>
      </c>
      <c r="X960" s="53"/>
      <c r="Y960" s="53" t="n">
        <v>256020398.68</v>
      </c>
      <c r="Z960" s="54"/>
      <c r="AA960" s="56" t="n">
        <v>99.8248481291799</v>
      </c>
      <c r="AB960" s="57" t="n">
        <v>100</v>
      </c>
      <c r="AC960" s="47"/>
    </row>
    <row r="961" customFormat="false" ht="54" hidden="false" customHeight="false" outlineLevel="0" collapsed="false">
      <c r="A961" s="5"/>
      <c r="B961" s="42"/>
      <c r="C961" s="48"/>
      <c r="D961" s="49"/>
      <c r="E961" s="50"/>
      <c r="F961" s="50"/>
      <c r="G961" s="50"/>
      <c r="H961" s="50" t="s">
        <v>166</v>
      </c>
      <c r="I961" s="51" t="s">
        <v>912</v>
      </c>
      <c r="J961" s="52"/>
      <c r="K961" s="53" t="n">
        <v>240500007</v>
      </c>
      <c r="L961" s="53"/>
      <c r="M961" s="53" t="n">
        <v>240500007</v>
      </c>
      <c r="N961" s="54"/>
      <c r="O961" s="55" t="n">
        <v>246520398.68</v>
      </c>
      <c r="P961" s="53"/>
      <c r="Q961" s="53" t="n">
        <v>246520398.68</v>
      </c>
      <c r="R961" s="54"/>
      <c r="S961" s="55" t="n">
        <v>246520398.68</v>
      </c>
      <c r="T961" s="54"/>
      <c r="U961" s="53" t="n">
        <v>246520398.68</v>
      </c>
      <c r="V961" s="54"/>
      <c r="W961" s="55" t="n">
        <v>246520398.68</v>
      </c>
      <c r="X961" s="53"/>
      <c r="Y961" s="53" t="n">
        <v>246520398.68</v>
      </c>
      <c r="Z961" s="54"/>
      <c r="AA961" s="56" t="n">
        <v>102.503281290965</v>
      </c>
      <c r="AB961" s="57" t="n">
        <v>100</v>
      </c>
      <c r="AC961" s="47"/>
    </row>
    <row r="962" customFormat="false" ht="27" hidden="false" customHeight="false" outlineLevel="0" collapsed="false">
      <c r="A962" s="5"/>
      <c r="B962" s="42"/>
      <c r="C962" s="48"/>
      <c r="D962" s="49"/>
      <c r="E962" s="50"/>
      <c r="F962" s="50"/>
      <c r="G962" s="50"/>
      <c r="H962" s="50" t="s">
        <v>27</v>
      </c>
      <c r="I962" s="51" t="s">
        <v>28</v>
      </c>
      <c r="J962" s="52"/>
      <c r="K962" s="53" t="n">
        <v>15969603</v>
      </c>
      <c r="L962" s="53"/>
      <c r="M962" s="53" t="n">
        <v>15969603</v>
      </c>
      <c r="N962" s="54"/>
      <c r="O962" s="55" t="n">
        <v>9500000</v>
      </c>
      <c r="P962" s="53"/>
      <c r="Q962" s="53" t="n">
        <v>9500000</v>
      </c>
      <c r="R962" s="54"/>
      <c r="S962" s="55" t="n">
        <v>9500000</v>
      </c>
      <c r="T962" s="54"/>
      <c r="U962" s="53" t="n">
        <v>9500000</v>
      </c>
      <c r="V962" s="54"/>
      <c r="W962" s="55" t="n">
        <v>9500000</v>
      </c>
      <c r="X962" s="53"/>
      <c r="Y962" s="53" t="n">
        <v>9500000</v>
      </c>
      <c r="Z962" s="54"/>
      <c r="AA962" s="56" t="n">
        <v>59.4880160765424</v>
      </c>
      <c r="AB962" s="57" t="n">
        <v>100</v>
      </c>
      <c r="AC962" s="47"/>
    </row>
    <row r="963" customFormat="false" ht="27" hidden="false" customHeight="false" outlineLevel="0" collapsed="false">
      <c r="A963" s="5"/>
      <c r="B963" s="42"/>
      <c r="C963" s="48"/>
      <c r="D963" s="49" t="s">
        <v>913</v>
      </c>
      <c r="E963" s="50"/>
      <c r="F963" s="50"/>
      <c r="G963" s="50"/>
      <c r="H963" s="50"/>
      <c r="I963" s="51"/>
      <c r="J963" s="52"/>
      <c r="K963" s="53" t="n">
        <v>110995600993</v>
      </c>
      <c r="L963" s="53" t="n">
        <v>215635939</v>
      </c>
      <c r="M963" s="53" t="n">
        <v>111211236932</v>
      </c>
      <c r="N963" s="54"/>
      <c r="O963" s="55" t="n">
        <v>104717911284.74</v>
      </c>
      <c r="P963" s="53" t="n">
        <v>1429814274.87</v>
      </c>
      <c r="Q963" s="53" t="n">
        <v>106147725559.61</v>
      </c>
      <c r="R963" s="54"/>
      <c r="S963" s="55" t="n">
        <v>104705068754.01</v>
      </c>
      <c r="T963" s="54" t="n">
        <v>1429809684.59</v>
      </c>
      <c r="U963" s="53" t="n">
        <v>106134878438.6</v>
      </c>
      <c r="V963" s="54"/>
      <c r="W963" s="55" t="n">
        <v>104705068754.01</v>
      </c>
      <c r="X963" s="53" t="n">
        <v>1429809684.59</v>
      </c>
      <c r="Y963" s="53" t="n">
        <v>106134878438.6</v>
      </c>
      <c r="Z963" s="54"/>
      <c r="AA963" s="56" t="n">
        <v>95.4353906732429</v>
      </c>
      <c r="AB963" s="57" t="n">
        <v>99.9878969417929</v>
      </c>
      <c r="AC963" s="47"/>
    </row>
    <row r="964" customFormat="false" ht="27" hidden="false" customHeight="false" outlineLevel="0" collapsed="false">
      <c r="A964" s="5"/>
      <c r="B964" s="42"/>
      <c r="C964" s="48"/>
      <c r="D964" s="49"/>
      <c r="E964" s="50" t="n">
        <v>1</v>
      </c>
      <c r="F964" s="50"/>
      <c r="G964" s="50"/>
      <c r="H964" s="50"/>
      <c r="I964" s="51" t="s">
        <v>24</v>
      </c>
      <c r="J964" s="52"/>
      <c r="K964" s="53" t="n">
        <v>82068914</v>
      </c>
      <c r="L964" s="53"/>
      <c r="M964" s="53" t="n">
        <v>82068914</v>
      </c>
      <c r="N964" s="54"/>
      <c r="O964" s="55" t="n">
        <v>64301314.12</v>
      </c>
      <c r="P964" s="53"/>
      <c r="Q964" s="53" t="n">
        <v>64301314.12</v>
      </c>
      <c r="R964" s="54"/>
      <c r="S964" s="55" t="n">
        <v>64301214.12</v>
      </c>
      <c r="T964" s="54"/>
      <c r="U964" s="53" t="n">
        <v>64301214.12</v>
      </c>
      <c r="V964" s="54"/>
      <c r="W964" s="55" t="n">
        <v>64301214.12</v>
      </c>
      <c r="X964" s="53"/>
      <c r="Y964" s="53" t="n">
        <v>64301214.12</v>
      </c>
      <c r="Z964" s="54"/>
      <c r="AA964" s="56" t="n">
        <v>78.3502680686137</v>
      </c>
      <c r="AB964" s="57" t="n">
        <v>99.999844482183</v>
      </c>
      <c r="AC964" s="47"/>
    </row>
    <row r="965" customFormat="false" ht="27" hidden="false" customHeight="false" outlineLevel="0" collapsed="false">
      <c r="A965" s="5"/>
      <c r="B965" s="42"/>
      <c r="C965" s="48"/>
      <c r="D965" s="49"/>
      <c r="E965" s="50"/>
      <c r="F965" s="50" t="n">
        <v>3</v>
      </c>
      <c r="G965" s="50"/>
      <c r="H965" s="50"/>
      <c r="I965" s="51" t="s">
        <v>25</v>
      </c>
      <c r="J965" s="52"/>
      <c r="K965" s="53" t="n">
        <v>82068914</v>
      </c>
      <c r="L965" s="53"/>
      <c r="M965" s="53" t="n">
        <v>82068914</v>
      </c>
      <c r="N965" s="54"/>
      <c r="O965" s="55" t="n">
        <v>64301314.12</v>
      </c>
      <c r="P965" s="53"/>
      <c r="Q965" s="53" t="n">
        <v>64301314.12</v>
      </c>
      <c r="R965" s="54"/>
      <c r="S965" s="55" t="n">
        <v>64301214.12</v>
      </c>
      <c r="T965" s="54"/>
      <c r="U965" s="53" t="n">
        <v>64301214.12</v>
      </c>
      <c r="V965" s="54"/>
      <c r="W965" s="55" t="n">
        <v>64301214.12</v>
      </c>
      <c r="X965" s="53"/>
      <c r="Y965" s="53" t="n">
        <v>64301214.12</v>
      </c>
      <c r="Z965" s="54"/>
      <c r="AA965" s="56" t="n">
        <v>78.3502680686137</v>
      </c>
      <c r="AB965" s="57" t="n">
        <v>99.999844482183</v>
      </c>
      <c r="AC965" s="47"/>
    </row>
    <row r="966" customFormat="false" ht="27" hidden="false" customHeight="false" outlineLevel="0" collapsed="false">
      <c r="A966" s="5"/>
      <c r="B966" s="42"/>
      <c r="C966" s="48"/>
      <c r="D966" s="49"/>
      <c r="E966" s="50"/>
      <c r="F966" s="50"/>
      <c r="G966" s="50" t="n">
        <v>4</v>
      </c>
      <c r="H966" s="50"/>
      <c r="I966" s="51" t="s">
        <v>35</v>
      </c>
      <c r="J966" s="52"/>
      <c r="K966" s="53" t="n">
        <v>82068914</v>
      </c>
      <c r="L966" s="53"/>
      <c r="M966" s="53" t="n">
        <v>82068914</v>
      </c>
      <c r="N966" s="54"/>
      <c r="O966" s="55" t="n">
        <v>64301314.12</v>
      </c>
      <c r="P966" s="53"/>
      <c r="Q966" s="53" t="n">
        <v>64301314.12</v>
      </c>
      <c r="R966" s="54"/>
      <c r="S966" s="55" t="n">
        <v>64301214.12</v>
      </c>
      <c r="T966" s="54"/>
      <c r="U966" s="53" t="n">
        <v>64301214.12</v>
      </c>
      <c r="V966" s="54"/>
      <c r="W966" s="55" t="n">
        <v>64301214.12</v>
      </c>
      <c r="X966" s="53"/>
      <c r="Y966" s="53" t="n">
        <v>64301214.12</v>
      </c>
      <c r="Z966" s="54"/>
      <c r="AA966" s="56" t="n">
        <v>78.3502680686137</v>
      </c>
      <c r="AB966" s="57" t="n">
        <v>99.999844482183</v>
      </c>
      <c r="AC966" s="47"/>
    </row>
    <row r="967" customFormat="false" ht="54" hidden="false" customHeight="false" outlineLevel="0" collapsed="false">
      <c r="A967" s="5"/>
      <c r="B967" s="42"/>
      <c r="C967" s="48"/>
      <c r="D967" s="49"/>
      <c r="E967" s="50"/>
      <c r="F967" s="50"/>
      <c r="G967" s="50"/>
      <c r="H967" s="50" t="s">
        <v>36</v>
      </c>
      <c r="I967" s="51" t="s">
        <v>37</v>
      </c>
      <c r="J967" s="52"/>
      <c r="K967" s="53" t="n">
        <v>82068914</v>
      </c>
      <c r="L967" s="53"/>
      <c r="M967" s="53" t="n">
        <v>82068914</v>
      </c>
      <c r="N967" s="54"/>
      <c r="O967" s="55" t="n">
        <v>64301314.12</v>
      </c>
      <c r="P967" s="53"/>
      <c r="Q967" s="53" t="n">
        <v>64301314.12</v>
      </c>
      <c r="R967" s="54"/>
      <c r="S967" s="55" t="n">
        <v>64301214.12</v>
      </c>
      <c r="T967" s="54"/>
      <c r="U967" s="53" t="n">
        <v>64301214.12</v>
      </c>
      <c r="V967" s="54"/>
      <c r="W967" s="55" t="n">
        <v>64301214.12</v>
      </c>
      <c r="X967" s="53"/>
      <c r="Y967" s="53" t="n">
        <v>64301214.12</v>
      </c>
      <c r="Z967" s="54"/>
      <c r="AA967" s="56" t="n">
        <v>78.3502680686137</v>
      </c>
      <c r="AB967" s="57" t="n">
        <v>99.999844482183</v>
      </c>
      <c r="AC967" s="47"/>
    </row>
    <row r="968" customFormat="false" ht="27" hidden="false" customHeight="false" outlineLevel="0" collapsed="false">
      <c r="A968" s="5"/>
      <c r="B968" s="42"/>
      <c r="C968" s="48"/>
      <c r="D968" s="49"/>
      <c r="E968" s="50" t="n">
        <v>2</v>
      </c>
      <c r="F968" s="50"/>
      <c r="G968" s="50"/>
      <c r="H968" s="50"/>
      <c r="I968" s="51" t="s">
        <v>154</v>
      </c>
      <c r="J968" s="52"/>
      <c r="K968" s="53" t="n">
        <v>110913532079</v>
      </c>
      <c r="L968" s="53" t="n">
        <v>215635939</v>
      </c>
      <c r="M968" s="53" t="n">
        <v>111129168018</v>
      </c>
      <c r="N968" s="54"/>
      <c r="O968" s="55" t="n">
        <v>104653609970.62</v>
      </c>
      <c r="P968" s="53" t="n">
        <v>1429814274.87</v>
      </c>
      <c r="Q968" s="53" t="n">
        <v>106083424245.49</v>
      </c>
      <c r="R968" s="54"/>
      <c r="S968" s="55" t="n">
        <v>104640767539.89</v>
      </c>
      <c r="T968" s="54" t="n">
        <v>1429809684.59</v>
      </c>
      <c r="U968" s="53" t="n">
        <v>106070577224.48</v>
      </c>
      <c r="V968" s="54"/>
      <c r="W968" s="55" t="n">
        <v>104640767539.89</v>
      </c>
      <c r="X968" s="53" t="n">
        <v>1429809684.59</v>
      </c>
      <c r="Y968" s="53" t="n">
        <v>106070577224.48</v>
      </c>
      <c r="Z968" s="54"/>
      <c r="AA968" s="56" t="n">
        <v>95.4480080398868</v>
      </c>
      <c r="AB968" s="57" t="n">
        <v>99.9878896999212</v>
      </c>
      <c r="AC968" s="47"/>
    </row>
    <row r="969" customFormat="false" ht="27" hidden="false" customHeight="false" outlineLevel="0" collapsed="false">
      <c r="A969" s="5"/>
      <c r="B969" s="42"/>
      <c r="C969" s="48"/>
      <c r="D969" s="49"/>
      <c r="E969" s="50"/>
      <c r="F969" s="50" t="n">
        <v>2</v>
      </c>
      <c r="G969" s="50"/>
      <c r="H969" s="50"/>
      <c r="I969" s="51" t="s">
        <v>235</v>
      </c>
      <c r="J969" s="52"/>
      <c r="K969" s="53" t="n">
        <v>8743681046</v>
      </c>
      <c r="L969" s="53" t="n">
        <v>112222000</v>
      </c>
      <c r="M969" s="53" t="n">
        <v>8855903046</v>
      </c>
      <c r="N969" s="54"/>
      <c r="O969" s="55" t="n">
        <v>7740904737.5</v>
      </c>
      <c r="P969" s="53" t="n">
        <v>104900562.85</v>
      </c>
      <c r="Q969" s="53" t="n">
        <v>7845805300.35</v>
      </c>
      <c r="R969" s="54"/>
      <c r="S969" s="55" t="n">
        <v>7740560407.33</v>
      </c>
      <c r="T969" s="54" t="n">
        <v>104895973.59</v>
      </c>
      <c r="U969" s="53" t="n">
        <v>7845456380.92</v>
      </c>
      <c r="V969" s="54"/>
      <c r="W969" s="55" t="n">
        <v>7740560407.33</v>
      </c>
      <c r="X969" s="53" t="n">
        <v>104895973.59</v>
      </c>
      <c r="Y969" s="53" t="n">
        <v>7845456380.92</v>
      </c>
      <c r="Z969" s="54"/>
      <c r="AA969" s="56" t="n">
        <v>88.5901340627663</v>
      </c>
      <c r="AB969" s="57" t="n">
        <v>99.9955527901007</v>
      </c>
      <c r="AC969" s="47"/>
    </row>
    <row r="970" customFormat="false" ht="27" hidden="false" customHeight="false" outlineLevel="0" collapsed="false">
      <c r="A970" s="5"/>
      <c r="B970" s="42"/>
      <c r="C970" s="48"/>
      <c r="D970" s="49"/>
      <c r="E970" s="50"/>
      <c r="F970" s="50"/>
      <c r="G970" s="50" t="n">
        <v>7</v>
      </c>
      <c r="H970" s="50"/>
      <c r="I970" s="51" t="s">
        <v>729</v>
      </c>
      <c r="J970" s="52"/>
      <c r="K970" s="53" t="n">
        <v>8743681046</v>
      </c>
      <c r="L970" s="53" t="n">
        <v>112222000</v>
      </c>
      <c r="M970" s="53" t="n">
        <v>8855903046</v>
      </c>
      <c r="N970" s="54"/>
      <c r="O970" s="55" t="n">
        <v>7740904737.5</v>
      </c>
      <c r="P970" s="53" t="n">
        <v>104900562.85</v>
      </c>
      <c r="Q970" s="53" t="n">
        <v>7845805300.35</v>
      </c>
      <c r="R970" s="54"/>
      <c r="S970" s="55" t="n">
        <v>7740560407.33</v>
      </c>
      <c r="T970" s="54" t="n">
        <v>104895973.59</v>
      </c>
      <c r="U970" s="53" t="n">
        <v>7845456380.92</v>
      </c>
      <c r="V970" s="54"/>
      <c r="W970" s="55" t="n">
        <v>7740560407.33</v>
      </c>
      <c r="X970" s="53" t="n">
        <v>104895973.59</v>
      </c>
      <c r="Y970" s="53" t="n">
        <v>7845456380.92</v>
      </c>
      <c r="Z970" s="54"/>
      <c r="AA970" s="56" t="n">
        <v>88.5901340627663</v>
      </c>
      <c r="AB970" s="57" t="n">
        <v>99.9955527901007</v>
      </c>
      <c r="AC970" s="47"/>
    </row>
    <row r="971" customFormat="false" ht="54" hidden="false" customHeight="false" outlineLevel="0" collapsed="false">
      <c r="A971" s="5"/>
      <c r="B971" s="42"/>
      <c r="C971" s="48"/>
      <c r="D971" s="49"/>
      <c r="E971" s="50"/>
      <c r="F971" s="50"/>
      <c r="G971" s="50"/>
      <c r="H971" s="50" t="s">
        <v>270</v>
      </c>
      <c r="I971" s="51" t="s">
        <v>914</v>
      </c>
      <c r="J971" s="52"/>
      <c r="K971" s="53" t="n">
        <v>49638093</v>
      </c>
      <c r="L971" s="53"/>
      <c r="M971" s="53" t="n">
        <v>49638093</v>
      </c>
      <c r="N971" s="54"/>
      <c r="O971" s="55" t="n">
        <v>42225393.9</v>
      </c>
      <c r="P971" s="53"/>
      <c r="Q971" s="53" t="n">
        <v>42225393.9</v>
      </c>
      <c r="R971" s="54"/>
      <c r="S971" s="55" t="n">
        <v>42225393.9</v>
      </c>
      <c r="T971" s="54"/>
      <c r="U971" s="53" t="n">
        <v>42225393.9</v>
      </c>
      <c r="V971" s="54"/>
      <c r="W971" s="55" t="n">
        <v>42225393.9</v>
      </c>
      <c r="X971" s="53"/>
      <c r="Y971" s="53" t="n">
        <v>42225393.9</v>
      </c>
      <c r="Z971" s="54"/>
      <c r="AA971" s="56" t="n">
        <v>85.0665111167748</v>
      </c>
      <c r="AB971" s="57" t="n">
        <v>100</v>
      </c>
      <c r="AC971" s="47"/>
    </row>
    <row r="972" customFormat="false" ht="27" hidden="false" customHeight="false" outlineLevel="0" collapsed="false">
      <c r="A972" s="5"/>
      <c r="B972" s="42"/>
      <c r="C972" s="48"/>
      <c r="D972" s="49"/>
      <c r="E972" s="50"/>
      <c r="F972" s="50"/>
      <c r="G972" s="50"/>
      <c r="H972" s="50" t="s">
        <v>27</v>
      </c>
      <c r="I972" s="51" t="s">
        <v>28</v>
      </c>
      <c r="J972" s="52"/>
      <c r="K972" s="53" t="n">
        <v>48916134</v>
      </c>
      <c r="L972" s="53"/>
      <c r="M972" s="53" t="n">
        <v>48916134</v>
      </c>
      <c r="N972" s="54"/>
      <c r="O972" s="55" t="n">
        <v>62950098.58</v>
      </c>
      <c r="P972" s="53"/>
      <c r="Q972" s="53" t="n">
        <v>62950098.58</v>
      </c>
      <c r="R972" s="54"/>
      <c r="S972" s="55" t="n">
        <v>62950098.58</v>
      </c>
      <c r="T972" s="54"/>
      <c r="U972" s="53" t="n">
        <v>62950098.58</v>
      </c>
      <c r="V972" s="54"/>
      <c r="W972" s="55" t="n">
        <v>62950098.58</v>
      </c>
      <c r="X972" s="53"/>
      <c r="Y972" s="53" t="n">
        <v>62950098.58</v>
      </c>
      <c r="Z972" s="54"/>
      <c r="AA972" s="56" t="n">
        <v>128.689848179744</v>
      </c>
      <c r="AB972" s="57" t="n">
        <v>100</v>
      </c>
      <c r="AC972" s="47"/>
    </row>
    <row r="973" customFormat="false" ht="54" hidden="false" customHeight="false" outlineLevel="0" collapsed="false">
      <c r="A973" s="5"/>
      <c r="B973" s="42"/>
      <c r="C973" s="48"/>
      <c r="D973" s="49"/>
      <c r="E973" s="50"/>
      <c r="F973" s="50"/>
      <c r="G973" s="50"/>
      <c r="H973" s="50" t="s">
        <v>31</v>
      </c>
      <c r="I973" s="51" t="s">
        <v>915</v>
      </c>
      <c r="J973" s="52"/>
      <c r="K973" s="53" t="n">
        <v>277962319</v>
      </c>
      <c r="L973" s="53" t="n">
        <v>0</v>
      </c>
      <c r="M973" s="53" t="n">
        <v>277962319</v>
      </c>
      <c r="N973" s="54"/>
      <c r="O973" s="55" t="n">
        <v>231716680.93</v>
      </c>
      <c r="P973" s="53" t="n">
        <v>296448.4</v>
      </c>
      <c r="Q973" s="53" t="n">
        <v>232013129.33</v>
      </c>
      <c r="R973" s="54"/>
      <c r="S973" s="55" t="n">
        <v>231716680.93</v>
      </c>
      <c r="T973" s="54" t="n">
        <v>296448.4</v>
      </c>
      <c r="U973" s="53" t="n">
        <v>232013129.33</v>
      </c>
      <c r="V973" s="54"/>
      <c r="W973" s="55" t="n">
        <v>231716680.93</v>
      </c>
      <c r="X973" s="53" t="n">
        <v>296448.4</v>
      </c>
      <c r="Y973" s="53" t="n">
        <v>232013129.33</v>
      </c>
      <c r="Z973" s="54"/>
      <c r="AA973" s="56" t="n">
        <v>83.4692738802485</v>
      </c>
      <c r="AB973" s="57" t="n">
        <v>100</v>
      </c>
      <c r="AC973" s="47"/>
    </row>
    <row r="974" customFormat="false" ht="27" hidden="false" customHeight="false" outlineLevel="0" collapsed="false">
      <c r="A974" s="5"/>
      <c r="B974" s="42"/>
      <c r="C974" s="48"/>
      <c r="D974" s="49"/>
      <c r="E974" s="50"/>
      <c r="F974" s="50"/>
      <c r="G974" s="50"/>
      <c r="H974" s="50" t="s">
        <v>916</v>
      </c>
      <c r="I974" s="51" t="s">
        <v>917</v>
      </c>
      <c r="J974" s="52"/>
      <c r="K974" s="53" t="n">
        <v>429968580</v>
      </c>
      <c r="L974" s="53"/>
      <c r="M974" s="53" t="n">
        <v>429968580</v>
      </c>
      <c r="N974" s="54"/>
      <c r="O974" s="55" t="n">
        <v>450449703.74</v>
      </c>
      <c r="P974" s="53"/>
      <c r="Q974" s="53" t="n">
        <v>450449703.74</v>
      </c>
      <c r="R974" s="54"/>
      <c r="S974" s="55" t="n">
        <v>450447726.24</v>
      </c>
      <c r="T974" s="54"/>
      <c r="U974" s="53" t="n">
        <v>450447726.24</v>
      </c>
      <c r="V974" s="54"/>
      <c r="W974" s="55" t="n">
        <v>450447726.24</v>
      </c>
      <c r="X974" s="53"/>
      <c r="Y974" s="53" t="n">
        <v>450447726.24</v>
      </c>
      <c r="Z974" s="54"/>
      <c r="AA974" s="56" t="n">
        <v>104.762940175768</v>
      </c>
      <c r="AB974" s="57" t="n">
        <v>99.9995609942723</v>
      </c>
      <c r="AC974" s="47"/>
    </row>
    <row r="975" customFormat="false" ht="27" hidden="false" customHeight="false" outlineLevel="0" collapsed="false">
      <c r="A975" s="5"/>
      <c r="B975" s="42"/>
      <c r="C975" s="48"/>
      <c r="D975" s="49"/>
      <c r="E975" s="50"/>
      <c r="F975" s="50"/>
      <c r="G975" s="50"/>
      <c r="H975" s="50" t="s">
        <v>918</v>
      </c>
      <c r="I975" s="51" t="s">
        <v>919</v>
      </c>
      <c r="J975" s="52"/>
      <c r="K975" s="53" t="n">
        <v>433360155</v>
      </c>
      <c r="L975" s="53" t="n">
        <v>112222000</v>
      </c>
      <c r="M975" s="53" t="n">
        <v>545582155</v>
      </c>
      <c r="N975" s="54"/>
      <c r="O975" s="55" t="n">
        <v>423395023.96</v>
      </c>
      <c r="P975" s="53" t="n">
        <v>104604114.45</v>
      </c>
      <c r="Q975" s="53" t="n">
        <v>527999138.41</v>
      </c>
      <c r="R975" s="54"/>
      <c r="S975" s="55" t="n">
        <v>423253721.32</v>
      </c>
      <c r="T975" s="54" t="n">
        <v>104599525.19</v>
      </c>
      <c r="U975" s="53" t="n">
        <v>527853246.51</v>
      </c>
      <c r="V975" s="54"/>
      <c r="W975" s="55" t="n">
        <v>423253721.32</v>
      </c>
      <c r="X975" s="53" t="n">
        <v>104599525.19</v>
      </c>
      <c r="Y975" s="53" t="n">
        <v>527853246.51</v>
      </c>
      <c r="Z975" s="54"/>
      <c r="AA975" s="56" t="n">
        <v>96.7504603426774</v>
      </c>
      <c r="AB975" s="57" t="n">
        <v>99.972368913245</v>
      </c>
      <c r="AC975" s="47"/>
    </row>
    <row r="976" customFormat="false" ht="27" hidden="false" customHeight="false" outlineLevel="0" collapsed="false">
      <c r="A976" s="5"/>
      <c r="B976" s="42"/>
      <c r="C976" s="48"/>
      <c r="D976" s="49"/>
      <c r="E976" s="50"/>
      <c r="F976" s="50"/>
      <c r="G976" s="50"/>
      <c r="H976" s="50" t="s">
        <v>920</v>
      </c>
      <c r="I976" s="51" t="s">
        <v>921</v>
      </c>
      <c r="J976" s="52"/>
      <c r="K976" s="53" t="n">
        <v>332356731</v>
      </c>
      <c r="L976" s="53"/>
      <c r="M976" s="53" t="n">
        <v>332356731</v>
      </c>
      <c r="N976" s="54"/>
      <c r="O976" s="55" t="n">
        <v>328054772.55</v>
      </c>
      <c r="P976" s="53"/>
      <c r="Q976" s="53" t="n">
        <v>328054772.55</v>
      </c>
      <c r="R976" s="54"/>
      <c r="S976" s="55" t="n">
        <v>328038180.64</v>
      </c>
      <c r="T976" s="54"/>
      <c r="U976" s="53" t="n">
        <v>328038180.64</v>
      </c>
      <c r="V976" s="54"/>
      <c r="W976" s="55" t="n">
        <v>328038180.64</v>
      </c>
      <c r="X976" s="53"/>
      <c r="Y976" s="53" t="n">
        <v>328038180.64</v>
      </c>
      <c r="Z976" s="54"/>
      <c r="AA976" s="56" t="n">
        <v>98.7006279827683</v>
      </c>
      <c r="AB976" s="57" t="n">
        <v>99.9949423354304</v>
      </c>
      <c r="AC976" s="47"/>
    </row>
    <row r="977" customFormat="false" ht="135" hidden="false" customHeight="false" outlineLevel="0" collapsed="false">
      <c r="A977" s="5"/>
      <c r="B977" s="42"/>
      <c r="C977" s="48"/>
      <c r="D977" s="49"/>
      <c r="E977" s="50"/>
      <c r="F977" s="50"/>
      <c r="G977" s="50"/>
      <c r="H977" s="50" t="s">
        <v>922</v>
      </c>
      <c r="I977" s="51" t="s">
        <v>923</v>
      </c>
      <c r="J977" s="52"/>
      <c r="K977" s="53" t="n">
        <v>288000000</v>
      </c>
      <c r="L977" s="53"/>
      <c r="M977" s="53" t="n">
        <v>288000000</v>
      </c>
      <c r="N977" s="54"/>
      <c r="O977" s="55" t="n">
        <v>275523965.36</v>
      </c>
      <c r="P977" s="53"/>
      <c r="Q977" s="53" t="n">
        <v>275523965.36</v>
      </c>
      <c r="R977" s="54"/>
      <c r="S977" s="55" t="n">
        <v>275428421.25</v>
      </c>
      <c r="T977" s="54"/>
      <c r="U977" s="53" t="n">
        <v>275428421.25</v>
      </c>
      <c r="V977" s="54"/>
      <c r="W977" s="55" t="n">
        <v>275428421.25</v>
      </c>
      <c r="X977" s="53"/>
      <c r="Y977" s="53" t="n">
        <v>275428421.25</v>
      </c>
      <c r="Z977" s="54"/>
      <c r="AA977" s="56" t="n">
        <v>95.6348684895833</v>
      </c>
      <c r="AB977" s="57" t="n">
        <v>99.9653227588115</v>
      </c>
      <c r="AC977" s="47"/>
    </row>
    <row r="978" customFormat="false" ht="54" hidden="false" customHeight="false" outlineLevel="0" collapsed="false">
      <c r="A978" s="5"/>
      <c r="B978" s="42"/>
      <c r="C978" s="48"/>
      <c r="D978" s="49"/>
      <c r="E978" s="50"/>
      <c r="F978" s="50"/>
      <c r="G978" s="50"/>
      <c r="H978" s="50" t="s">
        <v>924</v>
      </c>
      <c r="I978" s="51" t="s">
        <v>925</v>
      </c>
      <c r="J978" s="52"/>
      <c r="K978" s="53" t="n">
        <v>6883479034</v>
      </c>
      <c r="L978" s="53"/>
      <c r="M978" s="53" t="n">
        <v>6883479034</v>
      </c>
      <c r="N978" s="54"/>
      <c r="O978" s="55" t="n">
        <v>5926589098.48</v>
      </c>
      <c r="P978" s="53"/>
      <c r="Q978" s="53" t="n">
        <v>5926589098.48</v>
      </c>
      <c r="R978" s="54"/>
      <c r="S978" s="55" t="n">
        <v>5926500184.47</v>
      </c>
      <c r="T978" s="54"/>
      <c r="U978" s="53" t="n">
        <v>5926500184.47</v>
      </c>
      <c r="V978" s="54"/>
      <c r="W978" s="55" t="n">
        <v>5926500184.47</v>
      </c>
      <c r="X978" s="53"/>
      <c r="Y978" s="53" t="n">
        <v>5926500184.47</v>
      </c>
      <c r="Z978" s="54"/>
      <c r="AA978" s="56" t="n">
        <v>86.0974538485098</v>
      </c>
      <c r="AB978" s="57" t="n">
        <v>99.9984997439755</v>
      </c>
      <c r="AC978" s="47"/>
    </row>
    <row r="979" customFormat="false" ht="27" hidden="false" customHeight="false" outlineLevel="0" collapsed="false">
      <c r="A979" s="5"/>
      <c r="B979" s="42"/>
      <c r="C979" s="48"/>
      <c r="D979" s="49"/>
      <c r="E979" s="50"/>
      <c r="F979" s="50" t="n">
        <v>6</v>
      </c>
      <c r="G979" s="50"/>
      <c r="H979" s="50"/>
      <c r="I979" s="51" t="s">
        <v>242</v>
      </c>
      <c r="J979" s="52"/>
      <c r="K979" s="53" t="n">
        <v>102169851033</v>
      </c>
      <c r="L979" s="53" t="n">
        <v>103413939</v>
      </c>
      <c r="M979" s="53" t="n">
        <v>102273264972</v>
      </c>
      <c r="N979" s="54"/>
      <c r="O979" s="55" t="n">
        <v>96912705233.12</v>
      </c>
      <c r="P979" s="53" t="n">
        <v>1324913712.02</v>
      </c>
      <c r="Q979" s="53" t="n">
        <v>98237618945.14</v>
      </c>
      <c r="R979" s="54"/>
      <c r="S979" s="55" t="n">
        <v>96900207132.56</v>
      </c>
      <c r="T979" s="54" t="n">
        <v>1324913711</v>
      </c>
      <c r="U979" s="53" t="n">
        <v>98225120843.56</v>
      </c>
      <c r="V979" s="54"/>
      <c r="W979" s="55" t="n">
        <v>96900207132.56</v>
      </c>
      <c r="X979" s="53" t="n">
        <v>1324913711</v>
      </c>
      <c r="Y979" s="53" t="n">
        <v>98225120843.56</v>
      </c>
      <c r="Z979" s="54"/>
      <c r="AA979" s="56" t="n">
        <v>96.0418354400358</v>
      </c>
      <c r="AB979" s="57" t="n">
        <v>99.9872776827103</v>
      </c>
      <c r="AC979" s="47"/>
    </row>
    <row r="980" customFormat="false" ht="27" hidden="false" customHeight="false" outlineLevel="0" collapsed="false">
      <c r="A980" s="5"/>
      <c r="B980" s="42"/>
      <c r="C980" s="48"/>
      <c r="D980" s="49"/>
      <c r="E980" s="50"/>
      <c r="F980" s="50"/>
      <c r="G980" s="50" t="n">
        <v>8</v>
      </c>
      <c r="H980" s="50"/>
      <c r="I980" s="51" t="s">
        <v>646</v>
      </c>
      <c r="J980" s="52"/>
      <c r="K980" s="53" t="n">
        <v>102169851033</v>
      </c>
      <c r="L980" s="53" t="n">
        <v>103413939</v>
      </c>
      <c r="M980" s="53" t="n">
        <v>102273264972</v>
      </c>
      <c r="N980" s="54"/>
      <c r="O980" s="55" t="n">
        <v>96912705233.12</v>
      </c>
      <c r="P980" s="53" t="n">
        <v>1324913712.02</v>
      </c>
      <c r="Q980" s="53" t="n">
        <v>98237618945.14</v>
      </c>
      <c r="R980" s="54"/>
      <c r="S980" s="55" t="n">
        <v>96900207132.56</v>
      </c>
      <c r="T980" s="54" t="n">
        <v>1324913711</v>
      </c>
      <c r="U980" s="53" t="n">
        <v>98225120843.56</v>
      </c>
      <c r="V980" s="54"/>
      <c r="W980" s="55" t="n">
        <v>96900207132.56</v>
      </c>
      <c r="X980" s="53" t="n">
        <v>1324913711</v>
      </c>
      <c r="Y980" s="53" t="n">
        <v>98225120843.56</v>
      </c>
      <c r="Z980" s="54"/>
      <c r="AA980" s="56" t="n">
        <v>96.0418354400358</v>
      </c>
      <c r="AB980" s="57" t="n">
        <v>99.9872776827103</v>
      </c>
      <c r="AC980" s="47"/>
    </row>
    <row r="981" customFormat="false" ht="81" hidden="false" customHeight="false" outlineLevel="0" collapsed="false">
      <c r="A981" s="5"/>
      <c r="B981" s="42"/>
      <c r="C981" s="48"/>
      <c r="D981" s="49"/>
      <c r="E981" s="50"/>
      <c r="F981" s="50"/>
      <c r="G981" s="50"/>
      <c r="H981" s="50" t="s">
        <v>926</v>
      </c>
      <c r="I981" s="51" t="s">
        <v>927</v>
      </c>
      <c r="J981" s="52"/>
      <c r="K981" s="53" t="n">
        <v>2183160387</v>
      </c>
      <c r="L981" s="53"/>
      <c r="M981" s="53" t="n">
        <v>2183160387</v>
      </c>
      <c r="N981" s="54"/>
      <c r="O981" s="55" t="n">
        <v>2783160387</v>
      </c>
      <c r="P981" s="53"/>
      <c r="Q981" s="53" t="n">
        <v>2783160387</v>
      </c>
      <c r="R981" s="54"/>
      <c r="S981" s="55" t="n">
        <v>2783160387</v>
      </c>
      <c r="T981" s="54"/>
      <c r="U981" s="53" t="n">
        <v>2783160387</v>
      </c>
      <c r="V981" s="54"/>
      <c r="W981" s="55" t="n">
        <v>2783160387</v>
      </c>
      <c r="X981" s="53"/>
      <c r="Y981" s="53" t="n">
        <v>2783160387</v>
      </c>
      <c r="Z981" s="54"/>
      <c r="AA981" s="56" t="n">
        <v>127.483093022977</v>
      </c>
      <c r="AB981" s="57" t="n">
        <v>100</v>
      </c>
      <c r="AC981" s="47"/>
    </row>
    <row r="982" customFormat="false" ht="54" hidden="false" customHeight="false" outlineLevel="0" collapsed="false">
      <c r="A982" s="5"/>
      <c r="B982" s="42"/>
      <c r="C982" s="48"/>
      <c r="D982" s="49"/>
      <c r="E982" s="50"/>
      <c r="F982" s="50"/>
      <c r="G982" s="50"/>
      <c r="H982" s="50" t="s">
        <v>163</v>
      </c>
      <c r="I982" s="51" t="s">
        <v>928</v>
      </c>
      <c r="J982" s="52"/>
      <c r="K982" s="53" t="n">
        <v>301155703</v>
      </c>
      <c r="L982" s="53"/>
      <c r="M982" s="53" t="n">
        <v>301155703</v>
      </c>
      <c r="N982" s="54"/>
      <c r="O982" s="55" t="n">
        <v>328936390.39</v>
      </c>
      <c r="P982" s="53"/>
      <c r="Q982" s="53" t="n">
        <v>328936390.39</v>
      </c>
      <c r="R982" s="54"/>
      <c r="S982" s="55" t="n">
        <v>328936390.39</v>
      </c>
      <c r="T982" s="54"/>
      <c r="U982" s="53" t="n">
        <v>328936390.39</v>
      </c>
      <c r="V982" s="54"/>
      <c r="W982" s="55" t="n">
        <v>328936390.39</v>
      </c>
      <c r="X982" s="53"/>
      <c r="Y982" s="53" t="n">
        <v>328936390.39</v>
      </c>
      <c r="Z982" s="54"/>
      <c r="AA982" s="56" t="n">
        <v>109.224692447548</v>
      </c>
      <c r="AB982" s="57" t="n">
        <v>100</v>
      </c>
      <c r="AC982" s="47"/>
    </row>
    <row r="983" customFormat="false" ht="54" hidden="false" customHeight="false" outlineLevel="0" collapsed="false">
      <c r="A983" s="5"/>
      <c r="B983" s="42"/>
      <c r="C983" s="48"/>
      <c r="D983" s="49"/>
      <c r="E983" s="50"/>
      <c r="F983" s="50"/>
      <c r="G983" s="50"/>
      <c r="H983" s="50" t="s">
        <v>237</v>
      </c>
      <c r="I983" s="51" t="s">
        <v>929</v>
      </c>
      <c r="J983" s="52"/>
      <c r="K983" s="53" t="n">
        <v>243974392</v>
      </c>
      <c r="L983" s="53"/>
      <c r="M983" s="53" t="n">
        <v>243974392</v>
      </c>
      <c r="N983" s="54"/>
      <c r="O983" s="55" t="n">
        <v>187690134.41</v>
      </c>
      <c r="P983" s="53"/>
      <c r="Q983" s="53" t="n">
        <v>187690134.41</v>
      </c>
      <c r="R983" s="54"/>
      <c r="S983" s="55" t="n">
        <v>187690134.41</v>
      </c>
      <c r="T983" s="54"/>
      <c r="U983" s="53" t="n">
        <v>187690134.41</v>
      </c>
      <c r="V983" s="54"/>
      <c r="W983" s="55" t="n">
        <v>187690134.41</v>
      </c>
      <c r="X983" s="53"/>
      <c r="Y983" s="53" t="n">
        <v>187690134.41</v>
      </c>
      <c r="Z983" s="54"/>
      <c r="AA983" s="56" t="n">
        <v>76.9302601274645</v>
      </c>
      <c r="AB983" s="57" t="n">
        <v>100</v>
      </c>
      <c r="AC983" s="47"/>
    </row>
    <row r="984" customFormat="false" ht="54" hidden="false" customHeight="false" outlineLevel="0" collapsed="false">
      <c r="A984" s="5"/>
      <c r="B984" s="42"/>
      <c r="C984" s="48"/>
      <c r="D984" s="49"/>
      <c r="E984" s="50"/>
      <c r="F984" s="50"/>
      <c r="G984" s="50"/>
      <c r="H984" s="50" t="s">
        <v>169</v>
      </c>
      <c r="I984" s="51" t="s">
        <v>170</v>
      </c>
      <c r="J984" s="52"/>
      <c r="K984" s="53"/>
      <c r="L984" s="53" t="n">
        <v>7200000</v>
      </c>
      <c r="M984" s="53" t="n">
        <v>7200000</v>
      </c>
      <c r="N984" s="54"/>
      <c r="O984" s="55"/>
      <c r="P984" s="53" t="n">
        <v>2918701.62</v>
      </c>
      <c r="Q984" s="53" t="n">
        <v>2918701.62</v>
      </c>
      <c r="R984" s="54"/>
      <c r="S984" s="55"/>
      <c r="T984" s="54" t="n">
        <v>2918701.62</v>
      </c>
      <c r="U984" s="53" t="n">
        <v>2918701.62</v>
      </c>
      <c r="V984" s="54"/>
      <c r="W984" s="55"/>
      <c r="X984" s="53" t="n">
        <v>2918701.62</v>
      </c>
      <c r="Y984" s="53" t="n">
        <v>2918701.62</v>
      </c>
      <c r="Z984" s="54"/>
      <c r="AA984" s="56" t="n">
        <v>40.5375225</v>
      </c>
      <c r="AB984" s="57" t="n">
        <v>100</v>
      </c>
      <c r="AC984" s="47"/>
    </row>
    <row r="985" customFormat="false" ht="27" hidden="false" customHeight="false" outlineLevel="0" collapsed="false">
      <c r="A985" s="5"/>
      <c r="B985" s="42"/>
      <c r="C985" s="48"/>
      <c r="D985" s="49"/>
      <c r="E985" s="50"/>
      <c r="F985" s="50"/>
      <c r="G985" s="50"/>
      <c r="H985" s="50" t="s">
        <v>27</v>
      </c>
      <c r="I985" s="51" t="s">
        <v>28</v>
      </c>
      <c r="J985" s="52"/>
      <c r="K985" s="53" t="n">
        <v>1097786569</v>
      </c>
      <c r="L985" s="53" t="n">
        <v>96213939</v>
      </c>
      <c r="M985" s="53" t="n">
        <v>1194000508</v>
      </c>
      <c r="N985" s="54"/>
      <c r="O985" s="55" t="n">
        <v>1996805539.38</v>
      </c>
      <c r="P985" s="53" t="n">
        <v>20768510.4</v>
      </c>
      <c r="Q985" s="53" t="n">
        <v>2017574049.78</v>
      </c>
      <c r="R985" s="54"/>
      <c r="S985" s="55" t="n">
        <v>1996383848.47</v>
      </c>
      <c r="T985" s="54" t="n">
        <v>20768509.38</v>
      </c>
      <c r="U985" s="53" t="n">
        <v>2017152357.85</v>
      </c>
      <c r="V985" s="54"/>
      <c r="W985" s="55" t="n">
        <v>1996383848.47</v>
      </c>
      <c r="X985" s="53" t="n">
        <v>20768509.38</v>
      </c>
      <c r="Y985" s="53" t="n">
        <v>2017152357.85</v>
      </c>
      <c r="Z985" s="54"/>
      <c r="AA985" s="56" t="n">
        <v>168.940661610673</v>
      </c>
      <c r="AB985" s="57" t="n">
        <v>99.979099060575</v>
      </c>
      <c r="AC985" s="47"/>
    </row>
    <row r="986" customFormat="false" ht="81" hidden="false" customHeight="false" outlineLevel="0" collapsed="false">
      <c r="A986" s="5"/>
      <c r="B986" s="42"/>
      <c r="C986" s="48"/>
      <c r="D986" s="49"/>
      <c r="E986" s="50"/>
      <c r="F986" s="50"/>
      <c r="G986" s="50"/>
      <c r="H986" s="50" t="s">
        <v>29</v>
      </c>
      <c r="I986" s="51" t="s">
        <v>930</v>
      </c>
      <c r="J986" s="52"/>
      <c r="K986" s="53" t="n">
        <v>1341683600</v>
      </c>
      <c r="L986" s="53"/>
      <c r="M986" s="53" t="n">
        <v>1341683600</v>
      </c>
      <c r="N986" s="54"/>
      <c r="O986" s="55" t="n">
        <v>2844202204.91</v>
      </c>
      <c r="P986" s="53"/>
      <c r="Q986" s="53" t="n">
        <v>2844202204.91</v>
      </c>
      <c r="R986" s="54"/>
      <c r="S986" s="55" t="n">
        <v>2837969657.83</v>
      </c>
      <c r="T986" s="54"/>
      <c r="U986" s="53" t="n">
        <v>2837969657.83</v>
      </c>
      <c r="V986" s="54"/>
      <c r="W986" s="55" t="n">
        <v>2837969657.83</v>
      </c>
      <c r="X986" s="53"/>
      <c r="Y986" s="53" t="n">
        <v>2837969657.83</v>
      </c>
      <c r="Z986" s="54"/>
      <c r="AA986" s="56" t="n">
        <v>211.523019125374</v>
      </c>
      <c r="AB986" s="57" t="n">
        <v>99.7808683549559</v>
      </c>
      <c r="AC986" s="47"/>
    </row>
    <row r="987" customFormat="false" ht="54" hidden="false" customHeight="false" outlineLevel="0" collapsed="false">
      <c r="A987" s="5"/>
      <c r="B987" s="42"/>
      <c r="C987" s="48"/>
      <c r="D987" s="49"/>
      <c r="E987" s="50"/>
      <c r="F987" s="50"/>
      <c r="G987" s="50"/>
      <c r="H987" s="50" t="s">
        <v>44</v>
      </c>
      <c r="I987" s="51" t="s">
        <v>931</v>
      </c>
      <c r="J987" s="52"/>
      <c r="K987" s="53" t="n">
        <v>64334620</v>
      </c>
      <c r="L987" s="53" t="n">
        <v>0</v>
      </c>
      <c r="M987" s="53" t="n">
        <v>64334620</v>
      </c>
      <c r="N987" s="54"/>
      <c r="O987" s="55" t="n">
        <v>38679955.56</v>
      </c>
      <c r="P987" s="53" t="n">
        <v>246500</v>
      </c>
      <c r="Q987" s="53" t="n">
        <v>38926455.56</v>
      </c>
      <c r="R987" s="54"/>
      <c r="S987" s="55" t="n">
        <v>37908572.19</v>
      </c>
      <c r="T987" s="54" t="n">
        <v>246500</v>
      </c>
      <c r="U987" s="53" t="n">
        <v>38155072.19</v>
      </c>
      <c r="V987" s="54"/>
      <c r="W987" s="55" t="n">
        <v>37908572.19</v>
      </c>
      <c r="X987" s="53" t="n">
        <v>246500</v>
      </c>
      <c r="Y987" s="53" t="n">
        <v>38155072.19</v>
      </c>
      <c r="Z987" s="54"/>
      <c r="AA987" s="56" t="n">
        <v>59.3072162235512</v>
      </c>
      <c r="AB987" s="57" t="n">
        <v>98.0183570301925</v>
      </c>
      <c r="AC987" s="47"/>
    </row>
    <row r="988" customFormat="false" ht="54" hidden="false" customHeight="false" outlineLevel="0" collapsed="false">
      <c r="A988" s="5"/>
      <c r="B988" s="42"/>
      <c r="C988" s="48"/>
      <c r="D988" s="49"/>
      <c r="E988" s="50"/>
      <c r="F988" s="50"/>
      <c r="G988" s="50"/>
      <c r="H988" s="50" t="s">
        <v>932</v>
      </c>
      <c r="I988" s="51" t="s">
        <v>933</v>
      </c>
      <c r="J988" s="52"/>
      <c r="K988" s="53" t="n">
        <v>8170228</v>
      </c>
      <c r="L988" s="53"/>
      <c r="M988" s="53" t="n">
        <v>8170228</v>
      </c>
      <c r="N988" s="54"/>
      <c r="O988" s="55" t="n">
        <v>8965057.85</v>
      </c>
      <c r="P988" s="53"/>
      <c r="Q988" s="53" t="n">
        <v>8965057.85</v>
      </c>
      <c r="R988" s="54"/>
      <c r="S988" s="55" t="n">
        <v>8965057.85</v>
      </c>
      <c r="T988" s="54"/>
      <c r="U988" s="53" t="n">
        <v>8965057.85</v>
      </c>
      <c r="V988" s="54"/>
      <c r="W988" s="55" t="n">
        <v>8965057.85</v>
      </c>
      <c r="X988" s="53"/>
      <c r="Y988" s="53" t="n">
        <v>8965057.85</v>
      </c>
      <c r="Z988" s="54"/>
      <c r="AA988" s="56" t="n">
        <v>109.728368045543</v>
      </c>
      <c r="AB988" s="57" t="n">
        <v>100</v>
      </c>
      <c r="AC988" s="47"/>
    </row>
    <row r="989" customFormat="false" ht="54" hidden="false" customHeight="false" outlineLevel="0" collapsed="false">
      <c r="A989" s="5"/>
      <c r="B989" s="42"/>
      <c r="C989" s="48"/>
      <c r="D989" s="49"/>
      <c r="E989" s="50"/>
      <c r="F989" s="50"/>
      <c r="G989" s="50"/>
      <c r="H989" s="50" t="s">
        <v>92</v>
      </c>
      <c r="I989" s="51" t="s">
        <v>93</v>
      </c>
      <c r="J989" s="52"/>
      <c r="K989" s="53" t="n">
        <v>3198157</v>
      </c>
      <c r="L989" s="53"/>
      <c r="M989" s="53" t="n">
        <v>3198157</v>
      </c>
      <c r="N989" s="54"/>
      <c r="O989" s="55" t="n">
        <v>2649999.86</v>
      </c>
      <c r="P989" s="53"/>
      <c r="Q989" s="53" t="n">
        <v>2649999.86</v>
      </c>
      <c r="R989" s="54"/>
      <c r="S989" s="55" t="n">
        <v>2649999.86</v>
      </c>
      <c r="T989" s="54"/>
      <c r="U989" s="53" t="n">
        <v>2649999.86</v>
      </c>
      <c r="V989" s="54"/>
      <c r="W989" s="55" t="n">
        <v>2649999.86</v>
      </c>
      <c r="X989" s="53"/>
      <c r="Y989" s="53" t="n">
        <v>2649999.86</v>
      </c>
      <c r="Z989" s="54"/>
      <c r="AA989" s="56" t="n">
        <v>82.8602179317651</v>
      </c>
      <c r="AB989" s="57" t="n">
        <v>100</v>
      </c>
      <c r="AC989" s="47"/>
    </row>
    <row r="990" customFormat="false" ht="54" hidden="false" customHeight="false" outlineLevel="0" collapsed="false">
      <c r="A990" s="5"/>
      <c r="B990" s="42"/>
      <c r="C990" s="48"/>
      <c r="D990" s="49"/>
      <c r="E990" s="50"/>
      <c r="F990" s="50"/>
      <c r="G990" s="50"/>
      <c r="H990" s="50" t="s">
        <v>934</v>
      </c>
      <c r="I990" s="51" t="s">
        <v>935</v>
      </c>
      <c r="J990" s="52"/>
      <c r="K990" s="53" t="n">
        <v>1128059750</v>
      </c>
      <c r="L990" s="53"/>
      <c r="M990" s="53" t="n">
        <v>1128059750</v>
      </c>
      <c r="N990" s="54"/>
      <c r="O990" s="55" t="n">
        <v>1128059750</v>
      </c>
      <c r="P990" s="53"/>
      <c r="Q990" s="53" t="n">
        <v>1128059750</v>
      </c>
      <c r="R990" s="54"/>
      <c r="S990" s="55" t="n">
        <v>1128059750</v>
      </c>
      <c r="T990" s="54"/>
      <c r="U990" s="53" t="n">
        <v>1128059750</v>
      </c>
      <c r="V990" s="54"/>
      <c r="W990" s="55" t="n">
        <v>1128059750</v>
      </c>
      <c r="X990" s="53"/>
      <c r="Y990" s="53" t="n">
        <v>1128059750</v>
      </c>
      <c r="Z990" s="54"/>
      <c r="AA990" s="56" t="n">
        <v>100</v>
      </c>
      <c r="AB990" s="57" t="n">
        <v>100</v>
      </c>
      <c r="AC990" s="47"/>
    </row>
    <row r="991" customFormat="false" ht="54" hidden="false" customHeight="false" outlineLevel="0" collapsed="false">
      <c r="A991" s="5"/>
      <c r="B991" s="42"/>
      <c r="C991" s="48"/>
      <c r="D991" s="49"/>
      <c r="E991" s="50"/>
      <c r="F991" s="50"/>
      <c r="G991" s="50"/>
      <c r="H991" s="50" t="s">
        <v>936</v>
      </c>
      <c r="I991" s="51" t="s">
        <v>937</v>
      </c>
      <c r="J991" s="52"/>
      <c r="K991" s="53" t="n">
        <v>1929437820</v>
      </c>
      <c r="L991" s="53"/>
      <c r="M991" s="53" t="n">
        <v>1929437820</v>
      </c>
      <c r="N991" s="54"/>
      <c r="O991" s="55" t="n">
        <v>2149437820</v>
      </c>
      <c r="P991" s="53"/>
      <c r="Q991" s="53" t="n">
        <v>2149437820</v>
      </c>
      <c r="R991" s="54"/>
      <c r="S991" s="55" t="n">
        <v>2149437820</v>
      </c>
      <c r="T991" s="54"/>
      <c r="U991" s="53" t="n">
        <v>2149437820</v>
      </c>
      <c r="V991" s="54"/>
      <c r="W991" s="55" t="n">
        <v>2149437820</v>
      </c>
      <c r="X991" s="53"/>
      <c r="Y991" s="53" t="n">
        <v>2149437820</v>
      </c>
      <c r="Z991" s="54"/>
      <c r="AA991" s="56" t="n">
        <v>111.402285044874</v>
      </c>
      <c r="AB991" s="57" t="n">
        <v>100</v>
      </c>
      <c r="AC991" s="47"/>
    </row>
    <row r="992" customFormat="false" ht="54" hidden="false" customHeight="false" outlineLevel="0" collapsed="false">
      <c r="A992" s="5"/>
      <c r="B992" s="42"/>
      <c r="C992" s="48"/>
      <c r="D992" s="49"/>
      <c r="E992" s="50"/>
      <c r="F992" s="50"/>
      <c r="G992" s="50"/>
      <c r="H992" s="50" t="s">
        <v>938</v>
      </c>
      <c r="I992" s="51" t="s">
        <v>939</v>
      </c>
      <c r="J992" s="52"/>
      <c r="K992" s="53" t="n">
        <v>212048663</v>
      </c>
      <c r="L992" s="53"/>
      <c r="M992" s="53" t="n">
        <v>212048663</v>
      </c>
      <c r="N992" s="54"/>
      <c r="O992" s="55" t="n">
        <v>204433993.02</v>
      </c>
      <c r="P992" s="53"/>
      <c r="Q992" s="53" t="n">
        <v>204433993.02</v>
      </c>
      <c r="R992" s="54"/>
      <c r="S992" s="55" t="n">
        <v>204433993.02</v>
      </c>
      <c r="T992" s="54"/>
      <c r="U992" s="53" t="n">
        <v>204433993.02</v>
      </c>
      <c r="V992" s="54"/>
      <c r="W992" s="55" t="n">
        <v>204433993.02</v>
      </c>
      <c r="X992" s="53"/>
      <c r="Y992" s="53" t="n">
        <v>204433993.02</v>
      </c>
      <c r="Z992" s="54"/>
      <c r="AA992" s="56" t="n">
        <v>96.4089988249537</v>
      </c>
      <c r="AB992" s="57" t="n">
        <v>100</v>
      </c>
      <c r="AC992" s="47"/>
    </row>
    <row r="993" customFormat="false" ht="54" hidden="false" customHeight="false" outlineLevel="0" collapsed="false">
      <c r="A993" s="5"/>
      <c r="B993" s="42"/>
      <c r="C993" s="48"/>
      <c r="D993" s="49"/>
      <c r="E993" s="50"/>
      <c r="F993" s="50"/>
      <c r="G993" s="50"/>
      <c r="H993" s="50" t="s">
        <v>940</v>
      </c>
      <c r="I993" s="51" t="s">
        <v>941</v>
      </c>
      <c r="J993" s="52"/>
      <c r="K993" s="53" t="n">
        <v>312315364</v>
      </c>
      <c r="L993" s="53"/>
      <c r="M993" s="53" t="n">
        <v>312315364</v>
      </c>
      <c r="N993" s="54"/>
      <c r="O993" s="55" t="n">
        <v>279604916.73</v>
      </c>
      <c r="P993" s="53"/>
      <c r="Q993" s="53" t="n">
        <v>279604916.73</v>
      </c>
      <c r="R993" s="54"/>
      <c r="S993" s="55" t="n">
        <v>279603900.32</v>
      </c>
      <c r="T993" s="54"/>
      <c r="U993" s="53" t="n">
        <v>279603900.32</v>
      </c>
      <c r="V993" s="54"/>
      <c r="W993" s="55" t="n">
        <v>279603900.32</v>
      </c>
      <c r="X993" s="53"/>
      <c r="Y993" s="53" t="n">
        <v>279603900.32</v>
      </c>
      <c r="Z993" s="54"/>
      <c r="AA993" s="56" t="n">
        <v>89.5261432991814</v>
      </c>
      <c r="AB993" s="57" t="n">
        <v>99.9996364835025</v>
      </c>
      <c r="AC993" s="47"/>
    </row>
    <row r="994" customFormat="false" ht="27" hidden="false" customHeight="false" outlineLevel="0" collapsed="false">
      <c r="A994" s="5"/>
      <c r="B994" s="42"/>
      <c r="C994" s="48"/>
      <c r="D994" s="49"/>
      <c r="E994" s="50"/>
      <c r="F994" s="50"/>
      <c r="G994" s="50"/>
      <c r="H994" s="50" t="s">
        <v>413</v>
      </c>
      <c r="I994" s="51" t="s">
        <v>414</v>
      </c>
      <c r="J994" s="52"/>
      <c r="K994" s="53" t="n">
        <v>1340907575</v>
      </c>
      <c r="L994" s="53"/>
      <c r="M994" s="53" t="n">
        <v>1340907575</v>
      </c>
      <c r="N994" s="54"/>
      <c r="O994" s="55" t="n">
        <v>2678681464.7</v>
      </c>
      <c r="P994" s="53"/>
      <c r="Q994" s="53" t="n">
        <v>2678681464.7</v>
      </c>
      <c r="R994" s="54"/>
      <c r="S994" s="55" t="n">
        <v>2676410354</v>
      </c>
      <c r="T994" s="54"/>
      <c r="U994" s="53" t="n">
        <v>2676410354</v>
      </c>
      <c r="V994" s="54"/>
      <c r="W994" s="55" t="n">
        <v>2676410354</v>
      </c>
      <c r="X994" s="53"/>
      <c r="Y994" s="53" t="n">
        <v>2676410354</v>
      </c>
      <c r="Z994" s="54"/>
      <c r="AA994" s="56" t="n">
        <v>199.596930012123</v>
      </c>
      <c r="AB994" s="57" t="n">
        <v>99.9152153501665</v>
      </c>
      <c r="AC994" s="47"/>
    </row>
    <row r="995" customFormat="false" ht="27" hidden="false" customHeight="false" outlineLevel="0" collapsed="false">
      <c r="A995" s="5"/>
      <c r="B995" s="42"/>
      <c r="C995" s="48"/>
      <c r="D995" s="49"/>
      <c r="E995" s="50"/>
      <c r="F995" s="50"/>
      <c r="G995" s="50"/>
      <c r="H995" s="50" t="s">
        <v>552</v>
      </c>
      <c r="I995" s="51" t="s">
        <v>553</v>
      </c>
      <c r="J995" s="52"/>
      <c r="K995" s="53" t="n">
        <v>38551823703</v>
      </c>
      <c r="L995" s="53" t="n">
        <v>0</v>
      </c>
      <c r="M995" s="53" t="n">
        <v>38551823703</v>
      </c>
      <c r="N995" s="54"/>
      <c r="O995" s="55" t="n">
        <v>32993229436.03</v>
      </c>
      <c r="P995" s="53" t="n">
        <v>1300980000</v>
      </c>
      <c r="Q995" s="53" t="n">
        <v>34294209436.03</v>
      </c>
      <c r="R995" s="54"/>
      <c r="S995" s="55" t="n">
        <v>32993229436.03</v>
      </c>
      <c r="T995" s="54" t="n">
        <v>1300980000</v>
      </c>
      <c r="U995" s="53" t="n">
        <v>34294209436.03</v>
      </c>
      <c r="V995" s="54"/>
      <c r="W995" s="55" t="n">
        <v>32993229436.03</v>
      </c>
      <c r="X995" s="53" t="n">
        <v>1300980000</v>
      </c>
      <c r="Y995" s="53" t="n">
        <v>34294209436.03</v>
      </c>
      <c r="Z995" s="54"/>
      <c r="AA995" s="56" t="n">
        <v>88.9561274720223</v>
      </c>
      <c r="AB995" s="57" t="n">
        <v>100</v>
      </c>
      <c r="AC995" s="47"/>
    </row>
    <row r="996" customFormat="false" ht="27" hidden="false" customHeight="false" outlineLevel="0" collapsed="false">
      <c r="A996" s="5"/>
      <c r="B996" s="42"/>
      <c r="C996" s="48"/>
      <c r="D996" s="49"/>
      <c r="E996" s="50"/>
      <c r="F996" s="50"/>
      <c r="G996" s="50"/>
      <c r="H996" s="50" t="s">
        <v>942</v>
      </c>
      <c r="I996" s="51" t="s">
        <v>943</v>
      </c>
      <c r="J996" s="52"/>
      <c r="K996" s="53" t="n">
        <v>4905245118</v>
      </c>
      <c r="L996" s="53"/>
      <c r="M996" s="53" t="n">
        <v>4905245118</v>
      </c>
      <c r="N996" s="54"/>
      <c r="O996" s="55" t="n">
        <v>6274329060.9</v>
      </c>
      <c r="P996" s="53"/>
      <c r="Q996" s="53" t="n">
        <v>6274329060.9</v>
      </c>
      <c r="R996" s="54"/>
      <c r="S996" s="55" t="n">
        <v>6271924392.9</v>
      </c>
      <c r="T996" s="54"/>
      <c r="U996" s="53" t="n">
        <v>6271924392.9</v>
      </c>
      <c r="V996" s="54"/>
      <c r="W996" s="55" t="n">
        <v>6271924392.9</v>
      </c>
      <c r="X996" s="53"/>
      <c r="Y996" s="53" t="n">
        <v>6271924392.9</v>
      </c>
      <c r="Z996" s="54"/>
      <c r="AA996" s="56" t="n">
        <v>127.861589829322</v>
      </c>
      <c r="AB996" s="57" t="n">
        <v>99.9616744997487</v>
      </c>
      <c r="AC996" s="47"/>
    </row>
    <row r="997" customFormat="false" ht="54" hidden="false" customHeight="false" outlineLevel="0" collapsed="false">
      <c r="A997" s="5"/>
      <c r="B997" s="42"/>
      <c r="C997" s="48"/>
      <c r="D997" s="49"/>
      <c r="E997" s="50"/>
      <c r="F997" s="50"/>
      <c r="G997" s="50"/>
      <c r="H997" s="50" t="s">
        <v>655</v>
      </c>
      <c r="I997" s="51" t="s">
        <v>656</v>
      </c>
      <c r="J997" s="52"/>
      <c r="K997" s="53" t="n">
        <v>3682326439</v>
      </c>
      <c r="L997" s="53"/>
      <c r="M997" s="53" t="n">
        <v>3682326439</v>
      </c>
      <c r="N997" s="54"/>
      <c r="O997" s="55" t="n">
        <v>3436932133.32</v>
      </c>
      <c r="P997" s="53"/>
      <c r="Q997" s="53" t="n">
        <v>3436932133.32</v>
      </c>
      <c r="R997" s="54"/>
      <c r="S997" s="55" t="n">
        <v>3436924131.97</v>
      </c>
      <c r="T997" s="54"/>
      <c r="U997" s="53" t="n">
        <v>3436924131.97</v>
      </c>
      <c r="V997" s="54"/>
      <c r="W997" s="55" t="n">
        <v>3436924131.97</v>
      </c>
      <c r="X997" s="53"/>
      <c r="Y997" s="53" t="n">
        <v>3436924131.97</v>
      </c>
      <c r="Z997" s="54"/>
      <c r="AA997" s="56" t="n">
        <v>93.3356721329507</v>
      </c>
      <c r="AB997" s="57" t="n">
        <v>99.9997671949957</v>
      </c>
      <c r="AC997" s="47"/>
    </row>
    <row r="998" customFormat="false" ht="27" hidden="false" customHeight="false" outlineLevel="0" collapsed="false">
      <c r="A998" s="5"/>
      <c r="B998" s="42"/>
      <c r="C998" s="48"/>
      <c r="D998" s="49"/>
      <c r="E998" s="50"/>
      <c r="F998" s="50"/>
      <c r="G998" s="50"/>
      <c r="H998" s="50" t="s">
        <v>944</v>
      </c>
      <c r="I998" s="51" t="s">
        <v>945</v>
      </c>
      <c r="J998" s="52"/>
      <c r="K998" s="53" t="n">
        <v>42225520621</v>
      </c>
      <c r="L998" s="53"/>
      <c r="M998" s="53" t="n">
        <v>42225520621</v>
      </c>
      <c r="N998" s="54"/>
      <c r="O998" s="55" t="n">
        <v>36478270528.86</v>
      </c>
      <c r="P998" s="53"/>
      <c r="Q998" s="53" t="n">
        <v>36478270528.86</v>
      </c>
      <c r="R998" s="54"/>
      <c r="S998" s="55" t="n">
        <v>36477893052.17</v>
      </c>
      <c r="T998" s="54"/>
      <c r="U998" s="53" t="n">
        <v>36477893052.17</v>
      </c>
      <c r="V998" s="54"/>
      <c r="W998" s="55" t="n">
        <v>36477893052.17</v>
      </c>
      <c r="X998" s="53"/>
      <c r="Y998" s="53" t="n">
        <v>36477893052.17</v>
      </c>
      <c r="Z998" s="54"/>
      <c r="AA998" s="56" t="n">
        <v>86.3882612119375</v>
      </c>
      <c r="AB998" s="57" t="n">
        <v>99.998965201243</v>
      </c>
      <c r="AC998" s="47"/>
    </row>
    <row r="999" customFormat="false" ht="27" hidden="false" customHeight="false" outlineLevel="0" collapsed="false">
      <c r="A999" s="5"/>
      <c r="B999" s="42"/>
      <c r="C999" s="48"/>
      <c r="D999" s="49"/>
      <c r="E999" s="50"/>
      <c r="F999" s="50"/>
      <c r="G999" s="50"/>
      <c r="H999" s="50" t="s">
        <v>946</v>
      </c>
      <c r="I999" s="51" t="s">
        <v>947</v>
      </c>
      <c r="J999" s="52"/>
      <c r="K999" s="53" t="n">
        <v>1015178824</v>
      </c>
      <c r="L999" s="53"/>
      <c r="M999" s="53" t="n">
        <v>1015178824</v>
      </c>
      <c r="N999" s="54"/>
      <c r="O999" s="55" t="n">
        <v>1010231616.28</v>
      </c>
      <c r="P999" s="53"/>
      <c r="Q999" s="53" t="n">
        <v>1010231616.28</v>
      </c>
      <c r="R999" s="54"/>
      <c r="S999" s="55" t="n">
        <v>1010231616.28</v>
      </c>
      <c r="T999" s="54"/>
      <c r="U999" s="53" t="n">
        <v>1010231616.28</v>
      </c>
      <c r="V999" s="54"/>
      <c r="W999" s="55" t="n">
        <v>1010231616.28</v>
      </c>
      <c r="X999" s="53"/>
      <c r="Y999" s="53" t="n">
        <v>1010231616.28</v>
      </c>
      <c r="Z999" s="54"/>
      <c r="AA999" s="56" t="n">
        <v>99.5126762297398</v>
      </c>
      <c r="AB999" s="57" t="n">
        <v>100</v>
      </c>
      <c r="AC999" s="47"/>
    </row>
    <row r="1000" customFormat="false" ht="27" hidden="false" customHeight="false" outlineLevel="0" collapsed="false">
      <c r="A1000" s="5"/>
      <c r="B1000" s="42"/>
      <c r="C1000" s="48"/>
      <c r="D1000" s="49"/>
      <c r="E1000" s="50"/>
      <c r="F1000" s="50"/>
      <c r="G1000" s="50"/>
      <c r="H1000" s="50" t="s">
        <v>612</v>
      </c>
      <c r="I1000" s="51" t="s">
        <v>948</v>
      </c>
      <c r="J1000" s="52"/>
      <c r="K1000" s="53" t="n">
        <v>68023500</v>
      </c>
      <c r="L1000" s="53"/>
      <c r="M1000" s="53" t="n">
        <v>68023500</v>
      </c>
      <c r="N1000" s="54"/>
      <c r="O1000" s="55" t="n">
        <v>67640743.47</v>
      </c>
      <c r="P1000" s="53"/>
      <c r="Q1000" s="53" t="n">
        <v>67640743.47</v>
      </c>
      <c r="R1000" s="54"/>
      <c r="S1000" s="55" t="n">
        <v>67640743.47</v>
      </c>
      <c r="T1000" s="54"/>
      <c r="U1000" s="53" t="n">
        <v>67640743.47</v>
      </c>
      <c r="V1000" s="54"/>
      <c r="W1000" s="55" t="n">
        <v>67640743.47</v>
      </c>
      <c r="X1000" s="53"/>
      <c r="Y1000" s="53" t="n">
        <v>67640743.47</v>
      </c>
      <c r="Z1000" s="54"/>
      <c r="AA1000" s="56" t="n">
        <v>99.4373172065536</v>
      </c>
      <c r="AB1000" s="57" t="n">
        <v>100</v>
      </c>
      <c r="AC1000" s="47"/>
    </row>
    <row r="1001" customFormat="false" ht="27" hidden="false" customHeight="false" outlineLevel="0" collapsed="false">
      <c r="A1001" s="5"/>
      <c r="B1001" s="42"/>
      <c r="C1001" s="48"/>
      <c r="D1001" s="49"/>
      <c r="E1001" s="50"/>
      <c r="F1001" s="50"/>
      <c r="G1001" s="50"/>
      <c r="H1001" s="50" t="s">
        <v>364</v>
      </c>
      <c r="I1001" s="51" t="s">
        <v>949</v>
      </c>
      <c r="J1001" s="52"/>
      <c r="K1001" s="53" t="n">
        <v>1555500000</v>
      </c>
      <c r="L1001" s="53"/>
      <c r="M1001" s="53" t="n">
        <v>1555500000</v>
      </c>
      <c r="N1001" s="54"/>
      <c r="O1001" s="55" t="n">
        <v>2020764100.45</v>
      </c>
      <c r="P1001" s="53"/>
      <c r="Q1001" s="53" t="n">
        <v>2020764100.45</v>
      </c>
      <c r="R1001" s="54"/>
      <c r="S1001" s="55" t="n">
        <v>2020753894.4</v>
      </c>
      <c r="T1001" s="54"/>
      <c r="U1001" s="53" t="n">
        <v>2020753894.4</v>
      </c>
      <c r="V1001" s="54"/>
      <c r="W1001" s="55" t="n">
        <v>2020753894.4</v>
      </c>
      <c r="X1001" s="53"/>
      <c r="Y1001" s="53" t="n">
        <v>2020753894.4</v>
      </c>
      <c r="Z1001" s="54"/>
      <c r="AA1001" s="56" t="n">
        <v>129.910247148827</v>
      </c>
      <c r="AB1001" s="57" t="n">
        <v>99.9994949410474</v>
      </c>
      <c r="AC1001" s="47"/>
    </row>
    <row r="1002" customFormat="false" ht="27" hidden="false" customHeight="false" outlineLevel="0" collapsed="false">
      <c r="A1002" s="5"/>
      <c r="B1002" s="42"/>
      <c r="C1002" s="48"/>
      <c r="D1002" s="49" t="s">
        <v>950</v>
      </c>
      <c r="E1002" s="50"/>
      <c r="F1002" s="50"/>
      <c r="G1002" s="50"/>
      <c r="H1002" s="50"/>
      <c r="I1002" s="51"/>
      <c r="J1002" s="52"/>
      <c r="K1002" s="53" t="n">
        <v>4376095271</v>
      </c>
      <c r="L1002" s="53" t="n">
        <v>1677079686</v>
      </c>
      <c r="M1002" s="53" t="n">
        <v>6053174957</v>
      </c>
      <c r="N1002" s="54"/>
      <c r="O1002" s="55" t="n">
        <v>7223390829.84</v>
      </c>
      <c r="P1002" s="53" t="n">
        <v>1645129278.58</v>
      </c>
      <c r="Q1002" s="53" t="n">
        <v>8868520108.42</v>
      </c>
      <c r="R1002" s="54"/>
      <c r="S1002" s="55" t="n">
        <v>7218164647.45</v>
      </c>
      <c r="T1002" s="54" t="n">
        <v>1645129278.58</v>
      </c>
      <c r="U1002" s="53" t="n">
        <v>8863293926.03</v>
      </c>
      <c r="V1002" s="54"/>
      <c r="W1002" s="55" t="n">
        <v>7218164647.45</v>
      </c>
      <c r="X1002" s="53" t="n">
        <v>1645129278.58</v>
      </c>
      <c r="Y1002" s="53" t="n">
        <v>8863293926.03</v>
      </c>
      <c r="Z1002" s="54"/>
      <c r="AA1002" s="56" t="n">
        <v>146.423884804128</v>
      </c>
      <c r="AB1002" s="57" t="n">
        <v>99.9410704116797</v>
      </c>
      <c r="AC1002" s="47"/>
    </row>
    <row r="1003" customFormat="false" ht="27" hidden="false" customHeight="false" outlineLevel="0" collapsed="false">
      <c r="A1003" s="5"/>
      <c r="B1003" s="42"/>
      <c r="C1003" s="48"/>
      <c r="D1003" s="49"/>
      <c r="E1003" s="50" t="n">
        <v>1</v>
      </c>
      <c r="F1003" s="50"/>
      <c r="G1003" s="50"/>
      <c r="H1003" s="50"/>
      <c r="I1003" s="51" t="s">
        <v>24</v>
      </c>
      <c r="J1003" s="52"/>
      <c r="K1003" s="53" t="n">
        <v>51059812</v>
      </c>
      <c r="L1003" s="53"/>
      <c r="M1003" s="53" t="n">
        <v>51059812</v>
      </c>
      <c r="N1003" s="54"/>
      <c r="O1003" s="55" t="n">
        <v>52472604.45</v>
      </c>
      <c r="P1003" s="53"/>
      <c r="Q1003" s="53" t="n">
        <v>52472604.45</v>
      </c>
      <c r="R1003" s="54"/>
      <c r="S1003" s="55" t="n">
        <v>52305261.45</v>
      </c>
      <c r="T1003" s="54"/>
      <c r="U1003" s="53" t="n">
        <v>52305261.45</v>
      </c>
      <c r="V1003" s="54"/>
      <c r="W1003" s="55" t="n">
        <v>52305261.45</v>
      </c>
      <c r="X1003" s="53"/>
      <c r="Y1003" s="53" t="n">
        <v>52305261.45</v>
      </c>
      <c r="Z1003" s="54"/>
      <c r="AA1003" s="56" t="n">
        <v>102.439197093009</v>
      </c>
      <c r="AB1003" s="57" t="n">
        <v>99.6810850123526</v>
      </c>
      <c r="AC1003" s="47"/>
    </row>
    <row r="1004" customFormat="false" ht="27" hidden="false" customHeight="false" outlineLevel="0" collapsed="false">
      <c r="A1004" s="5"/>
      <c r="B1004" s="42"/>
      <c r="C1004" s="48"/>
      <c r="D1004" s="49"/>
      <c r="E1004" s="50"/>
      <c r="F1004" s="50" t="n">
        <v>3</v>
      </c>
      <c r="G1004" s="50"/>
      <c r="H1004" s="50"/>
      <c r="I1004" s="51" t="s">
        <v>25</v>
      </c>
      <c r="J1004" s="52"/>
      <c r="K1004" s="53" t="n">
        <v>51059812</v>
      </c>
      <c r="L1004" s="53"/>
      <c r="M1004" s="53" t="n">
        <v>51059812</v>
      </c>
      <c r="N1004" s="54"/>
      <c r="O1004" s="55" t="n">
        <v>52472604.45</v>
      </c>
      <c r="P1004" s="53"/>
      <c r="Q1004" s="53" t="n">
        <v>52472604.45</v>
      </c>
      <c r="R1004" s="54"/>
      <c r="S1004" s="55" t="n">
        <v>52305261.45</v>
      </c>
      <c r="T1004" s="54"/>
      <c r="U1004" s="53" t="n">
        <v>52305261.45</v>
      </c>
      <c r="V1004" s="54"/>
      <c r="W1004" s="55" t="n">
        <v>52305261.45</v>
      </c>
      <c r="X1004" s="53"/>
      <c r="Y1004" s="53" t="n">
        <v>52305261.45</v>
      </c>
      <c r="Z1004" s="54"/>
      <c r="AA1004" s="56" t="n">
        <v>102.439197093009</v>
      </c>
      <c r="AB1004" s="57" t="n">
        <v>99.6810850123526</v>
      </c>
      <c r="AC1004" s="47"/>
    </row>
    <row r="1005" customFormat="false" ht="27" hidden="false" customHeight="false" outlineLevel="0" collapsed="false">
      <c r="A1005" s="5"/>
      <c r="B1005" s="42"/>
      <c r="C1005" s="48"/>
      <c r="D1005" s="49"/>
      <c r="E1005" s="50"/>
      <c r="F1005" s="50"/>
      <c r="G1005" s="50" t="n">
        <v>4</v>
      </c>
      <c r="H1005" s="50"/>
      <c r="I1005" s="51" t="s">
        <v>35</v>
      </c>
      <c r="J1005" s="52"/>
      <c r="K1005" s="53" t="n">
        <v>51059812</v>
      </c>
      <c r="L1005" s="53"/>
      <c r="M1005" s="53" t="n">
        <v>51059812</v>
      </c>
      <c r="N1005" s="54"/>
      <c r="O1005" s="55" t="n">
        <v>52472604.45</v>
      </c>
      <c r="P1005" s="53"/>
      <c r="Q1005" s="53" t="n">
        <v>52472604.45</v>
      </c>
      <c r="R1005" s="54"/>
      <c r="S1005" s="55" t="n">
        <v>52305261.45</v>
      </c>
      <c r="T1005" s="54"/>
      <c r="U1005" s="53" t="n">
        <v>52305261.45</v>
      </c>
      <c r="V1005" s="54"/>
      <c r="W1005" s="55" t="n">
        <v>52305261.45</v>
      </c>
      <c r="X1005" s="53"/>
      <c r="Y1005" s="53" t="n">
        <v>52305261.45</v>
      </c>
      <c r="Z1005" s="54"/>
      <c r="AA1005" s="56" t="n">
        <v>102.439197093009</v>
      </c>
      <c r="AB1005" s="57" t="n">
        <v>99.6810850123526</v>
      </c>
      <c r="AC1005" s="47"/>
    </row>
    <row r="1006" customFormat="false" ht="54" hidden="false" customHeight="false" outlineLevel="0" collapsed="false">
      <c r="A1006" s="5"/>
      <c r="B1006" s="42"/>
      <c r="C1006" s="48"/>
      <c r="D1006" s="49"/>
      <c r="E1006" s="50"/>
      <c r="F1006" s="50"/>
      <c r="G1006" s="50"/>
      <c r="H1006" s="50" t="s">
        <v>36</v>
      </c>
      <c r="I1006" s="51" t="s">
        <v>37</v>
      </c>
      <c r="J1006" s="52"/>
      <c r="K1006" s="53" t="n">
        <v>51059812</v>
      </c>
      <c r="L1006" s="53"/>
      <c r="M1006" s="53" t="n">
        <v>51059812</v>
      </c>
      <c r="N1006" s="54"/>
      <c r="O1006" s="55" t="n">
        <v>52472604.45</v>
      </c>
      <c r="P1006" s="53"/>
      <c r="Q1006" s="53" t="n">
        <v>52472604.45</v>
      </c>
      <c r="R1006" s="54"/>
      <c r="S1006" s="55" t="n">
        <v>52305261.45</v>
      </c>
      <c r="T1006" s="54"/>
      <c r="U1006" s="53" t="n">
        <v>52305261.45</v>
      </c>
      <c r="V1006" s="54"/>
      <c r="W1006" s="55" t="n">
        <v>52305261.45</v>
      </c>
      <c r="X1006" s="53"/>
      <c r="Y1006" s="53" t="n">
        <v>52305261.45</v>
      </c>
      <c r="Z1006" s="54"/>
      <c r="AA1006" s="56" t="n">
        <v>102.439197093009</v>
      </c>
      <c r="AB1006" s="57" t="n">
        <v>99.6810850123526</v>
      </c>
      <c r="AC1006" s="47"/>
    </row>
    <row r="1007" customFormat="false" ht="27" hidden="false" customHeight="false" outlineLevel="0" collapsed="false">
      <c r="A1007" s="5"/>
      <c r="B1007" s="42"/>
      <c r="C1007" s="48"/>
      <c r="D1007" s="49"/>
      <c r="E1007" s="50" t="n">
        <v>3</v>
      </c>
      <c r="F1007" s="50"/>
      <c r="G1007" s="50"/>
      <c r="H1007" s="50"/>
      <c r="I1007" s="51" t="s">
        <v>263</v>
      </c>
      <c r="J1007" s="52"/>
      <c r="K1007" s="53" t="n">
        <v>4325035459</v>
      </c>
      <c r="L1007" s="53" t="n">
        <v>1677079686</v>
      </c>
      <c r="M1007" s="53" t="n">
        <v>6002115145</v>
      </c>
      <c r="N1007" s="54"/>
      <c r="O1007" s="55" t="n">
        <v>7170918225.39</v>
      </c>
      <c r="P1007" s="53" t="n">
        <v>1645129278.58</v>
      </c>
      <c r="Q1007" s="53" t="n">
        <v>8816047503.97</v>
      </c>
      <c r="R1007" s="54"/>
      <c r="S1007" s="55" t="n">
        <v>7165859386</v>
      </c>
      <c r="T1007" s="54" t="n">
        <v>1645129278.58</v>
      </c>
      <c r="U1007" s="53" t="n">
        <v>8810988664.58</v>
      </c>
      <c r="V1007" s="54"/>
      <c r="W1007" s="55" t="n">
        <v>7165859386</v>
      </c>
      <c r="X1007" s="53" t="n">
        <v>1645129278.58</v>
      </c>
      <c r="Y1007" s="53" t="n">
        <v>8810988664.58</v>
      </c>
      <c r="Z1007" s="54"/>
      <c r="AA1007" s="56" t="n">
        <v>146.798061212136</v>
      </c>
      <c r="AB1007" s="57" t="n">
        <v>99.9426178297279</v>
      </c>
      <c r="AC1007" s="47"/>
    </row>
    <row r="1008" customFormat="false" ht="27" hidden="false" customHeight="false" outlineLevel="0" collapsed="false">
      <c r="A1008" s="5"/>
      <c r="B1008" s="42"/>
      <c r="C1008" s="48"/>
      <c r="D1008" s="49"/>
      <c r="E1008" s="50"/>
      <c r="F1008" s="50" t="n">
        <v>7</v>
      </c>
      <c r="G1008" s="50"/>
      <c r="H1008" s="50"/>
      <c r="I1008" s="51" t="s">
        <v>951</v>
      </c>
      <c r="J1008" s="52"/>
      <c r="K1008" s="53" t="n">
        <v>4325035459</v>
      </c>
      <c r="L1008" s="53" t="n">
        <v>1677079686</v>
      </c>
      <c r="M1008" s="53" t="n">
        <v>6002115145</v>
      </c>
      <c r="N1008" s="54"/>
      <c r="O1008" s="55" t="n">
        <v>7170918225.39</v>
      </c>
      <c r="P1008" s="53" t="n">
        <v>1645129278.58</v>
      </c>
      <c r="Q1008" s="53" t="n">
        <v>8816047503.97</v>
      </c>
      <c r="R1008" s="54"/>
      <c r="S1008" s="55" t="n">
        <v>7165859386</v>
      </c>
      <c r="T1008" s="54" t="n">
        <v>1645129278.58</v>
      </c>
      <c r="U1008" s="53" t="n">
        <v>8810988664.58</v>
      </c>
      <c r="V1008" s="54"/>
      <c r="W1008" s="55" t="n">
        <v>7165859386</v>
      </c>
      <c r="X1008" s="53" t="n">
        <v>1645129278.58</v>
      </c>
      <c r="Y1008" s="53" t="n">
        <v>8810988664.58</v>
      </c>
      <c r="Z1008" s="54"/>
      <c r="AA1008" s="56" t="n">
        <v>146.798061212136</v>
      </c>
      <c r="AB1008" s="57" t="n">
        <v>99.9426178297279</v>
      </c>
      <c r="AC1008" s="47"/>
    </row>
    <row r="1009" customFormat="false" ht="27" hidden="false" customHeight="false" outlineLevel="0" collapsed="false">
      <c r="A1009" s="5"/>
      <c r="B1009" s="42"/>
      <c r="C1009" s="48"/>
      <c r="D1009" s="49"/>
      <c r="E1009" s="50"/>
      <c r="F1009" s="50"/>
      <c r="G1009" s="50" t="n">
        <v>1</v>
      </c>
      <c r="H1009" s="50"/>
      <c r="I1009" s="51" t="s">
        <v>951</v>
      </c>
      <c r="J1009" s="52"/>
      <c r="K1009" s="53" t="n">
        <v>4325035459</v>
      </c>
      <c r="L1009" s="53" t="n">
        <v>1677079686</v>
      </c>
      <c r="M1009" s="53" t="n">
        <v>6002115145</v>
      </c>
      <c r="N1009" s="54"/>
      <c r="O1009" s="55" t="n">
        <v>7170918225.39</v>
      </c>
      <c r="P1009" s="53" t="n">
        <v>1645129278.58</v>
      </c>
      <c r="Q1009" s="53" t="n">
        <v>8816047503.97</v>
      </c>
      <c r="R1009" s="54"/>
      <c r="S1009" s="55" t="n">
        <v>7165859386</v>
      </c>
      <c r="T1009" s="54" t="n">
        <v>1645129278.58</v>
      </c>
      <c r="U1009" s="53" t="n">
        <v>8810988664.58</v>
      </c>
      <c r="V1009" s="54"/>
      <c r="W1009" s="55" t="n">
        <v>7165859386</v>
      </c>
      <c r="X1009" s="53" t="n">
        <v>1645129278.58</v>
      </c>
      <c r="Y1009" s="53" t="n">
        <v>8810988664.58</v>
      </c>
      <c r="Z1009" s="54"/>
      <c r="AA1009" s="56" t="n">
        <v>146.798061212136</v>
      </c>
      <c r="AB1009" s="57" t="n">
        <v>99.9426178297279</v>
      </c>
      <c r="AC1009" s="47"/>
    </row>
    <row r="1010" customFormat="false" ht="54" hidden="false" customHeight="false" outlineLevel="0" collapsed="false">
      <c r="A1010" s="5"/>
      <c r="B1010" s="42"/>
      <c r="C1010" s="48"/>
      <c r="D1010" s="49"/>
      <c r="E1010" s="50"/>
      <c r="F1010" s="50"/>
      <c r="G1010" s="50"/>
      <c r="H1010" s="50" t="s">
        <v>166</v>
      </c>
      <c r="I1010" s="51" t="s">
        <v>952</v>
      </c>
      <c r="J1010" s="52"/>
      <c r="K1010" s="53" t="n">
        <v>270178095</v>
      </c>
      <c r="L1010" s="53"/>
      <c r="M1010" s="53" t="n">
        <v>270178095</v>
      </c>
      <c r="N1010" s="54"/>
      <c r="O1010" s="55" t="n">
        <v>260307812</v>
      </c>
      <c r="P1010" s="53"/>
      <c r="Q1010" s="53" t="n">
        <v>260307812</v>
      </c>
      <c r="R1010" s="54"/>
      <c r="S1010" s="55" t="n">
        <v>260233359</v>
      </c>
      <c r="T1010" s="54"/>
      <c r="U1010" s="53" t="n">
        <v>260233359</v>
      </c>
      <c r="V1010" s="54"/>
      <c r="W1010" s="55" t="n">
        <v>260233359</v>
      </c>
      <c r="X1010" s="53"/>
      <c r="Y1010" s="53" t="n">
        <v>260233359</v>
      </c>
      <c r="Z1010" s="54"/>
      <c r="AA1010" s="56" t="n">
        <v>96.3191923460708</v>
      </c>
      <c r="AB1010" s="57" t="n">
        <v>99.9713980923477</v>
      </c>
      <c r="AC1010" s="47"/>
    </row>
    <row r="1011" customFormat="false" ht="54" hidden="false" customHeight="false" outlineLevel="0" collapsed="false">
      <c r="A1011" s="5"/>
      <c r="B1011" s="42"/>
      <c r="C1011" s="48"/>
      <c r="D1011" s="49"/>
      <c r="E1011" s="50"/>
      <c r="F1011" s="50"/>
      <c r="G1011" s="50"/>
      <c r="H1011" s="50" t="s">
        <v>224</v>
      </c>
      <c r="I1011" s="51" t="s">
        <v>953</v>
      </c>
      <c r="J1011" s="52"/>
      <c r="K1011" s="53" t="n">
        <v>253587648</v>
      </c>
      <c r="L1011" s="53"/>
      <c r="M1011" s="53" t="n">
        <v>253587648</v>
      </c>
      <c r="N1011" s="54"/>
      <c r="O1011" s="55" t="n">
        <v>244984742.33</v>
      </c>
      <c r="P1011" s="53"/>
      <c r="Q1011" s="53" t="n">
        <v>244984742.33</v>
      </c>
      <c r="R1011" s="54"/>
      <c r="S1011" s="55" t="n">
        <v>244984742.33</v>
      </c>
      <c r="T1011" s="54"/>
      <c r="U1011" s="53" t="n">
        <v>244984742.33</v>
      </c>
      <c r="V1011" s="54"/>
      <c r="W1011" s="55" t="n">
        <v>244984742.33</v>
      </c>
      <c r="X1011" s="53"/>
      <c r="Y1011" s="53" t="n">
        <v>244984742.33</v>
      </c>
      <c r="Z1011" s="54"/>
      <c r="AA1011" s="56" t="n">
        <v>96.6075218024815</v>
      </c>
      <c r="AB1011" s="57" t="n">
        <v>100</v>
      </c>
      <c r="AC1011" s="47"/>
    </row>
    <row r="1012" customFormat="false" ht="54" hidden="false" customHeight="false" outlineLevel="0" collapsed="false">
      <c r="A1012" s="5"/>
      <c r="B1012" s="42"/>
      <c r="C1012" s="48"/>
      <c r="D1012" s="49"/>
      <c r="E1012" s="50"/>
      <c r="F1012" s="50"/>
      <c r="G1012" s="50"/>
      <c r="H1012" s="50" t="s">
        <v>270</v>
      </c>
      <c r="I1012" s="51" t="s">
        <v>954</v>
      </c>
      <c r="J1012" s="52"/>
      <c r="K1012" s="53" t="n">
        <v>726972517</v>
      </c>
      <c r="L1012" s="53"/>
      <c r="M1012" s="53" t="n">
        <v>726972517</v>
      </c>
      <c r="N1012" s="54"/>
      <c r="O1012" s="55" t="n">
        <v>3703015242.17</v>
      </c>
      <c r="P1012" s="53"/>
      <c r="Q1012" s="53" t="n">
        <v>3703015242.17</v>
      </c>
      <c r="R1012" s="54"/>
      <c r="S1012" s="55" t="n">
        <v>3703015242.17</v>
      </c>
      <c r="T1012" s="54"/>
      <c r="U1012" s="53" t="n">
        <v>3703015242.17</v>
      </c>
      <c r="V1012" s="54"/>
      <c r="W1012" s="55" t="n">
        <v>3703015242.17</v>
      </c>
      <c r="X1012" s="53"/>
      <c r="Y1012" s="53" t="n">
        <v>3703015242.17</v>
      </c>
      <c r="Z1012" s="54"/>
      <c r="AA1012" s="56" t="n">
        <v>509.374860201214</v>
      </c>
      <c r="AB1012" s="57" t="n">
        <v>100</v>
      </c>
      <c r="AC1012" s="47"/>
    </row>
    <row r="1013" customFormat="false" ht="81" hidden="false" customHeight="false" outlineLevel="0" collapsed="false">
      <c r="A1013" s="5"/>
      <c r="B1013" s="42"/>
      <c r="C1013" s="48"/>
      <c r="D1013" s="49"/>
      <c r="E1013" s="50"/>
      <c r="F1013" s="50"/>
      <c r="G1013" s="50"/>
      <c r="H1013" s="50" t="s">
        <v>272</v>
      </c>
      <c r="I1013" s="51" t="s">
        <v>955</v>
      </c>
      <c r="J1013" s="52"/>
      <c r="K1013" s="53" t="n">
        <v>758437819</v>
      </c>
      <c r="L1013" s="53" t="n">
        <v>0</v>
      </c>
      <c r="M1013" s="53" t="n">
        <v>758437819</v>
      </c>
      <c r="N1013" s="54"/>
      <c r="O1013" s="55" t="n">
        <v>821700607.81</v>
      </c>
      <c r="P1013" s="53" t="n">
        <v>366793979.91</v>
      </c>
      <c r="Q1013" s="53" t="n">
        <v>1188494587.72</v>
      </c>
      <c r="R1013" s="54"/>
      <c r="S1013" s="55" t="n">
        <v>821545567.03</v>
      </c>
      <c r="T1013" s="54" t="n">
        <v>366793979.91</v>
      </c>
      <c r="U1013" s="53" t="n">
        <v>1188339546.94</v>
      </c>
      <c r="V1013" s="54"/>
      <c r="W1013" s="55" t="n">
        <v>821545567.03</v>
      </c>
      <c r="X1013" s="53" t="n">
        <v>366793979.91</v>
      </c>
      <c r="Y1013" s="53" t="n">
        <v>1188339546.94</v>
      </c>
      <c r="Z1013" s="54"/>
      <c r="AA1013" s="56" t="n">
        <v>156.682527844778</v>
      </c>
      <c r="AB1013" s="57" t="n">
        <v>99.9869548602407</v>
      </c>
      <c r="AC1013" s="47"/>
    </row>
    <row r="1014" customFormat="false" ht="81" hidden="false" customHeight="false" outlineLevel="0" collapsed="false">
      <c r="A1014" s="5"/>
      <c r="B1014" s="42"/>
      <c r="C1014" s="48"/>
      <c r="D1014" s="49"/>
      <c r="E1014" s="50"/>
      <c r="F1014" s="50"/>
      <c r="G1014" s="50"/>
      <c r="H1014" s="50" t="s">
        <v>470</v>
      </c>
      <c r="I1014" s="51" t="s">
        <v>956</v>
      </c>
      <c r="J1014" s="52"/>
      <c r="K1014" s="53" t="n">
        <v>43830171</v>
      </c>
      <c r="L1014" s="53"/>
      <c r="M1014" s="53" t="n">
        <v>43830171</v>
      </c>
      <c r="N1014" s="54"/>
      <c r="O1014" s="55" t="n">
        <v>70687090.13</v>
      </c>
      <c r="P1014" s="53"/>
      <c r="Q1014" s="53" t="n">
        <v>70687090.13</v>
      </c>
      <c r="R1014" s="54"/>
      <c r="S1014" s="55" t="n">
        <v>70306299.13</v>
      </c>
      <c r="T1014" s="54"/>
      <c r="U1014" s="53" t="n">
        <v>70306299.13</v>
      </c>
      <c r="V1014" s="54"/>
      <c r="W1014" s="55" t="n">
        <v>70306299.13</v>
      </c>
      <c r="X1014" s="53"/>
      <c r="Y1014" s="53" t="n">
        <v>70306299.13</v>
      </c>
      <c r="Z1014" s="54"/>
      <c r="AA1014" s="56" t="n">
        <v>160.406171196549</v>
      </c>
      <c r="AB1014" s="57" t="n">
        <v>99.4613005015489</v>
      </c>
      <c r="AC1014" s="47"/>
    </row>
    <row r="1015" customFormat="false" ht="54" hidden="false" customHeight="false" outlineLevel="0" collapsed="false">
      <c r="A1015" s="5"/>
      <c r="B1015" s="42"/>
      <c r="C1015" s="48"/>
      <c r="D1015" s="49"/>
      <c r="E1015" s="50"/>
      <c r="F1015" s="50"/>
      <c r="G1015" s="50"/>
      <c r="H1015" s="50" t="s">
        <v>957</v>
      </c>
      <c r="I1015" s="51" t="s">
        <v>958</v>
      </c>
      <c r="J1015" s="52"/>
      <c r="K1015" s="53" t="n">
        <v>43190958</v>
      </c>
      <c r="L1015" s="53"/>
      <c r="M1015" s="53" t="n">
        <v>43190958</v>
      </c>
      <c r="N1015" s="54"/>
      <c r="O1015" s="55" t="n">
        <v>24549492.24</v>
      </c>
      <c r="P1015" s="53"/>
      <c r="Q1015" s="53" t="n">
        <v>24549492.24</v>
      </c>
      <c r="R1015" s="54"/>
      <c r="S1015" s="55" t="n">
        <v>24409077.24</v>
      </c>
      <c r="T1015" s="54"/>
      <c r="U1015" s="53" t="n">
        <v>24409077.24</v>
      </c>
      <c r="V1015" s="54"/>
      <c r="W1015" s="55" t="n">
        <v>24409077.24</v>
      </c>
      <c r="X1015" s="53"/>
      <c r="Y1015" s="53" t="n">
        <v>24409077.24</v>
      </c>
      <c r="Z1015" s="54"/>
      <c r="AA1015" s="56" t="n">
        <v>56.5143223727522</v>
      </c>
      <c r="AB1015" s="57" t="n">
        <v>99.4280329767016</v>
      </c>
      <c r="AC1015" s="47"/>
    </row>
    <row r="1016" customFormat="false" ht="54" hidden="false" customHeight="false" outlineLevel="0" collapsed="false">
      <c r="A1016" s="5"/>
      <c r="B1016" s="42"/>
      <c r="C1016" s="48"/>
      <c r="D1016" s="49"/>
      <c r="E1016" s="50"/>
      <c r="F1016" s="50"/>
      <c r="G1016" s="50"/>
      <c r="H1016" s="50" t="s">
        <v>191</v>
      </c>
      <c r="I1016" s="51" t="s">
        <v>959</v>
      </c>
      <c r="J1016" s="52"/>
      <c r="K1016" s="53" t="n">
        <v>30946933</v>
      </c>
      <c r="L1016" s="53"/>
      <c r="M1016" s="53" t="n">
        <v>30946933</v>
      </c>
      <c r="N1016" s="54"/>
      <c r="O1016" s="55" t="n">
        <v>63077067.27</v>
      </c>
      <c r="P1016" s="53"/>
      <c r="Q1016" s="53" t="n">
        <v>63077067.27</v>
      </c>
      <c r="R1016" s="54"/>
      <c r="S1016" s="55" t="n">
        <v>62646996.27</v>
      </c>
      <c r="T1016" s="54"/>
      <c r="U1016" s="53" t="n">
        <v>62646996.27</v>
      </c>
      <c r="V1016" s="54"/>
      <c r="W1016" s="55" t="n">
        <v>62646996.27</v>
      </c>
      <c r="X1016" s="53"/>
      <c r="Y1016" s="53" t="n">
        <v>62646996.27</v>
      </c>
      <c r="Z1016" s="54"/>
      <c r="AA1016" s="56" t="n">
        <v>202.433618446132</v>
      </c>
      <c r="AB1016" s="57" t="n">
        <v>99.3181816805796</v>
      </c>
      <c r="AC1016" s="47"/>
    </row>
    <row r="1017" customFormat="false" ht="27" hidden="false" customHeight="false" outlineLevel="0" collapsed="false">
      <c r="A1017" s="5"/>
      <c r="B1017" s="42"/>
      <c r="C1017" s="48"/>
      <c r="D1017" s="49"/>
      <c r="E1017" s="50"/>
      <c r="F1017" s="50"/>
      <c r="G1017" s="50"/>
      <c r="H1017" s="50" t="s">
        <v>960</v>
      </c>
      <c r="I1017" s="51" t="s">
        <v>961</v>
      </c>
      <c r="J1017" s="52"/>
      <c r="K1017" s="53"/>
      <c r="L1017" s="53" t="n">
        <v>904334367</v>
      </c>
      <c r="M1017" s="53" t="n">
        <v>904334367</v>
      </c>
      <c r="N1017" s="54"/>
      <c r="O1017" s="55"/>
      <c r="P1017" s="53" t="n">
        <v>536209434.31</v>
      </c>
      <c r="Q1017" s="53" t="n">
        <v>536209434.31</v>
      </c>
      <c r="R1017" s="54"/>
      <c r="S1017" s="55"/>
      <c r="T1017" s="54" t="n">
        <v>536209434.31</v>
      </c>
      <c r="U1017" s="53" t="n">
        <v>536209434.31</v>
      </c>
      <c r="V1017" s="54"/>
      <c r="W1017" s="55"/>
      <c r="X1017" s="53" t="n">
        <v>536209434.31</v>
      </c>
      <c r="Y1017" s="53" t="n">
        <v>536209434.31</v>
      </c>
      <c r="Z1017" s="54"/>
      <c r="AA1017" s="56" t="n">
        <v>59.293271811487</v>
      </c>
      <c r="AB1017" s="57" t="n">
        <v>100</v>
      </c>
      <c r="AC1017" s="47"/>
    </row>
    <row r="1018" customFormat="false" ht="27" hidden="false" customHeight="false" outlineLevel="0" collapsed="false">
      <c r="A1018" s="5"/>
      <c r="B1018" s="42"/>
      <c r="C1018" s="48"/>
      <c r="D1018" s="49"/>
      <c r="E1018" s="50"/>
      <c r="F1018" s="50"/>
      <c r="G1018" s="50"/>
      <c r="H1018" s="50" t="s">
        <v>121</v>
      </c>
      <c r="I1018" s="51" t="s">
        <v>375</v>
      </c>
      <c r="J1018" s="52"/>
      <c r="K1018" s="53"/>
      <c r="L1018" s="53" t="n">
        <v>450451183</v>
      </c>
      <c r="M1018" s="53" t="n">
        <v>450451183</v>
      </c>
      <c r="N1018" s="54"/>
      <c r="O1018" s="55"/>
      <c r="P1018" s="53" t="n">
        <v>405002772.53</v>
      </c>
      <c r="Q1018" s="53" t="n">
        <v>405002772.53</v>
      </c>
      <c r="R1018" s="54"/>
      <c r="S1018" s="55"/>
      <c r="T1018" s="54" t="n">
        <v>405002772.53</v>
      </c>
      <c r="U1018" s="53" t="n">
        <v>405002772.53</v>
      </c>
      <c r="V1018" s="54"/>
      <c r="W1018" s="55"/>
      <c r="X1018" s="53" t="n">
        <v>405002772.53</v>
      </c>
      <c r="Y1018" s="53" t="n">
        <v>405002772.53</v>
      </c>
      <c r="Z1018" s="54"/>
      <c r="AA1018" s="56" t="n">
        <v>89.9104692838602</v>
      </c>
      <c r="AB1018" s="57" t="n">
        <v>100</v>
      </c>
      <c r="AC1018" s="47"/>
    </row>
    <row r="1019" customFormat="false" ht="27" hidden="false" customHeight="false" outlineLevel="0" collapsed="false">
      <c r="A1019" s="5"/>
      <c r="B1019" s="42"/>
      <c r="C1019" s="48"/>
      <c r="D1019" s="49"/>
      <c r="E1019" s="50"/>
      <c r="F1019" s="50"/>
      <c r="G1019" s="50"/>
      <c r="H1019" s="50" t="s">
        <v>61</v>
      </c>
      <c r="I1019" s="51" t="s">
        <v>62</v>
      </c>
      <c r="J1019" s="52"/>
      <c r="K1019" s="53"/>
      <c r="L1019" s="53" t="n">
        <v>322294136</v>
      </c>
      <c r="M1019" s="53" t="n">
        <v>322294136</v>
      </c>
      <c r="N1019" s="54"/>
      <c r="O1019" s="55"/>
      <c r="P1019" s="53" t="n">
        <v>331506624.15</v>
      </c>
      <c r="Q1019" s="53" t="n">
        <v>331506624.15</v>
      </c>
      <c r="R1019" s="54"/>
      <c r="S1019" s="55"/>
      <c r="T1019" s="54" t="n">
        <v>331506624.15</v>
      </c>
      <c r="U1019" s="53" t="n">
        <v>331506624.15</v>
      </c>
      <c r="V1019" s="54"/>
      <c r="W1019" s="55"/>
      <c r="X1019" s="53" t="n">
        <v>331506624.15</v>
      </c>
      <c r="Y1019" s="53" t="n">
        <v>331506624.15</v>
      </c>
      <c r="Z1019" s="54"/>
      <c r="AA1019" s="56" t="n">
        <v>102.858410104613</v>
      </c>
      <c r="AB1019" s="57" t="n">
        <v>100</v>
      </c>
      <c r="AC1019" s="47"/>
    </row>
    <row r="1020" customFormat="false" ht="27" hidden="false" customHeight="false" outlineLevel="0" collapsed="false">
      <c r="A1020" s="5"/>
      <c r="B1020" s="42"/>
      <c r="C1020" s="48"/>
      <c r="D1020" s="49"/>
      <c r="E1020" s="50"/>
      <c r="F1020" s="50"/>
      <c r="G1020" s="50"/>
      <c r="H1020" s="50" t="s">
        <v>126</v>
      </c>
      <c r="I1020" s="51" t="s">
        <v>376</v>
      </c>
      <c r="J1020" s="52"/>
      <c r="K1020" s="53"/>
      <c r="L1020" s="53" t="n">
        <v>0</v>
      </c>
      <c r="M1020" s="53" t="n">
        <v>0</v>
      </c>
      <c r="N1020" s="54"/>
      <c r="O1020" s="55"/>
      <c r="P1020" s="53" t="n">
        <v>5616467.68</v>
      </c>
      <c r="Q1020" s="53" t="n">
        <v>5616467.68</v>
      </c>
      <c r="R1020" s="54"/>
      <c r="S1020" s="55"/>
      <c r="T1020" s="54" t="n">
        <v>5616467.68</v>
      </c>
      <c r="U1020" s="53" t="n">
        <v>5616467.68</v>
      </c>
      <c r="V1020" s="54"/>
      <c r="W1020" s="55"/>
      <c r="X1020" s="53" t="n">
        <v>5616467.68</v>
      </c>
      <c r="Y1020" s="53" t="n">
        <v>5616467.68</v>
      </c>
      <c r="Z1020" s="54"/>
      <c r="AA1020" s="56"/>
      <c r="AB1020" s="57" t="n">
        <v>100</v>
      </c>
      <c r="AC1020" s="47"/>
    </row>
    <row r="1021" customFormat="false" ht="27" hidden="false" customHeight="false" outlineLevel="0" collapsed="false">
      <c r="A1021" s="5"/>
      <c r="B1021" s="42"/>
      <c r="C1021" s="48"/>
      <c r="D1021" s="49"/>
      <c r="E1021" s="50"/>
      <c r="F1021" s="50"/>
      <c r="G1021" s="50"/>
      <c r="H1021" s="50" t="s">
        <v>27</v>
      </c>
      <c r="I1021" s="51" t="s">
        <v>28</v>
      </c>
      <c r="J1021" s="52"/>
      <c r="K1021" s="53" t="n">
        <v>349101778</v>
      </c>
      <c r="L1021" s="53"/>
      <c r="M1021" s="53" t="n">
        <v>349101778</v>
      </c>
      <c r="N1021" s="54"/>
      <c r="O1021" s="55" t="n">
        <v>241864277.09</v>
      </c>
      <c r="P1021" s="53"/>
      <c r="Q1021" s="53" t="n">
        <v>241864277.09</v>
      </c>
      <c r="R1021" s="54"/>
      <c r="S1021" s="55" t="n">
        <v>241133319.09</v>
      </c>
      <c r="T1021" s="54"/>
      <c r="U1021" s="53" t="n">
        <v>241133319.09</v>
      </c>
      <c r="V1021" s="54"/>
      <c r="W1021" s="55" t="n">
        <v>241133319.09</v>
      </c>
      <c r="X1021" s="53"/>
      <c r="Y1021" s="53" t="n">
        <v>241133319.09</v>
      </c>
      <c r="Z1021" s="54"/>
      <c r="AA1021" s="56" t="n">
        <v>69.0724981326219</v>
      </c>
      <c r="AB1021" s="57" t="n">
        <v>99.6977817440448</v>
      </c>
      <c r="AC1021" s="47"/>
    </row>
    <row r="1022" customFormat="false" ht="54" hidden="false" customHeight="false" outlineLevel="0" collapsed="false">
      <c r="A1022" s="5"/>
      <c r="B1022" s="42"/>
      <c r="C1022" s="48"/>
      <c r="D1022" s="49"/>
      <c r="E1022" s="50"/>
      <c r="F1022" s="50"/>
      <c r="G1022" s="50"/>
      <c r="H1022" s="50" t="s">
        <v>42</v>
      </c>
      <c r="I1022" s="51" t="s">
        <v>962</v>
      </c>
      <c r="J1022" s="52"/>
      <c r="K1022" s="53" t="n">
        <v>308459417</v>
      </c>
      <c r="L1022" s="53"/>
      <c r="M1022" s="53" t="n">
        <v>308459417</v>
      </c>
      <c r="N1022" s="54"/>
      <c r="O1022" s="55" t="n">
        <v>314987043.9</v>
      </c>
      <c r="P1022" s="53"/>
      <c r="Q1022" s="53" t="n">
        <v>314987043.9</v>
      </c>
      <c r="R1022" s="54"/>
      <c r="S1022" s="55" t="n">
        <v>313384130.9</v>
      </c>
      <c r="T1022" s="54"/>
      <c r="U1022" s="53" t="n">
        <v>313384130.9</v>
      </c>
      <c r="V1022" s="54"/>
      <c r="W1022" s="55" t="n">
        <v>313384130.9</v>
      </c>
      <c r="X1022" s="53"/>
      <c r="Y1022" s="53" t="n">
        <v>313384130.9</v>
      </c>
      <c r="Z1022" s="54"/>
      <c r="AA1022" s="56" t="n">
        <v>101.596551646209</v>
      </c>
      <c r="AB1022" s="57" t="n">
        <v>99.4911177995915</v>
      </c>
      <c r="AC1022" s="47"/>
    </row>
    <row r="1023" customFormat="false" ht="54" hidden="false" customHeight="false" outlineLevel="0" collapsed="false">
      <c r="A1023" s="5"/>
      <c r="B1023" s="42"/>
      <c r="C1023" s="48"/>
      <c r="D1023" s="49"/>
      <c r="E1023" s="50"/>
      <c r="F1023" s="50"/>
      <c r="G1023" s="50"/>
      <c r="H1023" s="50" t="s">
        <v>29</v>
      </c>
      <c r="I1023" s="51" t="s">
        <v>963</v>
      </c>
      <c r="J1023" s="52"/>
      <c r="K1023" s="53" t="n">
        <v>20338941</v>
      </c>
      <c r="L1023" s="53"/>
      <c r="M1023" s="53" t="n">
        <v>20338941</v>
      </c>
      <c r="N1023" s="54"/>
      <c r="O1023" s="55" t="n">
        <v>3782907.74</v>
      </c>
      <c r="P1023" s="53"/>
      <c r="Q1023" s="53" t="n">
        <v>3782907.74</v>
      </c>
      <c r="R1023" s="54"/>
      <c r="S1023" s="55" t="n">
        <v>3782907.74</v>
      </c>
      <c r="T1023" s="54"/>
      <c r="U1023" s="53" t="n">
        <v>3782907.74</v>
      </c>
      <c r="V1023" s="54"/>
      <c r="W1023" s="55" t="n">
        <v>3782907.74</v>
      </c>
      <c r="X1023" s="53"/>
      <c r="Y1023" s="53" t="n">
        <v>3782907.74</v>
      </c>
      <c r="Z1023" s="54"/>
      <c r="AA1023" s="56" t="n">
        <v>18.5993348424581</v>
      </c>
      <c r="AB1023" s="57" t="n">
        <v>100</v>
      </c>
      <c r="AC1023" s="47"/>
    </row>
    <row r="1024" customFormat="false" ht="108" hidden="false" customHeight="false" outlineLevel="0" collapsed="false">
      <c r="A1024" s="5"/>
      <c r="B1024" s="42"/>
      <c r="C1024" s="48"/>
      <c r="D1024" s="49"/>
      <c r="E1024" s="50"/>
      <c r="F1024" s="50"/>
      <c r="G1024" s="50"/>
      <c r="H1024" s="50" t="s">
        <v>483</v>
      </c>
      <c r="I1024" s="51" t="s">
        <v>964</v>
      </c>
      <c r="J1024" s="52"/>
      <c r="K1024" s="53" t="n">
        <v>6105383</v>
      </c>
      <c r="L1024" s="53"/>
      <c r="M1024" s="53" t="n">
        <v>6105383</v>
      </c>
      <c r="N1024" s="54"/>
      <c r="O1024" s="55" t="n">
        <v>6000000</v>
      </c>
      <c r="P1024" s="53"/>
      <c r="Q1024" s="53" t="n">
        <v>6000000</v>
      </c>
      <c r="R1024" s="54"/>
      <c r="S1024" s="55" t="n">
        <v>6000000</v>
      </c>
      <c r="T1024" s="54"/>
      <c r="U1024" s="53" t="n">
        <v>6000000</v>
      </c>
      <c r="V1024" s="54"/>
      <c r="W1024" s="55" t="n">
        <v>6000000</v>
      </c>
      <c r="X1024" s="53"/>
      <c r="Y1024" s="53" t="n">
        <v>6000000</v>
      </c>
      <c r="Z1024" s="54"/>
      <c r="AA1024" s="56" t="n">
        <v>98.2739330194355</v>
      </c>
      <c r="AB1024" s="57" t="n">
        <v>100</v>
      </c>
      <c r="AC1024" s="47"/>
    </row>
    <row r="1025" customFormat="false" ht="54" hidden="false" customHeight="false" outlineLevel="0" collapsed="false">
      <c r="A1025" s="5"/>
      <c r="B1025" s="42"/>
      <c r="C1025" s="48"/>
      <c r="D1025" s="49"/>
      <c r="E1025" s="50"/>
      <c r="F1025" s="50"/>
      <c r="G1025" s="50"/>
      <c r="H1025" s="50" t="s">
        <v>92</v>
      </c>
      <c r="I1025" s="51" t="s">
        <v>93</v>
      </c>
      <c r="J1025" s="52"/>
      <c r="K1025" s="53" t="n">
        <v>5342210</v>
      </c>
      <c r="L1025" s="53"/>
      <c r="M1025" s="53" t="n">
        <v>5342210</v>
      </c>
      <c r="N1025" s="54"/>
      <c r="O1025" s="55" t="n">
        <v>6559839.2</v>
      </c>
      <c r="P1025" s="53"/>
      <c r="Q1025" s="53" t="n">
        <v>6559839.2</v>
      </c>
      <c r="R1025" s="54"/>
      <c r="S1025" s="55" t="n">
        <v>6559839.2</v>
      </c>
      <c r="T1025" s="54"/>
      <c r="U1025" s="53" t="n">
        <v>6559839.2</v>
      </c>
      <c r="V1025" s="54"/>
      <c r="W1025" s="55" t="n">
        <v>6559839.2</v>
      </c>
      <c r="X1025" s="53"/>
      <c r="Y1025" s="53" t="n">
        <v>6559839.2</v>
      </c>
      <c r="Z1025" s="54"/>
      <c r="AA1025" s="56" t="n">
        <v>122.792612046325</v>
      </c>
      <c r="AB1025" s="57" t="n">
        <v>100</v>
      </c>
      <c r="AC1025" s="47"/>
    </row>
    <row r="1026" customFormat="false" ht="54" hidden="false" customHeight="false" outlineLevel="0" collapsed="false">
      <c r="A1026" s="5"/>
      <c r="B1026" s="42"/>
      <c r="C1026" s="48"/>
      <c r="D1026" s="49"/>
      <c r="E1026" s="50"/>
      <c r="F1026" s="50"/>
      <c r="G1026" s="50"/>
      <c r="H1026" s="50" t="s">
        <v>965</v>
      </c>
      <c r="I1026" s="51" t="s">
        <v>966</v>
      </c>
      <c r="J1026" s="52"/>
      <c r="K1026" s="53" t="n">
        <v>1508543589</v>
      </c>
      <c r="L1026" s="53"/>
      <c r="M1026" s="53" t="n">
        <v>1508543589</v>
      </c>
      <c r="N1026" s="54"/>
      <c r="O1026" s="55" t="n">
        <v>1409402103.51</v>
      </c>
      <c r="P1026" s="53"/>
      <c r="Q1026" s="53" t="n">
        <v>1409402103.51</v>
      </c>
      <c r="R1026" s="54"/>
      <c r="S1026" s="55" t="n">
        <v>1407857905.9</v>
      </c>
      <c r="T1026" s="54"/>
      <c r="U1026" s="53" t="n">
        <v>1407857905.9</v>
      </c>
      <c r="V1026" s="54"/>
      <c r="W1026" s="55" t="n">
        <v>1407857905.9</v>
      </c>
      <c r="X1026" s="53"/>
      <c r="Y1026" s="53" t="n">
        <v>1407857905.9</v>
      </c>
      <c r="Z1026" s="54"/>
      <c r="AA1026" s="56" t="n">
        <v>93.3256364725435</v>
      </c>
      <c r="AB1026" s="57" t="n">
        <v>99.8904359794728</v>
      </c>
      <c r="AC1026" s="47"/>
    </row>
    <row r="1027" customFormat="false" ht="27" hidden="false" customHeight="false" outlineLevel="0" collapsed="false">
      <c r="A1027" s="5"/>
      <c r="B1027" s="42"/>
      <c r="C1027" s="48"/>
      <c r="D1027" s="49" t="s">
        <v>967</v>
      </c>
      <c r="E1027" s="50"/>
      <c r="F1027" s="50"/>
      <c r="G1027" s="50"/>
      <c r="H1027" s="50"/>
      <c r="I1027" s="51"/>
      <c r="J1027" s="52"/>
      <c r="K1027" s="53" t="n">
        <v>1378429368</v>
      </c>
      <c r="L1027" s="53" t="n">
        <v>100000000</v>
      </c>
      <c r="M1027" s="53" t="n">
        <v>1478429368</v>
      </c>
      <c r="N1027" s="54"/>
      <c r="O1027" s="55" t="n">
        <v>1525457654.09</v>
      </c>
      <c r="P1027" s="53" t="n">
        <v>157538280.49</v>
      </c>
      <c r="Q1027" s="53" t="n">
        <v>1682995934.58</v>
      </c>
      <c r="R1027" s="54"/>
      <c r="S1027" s="55" t="n">
        <v>1525457654.09</v>
      </c>
      <c r="T1027" s="54" t="n">
        <v>157538280.49</v>
      </c>
      <c r="U1027" s="53" t="n">
        <v>1682995934.58</v>
      </c>
      <c r="V1027" s="54"/>
      <c r="W1027" s="55" t="n">
        <v>1525457654.09</v>
      </c>
      <c r="X1027" s="53" t="n">
        <v>157538280.49</v>
      </c>
      <c r="Y1027" s="53" t="n">
        <v>1682995934.58</v>
      </c>
      <c r="Z1027" s="54"/>
      <c r="AA1027" s="56" t="n">
        <v>113.836749391466</v>
      </c>
      <c r="AB1027" s="57" t="n">
        <v>100</v>
      </c>
      <c r="AC1027" s="47"/>
    </row>
    <row r="1028" customFormat="false" ht="27" hidden="false" customHeight="false" outlineLevel="0" collapsed="false">
      <c r="A1028" s="5"/>
      <c r="B1028" s="42"/>
      <c r="C1028" s="48"/>
      <c r="D1028" s="49"/>
      <c r="E1028" s="50" t="n">
        <v>1</v>
      </c>
      <c r="F1028" s="50"/>
      <c r="G1028" s="50"/>
      <c r="H1028" s="50"/>
      <c r="I1028" s="51" t="s">
        <v>24</v>
      </c>
      <c r="J1028" s="52"/>
      <c r="K1028" s="53" t="n">
        <v>1378429368</v>
      </c>
      <c r="L1028" s="53" t="n">
        <v>100000000</v>
      </c>
      <c r="M1028" s="53" t="n">
        <v>1478429368</v>
      </c>
      <c r="N1028" s="54"/>
      <c r="O1028" s="55" t="n">
        <v>1525457654.09</v>
      </c>
      <c r="P1028" s="53" t="n">
        <v>157538280.49</v>
      </c>
      <c r="Q1028" s="53" t="n">
        <v>1682995934.58</v>
      </c>
      <c r="R1028" s="54"/>
      <c r="S1028" s="55" t="n">
        <v>1525457654.09</v>
      </c>
      <c r="T1028" s="54" t="n">
        <v>157538280.49</v>
      </c>
      <c r="U1028" s="53" t="n">
        <v>1682995934.58</v>
      </c>
      <c r="V1028" s="54"/>
      <c r="W1028" s="55" t="n">
        <v>1525457654.09</v>
      </c>
      <c r="X1028" s="53" t="n">
        <v>157538280.49</v>
      </c>
      <c r="Y1028" s="53" t="n">
        <v>1682995934.58</v>
      </c>
      <c r="Z1028" s="54"/>
      <c r="AA1028" s="56" t="n">
        <v>113.836749391466</v>
      </c>
      <c r="AB1028" s="57" t="n">
        <v>100</v>
      </c>
      <c r="AC1028" s="47"/>
    </row>
    <row r="1029" customFormat="false" ht="27" hidden="false" customHeight="false" outlineLevel="0" collapsed="false">
      <c r="A1029" s="5"/>
      <c r="B1029" s="42"/>
      <c r="C1029" s="48"/>
      <c r="D1029" s="49"/>
      <c r="E1029" s="50"/>
      <c r="F1029" s="50" t="n">
        <v>3</v>
      </c>
      <c r="G1029" s="50"/>
      <c r="H1029" s="50"/>
      <c r="I1029" s="51" t="s">
        <v>25</v>
      </c>
      <c r="J1029" s="52"/>
      <c r="K1029" s="53" t="n">
        <v>1378429368</v>
      </c>
      <c r="L1029" s="53" t="n">
        <v>100000000</v>
      </c>
      <c r="M1029" s="53" t="n">
        <v>1478429368</v>
      </c>
      <c r="N1029" s="54"/>
      <c r="O1029" s="55" t="n">
        <v>1525457654.09</v>
      </c>
      <c r="P1029" s="53" t="n">
        <v>157538280.49</v>
      </c>
      <c r="Q1029" s="53" t="n">
        <v>1682995934.58</v>
      </c>
      <c r="R1029" s="54"/>
      <c r="S1029" s="55" t="n">
        <v>1525457654.09</v>
      </c>
      <c r="T1029" s="54" t="n">
        <v>157538280.49</v>
      </c>
      <c r="U1029" s="53" t="n">
        <v>1682995934.58</v>
      </c>
      <c r="V1029" s="54"/>
      <c r="W1029" s="55" t="n">
        <v>1525457654.09</v>
      </c>
      <c r="X1029" s="53" t="n">
        <v>157538280.49</v>
      </c>
      <c r="Y1029" s="53" t="n">
        <v>1682995934.58</v>
      </c>
      <c r="Z1029" s="54"/>
      <c r="AA1029" s="56" t="n">
        <v>113.836749391466</v>
      </c>
      <c r="AB1029" s="57" t="n">
        <v>100</v>
      </c>
      <c r="AC1029" s="47"/>
    </row>
    <row r="1030" customFormat="false" ht="54" hidden="false" customHeight="false" outlineLevel="0" collapsed="false">
      <c r="A1030" s="5"/>
      <c r="B1030" s="42"/>
      <c r="C1030" s="48"/>
      <c r="D1030" s="49"/>
      <c r="E1030" s="50"/>
      <c r="F1030" s="50"/>
      <c r="G1030" s="50" t="n">
        <v>3</v>
      </c>
      <c r="H1030" s="50"/>
      <c r="I1030" s="51" t="s">
        <v>968</v>
      </c>
      <c r="J1030" s="52"/>
      <c r="K1030" s="53" t="n">
        <v>125061556</v>
      </c>
      <c r="L1030" s="53" t="n">
        <v>100000000</v>
      </c>
      <c r="M1030" s="53" t="n">
        <v>225061556</v>
      </c>
      <c r="N1030" s="54"/>
      <c r="O1030" s="55" t="n">
        <v>338723615.87</v>
      </c>
      <c r="P1030" s="53" t="n">
        <v>144217873.47</v>
      </c>
      <c r="Q1030" s="53" t="n">
        <v>482941489.34</v>
      </c>
      <c r="R1030" s="54"/>
      <c r="S1030" s="55" t="n">
        <v>338723615.87</v>
      </c>
      <c r="T1030" s="54" t="n">
        <v>144217873.47</v>
      </c>
      <c r="U1030" s="53" t="n">
        <v>482941489.34</v>
      </c>
      <c r="V1030" s="54"/>
      <c r="W1030" s="55" t="n">
        <v>338723615.87</v>
      </c>
      <c r="X1030" s="53" t="n">
        <v>144217873.47</v>
      </c>
      <c r="Y1030" s="53" t="n">
        <v>482941489.34</v>
      </c>
      <c r="Z1030" s="54"/>
      <c r="AA1030" s="56" t="n">
        <v>214.581956120485</v>
      </c>
      <c r="AB1030" s="57" t="n">
        <v>100</v>
      </c>
      <c r="AC1030" s="47"/>
    </row>
    <row r="1031" customFormat="false" ht="54" hidden="false" customHeight="false" outlineLevel="0" collapsed="false">
      <c r="A1031" s="5"/>
      <c r="B1031" s="42"/>
      <c r="C1031" s="48"/>
      <c r="D1031" s="49"/>
      <c r="E1031" s="50"/>
      <c r="F1031" s="50"/>
      <c r="G1031" s="50"/>
      <c r="H1031" s="50" t="s">
        <v>40</v>
      </c>
      <c r="I1031" s="51" t="s">
        <v>41</v>
      </c>
      <c r="J1031" s="52"/>
      <c r="K1031" s="53"/>
      <c r="L1031" s="53" t="n">
        <v>49459421</v>
      </c>
      <c r="M1031" s="53" t="n">
        <v>49459421</v>
      </c>
      <c r="N1031" s="54"/>
      <c r="O1031" s="55"/>
      <c r="P1031" s="53" t="n">
        <v>54046647.58</v>
      </c>
      <c r="Q1031" s="53" t="n">
        <v>54046647.58</v>
      </c>
      <c r="R1031" s="54"/>
      <c r="S1031" s="55"/>
      <c r="T1031" s="54" t="n">
        <v>54046647.58</v>
      </c>
      <c r="U1031" s="53" t="n">
        <v>54046647.58</v>
      </c>
      <c r="V1031" s="54"/>
      <c r="W1031" s="55"/>
      <c r="X1031" s="53" t="n">
        <v>54046647.58</v>
      </c>
      <c r="Y1031" s="53" t="n">
        <v>54046647.58</v>
      </c>
      <c r="Z1031" s="54"/>
      <c r="AA1031" s="56" t="n">
        <v>109.274727619638</v>
      </c>
      <c r="AB1031" s="57" t="n">
        <v>100</v>
      </c>
      <c r="AC1031" s="47"/>
    </row>
    <row r="1032" customFormat="false" ht="27" hidden="false" customHeight="false" outlineLevel="0" collapsed="false">
      <c r="A1032" s="5"/>
      <c r="B1032" s="42"/>
      <c r="C1032" s="48"/>
      <c r="D1032" s="49"/>
      <c r="E1032" s="50"/>
      <c r="F1032" s="50"/>
      <c r="G1032" s="50"/>
      <c r="H1032" s="50" t="s">
        <v>61</v>
      </c>
      <c r="I1032" s="51" t="s">
        <v>62</v>
      </c>
      <c r="J1032" s="52"/>
      <c r="K1032" s="53"/>
      <c r="L1032" s="53" t="n">
        <v>27950232</v>
      </c>
      <c r="M1032" s="53" t="n">
        <v>27950232</v>
      </c>
      <c r="N1032" s="54"/>
      <c r="O1032" s="55"/>
      <c r="P1032" s="53" t="n">
        <v>57709761.23</v>
      </c>
      <c r="Q1032" s="53" t="n">
        <v>57709761.23</v>
      </c>
      <c r="R1032" s="54"/>
      <c r="S1032" s="55"/>
      <c r="T1032" s="54" t="n">
        <v>57709761.23</v>
      </c>
      <c r="U1032" s="53" t="n">
        <v>57709761.23</v>
      </c>
      <c r="V1032" s="54"/>
      <c r="W1032" s="55"/>
      <c r="X1032" s="53" t="n">
        <v>57709761.23</v>
      </c>
      <c r="Y1032" s="53" t="n">
        <v>57709761.23</v>
      </c>
      <c r="Z1032" s="54"/>
      <c r="AA1032" s="56" t="n">
        <v>206.473281617126</v>
      </c>
      <c r="AB1032" s="57" t="n">
        <v>100</v>
      </c>
      <c r="AC1032" s="47"/>
    </row>
    <row r="1033" customFormat="false" ht="27" hidden="false" customHeight="false" outlineLevel="0" collapsed="false">
      <c r="A1033" s="5"/>
      <c r="B1033" s="42"/>
      <c r="C1033" s="48"/>
      <c r="D1033" s="49"/>
      <c r="E1033" s="50"/>
      <c r="F1033" s="50"/>
      <c r="G1033" s="50"/>
      <c r="H1033" s="50" t="s">
        <v>126</v>
      </c>
      <c r="I1033" s="51" t="s">
        <v>376</v>
      </c>
      <c r="J1033" s="52"/>
      <c r="K1033" s="53"/>
      <c r="L1033" s="53" t="n">
        <v>22590347</v>
      </c>
      <c r="M1033" s="53" t="n">
        <v>22590347</v>
      </c>
      <c r="N1033" s="54"/>
      <c r="O1033" s="55"/>
      <c r="P1033" s="53" t="n">
        <v>20893918.39</v>
      </c>
      <c r="Q1033" s="53" t="n">
        <v>20893918.39</v>
      </c>
      <c r="R1033" s="54"/>
      <c r="S1033" s="55"/>
      <c r="T1033" s="54" t="n">
        <v>20893918.39</v>
      </c>
      <c r="U1033" s="53" t="n">
        <v>20893918.39</v>
      </c>
      <c r="V1033" s="54"/>
      <c r="W1033" s="55"/>
      <c r="X1033" s="53" t="n">
        <v>20893918.39</v>
      </c>
      <c r="Y1033" s="53" t="n">
        <v>20893918.39</v>
      </c>
      <c r="Z1033" s="54"/>
      <c r="AA1033" s="56" t="n">
        <v>92.49047121764</v>
      </c>
      <c r="AB1033" s="57" t="n">
        <v>100</v>
      </c>
      <c r="AC1033" s="47"/>
    </row>
    <row r="1034" customFormat="false" ht="108" hidden="false" customHeight="false" outlineLevel="0" collapsed="false">
      <c r="A1034" s="5"/>
      <c r="B1034" s="42"/>
      <c r="C1034" s="48"/>
      <c r="D1034" s="49"/>
      <c r="E1034" s="50"/>
      <c r="F1034" s="50"/>
      <c r="G1034" s="50"/>
      <c r="H1034" s="50" t="s">
        <v>969</v>
      </c>
      <c r="I1034" s="51" t="s">
        <v>970</v>
      </c>
      <c r="J1034" s="52"/>
      <c r="K1034" s="53" t="n">
        <v>125061556</v>
      </c>
      <c r="L1034" s="53" t="n">
        <v>0</v>
      </c>
      <c r="M1034" s="53" t="n">
        <v>125061556</v>
      </c>
      <c r="N1034" s="54"/>
      <c r="O1034" s="55" t="n">
        <v>338677555.87</v>
      </c>
      <c r="P1034" s="53" t="n">
        <v>11567546.27</v>
      </c>
      <c r="Q1034" s="53" t="n">
        <v>350245102.14</v>
      </c>
      <c r="R1034" s="54"/>
      <c r="S1034" s="55" t="n">
        <v>338677555.87</v>
      </c>
      <c r="T1034" s="54" t="n">
        <v>11567546.27</v>
      </c>
      <c r="U1034" s="53" t="n">
        <v>350245102.14</v>
      </c>
      <c r="V1034" s="54"/>
      <c r="W1034" s="55" t="n">
        <v>338677555.87</v>
      </c>
      <c r="X1034" s="53" t="n">
        <v>11567546.27</v>
      </c>
      <c r="Y1034" s="53" t="n">
        <v>350245102.14</v>
      </c>
      <c r="Z1034" s="54"/>
      <c r="AA1034" s="56" t="n">
        <v>280.058167627468</v>
      </c>
      <c r="AB1034" s="57" t="n">
        <v>100</v>
      </c>
      <c r="AC1034" s="47"/>
    </row>
    <row r="1035" customFormat="false" ht="54" hidden="false" customHeight="false" outlineLevel="0" collapsed="false">
      <c r="A1035" s="5"/>
      <c r="B1035" s="42"/>
      <c r="C1035" s="48"/>
      <c r="D1035" s="49"/>
      <c r="E1035" s="50"/>
      <c r="F1035" s="50"/>
      <c r="G1035" s="50"/>
      <c r="H1035" s="50" t="s">
        <v>92</v>
      </c>
      <c r="I1035" s="51" t="s">
        <v>93</v>
      </c>
      <c r="J1035" s="52"/>
      <c r="K1035" s="53" t="n">
        <v>0</v>
      </c>
      <c r="L1035" s="53"/>
      <c r="M1035" s="53" t="n">
        <v>0</v>
      </c>
      <c r="N1035" s="54"/>
      <c r="O1035" s="55" t="n">
        <v>46060</v>
      </c>
      <c r="P1035" s="53"/>
      <c r="Q1035" s="53" t="n">
        <v>46060</v>
      </c>
      <c r="R1035" s="54"/>
      <c r="S1035" s="55" t="n">
        <v>46060</v>
      </c>
      <c r="T1035" s="54"/>
      <c r="U1035" s="53" t="n">
        <v>46060</v>
      </c>
      <c r="V1035" s="54"/>
      <c r="W1035" s="55" t="n">
        <v>46060</v>
      </c>
      <c r="X1035" s="53"/>
      <c r="Y1035" s="53" t="n">
        <v>46060</v>
      </c>
      <c r="Z1035" s="54"/>
      <c r="AA1035" s="56"/>
      <c r="AB1035" s="57" t="n">
        <v>100</v>
      </c>
      <c r="AC1035" s="47"/>
    </row>
    <row r="1036" customFormat="false" ht="27" hidden="false" customHeight="false" outlineLevel="0" collapsed="false">
      <c r="A1036" s="5"/>
      <c r="B1036" s="42"/>
      <c r="C1036" s="48"/>
      <c r="D1036" s="49"/>
      <c r="E1036" s="50"/>
      <c r="F1036" s="50"/>
      <c r="G1036" s="50" t="n">
        <v>4</v>
      </c>
      <c r="H1036" s="50"/>
      <c r="I1036" s="51" t="s">
        <v>35</v>
      </c>
      <c r="J1036" s="52"/>
      <c r="K1036" s="53" t="n">
        <v>1253367812</v>
      </c>
      <c r="L1036" s="53" t="n">
        <v>0</v>
      </c>
      <c r="M1036" s="53" t="n">
        <v>1253367812</v>
      </c>
      <c r="N1036" s="54"/>
      <c r="O1036" s="55" t="n">
        <v>1186734038.22</v>
      </c>
      <c r="P1036" s="53" t="n">
        <v>13320407.02</v>
      </c>
      <c r="Q1036" s="53" t="n">
        <v>1200054445.24</v>
      </c>
      <c r="R1036" s="54"/>
      <c r="S1036" s="55" t="n">
        <v>1186734038.22</v>
      </c>
      <c r="T1036" s="54" t="n">
        <v>13320407.02</v>
      </c>
      <c r="U1036" s="53" t="n">
        <v>1200054445.24</v>
      </c>
      <c r="V1036" s="54"/>
      <c r="W1036" s="55" t="n">
        <v>1186734038.22</v>
      </c>
      <c r="X1036" s="53" t="n">
        <v>13320407.02</v>
      </c>
      <c r="Y1036" s="53" t="n">
        <v>1200054445.24</v>
      </c>
      <c r="Z1036" s="54"/>
      <c r="AA1036" s="56" t="n">
        <v>95.7463909436985</v>
      </c>
      <c r="AB1036" s="57" t="n">
        <v>100</v>
      </c>
      <c r="AC1036" s="47"/>
    </row>
    <row r="1037" customFormat="false" ht="27" hidden="false" customHeight="false" outlineLevel="0" collapsed="false">
      <c r="A1037" s="5"/>
      <c r="B1037" s="42"/>
      <c r="C1037" s="48"/>
      <c r="D1037" s="49"/>
      <c r="E1037" s="50"/>
      <c r="F1037" s="50"/>
      <c r="G1037" s="50"/>
      <c r="H1037" s="50" t="s">
        <v>126</v>
      </c>
      <c r="I1037" s="51" t="s">
        <v>376</v>
      </c>
      <c r="J1037" s="52"/>
      <c r="K1037" s="53"/>
      <c r="L1037" s="53" t="n">
        <v>0</v>
      </c>
      <c r="M1037" s="53" t="n">
        <v>0</v>
      </c>
      <c r="N1037" s="54"/>
      <c r="O1037" s="55"/>
      <c r="P1037" s="53" t="n">
        <v>398507.61</v>
      </c>
      <c r="Q1037" s="53" t="n">
        <v>398507.61</v>
      </c>
      <c r="R1037" s="54"/>
      <c r="S1037" s="55"/>
      <c r="T1037" s="54" t="n">
        <v>398507.61</v>
      </c>
      <c r="U1037" s="53" t="n">
        <v>398507.61</v>
      </c>
      <c r="V1037" s="54"/>
      <c r="W1037" s="55"/>
      <c r="X1037" s="53" t="n">
        <v>398507.61</v>
      </c>
      <c r="Y1037" s="53" t="n">
        <v>398507.61</v>
      </c>
      <c r="Z1037" s="54"/>
      <c r="AA1037" s="56"/>
      <c r="AB1037" s="57" t="n">
        <v>100</v>
      </c>
      <c r="AC1037" s="47"/>
    </row>
    <row r="1038" customFormat="false" ht="27" hidden="false" customHeight="false" outlineLevel="0" collapsed="false">
      <c r="A1038" s="5"/>
      <c r="B1038" s="42"/>
      <c r="C1038" s="48"/>
      <c r="D1038" s="49"/>
      <c r="E1038" s="50"/>
      <c r="F1038" s="50"/>
      <c r="G1038" s="50"/>
      <c r="H1038" s="50" t="s">
        <v>27</v>
      </c>
      <c r="I1038" s="51" t="s">
        <v>28</v>
      </c>
      <c r="J1038" s="52"/>
      <c r="K1038" s="53" t="n">
        <v>136653714</v>
      </c>
      <c r="L1038" s="53" t="n">
        <v>0</v>
      </c>
      <c r="M1038" s="53" t="n">
        <v>136653714</v>
      </c>
      <c r="N1038" s="54"/>
      <c r="O1038" s="55" t="n">
        <v>100853471.46</v>
      </c>
      <c r="P1038" s="53" t="n">
        <v>3197089.42</v>
      </c>
      <c r="Q1038" s="53" t="n">
        <v>104050560.88</v>
      </c>
      <c r="R1038" s="54"/>
      <c r="S1038" s="55" t="n">
        <v>100853471.46</v>
      </c>
      <c r="T1038" s="54" t="n">
        <v>3197089.42</v>
      </c>
      <c r="U1038" s="53" t="n">
        <v>104050560.88</v>
      </c>
      <c r="V1038" s="54"/>
      <c r="W1038" s="55" t="n">
        <v>100853471.46</v>
      </c>
      <c r="X1038" s="53" t="n">
        <v>3197089.42</v>
      </c>
      <c r="Y1038" s="53" t="n">
        <v>104050560.88</v>
      </c>
      <c r="Z1038" s="54"/>
      <c r="AA1038" s="56" t="n">
        <v>76.1417731244392</v>
      </c>
      <c r="AB1038" s="57" t="n">
        <v>100</v>
      </c>
      <c r="AC1038" s="47"/>
    </row>
    <row r="1039" customFormat="false" ht="54" hidden="false" customHeight="false" outlineLevel="0" collapsed="false">
      <c r="A1039" s="5"/>
      <c r="B1039" s="42"/>
      <c r="C1039" s="48"/>
      <c r="D1039" s="49"/>
      <c r="E1039" s="50"/>
      <c r="F1039" s="50"/>
      <c r="G1039" s="50"/>
      <c r="H1039" s="50" t="s">
        <v>36</v>
      </c>
      <c r="I1039" s="51" t="s">
        <v>37</v>
      </c>
      <c r="J1039" s="52"/>
      <c r="K1039" s="53" t="n">
        <v>54387096</v>
      </c>
      <c r="L1039" s="53"/>
      <c r="M1039" s="53" t="n">
        <v>54387096</v>
      </c>
      <c r="N1039" s="54"/>
      <c r="O1039" s="55" t="n">
        <v>49939675.23</v>
      </c>
      <c r="P1039" s="53"/>
      <c r="Q1039" s="53" t="n">
        <v>49939675.23</v>
      </c>
      <c r="R1039" s="54"/>
      <c r="S1039" s="55" t="n">
        <v>49939675.23</v>
      </c>
      <c r="T1039" s="54"/>
      <c r="U1039" s="53" t="n">
        <v>49939675.23</v>
      </c>
      <c r="V1039" s="54"/>
      <c r="W1039" s="55" t="n">
        <v>49939675.23</v>
      </c>
      <c r="X1039" s="53"/>
      <c r="Y1039" s="53" t="n">
        <v>49939675.23</v>
      </c>
      <c r="Z1039" s="54"/>
      <c r="AA1039" s="56" t="n">
        <v>91.8226544583296</v>
      </c>
      <c r="AB1039" s="57" t="n">
        <v>100</v>
      </c>
      <c r="AC1039" s="47"/>
    </row>
    <row r="1040" customFormat="false" ht="81" hidden="false" customHeight="false" outlineLevel="0" collapsed="false">
      <c r="A1040" s="5"/>
      <c r="B1040" s="42"/>
      <c r="C1040" s="48"/>
      <c r="D1040" s="49"/>
      <c r="E1040" s="50"/>
      <c r="F1040" s="50"/>
      <c r="G1040" s="50"/>
      <c r="H1040" s="50" t="s">
        <v>971</v>
      </c>
      <c r="I1040" s="51" t="s">
        <v>972</v>
      </c>
      <c r="J1040" s="52"/>
      <c r="K1040" s="53" t="n">
        <v>330168518</v>
      </c>
      <c r="L1040" s="53"/>
      <c r="M1040" s="53" t="n">
        <v>330168518</v>
      </c>
      <c r="N1040" s="54"/>
      <c r="O1040" s="55" t="n">
        <v>456756118.83</v>
      </c>
      <c r="P1040" s="53"/>
      <c r="Q1040" s="53" t="n">
        <v>456756118.83</v>
      </c>
      <c r="R1040" s="54"/>
      <c r="S1040" s="55" t="n">
        <v>456756118.83</v>
      </c>
      <c r="T1040" s="54"/>
      <c r="U1040" s="53" t="n">
        <v>456756118.83</v>
      </c>
      <c r="V1040" s="54"/>
      <c r="W1040" s="55" t="n">
        <v>456756118.83</v>
      </c>
      <c r="X1040" s="53"/>
      <c r="Y1040" s="53" t="n">
        <v>456756118.83</v>
      </c>
      <c r="Z1040" s="54"/>
      <c r="AA1040" s="56" t="n">
        <v>138.340300158478</v>
      </c>
      <c r="AB1040" s="57" t="n">
        <v>100</v>
      </c>
      <c r="AC1040" s="47"/>
    </row>
    <row r="1041" customFormat="false" ht="54" hidden="false" customHeight="false" outlineLevel="0" collapsed="false">
      <c r="A1041" s="5"/>
      <c r="B1041" s="42"/>
      <c r="C1041" s="48"/>
      <c r="D1041" s="49"/>
      <c r="E1041" s="50"/>
      <c r="F1041" s="50"/>
      <c r="G1041" s="50"/>
      <c r="H1041" s="50" t="s">
        <v>973</v>
      </c>
      <c r="I1041" s="51" t="s">
        <v>974</v>
      </c>
      <c r="J1041" s="52"/>
      <c r="K1041" s="53" t="n">
        <v>60669613</v>
      </c>
      <c r="L1041" s="53"/>
      <c r="M1041" s="53" t="n">
        <v>60669613</v>
      </c>
      <c r="N1041" s="54"/>
      <c r="O1041" s="55" t="n">
        <v>59602891.19</v>
      </c>
      <c r="P1041" s="53"/>
      <c r="Q1041" s="53" t="n">
        <v>59602891.19</v>
      </c>
      <c r="R1041" s="54"/>
      <c r="S1041" s="55" t="n">
        <v>59602891.19</v>
      </c>
      <c r="T1041" s="54"/>
      <c r="U1041" s="53" t="n">
        <v>59602891.19</v>
      </c>
      <c r="V1041" s="54"/>
      <c r="W1041" s="55" t="n">
        <v>59602891.19</v>
      </c>
      <c r="X1041" s="53"/>
      <c r="Y1041" s="53" t="n">
        <v>59602891.19</v>
      </c>
      <c r="Z1041" s="54"/>
      <c r="AA1041" s="56" t="n">
        <v>98.2417527370745</v>
      </c>
      <c r="AB1041" s="57" t="n">
        <v>100</v>
      </c>
      <c r="AC1041" s="47"/>
    </row>
    <row r="1042" customFormat="false" ht="81" hidden="false" customHeight="false" outlineLevel="0" collapsed="false">
      <c r="A1042" s="5"/>
      <c r="B1042" s="42"/>
      <c r="C1042" s="48"/>
      <c r="D1042" s="49"/>
      <c r="E1042" s="50"/>
      <c r="F1042" s="50"/>
      <c r="G1042" s="50"/>
      <c r="H1042" s="50" t="s">
        <v>975</v>
      </c>
      <c r="I1042" s="51" t="s">
        <v>976</v>
      </c>
      <c r="J1042" s="52"/>
      <c r="K1042" s="53" t="n">
        <v>320167482</v>
      </c>
      <c r="L1042" s="53" t="n">
        <v>0</v>
      </c>
      <c r="M1042" s="53" t="n">
        <v>320167482</v>
      </c>
      <c r="N1042" s="54"/>
      <c r="O1042" s="55" t="n">
        <v>234983354.48</v>
      </c>
      <c r="P1042" s="53" t="n">
        <v>9724809.99</v>
      </c>
      <c r="Q1042" s="53" t="n">
        <v>244708164.47</v>
      </c>
      <c r="R1042" s="54"/>
      <c r="S1042" s="55" t="n">
        <v>234983354.48</v>
      </c>
      <c r="T1042" s="54" t="n">
        <v>9724809.99</v>
      </c>
      <c r="U1042" s="53" t="n">
        <v>244708164.47</v>
      </c>
      <c r="V1042" s="54"/>
      <c r="W1042" s="55" t="n">
        <v>234983354.48</v>
      </c>
      <c r="X1042" s="53" t="n">
        <v>9724809.99</v>
      </c>
      <c r="Y1042" s="53" t="n">
        <v>244708164.47</v>
      </c>
      <c r="Z1042" s="54"/>
      <c r="AA1042" s="56" t="n">
        <v>76.4312986882284</v>
      </c>
      <c r="AB1042" s="57" t="n">
        <v>100</v>
      </c>
      <c r="AC1042" s="47"/>
    </row>
    <row r="1043" customFormat="false" ht="54" hidden="false" customHeight="false" outlineLevel="0" collapsed="false">
      <c r="A1043" s="5"/>
      <c r="B1043" s="42"/>
      <c r="C1043" s="48"/>
      <c r="D1043" s="49"/>
      <c r="E1043" s="50"/>
      <c r="F1043" s="50"/>
      <c r="G1043" s="50"/>
      <c r="H1043" s="50" t="s">
        <v>977</v>
      </c>
      <c r="I1043" s="51" t="s">
        <v>978</v>
      </c>
      <c r="J1043" s="52"/>
      <c r="K1043" s="53" t="n">
        <v>254371832</v>
      </c>
      <c r="L1043" s="53"/>
      <c r="M1043" s="53" t="n">
        <v>254371832</v>
      </c>
      <c r="N1043" s="54"/>
      <c r="O1043" s="55" t="n">
        <v>206209979.42</v>
      </c>
      <c r="P1043" s="53"/>
      <c r="Q1043" s="53" t="n">
        <v>206209979.42</v>
      </c>
      <c r="R1043" s="54"/>
      <c r="S1043" s="55" t="n">
        <v>206209979.42</v>
      </c>
      <c r="T1043" s="54"/>
      <c r="U1043" s="53" t="n">
        <v>206209979.42</v>
      </c>
      <c r="V1043" s="54"/>
      <c r="W1043" s="55" t="n">
        <v>206209979.42</v>
      </c>
      <c r="X1043" s="53"/>
      <c r="Y1043" s="53" t="n">
        <v>206209979.42</v>
      </c>
      <c r="Z1043" s="54"/>
      <c r="AA1043" s="56" t="n">
        <v>81.0663577797403</v>
      </c>
      <c r="AB1043" s="57" t="n">
        <v>100</v>
      </c>
      <c r="AC1043" s="47"/>
    </row>
    <row r="1044" customFormat="false" ht="54" hidden="false" customHeight="false" outlineLevel="0" collapsed="false">
      <c r="A1044" s="5"/>
      <c r="B1044" s="42"/>
      <c r="C1044" s="48"/>
      <c r="D1044" s="49"/>
      <c r="E1044" s="50"/>
      <c r="F1044" s="50"/>
      <c r="G1044" s="50"/>
      <c r="H1044" s="50" t="s">
        <v>979</v>
      </c>
      <c r="I1044" s="51" t="s">
        <v>980</v>
      </c>
      <c r="J1044" s="52"/>
      <c r="K1044" s="53" t="n">
        <v>91630557</v>
      </c>
      <c r="L1044" s="53"/>
      <c r="M1044" s="53" t="n">
        <v>91630557</v>
      </c>
      <c r="N1044" s="54"/>
      <c r="O1044" s="55" t="n">
        <v>73503039.03</v>
      </c>
      <c r="P1044" s="53"/>
      <c r="Q1044" s="53" t="n">
        <v>73503039.03</v>
      </c>
      <c r="R1044" s="54"/>
      <c r="S1044" s="55" t="n">
        <v>73503039.03</v>
      </c>
      <c r="T1044" s="54"/>
      <c r="U1044" s="53" t="n">
        <v>73503039.03</v>
      </c>
      <c r="V1044" s="54"/>
      <c r="W1044" s="55" t="n">
        <v>73503039.03</v>
      </c>
      <c r="X1044" s="53"/>
      <c r="Y1044" s="53" t="n">
        <v>73503039.03</v>
      </c>
      <c r="Z1044" s="54"/>
      <c r="AA1044" s="56" t="n">
        <v>80.2167327543365</v>
      </c>
      <c r="AB1044" s="57" t="n">
        <v>100</v>
      </c>
      <c r="AC1044" s="47"/>
    </row>
    <row r="1045" customFormat="false" ht="54" hidden="false" customHeight="false" outlineLevel="0" collapsed="false">
      <c r="A1045" s="5"/>
      <c r="B1045" s="42"/>
      <c r="C1045" s="48"/>
      <c r="D1045" s="49"/>
      <c r="E1045" s="50"/>
      <c r="F1045" s="50"/>
      <c r="G1045" s="50"/>
      <c r="H1045" s="50" t="s">
        <v>92</v>
      </c>
      <c r="I1045" s="51" t="s">
        <v>93</v>
      </c>
      <c r="J1045" s="52"/>
      <c r="K1045" s="53" t="n">
        <v>5319000</v>
      </c>
      <c r="L1045" s="53"/>
      <c r="M1045" s="53" t="n">
        <v>5319000</v>
      </c>
      <c r="N1045" s="54"/>
      <c r="O1045" s="55" t="n">
        <v>4885508.58</v>
      </c>
      <c r="P1045" s="53"/>
      <c r="Q1045" s="53" t="n">
        <v>4885508.58</v>
      </c>
      <c r="R1045" s="54"/>
      <c r="S1045" s="55" t="n">
        <v>4885508.58</v>
      </c>
      <c r="T1045" s="54"/>
      <c r="U1045" s="53" t="n">
        <v>4885508.58</v>
      </c>
      <c r="V1045" s="54"/>
      <c r="W1045" s="55" t="n">
        <v>4885508.58</v>
      </c>
      <c r="X1045" s="53"/>
      <c r="Y1045" s="53" t="n">
        <v>4885508.58</v>
      </c>
      <c r="Z1045" s="54"/>
      <c r="AA1045" s="56" t="n">
        <v>91.850133107727</v>
      </c>
      <c r="AB1045" s="57" t="n">
        <v>100</v>
      </c>
      <c r="AC1045" s="47"/>
    </row>
    <row r="1046" customFormat="false" ht="27" hidden="false" customHeight="false" outlineLevel="0" collapsed="false">
      <c r="A1046" s="5"/>
      <c r="B1046" s="42"/>
      <c r="C1046" s="48"/>
      <c r="D1046" s="49" t="s">
        <v>981</v>
      </c>
      <c r="E1046" s="50"/>
      <c r="F1046" s="50"/>
      <c r="G1046" s="50"/>
      <c r="H1046" s="50"/>
      <c r="I1046" s="51"/>
      <c r="J1046" s="52"/>
      <c r="K1046" s="53" t="n">
        <v>1013229883</v>
      </c>
      <c r="L1046" s="53" t="n">
        <v>21836260</v>
      </c>
      <c r="M1046" s="53" t="n">
        <v>1035066143</v>
      </c>
      <c r="N1046" s="54"/>
      <c r="O1046" s="55" t="n">
        <v>936643578.99</v>
      </c>
      <c r="P1046" s="53" t="n">
        <v>42101603.61</v>
      </c>
      <c r="Q1046" s="53" t="n">
        <v>978745182.6</v>
      </c>
      <c r="R1046" s="54"/>
      <c r="S1046" s="55" t="n">
        <v>936643578.99</v>
      </c>
      <c r="T1046" s="54" t="n">
        <v>42101603.61</v>
      </c>
      <c r="U1046" s="53" t="n">
        <v>978745182.6</v>
      </c>
      <c r="V1046" s="54"/>
      <c r="W1046" s="55" t="n">
        <v>936643578.99</v>
      </c>
      <c r="X1046" s="53" t="n">
        <v>42101603.61</v>
      </c>
      <c r="Y1046" s="53" t="n">
        <v>978745182.6</v>
      </c>
      <c r="Z1046" s="54"/>
      <c r="AA1046" s="56" t="n">
        <v>94.5587090466739</v>
      </c>
      <c r="AB1046" s="57" t="n">
        <v>100</v>
      </c>
      <c r="AC1046" s="47"/>
    </row>
    <row r="1047" customFormat="false" ht="27" hidden="false" customHeight="false" outlineLevel="0" collapsed="false">
      <c r="A1047" s="5"/>
      <c r="B1047" s="42"/>
      <c r="C1047" s="48"/>
      <c r="D1047" s="49"/>
      <c r="E1047" s="50" t="n">
        <v>1</v>
      </c>
      <c r="F1047" s="50"/>
      <c r="G1047" s="50"/>
      <c r="H1047" s="50"/>
      <c r="I1047" s="51" t="s">
        <v>24</v>
      </c>
      <c r="J1047" s="52"/>
      <c r="K1047" s="53" t="n">
        <v>1013229883</v>
      </c>
      <c r="L1047" s="53" t="n">
        <v>21836260</v>
      </c>
      <c r="M1047" s="53" t="n">
        <v>1035066143</v>
      </c>
      <c r="N1047" s="54"/>
      <c r="O1047" s="55" t="n">
        <v>936643578.99</v>
      </c>
      <c r="P1047" s="53" t="n">
        <v>42101603.61</v>
      </c>
      <c r="Q1047" s="53" t="n">
        <v>978745182.6</v>
      </c>
      <c r="R1047" s="54"/>
      <c r="S1047" s="55" t="n">
        <v>936643578.99</v>
      </c>
      <c r="T1047" s="54" t="n">
        <v>42101603.61</v>
      </c>
      <c r="U1047" s="53" t="n">
        <v>978745182.6</v>
      </c>
      <c r="V1047" s="54"/>
      <c r="W1047" s="55" t="n">
        <v>936643578.99</v>
      </c>
      <c r="X1047" s="53" t="n">
        <v>42101603.61</v>
      </c>
      <c r="Y1047" s="53" t="n">
        <v>978745182.6</v>
      </c>
      <c r="Z1047" s="54"/>
      <c r="AA1047" s="56" t="n">
        <v>94.5587090466739</v>
      </c>
      <c r="AB1047" s="57" t="n">
        <v>100</v>
      </c>
      <c r="AC1047" s="47"/>
    </row>
    <row r="1048" customFormat="false" ht="27" hidden="false" customHeight="false" outlineLevel="0" collapsed="false">
      <c r="A1048" s="5"/>
      <c r="B1048" s="42"/>
      <c r="C1048" s="48"/>
      <c r="D1048" s="49"/>
      <c r="E1048" s="50"/>
      <c r="F1048" s="50" t="n">
        <v>2</v>
      </c>
      <c r="G1048" s="50"/>
      <c r="H1048" s="50"/>
      <c r="I1048" s="51" t="s">
        <v>47</v>
      </c>
      <c r="J1048" s="52"/>
      <c r="K1048" s="53" t="n">
        <v>1011393250</v>
      </c>
      <c r="L1048" s="53" t="n">
        <v>21836260</v>
      </c>
      <c r="M1048" s="53" t="n">
        <v>1033229510</v>
      </c>
      <c r="N1048" s="54"/>
      <c r="O1048" s="55" t="n">
        <v>935028926.44</v>
      </c>
      <c r="P1048" s="53" t="n">
        <v>42101603.61</v>
      </c>
      <c r="Q1048" s="53" t="n">
        <v>977130530.05</v>
      </c>
      <c r="R1048" s="54"/>
      <c r="S1048" s="55" t="n">
        <v>935028926.44</v>
      </c>
      <c r="T1048" s="54" t="n">
        <v>42101603.61</v>
      </c>
      <c r="U1048" s="53" t="n">
        <v>977130530.05</v>
      </c>
      <c r="V1048" s="54"/>
      <c r="W1048" s="55" t="n">
        <v>935028926.44</v>
      </c>
      <c r="X1048" s="53" t="n">
        <v>42101603.61</v>
      </c>
      <c r="Y1048" s="53" t="n">
        <v>977130530.05</v>
      </c>
      <c r="Z1048" s="54"/>
      <c r="AA1048" s="56" t="n">
        <v>94.5705209339211</v>
      </c>
      <c r="AB1048" s="57" t="n">
        <v>100</v>
      </c>
      <c r="AC1048" s="47"/>
    </row>
    <row r="1049" customFormat="false" ht="27" hidden="false" customHeight="false" outlineLevel="0" collapsed="false">
      <c r="A1049" s="5"/>
      <c r="B1049" s="42"/>
      <c r="C1049" s="48"/>
      <c r="D1049" s="49"/>
      <c r="E1049" s="50"/>
      <c r="F1049" s="50"/>
      <c r="G1049" s="50" t="n">
        <v>1</v>
      </c>
      <c r="H1049" s="50"/>
      <c r="I1049" s="51" t="s">
        <v>48</v>
      </c>
      <c r="J1049" s="52"/>
      <c r="K1049" s="53" t="n">
        <v>1011393250</v>
      </c>
      <c r="L1049" s="53" t="n">
        <v>21836260</v>
      </c>
      <c r="M1049" s="53" t="n">
        <v>1033229510</v>
      </c>
      <c r="N1049" s="54"/>
      <c r="O1049" s="55" t="n">
        <v>935028926.44</v>
      </c>
      <c r="P1049" s="53" t="n">
        <v>42101603.61</v>
      </c>
      <c r="Q1049" s="53" t="n">
        <v>977130530.05</v>
      </c>
      <c r="R1049" s="54"/>
      <c r="S1049" s="55" t="n">
        <v>935028926.44</v>
      </c>
      <c r="T1049" s="54" t="n">
        <v>42101603.61</v>
      </c>
      <c r="U1049" s="53" t="n">
        <v>977130530.05</v>
      </c>
      <c r="V1049" s="54"/>
      <c r="W1049" s="55" t="n">
        <v>935028926.44</v>
      </c>
      <c r="X1049" s="53" t="n">
        <v>42101603.61</v>
      </c>
      <c r="Y1049" s="53" t="n">
        <v>977130530.05</v>
      </c>
      <c r="Z1049" s="54"/>
      <c r="AA1049" s="56" t="n">
        <v>94.5705209339211</v>
      </c>
      <c r="AB1049" s="57" t="n">
        <v>100</v>
      </c>
      <c r="AC1049" s="47"/>
    </row>
    <row r="1050" customFormat="false" ht="81" hidden="false" customHeight="false" outlineLevel="0" collapsed="false">
      <c r="A1050" s="5"/>
      <c r="B1050" s="42"/>
      <c r="C1050" s="48"/>
      <c r="D1050" s="49"/>
      <c r="E1050" s="50"/>
      <c r="F1050" s="50"/>
      <c r="G1050" s="50"/>
      <c r="H1050" s="50" t="s">
        <v>107</v>
      </c>
      <c r="I1050" s="51" t="s">
        <v>982</v>
      </c>
      <c r="J1050" s="52"/>
      <c r="K1050" s="53" t="n">
        <v>661793725</v>
      </c>
      <c r="L1050" s="53" t="n">
        <v>21836260</v>
      </c>
      <c r="M1050" s="53" t="n">
        <v>683629985</v>
      </c>
      <c r="N1050" s="54"/>
      <c r="O1050" s="55" t="n">
        <v>602406137.52</v>
      </c>
      <c r="P1050" s="53" t="n">
        <v>36572008.23</v>
      </c>
      <c r="Q1050" s="53" t="n">
        <v>638978145.75</v>
      </c>
      <c r="R1050" s="54"/>
      <c r="S1050" s="55" t="n">
        <v>602406137.52</v>
      </c>
      <c r="T1050" s="54" t="n">
        <v>36572008.23</v>
      </c>
      <c r="U1050" s="53" t="n">
        <v>638978145.75</v>
      </c>
      <c r="V1050" s="54"/>
      <c r="W1050" s="55" t="n">
        <v>602406137.52</v>
      </c>
      <c r="X1050" s="53" t="n">
        <v>36572008.23</v>
      </c>
      <c r="Y1050" s="53" t="n">
        <v>638978145.75</v>
      </c>
      <c r="Z1050" s="54"/>
      <c r="AA1050" s="56" t="n">
        <v>93.4684200181769</v>
      </c>
      <c r="AB1050" s="57" t="n">
        <v>100</v>
      </c>
      <c r="AC1050" s="47"/>
    </row>
    <row r="1051" customFormat="false" ht="54" hidden="false" customHeight="false" outlineLevel="0" collapsed="false">
      <c r="A1051" s="5"/>
      <c r="B1051" s="42"/>
      <c r="C1051" s="48"/>
      <c r="D1051" s="49"/>
      <c r="E1051" s="50"/>
      <c r="F1051" s="50"/>
      <c r="G1051" s="50"/>
      <c r="H1051" s="50" t="s">
        <v>78</v>
      </c>
      <c r="I1051" s="51" t="s">
        <v>983</v>
      </c>
      <c r="J1051" s="52"/>
      <c r="K1051" s="53" t="n">
        <v>262501696</v>
      </c>
      <c r="L1051" s="53" t="n">
        <v>0</v>
      </c>
      <c r="M1051" s="53" t="n">
        <v>262501696</v>
      </c>
      <c r="N1051" s="54"/>
      <c r="O1051" s="55" t="n">
        <v>249582061.21</v>
      </c>
      <c r="P1051" s="53" t="n">
        <v>5529595.38</v>
      </c>
      <c r="Q1051" s="53" t="n">
        <v>255111656.59</v>
      </c>
      <c r="R1051" s="54"/>
      <c r="S1051" s="55" t="n">
        <v>249582061.21</v>
      </c>
      <c r="T1051" s="54" t="n">
        <v>5529595.38</v>
      </c>
      <c r="U1051" s="53" t="n">
        <v>255111656.59</v>
      </c>
      <c r="V1051" s="54"/>
      <c r="W1051" s="55" t="n">
        <v>249582061.21</v>
      </c>
      <c r="X1051" s="53" t="n">
        <v>5529595.38</v>
      </c>
      <c r="Y1051" s="53" t="n">
        <v>255111656.59</v>
      </c>
      <c r="Z1051" s="54"/>
      <c r="AA1051" s="56" t="n">
        <v>97.1847650805273</v>
      </c>
      <c r="AB1051" s="57" t="n">
        <v>100</v>
      </c>
      <c r="AC1051" s="47"/>
    </row>
    <row r="1052" customFormat="false" ht="27" hidden="false" customHeight="false" outlineLevel="0" collapsed="false">
      <c r="A1052" s="5"/>
      <c r="B1052" s="42"/>
      <c r="C1052" s="48"/>
      <c r="D1052" s="49"/>
      <c r="E1052" s="50"/>
      <c r="F1052" s="50"/>
      <c r="G1052" s="50"/>
      <c r="H1052" s="50" t="s">
        <v>27</v>
      </c>
      <c r="I1052" s="51" t="s">
        <v>28</v>
      </c>
      <c r="J1052" s="52"/>
      <c r="K1052" s="53" t="n">
        <v>87097829</v>
      </c>
      <c r="L1052" s="53"/>
      <c r="M1052" s="53" t="n">
        <v>87097829</v>
      </c>
      <c r="N1052" s="54"/>
      <c r="O1052" s="55" t="n">
        <v>83040727.71</v>
      </c>
      <c r="P1052" s="53"/>
      <c r="Q1052" s="53" t="n">
        <v>83040727.71</v>
      </c>
      <c r="R1052" s="54"/>
      <c r="S1052" s="55" t="n">
        <v>83040727.71</v>
      </c>
      <c r="T1052" s="54"/>
      <c r="U1052" s="53" t="n">
        <v>83040727.71</v>
      </c>
      <c r="V1052" s="54"/>
      <c r="W1052" s="55" t="n">
        <v>83040727.71</v>
      </c>
      <c r="X1052" s="53"/>
      <c r="Y1052" s="53" t="n">
        <v>83040727.71</v>
      </c>
      <c r="Z1052" s="54"/>
      <c r="AA1052" s="56" t="n">
        <v>95.3419030800412</v>
      </c>
      <c r="AB1052" s="57" t="n">
        <v>100</v>
      </c>
      <c r="AC1052" s="47"/>
    </row>
    <row r="1053" customFormat="false" ht="27" hidden="false" customHeight="false" outlineLevel="0" collapsed="false">
      <c r="A1053" s="5"/>
      <c r="B1053" s="42"/>
      <c r="C1053" s="48"/>
      <c r="D1053" s="49"/>
      <c r="E1053" s="50"/>
      <c r="F1053" s="50" t="n">
        <v>3</v>
      </c>
      <c r="G1053" s="50"/>
      <c r="H1053" s="50"/>
      <c r="I1053" s="51" t="s">
        <v>25</v>
      </c>
      <c r="J1053" s="52"/>
      <c r="K1053" s="53" t="n">
        <v>1836633</v>
      </c>
      <c r="L1053" s="53"/>
      <c r="M1053" s="53" t="n">
        <v>1836633</v>
      </c>
      <c r="N1053" s="54"/>
      <c r="O1053" s="55" t="n">
        <v>1614652.55</v>
      </c>
      <c r="P1053" s="53"/>
      <c r="Q1053" s="53" t="n">
        <v>1614652.55</v>
      </c>
      <c r="R1053" s="54"/>
      <c r="S1053" s="55" t="n">
        <v>1614652.55</v>
      </c>
      <c r="T1053" s="54"/>
      <c r="U1053" s="53" t="n">
        <v>1614652.55</v>
      </c>
      <c r="V1053" s="54"/>
      <c r="W1053" s="55" t="n">
        <v>1614652.55</v>
      </c>
      <c r="X1053" s="53"/>
      <c r="Y1053" s="53" t="n">
        <v>1614652.55</v>
      </c>
      <c r="Z1053" s="54"/>
      <c r="AA1053" s="56" t="n">
        <v>87.9137285456594</v>
      </c>
      <c r="AB1053" s="57" t="n">
        <v>100</v>
      </c>
      <c r="AC1053" s="47"/>
    </row>
    <row r="1054" customFormat="false" ht="27" hidden="false" customHeight="false" outlineLevel="0" collapsed="false">
      <c r="A1054" s="5"/>
      <c r="B1054" s="42"/>
      <c r="C1054" s="48"/>
      <c r="D1054" s="49"/>
      <c r="E1054" s="50"/>
      <c r="F1054" s="50"/>
      <c r="G1054" s="50" t="n">
        <v>4</v>
      </c>
      <c r="H1054" s="50"/>
      <c r="I1054" s="51" t="s">
        <v>35</v>
      </c>
      <c r="J1054" s="52"/>
      <c r="K1054" s="53" t="n">
        <v>1836633</v>
      </c>
      <c r="L1054" s="53"/>
      <c r="M1054" s="53" t="n">
        <v>1836633</v>
      </c>
      <c r="N1054" s="54"/>
      <c r="O1054" s="55" t="n">
        <v>1614652.55</v>
      </c>
      <c r="P1054" s="53"/>
      <c r="Q1054" s="53" t="n">
        <v>1614652.55</v>
      </c>
      <c r="R1054" s="54"/>
      <c r="S1054" s="55" t="n">
        <v>1614652.55</v>
      </c>
      <c r="T1054" s="54"/>
      <c r="U1054" s="53" t="n">
        <v>1614652.55</v>
      </c>
      <c r="V1054" s="54"/>
      <c r="W1054" s="55" t="n">
        <v>1614652.55</v>
      </c>
      <c r="X1054" s="53"/>
      <c r="Y1054" s="53" t="n">
        <v>1614652.55</v>
      </c>
      <c r="Z1054" s="54"/>
      <c r="AA1054" s="56" t="n">
        <v>87.9137285456594</v>
      </c>
      <c r="AB1054" s="57" t="n">
        <v>100</v>
      </c>
      <c r="AC1054" s="47"/>
    </row>
    <row r="1055" customFormat="false" ht="54" hidden="false" customHeight="false" outlineLevel="0" collapsed="false">
      <c r="A1055" s="5"/>
      <c r="B1055" s="42"/>
      <c r="C1055" s="48"/>
      <c r="D1055" s="49"/>
      <c r="E1055" s="50"/>
      <c r="F1055" s="50"/>
      <c r="G1055" s="50"/>
      <c r="H1055" s="50" t="s">
        <v>36</v>
      </c>
      <c r="I1055" s="51" t="s">
        <v>37</v>
      </c>
      <c r="J1055" s="52"/>
      <c r="K1055" s="53" t="n">
        <v>1836633</v>
      </c>
      <c r="L1055" s="53"/>
      <c r="M1055" s="53" t="n">
        <v>1836633</v>
      </c>
      <c r="N1055" s="54"/>
      <c r="O1055" s="55" t="n">
        <v>1614652.55</v>
      </c>
      <c r="P1055" s="53"/>
      <c r="Q1055" s="53" t="n">
        <v>1614652.55</v>
      </c>
      <c r="R1055" s="54"/>
      <c r="S1055" s="55" t="n">
        <v>1614652.55</v>
      </c>
      <c r="T1055" s="54"/>
      <c r="U1055" s="53" t="n">
        <v>1614652.55</v>
      </c>
      <c r="V1055" s="54"/>
      <c r="W1055" s="55" t="n">
        <v>1614652.55</v>
      </c>
      <c r="X1055" s="53"/>
      <c r="Y1055" s="53" t="n">
        <v>1614652.55</v>
      </c>
      <c r="Z1055" s="54"/>
      <c r="AA1055" s="56" t="n">
        <v>87.9137285456594</v>
      </c>
      <c r="AB1055" s="57" t="n">
        <v>100</v>
      </c>
      <c r="AC1055" s="47"/>
    </row>
    <row r="1056" customFormat="false" ht="27" hidden="false" customHeight="false" outlineLevel="0" collapsed="false">
      <c r="A1056" s="5"/>
      <c r="B1056" s="42"/>
      <c r="C1056" s="48"/>
      <c r="D1056" s="49" t="s">
        <v>984</v>
      </c>
      <c r="E1056" s="50"/>
      <c r="F1056" s="50"/>
      <c r="G1056" s="50"/>
      <c r="H1056" s="50"/>
      <c r="I1056" s="51"/>
      <c r="J1056" s="52"/>
      <c r="K1056" s="53" t="n">
        <v>125892071</v>
      </c>
      <c r="L1056" s="53" t="n">
        <v>3535357</v>
      </c>
      <c r="M1056" s="53" t="n">
        <v>129427428</v>
      </c>
      <c r="N1056" s="54"/>
      <c r="O1056" s="55" t="n">
        <v>132112964.14</v>
      </c>
      <c r="P1056" s="53" t="n">
        <v>911140.86</v>
      </c>
      <c r="Q1056" s="53" t="n">
        <v>133024105</v>
      </c>
      <c r="R1056" s="54"/>
      <c r="S1056" s="55" t="n">
        <v>132112964.14</v>
      </c>
      <c r="T1056" s="54" t="n">
        <v>911140.86</v>
      </c>
      <c r="U1056" s="53" t="n">
        <v>133024105</v>
      </c>
      <c r="V1056" s="54"/>
      <c r="W1056" s="55" t="n">
        <v>132112964.14</v>
      </c>
      <c r="X1056" s="53" t="n">
        <v>911140.86</v>
      </c>
      <c r="Y1056" s="53" t="n">
        <v>133024105</v>
      </c>
      <c r="Z1056" s="54"/>
      <c r="AA1056" s="56" t="n">
        <v>102.77891406449</v>
      </c>
      <c r="AB1056" s="57" t="n">
        <v>100</v>
      </c>
      <c r="AC1056" s="47"/>
    </row>
    <row r="1057" customFormat="false" ht="27" hidden="false" customHeight="false" outlineLevel="0" collapsed="false">
      <c r="A1057" s="5"/>
      <c r="B1057" s="42"/>
      <c r="C1057" s="48"/>
      <c r="D1057" s="49"/>
      <c r="E1057" s="50" t="n">
        <v>1</v>
      </c>
      <c r="F1057" s="50"/>
      <c r="G1057" s="50"/>
      <c r="H1057" s="50"/>
      <c r="I1057" s="51" t="s">
        <v>24</v>
      </c>
      <c r="J1057" s="52"/>
      <c r="K1057" s="53" t="n">
        <v>125892071</v>
      </c>
      <c r="L1057" s="53" t="n">
        <v>3535357</v>
      </c>
      <c r="M1057" s="53" t="n">
        <v>129427428</v>
      </c>
      <c r="N1057" s="54"/>
      <c r="O1057" s="55" t="n">
        <v>132112964.14</v>
      </c>
      <c r="P1057" s="53" t="n">
        <v>911140.86</v>
      </c>
      <c r="Q1057" s="53" t="n">
        <v>133024105</v>
      </c>
      <c r="R1057" s="54"/>
      <c r="S1057" s="55" t="n">
        <v>132112964.14</v>
      </c>
      <c r="T1057" s="54" t="n">
        <v>911140.86</v>
      </c>
      <c r="U1057" s="53" t="n">
        <v>133024105</v>
      </c>
      <c r="V1057" s="54"/>
      <c r="W1057" s="55" t="n">
        <v>132112964.14</v>
      </c>
      <c r="X1057" s="53" t="n">
        <v>911140.86</v>
      </c>
      <c r="Y1057" s="53" t="n">
        <v>133024105</v>
      </c>
      <c r="Z1057" s="54"/>
      <c r="AA1057" s="56" t="n">
        <v>102.77891406449</v>
      </c>
      <c r="AB1057" s="57" t="n">
        <v>100</v>
      </c>
      <c r="AC1057" s="47"/>
    </row>
    <row r="1058" customFormat="false" ht="27" hidden="false" customHeight="false" outlineLevel="0" collapsed="false">
      <c r="A1058" s="5"/>
      <c r="B1058" s="42"/>
      <c r="C1058" s="48"/>
      <c r="D1058" s="49"/>
      <c r="E1058" s="50"/>
      <c r="F1058" s="50" t="n">
        <v>3</v>
      </c>
      <c r="G1058" s="50"/>
      <c r="H1058" s="50"/>
      <c r="I1058" s="51" t="s">
        <v>25</v>
      </c>
      <c r="J1058" s="52"/>
      <c r="K1058" s="53" t="n">
        <v>125892071</v>
      </c>
      <c r="L1058" s="53" t="n">
        <v>3535357</v>
      </c>
      <c r="M1058" s="53" t="n">
        <v>129427428</v>
      </c>
      <c r="N1058" s="54"/>
      <c r="O1058" s="55" t="n">
        <v>132112964.14</v>
      </c>
      <c r="P1058" s="53" t="n">
        <v>911140.86</v>
      </c>
      <c r="Q1058" s="53" t="n">
        <v>133024105</v>
      </c>
      <c r="R1058" s="54"/>
      <c r="S1058" s="55" t="n">
        <v>132112964.14</v>
      </c>
      <c r="T1058" s="54" t="n">
        <v>911140.86</v>
      </c>
      <c r="U1058" s="53" t="n">
        <v>133024105</v>
      </c>
      <c r="V1058" s="54"/>
      <c r="W1058" s="55" t="n">
        <v>132112964.14</v>
      </c>
      <c r="X1058" s="53" t="n">
        <v>911140.86</v>
      </c>
      <c r="Y1058" s="53" t="n">
        <v>133024105</v>
      </c>
      <c r="Z1058" s="54"/>
      <c r="AA1058" s="56" t="n">
        <v>102.77891406449</v>
      </c>
      <c r="AB1058" s="57" t="n">
        <v>100</v>
      </c>
      <c r="AC1058" s="47"/>
    </row>
    <row r="1059" customFormat="false" ht="27" hidden="false" customHeight="false" outlineLevel="0" collapsed="false">
      <c r="A1059" s="5"/>
      <c r="B1059" s="42"/>
      <c r="C1059" s="48"/>
      <c r="D1059" s="49"/>
      <c r="E1059" s="50"/>
      <c r="F1059" s="50"/>
      <c r="G1059" s="50" t="n">
        <v>4</v>
      </c>
      <c r="H1059" s="50"/>
      <c r="I1059" s="51" t="s">
        <v>35</v>
      </c>
      <c r="J1059" s="52"/>
      <c r="K1059" s="53" t="n">
        <v>5843493</v>
      </c>
      <c r="L1059" s="53"/>
      <c r="M1059" s="53" t="n">
        <v>5843493</v>
      </c>
      <c r="N1059" s="54"/>
      <c r="O1059" s="55" t="n">
        <v>5592132.81</v>
      </c>
      <c r="P1059" s="53"/>
      <c r="Q1059" s="53" t="n">
        <v>5592132.81</v>
      </c>
      <c r="R1059" s="54"/>
      <c r="S1059" s="55" t="n">
        <v>5592132.81</v>
      </c>
      <c r="T1059" s="54"/>
      <c r="U1059" s="53" t="n">
        <v>5592132.81</v>
      </c>
      <c r="V1059" s="54"/>
      <c r="W1059" s="55" t="n">
        <v>5592132.81</v>
      </c>
      <c r="X1059" s="53"/>
      <c r="Y1059" s="53" t="n">
        <v>5592132.81</v>
      </c>
      <c r="Z1059" s="54"/>
      <c r="AA1059" s="56" t="n">
        <v>95.6984599793309</v>
      </c>
      <c r="AB1059" s="57" t="n">
        <v>100</v>
      </c>
      <c r="AC1059" s="47"/>
    </row>
    <row r="1060" customFormat="false" ht="54" hidden="false" customHeight="false" outlineLevel="0" collapsed="false">
      <c r="A1060" s="5"/>
      <c r="B1060" s="42"/>
      <c r="C1060" s="48"/>
      <c r="D1060" s="49"/>
      <c r="E1060" s="50"/>
      <c r="F1060" s="50"/>
      <c r="G1060" s="50"/>
      <c r="H1060" s="50" t="s">
        <v>36</v>
      </c>
      <c r="I1060" s="51" t="s">
        <v>37</v>
      </c>
      <c r="J1060" s="52"/>
      <c r="K1060" s="53" t="n">
        <v>5843493</v>
      </c>
      <c r="L1060" s="53"/>
      <c r="M1060" s="53" t="n">
        <v>5843493</v>
      </c>
      <c r="N1060" s="54"/>
      <c r="O1060" s="55" t="n">
        <v>5592132.81</v>
      </c>
      <c r="P1060" s="53"/>
      <c r="Q1060" s="53" t="n">
        <v>5592132.81</v>
      </c>
      <c r="R1060" s="54"/>
      <c r="S1060" s="55" t="n">
        <v>5592132.81</v>
      </c>
      <c r="T1060" s="54"/>
      <c r="U1060" s="53" t="n">
        <v>5592132.81</v>
      </c>
      <c r="V1060" s="54"/>
      <c r="W1060" s="55" t="n">
        <v>5592132.81</v>
      </c>
      <c r="X1060" s="53"/>
      <c r="Y1060" s="53" t="n">
        <v>5592132.81</v>
      </c>
      <c r="Z1060" s="54"/>
      <c r="AA1060" s="56" t="n">
        <v>95.6984599793309</v>
      </c>
      <c r="AB1060" s="57" t="n">
        <v>100</v>
      </c>
      <c r="AC1060" s="47"/>
    </row>
    <row r="1061" customFormat="false" ht="27" hidden="false" customHeight="false" outlineLevel="0" collapsed="false">
      <c r="A1061" s="5"/>
      <c r="B1061" s="42"/>
      <c r="C1061" s="48"/>
      <c r="D1061" s="49"/>
      <c r="E1061" s="50"/>
      <c r="F1061" s="50"/>
      <c r="G1061" s="50" t="n">
        <v>5</v>
      </c>
      <c r="H1061" s="50"/>
      <c r="I1061" s="51" t="s">
        <v>985</v>
      </c>
      <c r="J1061" s="52"/>
      <c r="K1061" s="53" t="n">
        <v>120048578</v>
      </c>
      <c r="L1061" s="53" t="n">
        <v>3535357</v>
      </c>
      <c r="M1061" s="53" t="n">
        <v>123583935</v>
      </c>
      <c r="N1061" s="54"/>
      <c r="O1061" s="55" t="n">
        <v>126520831.33</v>
      </c>
      <c r="P1061" s="53" t="n">
        <v>911140.86</v>
      </c>
      <c r="Q1061" s="53" t="n">
        <v>127431972.19</v>
      </c>
      <c r="R1061" s="54"/>
      <c r="S1061" s="55" t="n">
        <v>126520831.33</v>
      </c>
      <c r="T1061" s="54" t="n">
        <v>911140.86</v>
      </c>
      <c r="U1061" s="53" t="n">
        <v>127431972.19</v>
      </c>
      <c r="V1061" s="54"/>
      <c r="W1061" s="55" t="n">
        <v>126520831.33</v>
      </c>
      <c r="X1061" s="53" t="n">
        <v>911140.86</v>
      </c>
      <c r="Y1061" s="53" t="n">
        <v>127431972.19</v>
      </c>
      <c r="Z1061" s="54"/>
      <c r="AA1061" s="56" t="n">
        <v>103.113703403278</v>
      </c>
      <c r="AB1061" s="57" t="n">
        <v>100</v>
      </c>
      <c r="AC1061" s="47"/>
    </row>
    <row r="1062" customFormat="false" ht="27" hidden="false" customHeight="false" outlineLevel="0" collapsed="false">
      <c r="A1062" s="5"/>
      <c r="B1062" s="42"/>
      <c r="C1062" s="48"/>
      <c r="D1062" s="49"/>
      <c r="E1062" s="50"/>
      <c r="F1062" s="50"/>
      <c r="G1062" s="50"/>
      <c r="H1062" s="50" t="s">
        <v>27</v>
      </c>
      <c r="I1062" s="51" t="s">
        <v>28</v>
      </c>
      <c r="J1062" s="52"/>
      <c r="K1062" s="53" t="n">
        <v>28505415</v>
      </c>
      <c r="L1062" s="53" t="n">
        <v>0</v>
      </c>
      <c r="M1062" s="53" t="n">
        <v>28505415</v>
      </c>
      <c r="N1062" s="54"/>
      <c r="O1062" s="55" t="n">
        <v>24626096.83</v>
      </c>
      <c r="P1062" s="53" t="n">
        <v>785686.86</v>
      </c>
      <c r="Q1062" s="53" t="n">
        <v>25411783.69</v>
      </c>
      <c r="R1062" s="54"/>
      <c r="S1062" s="55" t="n">
        <v>24626096.83</v>
      </c>
      <c r="T1062" s="54" t="n">
        <v>785686.86</v>
      </c>
      <c r="U1062" s="53" t="n">
        <v>25411783.69</v>
      </c>
      <c r="V1062" s="54"/>
      <c r="W1062" s="55" t="n">
        <v>24626096.83</v>
      </c>
      <c r="X1062" s="53" t="n">
        <v>785686.86</v>
      </c>
      <c r="Y1062" s="53" t="n">
        <v>25411783.69</v>
      </c>
      <c r="Z1062" s="54"/>
      <c r="AA1062" s="56" t="n">
        <v>89.1472153273334</v>
      </c>
      <c r="AB1062" s="57" t="n">
        <v>100</v>
      </c>
      <c r="AC1062" s="47"/>
    </row>
    <row r="1063" customFormat="false" ht="81" hidden="false" customHeight="false" outlineLevel="0" collapsed="false">
      <c r="A1063" s="5"/>
      <c r="B1063" s="42"/>
      <c r="C1063" s="48"/>
      <c r="D1063" s="49"/>
      <c r="E1063" s="50"/>
      <c r="F1063" s="50"/>
      <c r="G1063" s="50"/>
      <c r="H1063" s="50" t="s">
        <v>42</v>
      </c>
      <c r="I1063" s="51" t="s">
        <v>986</v>
      </c>
      <c r="J1063" s="52"/>
      <c r="K1063" s="53" t="n">
        <v>91543163</v>
      </c>
      <c r="L1063" s="53" t="n">
        <v>3535357</v>
      </c>
      <c r="M1063" s="53" t="n">
        <v>95078520</v>
      </c>
      <c r="N1063" s="54"/>
      <c r="O1063" s="55" t="n">
        <v>101894734.5</v>
      </c>
      <c r="P1063" s="53" t="n">
        <v>125454</v>
      </c>
      <c r="Q1063" s="53" t="n">
        <v>102020188.5</v>
      </c>
      <c r="R1063" s="54"/>
      <c r="S1063" s="55" t="n">
        <v>101894734.5</v>
      </c>
      <c r="T1063" s="54" t="n">
        <v>125454</v>
      </c>
      <c r="U1063" s="53" t="n">
        <v>102020188.5</v>
      </c>
      <c r="V1063" s="54"/>
      <c r="W1063" s="55" t="n">
        <v>101894734.5</v>
      </c>
      <c r="X1063" s="53" t="n">
        <v>125454</v>
      </c>
      <c r="Y1063" s="53" t="n">
        <v>102020188.5</v>
      </c>
      <c r="Z1063" s="54"/>
      <c r="AA1063" s="56" t="n">
        <v>107.300985017436</v>
      </c>
      <c r="AB1063" s="57" t="n">
        <v>100</v>
      </c>
      <c r="AC1063" s="47"/>
    </row>
    <row r="1064" customFormat="false" ht="27" hidden="false" customHeight="false" outlineLevel="0" collapsed="false">
      <c r="A1064" s="5"/>
      <c r="B1064" s="42"/>
      <c r="C1064" s="48"/>
      <c r="D1064" s="49" t="s">
        <v>987</v>
      </c>
      <c r="E1064" s="50"/>
      <c r="F1064" s="50"/>
      <c r="G1064" s="50"/>
      <c r="H1064" s="50"/>
      <c r="I1064" s="51"/>
      <c r="J1064" s="52"/>
      <c r="K1064" s="53" t="n">
        <v>24008593088</v>
      </c>
      <c r="L1064" s="53" t="n">
        <v>7077731046</v>
      </c>
      <c r="M1064" s="53" t="n">
        <v>31086324134</v>
      </c>
      <c r="N1064" s="54"/>
      <c r="O1064" s="55" t="n">
        <v>23522504617.62</v>
      </c>
      <c r="P1064" s="53" t="n">
        <v>6821897735.15</v>
      </c>
      <c r="Q1064" s="53" t="n">
        <v>30344402352.77</v>
      </c>
      <c r="R1064" s="54"/>
      <c r="S1064" s="55" t="n">
        <v>23522504617.62</v>
      </c>
      <c r="T1064" s="54" t="n">
        <v>6821897735.15</v>
      </c>
      <c r="U1064" s="53" t="n">
        <v>30344402352.77</v>
      </c>
      <c r="V1064" s="54"/>
      <c r="W1064" s="55" t="n">
        <v>23522504617.62</v>
      </c>
      <c r="X1064" s="53" t="n">
        <v>6821897735.15</v>
      </c>
      <c r="Y1064" s="53" t="n">
        <v>30344402352.77</v>
      </c>
      <c r="Z1064" s="54"/>
      <c r="AA1064" s="56" t="n">
        <v>97.6133499154423</v>
      </c>
      <c r="AB1064" s="57" t="n">
        <v>100</v>
      </c>
      <c r="AC1064" s="47"/>
    </row>
    <row r="1065" customFormat="false" ht="27" hidden="false" customHeight="false" outlineLevel="0" collapsed="false">
      <c r="A1065" s="5"/>
      <c r="B1065" s="42"/>
      <c r="C1065" s="48"/>
      <c r="D1065" s="49"/>
      <c r="E1065" s="50" t="n">
        <v>1</v>
      </c>
      <c r="F1065" s="50"/>
      <c r="G1065" s="50"/>
      <c r="H1065" s="50"/>
      <c r="I1065" s="51" t="s">
        <v>24</v>
      </c>
      <c r="J1065" s="52"/>
      <c r="K1065" s="53" t="n">
        <v>60543755</v>
      </c>
      <c r="L1065" s="53"/>
      <c r="M1065" s="53" t="n">
        <v>60543755</v>
      </c>
      <c r="N1065" s="54"/>
      <c r="O1065" s="55" t="n">
        <v>58372331.84</v>
      </c>
      <c r="P1065" s="53"/>
      <c r="Q1065" s="53" t="n">
        <v>58372331.84</v>
      </c>
      <c r="R1065" s="54"/>
      <c r="S1065" s="55" t="n">
        <v>58372331.84</v>
      </c>
      <c r="T1065" s="54"/>
      <c r="U1065" s="53" t="n">
        <v>58372331.84</v>
      </c>
      <c r="V1065" s="54"/>
      <c r="W1065" s="55" t="n">
        <v>58372331.84</v>
      </c>
      <c r="X1065" s="53"/>
      <c r="Y1065" s="53" t="n">
        <v>58372331.84</v>
      </c>
      <c r="Z1065" s="54"/>
      <c r="AA1065" s="56" t="n">
        <v>96.4134646752584</v>
      </c>
      <c r="AB1065" s="57" t="n">
        <v>100</v>
      </c>
      <c r="AC1065" s="47"/>
    </row>
    <row r="1066" customFormat="false" ht="27" hidden="false" customHeight="false" outlineLevel="0" collapsed="false">
      <c r="A1066" s="5"/>
      <c r="B1066" s="42"/>
      <c r="C1066" s="48"/>
      <c r="D1066" s="49"/>
      <c r="E1066" s="50"/>
      <c r="F1066" s="50" t="n">
        <v>3</v>
      </c>
      <c r="G1066" s="50"/>
      <c r="H1066" s="50"/>
      <c r="I1066" s="51" t="s">
        <v>25</v>
      </c>
      <c r="J1066" s="52"/>
      <c r="K1066" s="53" t="n">
        <v>60543755</v>
      </c>
      <c r="L1066" s="53"/>
      <c r="M1066" s="53" t="n">
        <v>60543755</v>
      </c>
      <c r="N1066" s="54"/>
      <c r="O1066" s="55" t="n">
        <v>58372331.84</v>
      </c>
      <c r="P1066" s="53"/>
      <c r="Q1066" s="53" t="n">
        <v>58372331.84</v>
      </c>
      <c r="R1066" s="54"/>
      <c r="S1066" s="55" t="n">
        <v>58372331.84</v>
      </c>
      <c r="T1066" s="54"/>
      <c r="U1066" s="53" t="n">
        <v>58372331.84</v>
      </c>
      <c r="V1066" s="54"/>
      <c r="W1066" s="55" t="n">
        <v>58372331.84</v>
      </c>
      <c r="X1066" s="53"/>
      <c r="Y1066" s="53" t="n">
        <v>58372331.84</v>
      </c>
      <c r="Z1066" s="54"/>
      <c r="AA1066" s="56" t="n">
        <v>96.4134646752584</v>
      </c>
      <c r="AB1066" s="57" t="n">
        <v>100</v>
      </c>
      <c r="AC1066" s="47"/>
    </row>
    <row r="1067" customFormat="false" ht="27" hidden="false" customHeight="false" outlineLevel="0" collapsed="false">
      <c r="A1067" s="5"/>
      <c r="B1067" s="42"/>
      <c r="C1067" s="48"/>
      <c r="D1067" s="49"/>
      <c r="E1067" s="50"/>
      <c r="F1067" s="50"/>
      <c r="G1067" s="50" t="n">
        <v>4</v>
      </c>
      <c r="H1067" s="50"/>
      <c r="I1067" s="51" t="s">
        <v>35</v>
      </c>
      <c r="J1067" s="52"/>
      <c r="K1067" s="53" t="n">
        <v>60543755</v>
      </c>
      <c r="L1067" s="53"/>
      <c r="M1067" s="53" t="n">
        <v>60543755</v>
      </c>
      <c r="N1067" s="54"/>
      <c r="O1067" s="55" t="n">
        <v>58372331.84</v>
      </c>
      <c r="P1067" s="53"/>
      <c r="Q1067" s="53" t="n">
        <v>58372331.84</v>
      </c>
      <c r="R1067" s="54"/>
      <c r="S1067" s="55" t="n">
        <v>58372331.84</v>
      </c>
      <c r="T1067" s="54"/>
      <c r="U1067" s="53" t="n">
        <v>58372331.84</v>
      </c>
      <c r="V1067" s="54"/>
      <c r="W1067" s="55" t="n">
        <v>58372331.84</v>
      </c>
      <c r="X1067" s="53"/>
      <c r="Y1067" s="53" t="n">
        <v>58372331.84</v>
      </c>
      <c r="Z1067" s="54"/>
      <c r="AA1067" s="56" t="n">
        <v>96.4134646752584</v>
      </c>
      <c r="AB1067" s="57" t="n">
        <v>100</v>
      </c>
      <c r="AC1067" s="47"/>
    </row>
    <row r="1068" customFormat="false" ht="54" hidden="false" customHeight="false" outlineLevel="0" collapsed="false">
      <c r="A1068" s="5"/>
      <c r="B1068" s="42"/>
      <c r="C1068" s="48"/>
      <c r="D1068" s="49"/>
      <c r="E1068" s="50"/>
      <c r="F1068" s="50"/>
      <c r="G1068" s="50"/>
      <c r="H1068" s="50" t="s">
        <v>36</v>
      </c>
      <c r="I1068" s="51" t="s">
        <v>37</v>
      </c>
      <c r="J1068" s="52"/>
      <c r="K1068" s="53" t="n">
        <v>60543755</v>
      </c>
      <c r="L1068" s="53"/>
      <c r="M1068" s="53" t="n">
        <v>60543755</v>
      </c>
      <c r="N1068" s="54"/>
      <c r="O1068" s="55" t="n">
        <v>58372331.84</v>
      </c>
      <c r="P1068" s="53"/>
      <c r="Q1068" s="53" t="n">
        <v>58372331.84</v>
      </c>
      <c r="R1068" s="54"/>
      <c r="S1068" s="55" t="n">
        <v>58372331.84</v>
      </c>
      <c r="T1068" s="54"/>
      <c r="U1068" s="53" t="n">
        <v>58372331.84</v>
      </c>
      <c r="V1068" s="54"/>
      <c r="W1068" s="55" t="n">
        <v>58372331.84</v>
      </c>
      <c r="X1068" s="53"/>
      <c r="Y1068" s="53" t="n">
        <v>58372331.84</v>
      </c>
      <c r="Z1068" s="54"/>
      <c r="AA1068" s="56" t="n">
        <v>96.4134646752584</v>
      </c>
      <c r="AB1068" s="57" t="n">
        <v>100</v>
      </c>
      <c r="AC1068" s="47"/>
    </row>
    <row r="1069" customFormat="false" ht="27" hidden="false" customHeight="false" outlineLevel="0" collapsed="false">
      <c r="A1069" s="5"/>
      <c r="B1069" s="42"/>
      <c r="C1069" s="48"/>
      <c r="D1069" s="49"/>
      <c r="E1069" s="50" t="n">
        <v>3</v>
      </c>
      <c r="F1069" s="50"/>
      <c r="G1069" s="50"/>
      <c r="H1069" s="50"/>
      <c r="I1069" s="51" t="s">
        <v>263</v>
      </c>
      <c r="J1069" s="52"/>
      <c r="K1069" s="53" t="n">
        <v>23948049333</v>
      </c>
      <c r="L1069" s="53" t="n">
        <v>7077731046</v>
      </c>
      <c r="M1069" s="53" t="n">
        <v>31025780379</v>
      </c>
      <c r="N1069" s="54"/>
      <c r="O1069" s="55" t="n">
        <v>23464132285.78</v>
      </c>
      <c r="P1069" s="53" t="n">
        <v>6821897735.15</v>
      </c>
      <c r="Q1069" s="53" t="n">
        <v>30286030020.93</v>
      </c>
      <c r="R1069" s="54"/>
      <c r="S1069" s="55" t="n">
        <v>23464132285.78</v>
      </c>
      <c r="T1069" s="54" t="n">
        <v>6821897735.15</v>
      </c>
      <c r="U1069" s="53" t="n">
        <v>30286030020.93</v>
      </c>
      <c r="V1069" s="54"/>
      <c r="W1069" s="55" t="n">
        <v>23464132285.78</v>
      </c>
      <c r="X1069" s="53" t="n">
        <v>6821897735.15</v>
      </c>
      <c r="Y1069" s="53" t="n">
        <v>30286030020.93</v>
      </c>
      <c r="Z1069" s="54"/>
      <c r="AA1069" s="56" t="n">
        <v>97.6156913733242</v>
      </c>
      <c r="AB1069" s="57" t="n">
        <v>100</v>
      </c>
      <c r="AC1069" s="47"/>
    </row>
    <row r="1070" customFormat="false" ht="27" hidden="false" customHeight="false" outlineLevel="0" collapsed="false">
      <c r="A1070" s="5"/>
      <c r="B1070" s="42"/>
      <c r="C1070" s="48"/>
      <c r="D1070" s="49"/>
      <c r="E1070" s="50"/>
      <c r="F1070" s="50" t="n">
        <v>8</v>
      </c>
      <c r="G1070" s="50"/>
      <c r="H1070" s="50"/>
      <c r="I1070" s="51" t="s">
        <v>381</v>
      </c>
      <c r="J1070" s="52"/>
      <c r="K1070" s="53" t="n">
        <v>23948049333</v>
      </c>
      <c r="L1070" s="53" t="n">
        <v>7077731046</v>
      </c>
      <c r="M1070" s="53" t="n">
        <v>31025780379</v>
      </c>
      <c r="N1070" s="54"/>
      <c r="O1070" s="55" t="n">
        <v>23464132285.78</v>
      </c>
      <c r="P1070" s="53" t="n">
        <v>6821897735.15</v>
      </c>
      <c r="Q1070" s="53" t="n">
        <v>30286030020.93</v>
      </c>
      <c r="R1070" s="54"/>
      <c r="S1070" s="55" t="n">
        <v>23464132285.78</v>
      </c>
      <c r="T1070" s="54" t="n">
        <v>6821897735.15</v>
      </c>
      <c r="U1070" s="53" t="n">
        <v>30286030020.93</v>
      </c>
      <c r="V1070" s="54"/>
      <c r="W1070" s="55" t="n">
        <v>23464132285.78</v>
      </c>
      <c r="X1070" s="53" t="n">
        <v>6821897735.15</v>
      </c>
      <c r="Y1070" s="53" t="n">
        <v>30286030020.93</v>
      </c>
      <c r="Z1070" s="54"/>
      <c r="AA1070" s="56" t="n">
        <v>97.6156913733242</v>
      </c>
      <c r="AB1070" s="57" t="n">
        <v>100</v>
      </c>
      <c r="AC1070" s="47"/>
    </row>
    <row r="1071" customFormat="false" ht="27" hidden="false" customHeight="false" outlineLevel="0" collapsed="false">
      <c r="A1071" s="5"/>
      <c r="B1071" s="42"/>
      <c r="C1071" s="48"/>
      <c r="D1071" s="49"/>
      <c r="E1071" s="50"/>
      <c r="F1071" s="50"/>
      <c r="G1071" s="50" t="n">
        <v>1</v>
      </c>
      <c r="H1071" s="50"/>
      <c r="I1071" s="51" t="s">
        <v>382</v>
      </c>
      <c r="J1071" s="52"/>
      <c r="K1071" s="53" t="n">
        <v>21914664033</v>
      </c>
      <c r="L1071" s="53" t="n">
        <v>1459198775</v>
      </c>
      <c r="M1071" s="53" t="n">
        <v>23373862808</v>
      </c>
      <c r="N1071" s="54"/>
      <c r="O1071" s="55" t="n">
        <v>21222088206</v>
      </c>
      <c r="P1071" s="53" t="n">
        <v>1780444056.98</v>
      </c>
      <c r="Q1071" s="53" t="n">
        <v>23002532262.98</v>
      </c>
      <c r="R1071" s="54"/>
      <c r="S1071" s="55" t="n">
        <v>21222088206</v>
      </c>
      <c r="T1071" s="54" t="n">
        <v>1780444056.98</v>
      </c>
      <c r="U1071" s="53" t="n">
        <v>23002532262.98</v>
      </c>
      <c r="V1071" s="54"/>
      <c r="W1071" s="55" t="n">
        <v>21222088206</v>
      </c>
      <c r="X1071" s="53" t="n">
        <v>1780444056.98</v>
      </c>
      <c r="Y1071" s="53" t="n">
        <v>23002532262.98</v>
      </c>
      <c r="Z1071" s="54"/>
      <c r="AA1071" s="56" t="n">
        <v>98.4113428402048</v>
      </c>
      <c r="AB1071" s="57" t="n">
        <v>100</v>
      </c>
      <c r="AC1071" s="47"/>
    </row>
    <row r="1072" customFormat="false" ht="54" hidden="false" customHeight="false" outlineLevel="0" collapsed="false">
      <c r="A1072" s="5"/>
      <c r="B1072" s="42"/>
      <c r="C1072" s="48"/>
      <c r="D1072" s="49"/>
      <c r="E1072" s="50"/>
      <c r="F1072" s="50"/>
      <c r="G1072" s="50"/>
      <c r="H1072" s="50" t="s">
        <v>107</v>
      </c>
      <c r="I1072" s="51" t="s">
        <v>988</v>
      </c>
      <c r="J1072" s="52"/>
      <c r="K1072" s="53" t="n">
        <v>3581560973</v>
      </c>
      <c r="L1072" s="53" t="n">
        <v>69771102</v>
      </c>
      <c r="M1072" s="53" t="n">
        <v>3651332075</v>
      </c>
      <c r="N1072" s="54"/>
      <c r="O1072" s="55" t="n">
        <v>3650746337.32</v>
      </c>
      <c r="P1072" s="53" t="n">
        <v>109625610.39</v>
      </c>
      <c r="Q1072" s="53" t="n">
        <v>3760371947.71</v>
      </c>
      <c r="R1072" s="54"/>
      <c r="S1072" s="55" t="n">
        <v>3650746337.32</v>
      </c>
      <c r="T1072" s="54" t="n">
        <v>109625610.39</v>
      </c>
      <c r="U1072" s="53" t="n">
        <v>3760371947.71</v>
      </c>
      <c r="V1072" s="54"/>
      <c r="W1072" s="55" t="n">
        <v>3650746337.32</v>
      </c>
      <c r="X1072" s="53" t="n">
        <v>109625610.39</v>
      </c>
      <c r="Y1072" s="53" t="n">
        <v>3760371947.71</v>
      </c>
      <c r="Z1072" s="54"/>
      <c r="AA1072" s="56" t="n">
        <v>102.986303915127</v>
      </c>
      <c r="AB1072" s="57" t="n">
        <v>100</v>
      </c>
      <c r="AC1072" s="47"/>
    </row>
    <row r="1073" customFormat="false" ht="54" hidden="false" customHeight="false" outlineLevel="0" collapsed="false">
      <c r="A1073" s="5"/>
      <c r="B1073" s="42"/>
      <c r="C1073" s="48"/>
      <c r="D1073" s="49"/>
      <c r="E1073" s="50"/>
      <c r="F1073" s="50"/>
      <c r="G1073" s="50"/>
      <c r="H1073" s="50" t="s">
        <v>78</v>
      </c>
      <c r="I1073" s="51" t="s">
        <v>989</v>
      </c>
      <c r="J1073" s="52"/>
      <c r="K1073" s="53" t="n">
        <v>15070992</v>
      </c>
      <c r="L1073" s="53"/>
      <c r="M1073" s="53" t="n">
        <v>15070992</v>
      </c>
      <c r="N1073" s="54"/>
      <c r="O1073" s="55" t="n">
        <v>11174531</v>
      </c>
      <c r="P1073" s="53"/>
      <c r="Q1073" s="53" t="n">
        <v>11174531</v>
      </c>
      <c r="R1073" s="54"/>
      <c r="S1073" s="55" t="n">
        <v>11174531</v>
      </c>
      <c r="T1073" s="54"/>
      <c r="U1073" s="53" t="n">
        <v>11174531</v>
      </c>
      <c r="V1073" s="54"/>
      <c r="W1073" s="55" t="n">
        <v>11174531</v>
      </c>
      <c r="X1073" s="53"/>
      <c r="Y1073" s="53" t="n">
        <v>11174531</v>
      </c>
      <c r="Z1073" s="54"/>
      <c r="AA1073" s="56" t="n">
        <v>74.1459553558253</v>
      </c>
      <c r="AB1073" s="57" t="n">
        <v>100</v>
      </c>
      <c r="AC1073" s="47"/>
    </row>
    <row r="1074" customFormat="false" ht="54" hidden="false" customHeight="false" outlineLevel="0" collapsed="false">
      <c r="A1074" s="5"/>
      <c r="B1074" s="42"/>
      <c r="C1074" s="48"/>
      <c r="D1074" s="49"/>
      <c r="E1074" s="50"/>
      <c r="F1074" s="50"/>
      <c r="G1074" s="50"/>
      <c r="H1074" s="50" t="s">
        <v>270</v>
      </c>
      <c r="I1074" s="51" t="s">
        <v>990</v>
      </c>
      <c r="J1074" s="52"/>
      <c r="K1074" s="53" t="n">
        <v>600000000</v>
      </c>
      <c r="L1074" s="53"/>
      <c r="M1074" s="53" t="n">
        <v>600000000</v>
      </c>
      <c r="N1074" s="54"/>
      <c r="O1074" s="55" t="n">
        <v>600000000</v>
      </c>
      <c r="P1074" s="53"/>
      <c r="Q1074" s="53" t="n">
        <v>600000000</v>
      </c>
      <c r="R1074" s="54"/>
      <c r="S1074" s="55" t="n">
        <v>600000000</v>
      </c>
      <c r="T1074" s="54"/>
      <c r="U1074" s="53" t="n">
        <v>600000000</v>
      </c>
      <c r="V1074" s="54"/>
      <c r="W1074" s="55" t="n">
        <v>600000000</v>
      </c>
      <c r="X1074" s="53"/>
      <c r="Y1074" s="53" t="n">
        <v>600000000</v>
      </c>
      <c r="Z1074" s="54"/>
      <c r="AA1074" s="56" t="n">
        <v>100</v>
      </c>
      <c r="AB1074" s="57" t="n">
        <v>100</v>
      </c>
      <c r="AC1074" s="47"/>
    </row>
    <row r="1075" customFormat="false" ht="54" hidden="false" customHeight="false" outlineLevel="0" collapsed="false">
      <c r="A1075" s="5"/>
      <c r="B1075" s="42"/>
      <c r="C1075" s="48"/>
      <c r="D1075" s="49"/>
      <c r="E1075" s="50"/>
      <c r="F1075" s="50"/>
      <c r="G1075" s="50"/>
      <c r="H1075" s="50" t="s">
        <v>272</v>
      </c>
      <c r="I1075" s="51" t="s">
        <v>991</v>
      </c>
      <c r="J1075" s="52"/>
      <c r="K1075" s="53" t="n">
        <v>2702873767</v>
      </c>
      <c r="L1075" s="53"/>
      <c r="M1075" s="53" t="n">
        <v>2702873767</v>
      </c>
      <c r="N1075" s="54"/>
      <c r="O1075" s="55" t="n">
        <v>2648282938.42</v>
      </c>
      <c r="P1075" s="53"/>
      <c r="Q1075" s="53" t="n">
        <v>2648282938.42</v>
      </c>
      <c r="R1075" s="54"/>
      <c r="S1075" s="55" t="n">
        <v>2648282938.42</v>
      </c>
      <c r="T1075" s="54"/>
      <c r="U1075" s="53" t="n">
        <v>2648282938.42</v>
      </c>
      <c r="V1075" s="54"/>
      <c r="W1075" s="55" t="n">
        <v>2648282938.42</v>
      </c>
      <c r="X1075" s="53"/>
      <c r="Y1075" s="53" t="n">
        <v>2648282938.42</v>
      </c>
      <c r="Z1075" s="54"/>
      <c r="AA1075" s="56" t="n">
        <v>97.980267179085</v>
      </c>
      <c r="AB1075" s="57" t="n">
        <v>100</v>
      </c>
      <c r="AC1075" s="47"/>
    </row>
    <row r="1076" customFormat="false" ht="54" hidden="false" customHeight="false" outlineLevel="0" collapsed="false">
      <c r="A1076" s="5"/>
      <c r="B1076" s="42"/>
      <c r="C1076" s="48"/>
      <c r="D1076" s="49"/>
      <c r="E1076" s="50"/>
      <c r="F1076" s="50"/>
      <c r="G1076" s="50"/>
      <c r="H1076" s="50" t="s">
        <v>462</v>
      </c>
      <c r="I1076" s="51" t="s">
        <v>463</v>
      </c>
      <c r="J1076" s="52"/>
      <c r="K1076" s="53"/>
      <c r="L1076" s="53" t="n">
        <v>115127673</v>
      </c>
      <c r="M1076" s="53" t="n">
        <v>115127673</v>
      </c>
      <c r="N1076" s="54"/>
      <c r="O1076" s="55"/>
      <c r="P1076" s="53" t="n">
        <v>402474681.32</v>
      </c>
      <c r="Q1076" s="53" t="n">
        <v>402474681.32</v>
      </c>
      <c r="R1076" s="54"/>
      <c r="S1076" s="55"/>
      <c r="T1076" s="54" t="n">
        <v>402474681.32</v>
      </c>
      <c r="U1076" s="53" t="n">
        <v>402474681.32</v>
      </c>
      <c r="V1076" s="54"/>
      <c r="W1076" s="55"/>
      <c r="X1076" s="53" t="n">
        <v>402474681.32</v>
      </c>
      <c r="Y1076" s="53" t="n">
        <v>402474681.32</v>
      </c>
      <c r="Z1076" s="54"/>
      <c r="AA1076" s="56" t="n">
        <v>349.589869083865</v>
      </c>
      <c r="AB1076" s="57" t="n">
        <v>100</v>
      </c>
      <c r="AC1076" s="47"/>
    </row>
    <row r="1077" customFormat="false" ht="27" hidden="false" customHeight="false" outlineLevel="0" collapsed="false">
      <c r="A1077" s="5"/>
      <c r="B1077" s="42"/>
      <c r="C1077" s="48"/>
      <c r="D1077" s="49"/>
      <c r="E1077" s="50"/>
      <c r="F1077" s="50"/>
      <c r="G1077" s="50"/>
      <c r="H1077" s="50" t="s">
        <v>61</v>
      </c>
      <c r="I1077" s="51" t="s">
        <v>62</v>
      </c>
      <c r="J1077" s="52"/>
      <c r="K1077" s="53"/>
      <c r="L1077" s="53" t="n">
        <v>45800000</v>
      </c>
      <c r="M1077" s="53" t="n">
        <v>45800000</v>
      </c>
      <c r="N1077" s="54"/>
      <c r="O1077" s="55"/>
      <c r="P1077" s="53" t="n">
        <v>46339198</v>
      </c>
      <c r="Q1077" s="53" t="n">
        <v>46339198</v>
      </c>
      <c r="R1077" s="54"/>
      <c r="S1077" s="55"/>
      <c r="T1077" s="54" t="n">
        <v>46339198</v>
      </c>
      <c r="U1077" s="53" t="n">
        <v>46339198</v>
      </c>
      <c r="V1077" s="54"/>
      <c r="W1077" s="55"/>
      <c r="X1077" s="53" t="n">
        <v>46339198</v>
      </c>
      <c r="Y1077" s="53" t="n">
        <v>46339198</v>
      </c>
      <c r="Z1077" s="54"/>
      <c r="AA1077" s="56" t="n">
        <v>101.177288209607</v>
      </c>
      <c r="AB1077" s="57" t="n">
        <v>100</v>
      </c>
      <c r="AC1077" s="47"/>
    </row>
    <row r="1078" customFormat="false" ht="27" hidden="false" customHeight="false" outlineLevel="0" collapsed="false">
      <c r="A1078" s="5"/>
      <c r="B1078" s="42"/>
      <c r="C1078" s="48"/>
      <c r="D1078" s="49"/>
      <c r="E1078" s="50"/>
      <c r="F1078" s="50"/>
      <c r="G1078" s="50"/>
      <c r="H1078" s="50" t="s">
        <v>27</v>
      </c>
      <c r="I1078" s="51" t="s">
        <v>28</v>
      </c>
      <c r="J1078" s="52"/>
      <c r="K1078" s="53" t="n">
        <v>1222811737</v>
      </c>
      <c r="L1078" s="53" t="n">
        <v>4500000</v>
      </c>
      <c r="M1078" s="53" t="n">
        <v>1227311737</v>
      </c>
      <c r="N1078" s="54"/>
      <c r="O1078" s="55" t="n">
        <v>564581733.8</v>
      </c>
      <c r="P1078" s="53" t="n">
        <v>2315224.27</v>
      </c>
      <c r="Q1078" s="53" t="n">
        <v>566896958.07</v>
      </c>
      <c r="R1078" s="54"/>
      <c r="S1078" s="55" t="n">
        <v>564581733.8</v>
      </c>
      <c r="T1078" s="54" t="n">
        <v>2315224.27</v>
      </c>
      <c r="U1078" s="53" t="n">
        <v>566896958.07</v>
      </c>
      <c r="V1078" s="54"/>
      <c r="W1078" s="55" t="n">
        <v>564581733.8</v>
      </c>
      <c r="X1078" s="53" t="n">
        <v>2315224.27</v>
      </c>
      <c r="Y1078" s="53" t="n">
        <v>566896958.07</v>
      </c>
      <c r="Z1078" s="54"/>
      <c r="AA1078" s="56" t="n">
        <v>46.1901358049182</v>
      </c>
      <c r="AB1078" s="57" t="n">
        <v>100</v>
      </c>
      <c r="AC1078" s="47"/>
    </row>
    <row r="1079" customFormat="false" ht="54" hidden="false" customHeight="false" outlineLevel="0" collapsed="false">
      <c r="A1079" s="5"/>
      <c r="B1079" s="42"/>
      <c r="C1079" s="48"/>
      <c r="D1079" s="49"/>
      <c r="E1079" s="50"/>
      <c r="F1079" s="50"/>
      <c r="G1079" s="50"/>
      <c r="H1079" s="50" t="s">
        <v>992</v>
      </c>
      <c r="I1079" s="51" t="s">
        <v>993</v>
      </c>
      <c r="J1079" s="52"/>
      <c r="K1079" s="53" t="n">
        <v>7840000000</v>
      </c>
      <c r="L1079" s="53"/>
      <c r="M1079" s="53" t="n">
        <v>7840000000</v>
      </c>
      <c r="N1079" s="54"/>
      <c r="O1079" s="55" t="n">
        <v>7834489524.75</v>
      </c>
      <c r="P1079" s="53"/>
      <c r="Q1079" s="53" t="n">
        <v>7834489524.75</v>
      </c>
      <c r="R1079" s="54"/>
      <c r="S1079" s="55" t="n">
        <v>7834489524.75</v>
      </c>
      <c r="T1079" s="54"/>
      <c r="U1079" s="53" t="n">
        <v>7834489524.75</v>
      </c>
      <c r="V1079" s="54"/>
      <c r="W1079" s="55" t="n">
        <v>7834489524.75</v>
      </c>
      <c r="X1079" s="53"/>
      <c r="Y1079" s="53" t="n">
        <v>7834489524.75</v>
      </c>
      <c r="Z1079" s="54"/>
      <c r="AA1079" s="56" t="n">
        <v>99.9297133258929</v>
      </c>
      <c r="AB1079" s="57" t="n">
        <v>100</v>
      </c>
      <c r="AC1079" s="47"/>
    </row>
    <row r="1080" customFormat="false" ht="27" hidden="false" customHeight="false" outlineLevel="0" collapsed="false">
      <c r="A1080" s="5"/>
      <c r="B1080" s="42"/>
      <c r="C1080" s="48"/>
      <c r="D1080" s="49"/>
      <c r="E1080" s="50"/>
      <c r="F1080" s="50"/>
      <c r="G1080" s="50"/>
      <c r="H1080" s="50" t="s">
        <v>994</v>
      </c>
      <c r="I1080" s="51" t="s">
        <v>995</v>
      </c>
      <c r="J1080" s="52"/>
      <c r="K1080" s="53" t="n">
        <v>3722000000</v>
      </c>
      <c r="L1080" s="53"/>
      <c r="M1080" s="53" t="n">
        <v>3722000000</v>
      </c>
      <c r="N1080" s="54"/>
      <c r="O1080" s="55" t="n">
        <v>3564150497.35</v>
      </c>
      <c r="P1080" s="53"/>
      <c r="Q1080" s="53" t="n">
        <v>3564150497.35</v>
      </c>
      <c r="R1080" s="54"/>
      <c r="S1080" s="55" t="n">
        <v>3564150497.35</v>
      </c>
      <c r="T1080" s="54"/>
      <c r="U1080" s="53" t="n">
        <v>3564150497.35</v>
      </c>
      <c r="V1080" s="54"/>
      <c r="W1080" s="55" t="n">
        <v>3564150497.35</v>
      </c>
      <c r="X1080" s="53"/>
      <c r="Y1080" s="53" t="n">
        <v>3564150497.35</v>
      </c>
      <c r="Z1080" s="54"/>
      <c r="AA1080" s="56" t="n">
        <v>95.7590138997851</v>
      </c>
      <c r="AB1080" s="57" t="n">
        <v>100</v>
      </c>
      <c r="AC1080" s="47"/>
    </row>
    <row r="1081" customFormat="false" ht="81" hidden="false" customHeight="false" outlineLevel="0" collapsed="false">
      <c r="A1081" s="5"/>
      <c r="B1081" s="42"/>
      <c r="C1081" s="48"/>
      <c r="D1081" s="49"/>
      <c r="E1081" s="50"/>
      <c r="F1081" s="50"/>
      <c r="G1081" s="50"/>
      <c r="H1081" s="50" t="s">
        <v>996</v>
      </c>
      <c r="I1081" s="51" t="s">
        <v>997</v>
      </c>
      <c r="J1081" s="52"/>
      <c r="K1081" s="53" t="n">
        <v>724000000</v>
      </c>
      <c r="L1081" s="53"/>
      <c r="M1081" s="53" t="n">
        <v>724000000</v>
      </c>
      <c r="N1081" s="54"/>
      <c r="O1081" s="55" t="n">
        <v>854000000</v>
      </c>
      <c r="P1081" s="53"/>
      <c r="Q1081" s="53" t="n">
        <v>854000000</v>
      </c>
      <c r="R1081" s="54"/>
      <c r="S1081" s="55" t="n">
        <v>854000000</v>
      </c>
      <c r="T1081" s="54"/>
      <c r="U1081" s="53" t="n">
        <v>854000000</v>
      </c>
      <c r="V1081" s="54"/>
      <c r="W1081" s="55" t="n">
        <v>854000000</v>
      </c>
      <c r="X1081" s="53"/>
      <c r="Y1081" s="53" t="n">
        <v>854000000</v>
      </c>
      <c r="Z1081" s="54"/>
      <c r="AA1081" s="56" t="n">
        <v>117.955801104972</v>
      </c>
      <c r="AB1081" s="57" t="n">
        <v>100</v>
      </c>
      <c r="AC1081" s="47"/>
    </row>
    <row r="1082" customFormat="false" ht="81" hidden="false" customHeight="false" outlineLevel="0" collapsed="false">
      <c r="A1082" s="5"/>
      <c r="B1082" s="42"/>
      <c r="C1082" s="48"/>
      <c r="D1082" s="49"/>
      <c r="E1082" s="50"/>
      <c r="F1082" s="50"/>
      <c r="G1082" s="50"/>
      <c r="H1082" s="50" t="s">
        <v>998</v>
      </c>
      <c r="I1082" s="51" t="s">
        <v>999</v>
      </c>
      <c r="J1082" s="52"/>
      <c r="K1082" s="53" t="n">
        <v>900000000</v>
      </c>
      <c r="L1082" s="53"/>
      <c r="M1082" s="53" t="n">
        <v>900000000</v>
      </c>
      <c r="N1082" s="54"/>
      <c r="O1082" s="55" t="n">
        <v>900000000</v>
      </c>
      <c r="P1082" s="53"/>
      <c r="Q1082" s="53" t="n">
        <v>900000000</v>
      </c>
      <c r="R1082" s="54"/>
      <c r="S1082" s="55" t="n">
        <v>900000000</v>
      </c>
      <c r="T1082" s="54"/>
      <c r="U1082" s="53" t="n">
        <v>900000000</v>
      </c>
      <c r="V1082" s="54"/>
      <c r="W1082" s="55" t="n">
        <v>900000000</v>
      </c>
      <c r="X1082" s="53"/>
      <c r="Y1082" s="53" t="n">
        <v>900000000</v>
      </c>
      <c r="Z1082" s="54"/>
      <c r="AA1082" s="56" t="n">
        <v>100</v>
      </c>
      <c r="AB1082" s="57" t="n">
        <v>100</v>
      </c>
      <c r="AC1082" s="47"/>
    </row>
    <row r="1083" customFormat="false" ht="54" hidden="false" customHeight="false" outlineLevel="0" collapsed="false">
      <c r="A1083" s="5"/>
      <c r="B1083" s="42"/>
      <c r="C1083" s="48"/>
      <c r="D1083" s="49"/>
      <c r="E1083" s="50"/>
      <c r="F1083" s="50"/>
      <c r="G1083" s="50"/>
      <c r="H1083" s="50" t="s">
        <v>1000</v>
      </c>
      <c r="I1083" s="51" t="s">
        <v>1001</v>
      </c>
      <c r="J1083" s="52"/>
      <c r="K1083" s="53"/>
      <c r="L1083" s="53" t="n">
        <v>1224000000</v>
      </c>
      <c r="M1083" s="53" t="n">
        <v>1224000000</v>
      </c>
      <c r="N1083" s="54"/>
      <c r="O1083" s="55"/>
      <c r="P1083" s="53" t="n">
        <v>1219689343</v>
      </c>
      <c r="Q1083" s="53" t="n">
        <v>1219689343</v>
      </c>
      <c r="R1083" s="54"/>
      <c r="S1083" s="55"/>
      <c r="T1083" s="54" t="n">
        <v>1219689343</v>
      </c>
      <c r="U1083" s="53" t="n">
        <v>1219689343</v>
      </c>
      <c r="V1083" s="54"/>
      <c r="W1083" s="55"/>
      <c r="X1083" s="53" t="n">
        <v>1219689343</v>
      </c>
      <c r="Y1083" s="53" t="n">
        <v>1219689343</v>
      </c>
      <c r="Z1083" s="54"/>
      <c r="AA1083" s="56" t="n">
        <v>99.6478221405229</v>
      </c>
      <c r="AB1083" s="57" t="n">
        <v>100</v>
      </c>
      <c r="AC1083" s="47"/>
    </row>
    <row r="1084" customFormat="false" ht="27" hidden="false" customHeight="false" outlineLevel="0" collapsed="false">
      <c r="A1084" s="5"/>
      <c r="B1084" s="42"/>
      <c r="C1084" s="48"/>
      <c r="D1084" s="49"/>
      <c r="E1084" s="50"/>
      <c r="F1084" s="50"/>
      <c r="G1084" s="50"/>
      <c r="H1084" s="50" t="s">
        <v>105</v>
      </c>
      <c r="I1084" s="51" t="s">
        <v>1002</v>
      </c>
      <c r="J1084" s="52"/>
      <c r="K1084" s="53" t="n">
        <v>69346564</v>
      </c>
      <c r="L1084" s="53"/>
      <c r="M1084" s="53" t="n">
        <v>69346564</v>
      </c>
      <c r="N1084" s="54"/>
      <c r="O1084" s="55" t="n">
        <v>69911444.76</v>
      </c>
      <c r="P1084" s="53"/>
      <c r="Q1084" s="53" t="n">
        <v>69911444.76</v>
      </c>
      <c r="R1084" s="54"/>
      <c r="S1084" s="55" t="n">
        <v>69911444.76</v>
      </c>
      <c r="T1084" s="54"/>
      <c r="U1084" s="53" t="n">
        <v>69911444.76</v>
      </c>
      <c r="V1084" s="54"/>
      <c r="W1084" s="55" t="n">
        <v>69911444.76</v>
      </c>
      <c r="X1084" s="53"/>
      <c r="Y1084" s="53" t="n">
        <v>69911444.76</v>
      </c>
      <c r="Z1084" s="54"/>
      <c r="AA1084" s="56" t="n">
        <v>100.814576422272</v>
      </c>
      <c r="AB1084" s="57" t="n">
        <v>100</v>
      </c>
      <c r="AC1084" s="47"/>
    </row>
    <row r="1085" customFormat="false" ht="27" hidden="false" customHeight="false" outlineLevel="0" collapsed="false">
      <c r="A1085" s="5"/>
      <c r="B1085" s="42"/>
      <c r="C1085" s="48"/>
      <c r="D1085" s="49"/>
      <c r="E1085" s="50"/>
      <c r="F1085" s="50"/>
      <c r="G1085" s="50"/>
      <c r="H1085" s="50" t="s">
        <v>142</v>
      </c>
      <c r="I1085" s="51" t="s">
        <v>1003</v>
      </c>
      <c r="J1085" s="52"/>
      <c r="K1085" s="53" t="n">
        <v>537000000</v>
      </c>
      <c r="L1085" s="53"/>
      <c r="M1085" s="53" t="n">
        <v>537000000</v>
      </c>
      <c r="N1085" s="54"/>
      <c r="O1085" s="55" t="n">
        <v>524751198.6</v>
      </c>
      <c r="P1085" s="53"/>
      <c r="Q1085" s="53" t="n">
        <v>524751198.6</v>
      </c>
      <c r="R1085" s="54"/>
      <c r="S1085" s="55" t="n">
        <v>524751198.6</v>
      </c>
      <c r="T1085" s="54"/>
      <c r="U1085" s="53" t="n">
        <v>524751198.6</v>
      </c>
      <c r="V1085" s="54"/>
      <c r="W1085" s="55" t="n">
        <v>524751198.6</v>
      </c>
      <c r="X1085" s="53"/>
      <c r="Y1085" s="53" t="n">
        <v>524751198.6</v>
      </c>
      <c r="Z1085" s="54"/>
      <c r="AA1085" s="56" t="n">
        <v>97.7190313966481</v>
      </c>
      <c r="AB1085" s="57" t="n">
        <v>100</v>
      </c>
      <c r="AC1085" s="47"/>
    </row>
    <row r="1086" customFormat="false" ht="27" hidden="false" customHeight="false" outlineLevel="0" collapsed="false">
      <c r="A1086" s="5"/>
      <c r="B1086" s="42"/>
      <c r="C1086" s="48"/>
      <c r="D1086" s="49"/>
      <c r="E1086" s="50"/>
      <c r="F1086" s="50"/>
      <c r="G1086" s="50" t="n">
        <v>2</v>
      </c>
      <c r="H1086" s="50"/>
      <c r="I1086" s="51" t="s">
        <v>388</v>
      </c>
      <c r="J1086" s="52"/>
      <c r="K1086" s="53" t="n">
        <v>1258791899</v>
      </c>
      <c r="L1086" s="53" t="n">
        <v>53290244</v>
      </c>
      <c r="M1086" s="53" t="n">
        <v>1312082143</v>
      </c>
      <c r="N1086" s="54"/>
      <c r="O1086" s="55" t="n">
        <v>1249530556.62</v>
      </c>
      <c r="P1086" s="53" t="n">
        <v>154909559</v>
      </c>
      <c r="Q1086" s="53" t="n">
        <v>1404440115.62</v>
      </c>
      <c r="R1086" s="54"/>
      <c r="S1086" s="55" t="n">
        <v>1249530556.62</v>
      </c>
      <c r="T1086" s="54" t="n">
        <v>154909559</v>
      </c>
      <c r="U1086" s="53" t="n">
        <v>1404440115.62</v>
      </c>
      <c r="V1086" s="54"/>
      <c r="W1086" s="55" t="n">
        <v>1249530556.62</v>
      </c>
      <c r="X1086" s="53" t="n">
        <v>154909559</v>
      </c>
      <c r="Y1086" s="53" t="n">
        <v>1404440115.62</v>
      </c>
      <c r="Z1086" s="54"/>
      <c r="AA1086" s="56" t="n">
        <v>107.039038913282</v>
      </c>
      <c r="AB1086" s="57" t="n">
        <v>100</v>
      </c>
      <c r="AC1086" s="47"/>
    </row>
    <row r="1087" customFormat="false" ht="54" hidden="false" customHeight="false" outlineLevel="0" collapsed="false">
      <c r="A1087" s="5"/>
      <c r="B1087" s="42"/>
      <c r="C1087" s="48"/>
      <c r="D1087" s="49"/>
      <c r="E1087" s="50"/>
      <c r="F1087" s="50"/>
      <c r="G1087" s="50"/>
      <c r="H1087" s="50" t="s">
        <v>107</v>
      </c>
      <c r="I1087" s="51" t="s">
        <v>988</v>
      </c>
      <c r="J1087" s="52"/>
      <c r="K1087" s="53" t="n">
        <v>34294498</v>
      </c>
      <c r="L1087" s="53"/>
      <c r="M1087" s="53" t="n">
        <v>34294498</v>
      </c>
      <c r="N1087" s="54"/>
      <c r="O1087" s="55" t="n">
        <v>34475745</v>
      </c>
      <c r="P1087" s="53"/>
      <c r="Q1087" s="53" t="n">
        <v>34475745</v>
      </c>
      <c r="R1087" s="54"/>
      <c r="S1087" s="55" t="n">
        <v>34475745</v>
      </c>
      <c r="T1087" s="54"/>
      <c r="U1087" s="53" t="n">
        <v>34475745</v>
      </c>
      <c r="V1087" s="54"/>
      <c r="W1087" s="55" t="n">
        <v>34475745</v>
      </c>
      <c r="X1087" s="53"/>
      <c r="Y1087" s="53" t="n">
        <v>34475745</v>
      </c>
      <c r="Z1087" s="54"/>
      <c r="AA1087" s="56" t="n">
        <v>100.528501685606</v>
      </c>
      <c r="AB1087" s="57" t="n">
        <v>100</v>
      </c>
      <c r="AC1087" s="47"/>
    </row>
    <row r="1088" customFormat="false" ht="54" hidden="false" customHeight="false" outlineLevel="0" collapsed="false">
      <c r="A1088" s="5"/>
      <c r="B1088" s="42"/>
      <c r="C1088" s="48"/>
      <c r="D1088" s="49"/>
      <c r="E1088" s="50"/>
      <c r="F1088" s="50"/>
      <c r="G1088" s="50"/>
      <c r="H1088" s="50" t="s">
        <v>78</v>
      </c>
      <c r="I1088" s="51" t="s">
        <v>989</v>
      </c>
      <c r="J1088" s="52"/>
      <c r="K1088" s="53" t="n">
        <v>1150845946</v>
      </c>
      <c r="L1088" s="53" t="n">
        <v>36016244</v>
      </c>
      <c r="M1088" s="53" t="n">
        <v>1186862190</v>
      </c>
      <c r="N1088" s="54"/>
      <c r="O1088" s="55" t="n">
        <v>1135492908.36</v>
      </c>
      <c r="P1088" s="53" t="n">
        <v>94735559</v>
      </c>
      <c r="Q1088" s="53" t="n">
        <v>1230228467.36</v>
      </c>
      <c r="R1088" s="54"/>
      <c r="S1088" s="55" t="n">
        <v>1135492908.36</v>
      </c>
      <c r="T1088" s="54" t="n">
        <v>94735559</v>
      </c>
      <c r="U1088" s="53" t="n">
        <v>1230228467.36</v>
      </c>
      <c r="V1088" s="54"/>
      <c r="W1088" s="55" t="n">
        <v>1135492908.36</v>
      </c>
      <c r="X1088" s="53" t="n">
        <v>94735559</v>
      </c>
      <c r="Y1088" s="53" t="n">
        <v>1230228467.36</v>
      </c>
      <c r="Z1088" s="54"/>
      <c r="AA1088" s="56" t="n">
        <v>103.65385954034</v>
      </c>
      <c r="AB1088" s="57" t="n">
        <v>100</v>
      </c>
      <c r="AC1088" s="47"/>
    </row>
    <row r="1089" customFormat="false" ht="54" hidden="false" customHeight="false" outlineLevel="0" collapsed="false">
      <c r="A1089" s="5"/>
      <c r="B1089" s="42"/>
      <c r="C1089" s="48"/>
      <c r="D1089" s="49"/>
      <c r="E1089" s="50"/>
      <c r="F1089" s="50"/>
      <c r="G1089" s="50"/>
      <c r="H1089" s="50" t="s">
        <v>462</v>
      </c>
      <c r="I1089" s="51" t="s">
        <v>463</v>
      </c>
      <c r="J1089" s="52"/>
      <c r="K1089" s="53"/>
      <c r="L1089" s="53" t="n">
        <v>13774000</v>
      </c>
      <c r="M1089" s="53" t="n">
        <v>13774000</v>
      </c>
      <c r="N1089" s="54"/>
      <c r="O1089" s="55"/>
      <c r="P1089" s="53" t="n">
        <v>56674000</v>
      </c>
      <c r="Q1089" s="53" t="n">
        <v>56674000</v>
      </c>
      <c r="R1089" s="54"/>
      <c r="S1089" s="55"/>
      <c r="T1089" s="54" t="n">
        <v>56674000</v>
      </c>
      <c r="U1089" s="53" t="n">
        <v>56674000</v>
      </c>
      <c r="V1089" s="54"/>
      <c r="W1089" s="55"/>
      <c r="X1089" s="53" t="n">
        <v>56674000</v>
      </c>
      <c r="Y1089" s="53" t="n">
        <v>56674000</v>
      </c>
      <c r="Z1089" s="54"/>
      <c r="AA1089" s="56" t="n">
        <v>411.45636706839</v>
      </c>
      <c r="AB1089" s="57" t="n">
        <v>100</v>
      </c>
      <c r="AC1089" s="47"/>
    </row>
    <row r="1090" customFormat="false" ht="27" hidden="false" customHeight="false" outlineLevel="0" collapsed="false">
      <c r="A1090" s="5"/>
      <c r="B1090" s="42"/>
      <c r="C1090" s="48"/>
      <c r="D1090" s="49"/>
      <c r="E1090" s="50"/>
      <c r="F1090" s="50"/>
      <c r="G1090" s="50"/>
      <c r="H1090" s="50" t="s">
        <v>61</v>
      </c>
      <c r="I1090" s="51" t="s">
        <v>62</v>
      </c>
      <c r="J1090" s="52"/>
      <c r="K1090" s="53"/>
      <c r="L1090" s="53" t="n">
        <v>3500000</v>
      </c>
      <c r="M1090" s="53" t="n">
        <v>3500000</v>
      </c>
      <c r="N1090" s="54"/>
      <c r="O1090" s="55"/>
      <c r="P1090" s="53" t="n">
        <v>3500000</v>
      </c>
      <c r="Q1090" s="53" t="n">
        <v>3500000</v>
      </c>
      <c r="R1090" s="54"/>
      <c r="S1090" s="55"/>
      <c r="T1090" s="54" t="n">
        <v>3500000</v>
      </c>
      <c r="U1090" s="53" t="n">
        <v>3500000</v>
      </c>
      <c r="V1090" s="54"/>
      <c r="W1090" s="55"/>
      <c r="X1090" s="53" t="n">
        <v>3500000</v>
      </c>
      <c r="Y1090" s="53" t="n">
        <v>3500000</v>
      </c>
      <c r="Z1090" s="54"/>
      <c r="AA1090" s="56" t="n">
        <v>100</v>
      </c>
      <c r="AB1090" s="57" t="n">
        <v>100</v>
      </c>
      <c r="AC1090" s="47"/>
    </row>
    <row r="1091" customFormat="false" ht="27" hidden="false" customHeight="false" outlineLevel="0" collapsed="false">
      <c r="A1091" s="5"/>
      <c r="B1091" s="42"/>
      <c r="C1091" s="48"/>
      <c r="D1091" s="49"/>
      <c r="E1091" s="50"/>
      <c r="F1091" s="50"/>
      <c r="G1091" s="50"/>
      <c r="H1091" s="50" t="s">
        <v>27</v>
      </c>
      <c r="I1091" s="51" t="s">
        <v>28</v>
      </c>
      <c r="J1091" s="52"/>
      <c r="K1091" s="53" t="n">
        <v>70061977</v>
      </c>
      <c r="L1091" s="53"/>
      <c r="M1091" s="53" t="n">
        <v>70061977</v>
      </c>
      <c r="N1091" s="54"/>
      <c r="O1091" s="55" t="n">
        <v>75898325.26</v>
      </c>
      <c r="P1091" s="53"/>
      <c r="Q1091" s="53" t="n">
        <v>75898325.26</v>
      </c>
      <c r="R1091" s="54"/>
      <c r="S1091" s="55" t="n">
        <v>75898325.26</v>
      </c>
      <c r="T1091" s="54"/>
      <c r="U1091" s="53" t="n">
        <v>75898325.26</v>
      </c>
      <c r="V1091" s="54"/>
      <c r="W1091" s="55" t="n">
        <v>75898325.26</v>
      </c>
      <c r="X1091" s="53"/>
      <c r="Y1091" s="53" t="n">
        <v>75898325.26</v>
      </c>
      <c r="Z1091" s="54"/>
      <c r="AA1091" s="56" t="n">
        <v>108.330264873913</v>
      </c>
      <c r="AB1091" s="57" t="n">
        <v>100</v>
      </c>
      <c r="AC1091" s="47"/>
    </row>
    <row r="1092" customFormat="false" ht="27" hidden="false" customHeight="false" outlineLevel="0" collapsed="false">
      <c r="A1092" s="5"/>
      <c r="B1092" s="42"/>
      <c r="C1092" s="48"/>
      <c r="D1092" s="49"/>
      <c r="E1092" s="50"/>
      <c r="F1092" s="50"/>
      <c r="G1092" s="50"/>
      <c r="H1092" s="50" t="s">
        <v>105</v>
      </c>
      <c r="I1092" s="51" t="s">
        <v>1002</v>
      </c>
      <c r="J1092" s="52"/>
      <c r="K1092" s="53" t="n">
        <v>3589478</v>
      </c>
      <c r="L1092" s="53"/>
      <c r="M1092" s="53" t="n">
        <v>3589478</v>
      </c>
      <c r="N1092" s="54"/>
      <c r="O1092" s="55" t="n">
        <v>3663578</v>
      </c>
      <c r="P1092" s="53"/>
      <c r="Q1092" s="53" t="n">
        <v>3663578</v>
      </c>
      <c r="R1092" s="54"/>
      <c r="S1092" s="55" t="n">
        <v>3663578</v>
      </c>
      <c r="T1092" s="54"/>
      <c r="U1092" s="53" t="n">
        <v>3663578</v>
      </c>
      <c r="V1092" s="54"/>
      <c r="W1092" s="55" t="n">
        <v>3663578</v>
      </c>
      <c r="X1092" s="53"/>
      <c r="Y1092" s="53" t="n">
        <v>3663578</v>
      </c>
      <c r="Z1092" s="54"/>
      <c r="AA1092" s="56" t="n">
        <v>102.064367019383</v>
      </c>
      <c r="AB1092" s="57" t="n">
        <v>100</v>
      </c>
      <c r="AC1092" s="47"/>
    </row>
    <row r="1093" customFormat="false" ht="27" hidden="false" customHeight="false" outlineLevel="0" collapsed="false">
      <c r="A1093" s="5"/>
      <c r="B1093" s="42"/>
      <c r="C1093" s="48"/>
      <c r="D1093" s="49"/>
      <c r="E1093" s="50"/>
      <c r="F1093" s="50"/>
      <c r="G1093" s="50" t="n">
        <v>3</v>
      </c>
      <c r="H1093" s="50"/>
      <c r="I1093" s="51" t="s">
        <v>389</v>
      </c>
      <c r="J1093" s="52"/>
      <c r="K1093" s="53" t="n">
        <v>774593401</v>
      </c>
      <c r="L1093" s="53"/>
      <c r="M1093" s="53" t="n">
        <v>774593401</v>
      </c>
      <c r="N1093" s="54"/>
      <c r="O1093" s="55" t="n">
        <v>923950044.89</v>
      </c>
      <c r="P1093" s="53"/>
      <c r="Q1093" s="53" t="n">
        <v>923950044.89</v>
      </c>
      <c r="R1093" s="54"/>
      <c r="S1093" s="55" t="n">
        <v>923950044.89</v>
      </c>
      <c r="T1093" s="54"/>
      <c r="U1093" s="53" t="n">
        <v>923950044.89</v>
      </c>
      <c r="V1093" s="54"/>
      <c r="W1093" s="55" t="n">
        <v>923950044.89</v>
      </c>
      <c r="X1093" s="53"/>
      <c r="Y1093" s="53" t="n">
        <v>923950044.89</v>
      </c>
      <c r="Z1093" s="54"/>
      <c r="AA1093" s="56" t="n">
        <v>119.28194117032</v>
      </c>
      <c r="AB1093" s="57" t="n">
        <v>100</v>
      </c>
      <c r="AC1093" s="47"/>
    </row>
    <row r="1094" customFormat="false" ht="54" hidden="false" customHeight="false" outlineLevel="0" collapsed="false">
      <c r="A1094" s="5"/>
      <c r="B1094" s="42"/>
      <c r="C1094" s="48"/>
      <c r="D1094" s="49"/>
      <c r="E1094" s="50"/>
      <c r="F1094" s="50"/>
      <c r="G1094" s="50"/>
      <c r="H1094" s="50" t="s">
        <v>107</v>
      </c>
      <c r="I1094" s="51" t="s">
        <v>988</v>
      </c>
      <c r="J1094" s="52"/>
      <c r="K1094" s="53" t="n">
        <v>119673427</v>
      </c>
      <c r="L1094" s="53"/>
      <c r="M1094" s="53" t="n">
        <v>119673427</v>
      </c>
      <c r="N1094" s="54"/>
      <c r="O1094" s="55" t="n">
        <v>112671590</v>
      </c>
      <c r="P1094" s="53"/>
      <c r="Q1094" s="53" t="n">
        <v>112671590</v>
      </c>
      <c r="R1094" s="54"/>
      <c r="S1094" s="55" t="n">
        <v>112671590</v>
      </c>
      <c r="T1094" s="54"/>
      <c r="U1094" s="53" t="n">
        <v>112671590</v>
      </c>
      <c r="V1094" s="54"/>
      <c r="W1094" s="55" t="n">
        <v>112671590</v>
      </c>
      <c r="X1094" s="53"/>
      <c r="Y1094" s="53" t="n">
        <v>112671590</v>
      </c>
      <c r="Z1094" s="54"/>
      <c r="AA1094" s="56" t="n">
        <v>94.1492132585123</v>
      </c>
      <c r="AB1094" s="57" t="n">
        <v>100</v>
      </c>
      <c r="AC1094" s="47"/>
    </row>
    <row r="1095" customFormat="false" ht="54" hidden="false" customHeight="false" outlineLevel="0" collapsed="false">
      <c r="A1095" s="5"/>
      <c r="B1095" s="42"/>
      <c r="C1095" s="48"/>
      <c r="D1095" s="49"/>
      <c r="E1095" s="50"/>
      <c r="F1095" s="50"/>
      <c r="G1095" s="50"/>
      <c r="H1095" s="50" t="s">
        <v>78</v>
      </c>
      <c r="I1095" s="51" t="s">
        <v>989</v>
      </c>
      <c r="J1095" s="52"/>
      <c r="K1095" s="53" t="n">
        <v>77466338</v>
      </c>
      <c r="L1095" s="53"/>
      <c r="M1095" s="53" t="n">
        <v>77466338</v>
      </c>
      <c r="N1095" s="54"/>
      <c r="O1095" s="55" t="n">
        <v>54279818</v>
      </c>
      <c r="P1095" s="53"/>
      <c r="Q1095" s="53" t="n">
        <v>54279818</v>
      </c>
      <c r="R1095" s="54"/>
      <c r="S1095" s="55" t="n">
        <v>54279818</v>
      </c>
      <c r="T1095" s="54"/>
      <c r="U1095" s="53" t="n">
        <v>54279818</v>
      </c>
      <c r="V1095" s="54"/>
      <c r="W1095" s="55" t="n">
        <v>54279818</v>
      </c>
      <c r="X1095" s="53"/>
      <c r="Y1095" s="53" t="n">
        <v>54279818</v>
      </c>
      <c r="Z1095" s="54"/>
      <c r="AA1095" s="56" t="n">
        <v>70.0689091563874</v>
      </c>
      <c r="AB1095" s="57" t="n">
        <v>100</v>
      </c>
      <c r="AC1095" s="47"/>
    </row>
    <row r="1096" customFormat="false" ht="27" hidden="false" customHeight="false" outlineLevel="0" collapsed="false">
      <c r="A1096" s="5"/>
      <c r="B1096" s="42"/>
      <c r="C1096" s="48"/>
      <c r="D1096" s="49"/>
      <c r="E1096" s="50"/>
      <c r="F1096" s="50"/>
      <c r="G1096" s="50"/>
      <c r="H1096" s="50" t="s">
        <v>27</v>
      </c>
      <c r="I1096" s="51" t="s">
        <v>28</v>
      </c>
      <c r="J1096" s="52"/>
      <c r="K1096" s="53" t="n">
        <v>460375</v>
      </c>
      <c r="L1096" s="53"/>
      <c r="M1096" s="53" t="n">
        <v>460375</v>
      </c>
      <c r="N1096" s="54"/>
      <c r="O1096" s="55" t="n">
        <v>460375</v>
      </c>
      <c r="P1096" s="53"/>
      <c r="Q1096" s="53" t="n">
        <v>460375</v>
      </c>
      <c r="R1096" s="54"/>
      <c r="S1096" s="55" t="n">
        <v>460375</v>
      </c>
      <c r="T1096" s="54"/>
      <c r="U1096" s="53" t="n">
        <v>460375</v>
      </c>
      <c r="V1096" s="54"/>
      <c r="W1096" s="55" t="n">
        <v>460375</v>
      </c>
      <c r="X1096" s="53"/>
      <c r="Y1096" s="53" t="n">
        <v>460375</v>
      </c>
      <c r="Z1096" s="54"/>
      <c r="AA1096" s="56" t="n">
        <v>100</v>
      </c>
      <c r="AB1096" s="57" t="n">
        <v>100</v>
      </c>
      <c r="AC1096" s="47"/>
    </row>
    <row r="1097" customFormat="false" ht="81" hidden="false" customHeight="false" outlineLevel="0" collapsed="false">
      <c r="A1097" s="5"/>
      <c r="B1097" s="42"/>
      <c r="C1097" s="48"/>
      <c r="D1097" s="49"/>
      <c r="E1097" s="50"/>
      <c r="F1097" s="50"/>
      <c r="G1097" s="50"/>
      <c r="H1097" s="50" t="s">
        <v>42</v>
      </c>
      <c r="I1097" s="51" t="s">
        <v>1004</v>
      </c>
      <c r="J1097" s="52"/>
      <c r="K1097" s="53" t="n">
        <v>501993261</v>
      </c>
      <c r="L1097" s="53"/>
      <c r="M1097" s="53" t="n">
        <v>501993261</v>
      </c>
      <c r="N1097" s="54"/>
      <c r="O1097" s="55" t="n">
        <v>682538261.89</v>
      </c>
      <c r="P1097" s="53"/>
      <c r="Q1097" s="53" t="n">
        <v>682538261.89</v>
      </c>
      <c r="R1097" s="54"/>
      <c r="S1097" s="55" t="n">
        <v>682538261.89</v>
      </c>
      <c r="T1097" s="54"/>
      <c r="U1097" s="53" t="n">
        <v>682538261.89</v>
      </c>
      <c r="V1097" s="54"/>
      <c r="W1097" s="55" t="n">
        <v>682538261.89</v>
      </c>
      <c r="X1097" s="53"/>
      <c r="Y1097" s="53" t="n">
        <v>682538261.89</v>
      </c>
      <c r="Z1097" s="54"/>
      <c r="AA1097" s="56" t="n">
        <v>135.965622432927</v>
      </c>
      <c r="AB1097" s="57" t="n">
        <v>100</v>
      </c>
      <c r="AC1097" s="47"/>
    </row>
    <row r="1098" customFormat="false" ht="54" hidden="false" customHeight="false" outlineLevel="0" collapsed="false">
      <c r="A1098" s="5"/>
      <c r="B1098" s="42"/>
      <c r="C1098" s="48"/>
      <c r="D1098" s="49"/>
      <c r="E1098" s="50"/>
      <c r="F1098" s="50"/>
      <c r="G1098" s="50"/>
      <c r="H1098" s="50" t="s">
        <v>483</v>
      </c>
      <c r="I1098" s="51" t="s">
        <v>1005</v>
      </c>
      <c r="J1098" s="52"/>
      <c r="K1098" s="53" t="n">
        <v>1000000</v>
      </c>
      <c r="L1098" s="53"/>
      <c r="M1098" s="53" t="n">
        <v>1000000</v>
      </c>
      <c r="N1098" s="54"/>
      <c r="O1098" s="55" t="n">
        <v>0</v>
      </c>
      <c r="P1098" s="53"/>
      <c r="Q1098" s="53" t="n">
        <v>0</v>
      </c>
      <c r="R1098" s="54"/>
      <c r="S1098" s="55" t="n">
        <v>0</v>
      </c>
      <c r="T1098" s="54"/>
      <c r="U1098" s="53" t="n">
        <v>0</v>
      </c>
      <c r="V1098" s="54"/>
      <c r="W1098" s="55" t="n">
        <v>0</v>
      </c>
      <c r="X1098" s="53"/>
      <c r="Y1098" s="53" t="n">
        <v>0</v>
      </c>
      <c r="Z1098" s="54"/>
      <c r="AA1098" s="56" t="n">
        <v>0</v>
      </c>
      <c r="AB1098" s="57"/>
      <c r="AC1098" s="47"/>
    </row>
    <row r="1099" customFormat="false" ht="27" hidden="false" customHeight="false" outlineLevel="0" collapsed="false">
      <c r="A1099" s="5"/>
      <c r="B1099" s="42"/>
      <c r="C1099" s="48"/>
      <c r="D1099" s="49"/>
      <c r="E1099" s="50"/>
      <c r="F1099" s="50"/>
      <c r="G1099" s="50"/>
      <c r="H1099" s="50" t="s">
        <v>105</v>
      </c>
      <c r="I1099" s="51" t="s">
        <v>1002</v>
      </c>
      <c r="J1099" s="52"/>
      <c r="K1099" s="53" t="n">
        <v>74000000</v>
      </c>
      <c r="L1099" s="53"/>
      <c r="M1099" s="53" t="n">
        <v>74000000</v>
      </c>
      <c r="N1099" s="54"/>
      <c r="O1099" s="55" t="n">
        <v>74000000</v>
      </c>
      <c r="P1099" s="53"/>
      <c r="Q1099" s="53" t="n">
        <v>74000000</v>
      </c>
      <c r="R1099" s="54"/>
      <c r="S1099" s="55" t="n">
        <v>74000000</v>
      </c>
      <c r="T1099" s="54"/>
      <c r="U1099" s="53" t="n">
        <v>74000000</v>
      </c>
      <c r="V1099" s="54"/>
      <c r="W1099" s="55" t="n">
        <v>74000000</v>
      </c>
      <c r="X1099" s="53"/>
      <c r="Y1099" s="53" t="n">
        <v>74000000</v>
      </c>
      <c r="Z1099" s="54"/>
      <c r="AA1099" s="56" t="n">
        <v>100</v>
      </c>
      <c r="AB1099" s="57" t="n">
        <v>100</v>
      </c>
      <c r="AC1099" s="47"/>
    </row>
    <row r="1100" customFormat="false" ht="27" hidden="false" customHeight="false" outlineLevel="0" collapsed="false">
      <c r="A1100" s="5"/>
      <c r="B1100" s="42"/>
      <c r="C1100" s="48"/>
      <c r="D1100" s="49"/>
      <c r="E1100" s="50"/>
      <c r="F1100" s="50"/>
      <c r="G1100" s="50" t="n">
        <v>4</v>
      </c>
      <c r="H1100" s="50"/>
      <c r="I1100" s="51" t="s">
        <v>390</v>
      </c>
      <c r="J1100" s="52"/>
      <c r="K1100" s="53" t="n">
        <v>0</v>
      </c>
      <c r="L1100" s="53" t="n">
        <v>5565242027</v>
      </c>
      <c r="M1100" s="53" t="n">
        <v>5565242027</v>
      </c>
      <c r="N1100" s="54"/>
      <c r="O1100" s="55" t="n">
        <v>68563478.27</v>
      </c>
      <c r="P1100" s="53" t="n">
        <v>4886544119.17</v>
      </c>
      <c r="Q1100" s="53" t="n">
        <v>4955107597.44</v>
      </c>
      <c r="R1100" s="54"/>
      <c r="S1100" s="55" t="n">
        <v>68563478.27</v>
      </c>
      <c r="T1100" s="54" t="n">
        <v>4886544119.17</v>
      </c>
      <c r="U1100" s="53" t="n">
        <v>4955107597.44</v>
      </c>
      <c r="V1100" s="54"/>
      <c r="W1100" s="55" t="n">
        <v>68563478.27</v>
      </c>
      <c r="X1100" s="53" t="n">
        <v>4886544119.17</v>
      </c>
      <c r="Y1100" s="53" t="n">
        <v>4955107597.44</v>
      </c>
      <c r="Z1100" s="54"/>
      <c r="AA1100" s="56" t="n">
        <v>89.036695500395</v>
      </c>
      <c r="AB1100" s="57" t="n">
        <v>100</v>
      </c>
      <c r="AC1100" s="47"/>
    </row>
    <row r="1101" customFormat="false" ht="108" hidden="false" customHeight="false" outlineLevel="0" collapsed="false">
      <c r="A1101" s="5"/>
      <c r="B1101" s="42"/>
      <c r="C1101" s="48"/>
      <c r="D1101" s="49"/>
      <c r="E1101" s="50"/>
      <c r="F1101" s="50"/>
      <c r="G1101" s="50"/>
      <c r="H1101" s="50" t="s">
        <v>144</v>
      </c>
      <c r="I1101" s="51" t="s">
        <v>1006</v>
      </c>
      <c r="J1101" s="52"/>
      <c r="K1101" s="53" t="n">
        <v>0</v>
      </c>
      <c r="L1101" s="53" t="n">
        <v>4000000000</v>
      </c>
      <c r="M1101" s="53" t="n">
        <v>4000000000</v>
      </c>
      <c r="N1101" s="54"/>
      <c r="O1101" s="55" t="n">
        <v>68563478.27</v>
      </c>
      <c r="P1101" s="53" t="n">
        <v>3756724893.3</v>
      </c>
      <c r="Q1101" s="53" t="n">
        <v>3825288371.57</v>
      </c>
      <c r="R1101" s="54"/>
      <c r="S1101" s="55" t="n">
        <v>68563478.27</v>
      </c>
      <c r="T1101" s="54" t="n">
        <v>3756724893.3</v>
      </c>
      <c r="U1101" s="53" t="n">
        <v>3825288371.57</v>
      </c>
      <c r="V1101" s="54"/>
      <c r="W1101" s="55" t="n">
        <v>68563478.27</v>
      </c>
      <c r="X1101" s="53" t="n">
        <v>3756724893.3</v>
      </c>
      <c r="Y1101" s="53" t="n">
        <v>3825288371.57</v>
      </c>
      <c r="Z1101" s="54"/>
      <c r="AA1101" s="56" t="n">
        <v>95.63220928925</v>
      </c>
      <c r="AB1101" s="57" t="n">
        <v>100</v>
      </c>
      <c r="AC1101" s="47"/>
    </row>
    <row r="1102" customFormat="false" ht="54" hidden="false" customHeight="false" outlineLevel="0" collapsed="false">
      <c r="A1102" s="5"/>
      <c r="B1102" s="42"/>
      <c r="C1102" s="48"/>
      <c r="D1102" s="49"/>
      <c r="E1102" s="50"/>
      <c r="F1102" s="50"/>
      <c r="G1102" s="50"/>
      <c r="H1102" s="50" t="s">
        <v>54</v>
      </c>
      <c r="I1102" s="51" t="s">
        <v>1007</v>
      </c>
      <c r="J1102" s="52"/>
      <c r="K1102" s="53"/>
      <c r="L1102" s="53" t="n">
        <v>1565242027</v>
      </c>
      <c r="M1102" s="53" t="n">
        <v>1565242027</v>
      </c>
      <c r="N1102" s="54"/>
      <c r="O1102" s="55"/>
      <c r="P1102" s="53" t="n">
        <v>1129819225.87</v>
      </c>
      <c r="Q1102" s="53" t="n">
        <v>1129819225.87</v>
      </c>
      <c r="R1102" s="54"/>
      <c r="S1102" s="55"/>
      <c r="T1102" s="54" t="n">
        <v>1129819225.87</v>
      </c>
      <c r="U1102" s="53" t="n">
        <v>1129819225.87</v>
      </c>
      <c r="V1102" s="54"/>
      <c r="W1102" s="55"/>
      <c r="X1102" s="53" t="n">
        <v>1129819225.87</v>
      </c>
      <c r="Y1102" s="53" t="n">
        <v>1129819225.87</v>
      </c>
      <c r="Z1102" s="54"/>
      <c r="AA1102" s="56" t="n">
        <v>72.18175888335</v>
      </c>
      <c r="AB1102" s="57" t="n">
        <v>100</v>
      </c>
      <c r="AC1102" s="47"/>
    </row>
    <row r="1103" customFormat="false" ht="28.5" hidden="false" customHeight="false" outlineLevel="0" collapsed="false">
      <c r="A1103" s="5"/>
      <c r="B1103" s="42"/>
      <c r="C1103" s="43" t="s">
        <v>1008</v>
      </c>
      <c r="D1103" s="44"/>
      <c r="E1103" s="32"/>
      <c r="F1103" s="32"/>
      <c r="G1103" s="32"/>
      <c r="H1103" s="32"/>
      <c r="I1103" s="34"/>
      <c r="J1103" s="35"/>
      <c r="K1103" s="36" t="n">
        <v>1878307799149</v>
      </c>
      <c r="L1103" s="36" t="n">
        <v>235614009975</v>
      </c>
      <c r="M1103" s="36" t="n">
        <v>2113921809124</v>
      </c>
      <c r="N1103" s="37"/>
      <c r="O1103" s="38" t="n">
        <v>1884290691068.88</v>
      </c>
      <c r="P1103" s="36" t="n">
        <v>249258045745.53</v>
      </c>
      <c r="Q1103" s="36" t="n">
        <v>2133548736814.41</v>
      </c>
      <c r="R1103" s="37"/>
      <c r="S1103" s="38" t="n">
        <v>1884245134278.62</v>
      </c>
      <c r="T1103" s="37" t="n">
        <v>249256098544.41</v>
      </c>
      <c r="U1103" s="36" t="n">
        <v>2133501232823.03</v>
      </c>
      <c r="V1103" s="37"/>
      <c r="W1103" s="38" t="n">
        <v>1884241714123.47</v>
      </c>
      <c r="X1103" s="36" t="n">
        <v>249256098544.41</v>
      </c>
      <c r="Y1103" s="36" t="n">
        <v>2133497812667.88</v>
      </c>
      <c r="Z1103" s="37"/>
      <c r="AA1103" s="45" t="n">
        <v>100.926051448989</v>
      </c>
      <c r="AB1103" s="46" t="n">
        <v>99.9976131716304</v>
      </c>
      <c r="AC1103" s="47"/>
    </row>
    <row r="1104" customFormat="false" ht="27" hidden="false" customHeight="false" outlineLevel="0" collapsed="false">
      <c r="A1104" s="5"/>
      <c r="B1104" s="42"/>
      <c r="C1104" s="48"/>
      <c r="D1104" s="49" t="s">
        <v>1009</v>
      </c>
      <c r="E1104" s="50"/>
      <c r="F1104" s="50"/>
      <c r="G1104" s="50"/>
      <c r="H1104" s="50"/>
      <c r="I1104" s="51"/>
      <c r="J1104" s="52"/>
      <c r="K1104" s="53" t="n">
        <v>485720346250</v>
      </c>
      <c r="L1104" s="53"/>
      <c r="M1104" s="53" t="n">
        <v>485720346250</v>
      </c>
      <c r="N1104" s="54"/>
      <c r="O1104" s="55" t="n">
        <v>480405230301.93</v>
      </c>
      <c r="P1104" s="53"/>
      <c r="Q1104" s="53" t="n">
        <v>480405230301.93</v>
      </c>
      <c r="R1104" s="54"/>
      <c r="S1104" s="55" t="n">
        <v>480405230301.93</v>
      </c>
      <c r="T1104" s="54"/>
      <c r="U1104" s="53" t="n">
        <v>480405230301.93</v>
      </c>
      <c r="V1104" s="54"/>
      <c r="W1104" s="55" t="n">
        <v>480405230301.93</v>
      </c>
      <c r="X1104" s="53"/>
      <c r="Y1104" s="53" t="n">
        <v>480405230301.93</v>
      </c>
      <c r="Z1104" s="54"/>
      <c r="AA1104" s="56" t="n">
        <v>98.905725076352</v>
      </c>
      <c r="AB1104" s="57" t="n">
        <v>100</v>
      </c>
      <c r="AC1104" s="47"/>
    </row>
    <row r="1105" customFormat="false" ht="27" hidden="false" customHeight="false" outlineLevel="0" collapsed="false">
      <c r="A1105" s="5"/>
      <c r="B1105" s="42"/>
      <c r="C1105" s="48"/>
      <c r="D1105" s="49"/>
      <c r="E1105" s="50" t="n">
        <v>2</v>
      </c>
      <c r="F1105" s="50"/>
      <c r="G1105" s="50"/>
      <c r="H1105" s="50"/>
      <c r="I1105" s="51" t="s">
        <v>154</v>
      </c>
      <c r="J1105" s="52"/>
      <c r="K1105" s="53" t="n">
        <v>485720346250</v>
      </c>
      <c r="L1105" s="53"/>
      <c r="M1105" s="53" t="n">
        <v>485720346250</v>
      </c>
      <c r="N1105" s="54"/>
      <c r="O1105" s="55" t="n">
        <v>480405230301.93</v>
      </c>
      <c r="P1105" s="53"/>
      <c r="Q1105" s="53" t="n">
        <v>480405230301.93</v>
      </c>
      <c r="R1105" s="54"/>
      <c r="S1105" s="55" t="n">
        <v>480405230301.93</v>
      </c>
      <c r="T1105" s="54"/>
      <c r="U1105" s="53" t="n">
        <v>480405230301.93</v>
      </c>
      <c r="V1105" s="54"/>
      <c r="W1105" s="55" t="n">
        <v>480405230301.93</v>
      </c>
      <c r="X1105" s="53"/>
      <c r="Y1105" s="53" t="n">
        <v>480405230301.93</v>
      </c>
      <c r="Z1105" s="54"/>
      <c r="AA1105" s="56" t="n">
        <v>98.905725076352</v>
      </c>
      <c r="AB1105" s="57" t="n">
        <v>100</v>
      </c>
      <c r="AC1105" s="47"/>
    </row>
    <row r="1106" customFormat="false" ht="27" hidden="false" customHeight="false" outlineLevel="0" collapsed="false">
      <c r="A1106" s="5"/>
      <c r="B1106" s="42"/>
      <c r="C1106" s="48"/>
      <c r="D1106" s="49"/>
      <c r="E1106" s="50"/>
      <c r="F1106" s="50" t="n">
        <v>3</v>
      </c>
      <c r="G1106" s="50"/>
      <c r="H1106" s="50"/>
      <c r="I1106" s="51" t="s">
        <v>316</v>
      </c>
      <c r="J1106" s="52"/>
      <c r="K1106" s="53" t="n">
        <v>13668794293</v>
      </c>
      <c r="L1106" s="53"/>
      <c r="M1106" s="53" t="n">
        <v>13668794293</v>
      </c>
      <c r="N1106" s="54"/>
      <c r="O1106" s="55" t="n">
        <v>13305303629.64</v>
      </c>
      <c r="P1106" s="53"/>
      <c r="Q1106" s="53" t="n">
        <v>13305303629.64</v>
      </c>
      <c r="R1106" s="54"/>
      <c r="S1106" s="55" t="n">
        <v>13305303629.64</v>
      </c>
      <c r="T1106" s="54"/>
      <c r="U1106" s="53" t="n">
        <v>13305303629.64</v>
      </c>
      <c r="V1106" s="54"/>
      <c r="W1106" s="55" t="n">
        <v>13305303629.64</v>
      </c>
      <c r="X1106" s="53"/>
      <c r="Y1106" s="53" t="n">
        <v>13305303629.64</v>
      </c>
      <c r="Z1106" s="54"/>
      <c r="AA1106" s="56" t="n">
        <v>97.3407262149951</v>
      </c>
      <c r="AB1106" s="57" t="n">
        <v>100</v>
      </c>
      <c r="AC1106" s="47"/>
    </row>
    <row r="1107" customFormat="false" ht="54" hidden="false" customHeight="false" outlineLevel="0" collapsed="false">
      <c r="A1107" s="5"/>
      <c r="B1107" s="42"/>
      <c r="C1107" s="48"/>
      <c r="D1107" s="49"/>
      <c r="E1107" s="50"/>
      <c r="F1107" s="50"/>
      <c r="G1107" s="50" t="n">
        <v>2</v>
      </c>
      <c r="H1107" s="50"/>
      <c r="I1107" s="51" t="s">
        <v>319</v>
      </c>
      <c r="J1107" s="52"/>
      <c r="K1107" s="53" t="n">
        <v>13668794293</v>
      </c>
      <c r="L1107" s="53"/>
      <c r="M1107" s="53" t="n">
        <v>13668794293</v>
      </c>
      <c r="N1107" s="54"/>
      <c r="O1107" s="55" t="n">
        <v>13305303629.64</v>
      </c>
      <c r="P1107" s="53"/>
      <c r="Q1107" s="53" t="n">
        <v>13305303629.64</v>
      </c>
      <c r="R1107" s="54"/>
      <c r="S1107" s="55" t="n">
        <v>13305303629.64</v>
      </c>
      <c r="T1107" s="54"/>
      <c r="U1107" s="53" t="n">
        <v>13305303629.64</v>
      </c>
      <c r="V1107" s="54"/>
      <c r="W1107" s="55" t="n">
        <v>13305303629.64</v>
      </c>
      <c r="X1107" s="53"/>
      <c r="Y1107" s="53" t="n">
        <v>13305303629.64</v>
      </c>
      <c r="Z1107" s="54"/>
      <c r="AA1107" s="56" t="n">
        <v>97.3407262149951</v>
      </c>
      <c r="AB1107" s="57" t="n">
        <v>100</v>
      </c>
      <c r="AC1107" s="47"/>
    </row>
    <row r="1108" customFormat="false" ht="27" hidden="false" customHeight="false" outlineLevel="0" collapsed="false">
      <c r="A1108" s="5"/>
      <c r="B1108" s="42"/>
      <c r="C1108" s="48"/>
      <c r="D1108" s="49"/>
      <c r="E1108" s="50"/>
      <c r="F1108" s="50"/>
      <c r="G1108" s="50"/>
      <c r="H1108" s="50" t="s">
        <v>1010</v>
      </c>
      <c r="I1108" s="51" t="s">
        <v>1011</v>
      </c>
      <c r="J1108" s="52"/>
      <c r="K1108" s="53" t="n">
        <v>9319300000</v>
      </c>
      <c r="L1108" s="53"/>
      <c r="M1108" s="53" t="n">
        <v>9319300000</v>
      </c>
      <c r="N1108" s="54"/>
      <c r="O1108" s="55" t="n">
        <v>9311771018</v>
      </c>
      <c r="P1108" s="53"/>
      <c r="Q1108" s="53" t="n">
        <v>9311771018</v>
      </c>
      <c r="R1108" s="54"/>
      <c r="S1108" s="55" t="n">
        <v>9311771018</v>
      </c>
      <c r="T1108" s="54"/>
      <c r="U1108" s="53" t="n">
        <v>9311771018</v>
      </c>
      <c r="V1108" s="54"/>
      <c r="W1108" s="55" t="n">
        <v>9311771018</v>
      </c>
      <c r="X1108" s="53"/>
      <c r="Y1108" s="53" t="n">
        <v>9311771018</v>
      </c>
      <c r="Z1108" s="54"/>
      <c r="AA1108" s="56" t="n">
        <v>99.9192108634769</v>
      </c>
      <c r="AB1108" s="57" t="n">
        <v>100</v>
      </c>
      <c r="AC1108" s="47"/>
    </row>
    <row r="1109" customFormat="false" ht="54" hidden="false" customHeight="false" outlineLevel="0" collapsed="false">
      <c r="A1109" s="5"/>
      <c r="B1109" s="42"/>
      <c r="C1109" s="48"/>
      <c r="D1109" s="49"/>
      <c r="E1109" s="50"/>
      <c r="F1109" s="50"/>
      <c r="G1109" s="50"/>
      <c r="H1109" s="50" t="s">
        <v>1012</v>
      </c>
      <c r="I1109" s="51" t="s">
        <v>1013</v>
      </c>
      <c r="J1109" s="52"/>
      <c r="K1109" s="53" t="n">
        <v>3999494293</v>
      </c>
      <c r="L1109" s="53"/>
      <c r="M1109" s="53" t="n">
        <v>3999494293</v>
      </c>
      <c r="N1109" s="54"/>
      <c r="O1109" s="55" t="n">
        <v>3699275157</v>
      </c>
      <c r="P1109" s="53"/>
      <c r="Q1109" s="53" t="n">
        <v>3699275157</v>
      </c>
      <c r="R1109" s="54"/>
      <c r="S1109" s="55" t="n">
        <v>3699275157</v>
      </c>
      <c r="T1109" s="54"/>
      <c r="U1109" s="53" t="n">
        <v>3699275157</v>
      </c>
      <c r="V1109" s="54"/>
      <c r="W1109" s="55" t="n">
        <v>3699275157</v>
      </c>
      <c r="X1109" s="53"/>
      <c r="Y1109" s="53" t="n">
        <v>3699275157</v>
      </c>
      <c r="Z1109" s="54"/>
      <c r="AA1109" s="56" t="n">
        <v>92.493572586778</v>
      </c>
      <c r="AB1109" s="57" t="n">
        <v>100</v>
      </c>
      <c r="AC1109" s="47"/>
    </row>
    <row r="1110" customFormat="false" ht="27" hidden="false" customHeight="false" outlineLevel="0" collapsed="false">
      <c r="A1110" s="5"/>
      <c r="B1110" s="42"/>
      <c r="C1110" s="48"/>
      <c r="D1110" s="49"/>
      <c r="E1110" s="50"/>
      <c r="F1110" s="50"/>
      <c r="G1110" s="50"/>
      <c r="H1110" s="50" t="s">
        <v>105</v>
      </c>
      <c r="I1110" s="51" t="s">
        <v>1014</v>
      </c>
      <c r="J1110" s="52"/>
      <c r="K1110" s="53" t="n">
        <v>350000000</v>
      </c>
      <c r="L1110" s="53"/>
      <c r="M1110" s="53" t="n">
        <v>350000000</v>
      </c>
      <c r="N1110" s="54"/>
      <c r="O1110" s="55" t="n">
        <v>293869250.06</v>
      </c>
      <c r="P1110" s="53"/>
      <c r="Q1110" s="53" t="n">
        <v>293869250.06</v>
      </c>
      <c r="R1110" s="54"/>
      <c r="S1110" s="55" t="n">
        <v>293869250.06</v>
      </c>
      <c r="T1110" s="54"/>
      <c r="U1110" s="53" t="n">
        <v>293869250.06</v>
      </c>
      <c r="V1110" s="54"/>
      <c r="W1110" s="55" t="n">
        <v>293869250.06</v>
      </c>
      <c r="X1110" s="53"/>
      <c r="Y1110" s="53" t="n">
        <v>293869250.06</v>
      </c>
      <c r="Z1110" s="54"/>
      <c r="AA1110" s="56" t="n">
        <v>83.9626428742857</v>
      </c>
      <c r="AB1110" s="57" t="n">
        <v>100</v>
      </c>
      <c r="AC1110" s="47"/>
    </row>
    <row r="1111" customFormat="false" ht="27" hidden="false" customHeight="false" outlineLevel="0" collapsed="false">
      <c r="A1111" s="5"/>
      <c r="B1111" s="42"/>
      <c r="C1111" s="48"/>
      <c r="D1111" s="49"/>
      <c r="E1111" s="50"/>
      <c r="F1111" s="50"/>
      <c r="G1111" s="50"/>
      <c r="H1111" s="50" t="s">
        <v>142</v>
      </c>
      <c r="I1111" s="51" t="s">
        <v>1015</v>
      </c>
      <c r="J1111" s="52"/>
      <c r="K1111" s="53" t="n">
        <v>0</v>
      </c>
      <c r="L1111" s="53"/>
      <c r="M1111" s="53" t="n">
        <v>0</v>
      </c>
      <c r="N1111" s="54"/>
      <c r="O1111" s="55" t="n">
        <v>388204.58</v>
      </c>
      <c r="P1111" s="53"/>
      <c r="Q1111" s="53" t="n">
        <v>388204.58</v>
      </c>
      <c r="R1111" s="54"/>
      <c r="S1111" s="55" t="n">
        <v>388204.58</v>
      </c>
      <c r="T1111" s="54"/>
      <c r="U1111" s="53" t="n">
        <v>388204.58</v>
      </c>
      <c r="V1111" s="54"/>
      <c r="W1111" s="55" t="n">
        <v>388204.58</v>
      </c>
      <c r="X1111" s="53"/>
      <c r="Y1111" s="53" t="n">
        <v>388204.58</v>
      </c>
      <c r="Z1111" s="54"/>
      <c r="AA1111" s="56"/>
      <c r="AB1111" s="57" t="n">
        <v>100</v>
      </c>
      <c r="AC1111" s="47"/>
    </row>
    <row r="1112" customFormat="false" ht="27" hidden="false" customHeight="false" outlineLevel="0" collapsed="false">
      <c r="A1112" s="5"/>
      <c r="B1112" s="42"/>
      <c r="C1112" s="48"/>
      <c r="D1112" s="49"/>
      <c r="E1112" s="50"/>
      <c r="F1112" s="50" t="n">
        <v>6</v>
      </c>
      <c r="G1112" s="50"/>
      <c r="H1112" s="50"/>
      <c r="I1112" s="51" t="s">
        <v>242</v>
      </c>
      <c r="J1112" s="52"/>
      <c r="K1112" s="53" t="n">
        <v>472051551957</v>
      </c>
      <c r="L1112" s="53"/>
      <c r="M1112" s="53" t="n">
        <v>472051551957</v>
      </c>
      <c r="N1112" s="54"/>
      <c r="O1112" s="55" t="n">
        <v>467099926672.29</v>
      </c>
      <c r="P1112" s="53"/>
      <c r="Q1112" s="53" t="n">
        <v>467099926672.29</v>
      </c>
      <c r="R1112" s="54"/>
      <c r="S1112" s="55" t="n">
        <v>467099926672.29</v>
      </c>
      <c r="T1112" s="54"/>
      <c r="U1112" s="53" t="n">
        <v>467099926672.29</v>
      </c>
      <c r="V1112" s="54"/>
      <c r="W1112" s="55" t="n">
        <v>467099926672.29</v>
      </c>
      <c r="X1112" s="53"/>
      <c r="Y1112" s="53" t="n">
        <v>467099926672.29</v>
      </c>
      <c r="Z1112" s="54"/>
      <c r="AA1112" s="56" t="n">
        <v>98.9510414139765</v>
      </c>
      <c r="AB1112" s="57" t="n">
        <v>100</v>
      </c>
      <c r="AC1112" s="47"/>
    </row>
    <row r="1113" customFormat="false" ht="27" hidden="false" customHeight="false" outlineLevel="0" collapsed="false">
      <c r="A1113" s="5"/>
      <c r="B1113" s="42"/>
      <c r="C1113" s="48"/>
      <c r="D1113" s="49"/>
      <c r="E1113" s="50"/>
      <c r="F1113" s="50"/>
      <c r="G1113" s="50" t="n">
        <v>2</v>
      </c>
      <c r="H1113" s="50"/>
      <c r="I1113" s="51" t="s">
        <v>1016</v>
      </c>
      <c r="J1113" s="52"/>
      <c r="K1113" s="53" t="n">
        <v>372084251957</v>
      </c>
      <c r="L1113" s="53"/>
      <c r="M1113" s="53" t="n">
        <v>372084251957</v>
      </c>
      <c r="N1113" s="54"/>
      <c r="O1113" s="55" t="n">
        <v>371173906091.28</v>
      </c>
      <c r="P1113" s="53"/>
      <c r="Q1113" s="53" t="n">
        <v>371173906091.28</v>
      </c>
      <c r="R1113" s="54"/>
      <c r="S1113" s="55" t="n">
        <v>371173906091.28</v>
      </c>
      <c r="T1113" s="54"/>
      <c r="U1113" s="53" t="n">
        <v>371173906091.28</v>
      </c>
      <c r="V1113" s="54"/>
      <c r="W1113" s="55" t="n">
        <v>371173906091.28</v>
      </c>
      <c r="X1113" s="53"/>
      <c r="Y1113" s="53" t="n">
        <v>371173906091.28</v>
      </c>
      <c r="Z1113" s="54"/>
      <c r="AA1113" s="56" t="n">
        <v>99.7553387812217</v>
      </c>
      <c r="AB1113" s="57" t="n">
        <v>100</v>
      </c>
      <c r="AC1113" s="47"/>
    </row>
    <row r="1114" customFormat="false" ht="54" hidden="false" customHeight="false" outlineLevel="0" collapsed="false">
      <c r="A1114" s="5"/>
      <c r="B1114" s="42"/>
      <c r="C1114" s="48"/>
      <c r="D1114" s="49"/>
      <c r="E1114" s="50"/>
      <c r="F1114" s="50"/>
      <c r="G1114" s="50"/>
      <c r="H1114" s="50" t="s">
        <v>1017</v>
      </c>
      <c r="I1114" s="51" t="s">
        <v>1018</v>
      </c>
      <c r="J1114" s="52"/>
      <c r="K1114" s="53" t="n">
        <v>133937279999</v>
      </c>
      <c r="L1114" s="53"/>
      <c r="M1114" s="53" t="n">
        <v>133937279999</v>
      </c>
      <c r="N1114" s="54"/>
      <c r="O1114" s="55" t="n">
        <v>137651866455</v>
      </c>
      <c r="P1114" s="53"/>
      <c r="Q1114" s="53" t="n">
        <v>137651866455</v>
      </c>
      <c r="R1114" s="54"/>
      <c r="S1114" s="55" t="n">
        <v>137651866455</v>
      </c>
      <c r="T1114" s="54"/>
      <c r="U1114" s="53" t="n">
        <v>137651866455</v>
      </c>
      <c r="V1114" s="54"/>
      <c r="W1114" s="55" t="n">
        <v>137651866455</v>
      </c>
      <c r="X1114" s="53"/>
      <c r="Y1114" s="53" t="n">
        <v>137651866455</v>
      </c>
      <c r="Z1114" s="54"/>
      <c r="AA1114" s="56" t="n">
        <v>102.773377551066</v>
      </c>
      <c r="AB1114" s="57" t="n">
        <v>100</v>
      </c>
      <c r="AC1114" s="47"/>
    </row>
    <row r="1115" customFormat="false" ht="54" hidden="false" customHeight="false" outlineLevel="0" collapsed="false">
      <c r="A1115" s="5"/>
      <c r="B1115" s="42"/>
      <c r="C1115" s="48"/>
      <c r="D1115" s="49"/>
      <c r="E1115" s="50"/>
      <c r="F1115" s="50"/>
      <c r="G1115" s="50"/>
      <c r="H1115" s="50" t="s">
        <v>1019</v>
      </c>
      <c r="I1115" s="51" t="s">
        <v>1020</v>
      </c>
      <c r="J1115" s="52"/>
      <c r="K1115" s="53" t="n">
        <v>160724000000</v>
      </c>
      <c r="L1115" s="53"/>
      <c r="M1115" s="53" t="n">
        <v>160724000000</v>
      </c>
      <c r="N1115" s="54"/>
      <c r="O1115" s="55" t="n">
        <v>166370061458.18</v>
      </c>
      <c r="P1115" s="53"/>
      <c r="Q1115" s="53" t="n">
        <v>166370061458.18</v>
      </c>
      <c r="R1115" s="54"/>
      <c r="S1115" s="55" t="n">
        <v>166370061458.18</v>
      </c>
      <c r="T1115" s="54"/>
      <c r="U1115" s="53" t="n">
        <v>166370061458.18</v>
      </c>
      <c r="V1115" s="54"/>
      <c r="W1115" s="55" t="n">
        <v>166370061458.18</v>
      </c>
      <c r="X1115" s="53"/>
      <c r="Y1115" s="53" t="n">
        <v>166370061458.18</v>
      </c>
      <c r="Z1115" s="54"/>
      <c r="AA1115" s="56" t="n">
        <v>103.512892572472</v>
      </c>
      <c r="AB1115" s="57" t="n">
        <v>100</v>
      </c>
      <c r="AC1115" s="47"/>
    </row>
    <row r="1116" customFormat="false" ht="27" hidden="false" customHeight="false" outlineLevel="0" collapsed="false">
      <c r="A1116" s="5"/>
      <c r="B1116" s="42"/>
      <c r="C1116" s="48"/>
      <c r="D1116" s="49"/>
      <c r="E1116" s="50"/>
      <c r="F1116" s="50"/>
      <c r="G1116" s="50"/>
      <c r="H1116" s="50" t="s">
        <v>1021</v>
      </c>
      <c r="I1116" s="51" t="s">
        <v>1022</v>
      </c>
      <c r="J1116" s="52"/>
      <c r="K1116" s="53" t="n">
        <v>14998513275</v>
      </c>
      <c r="L1116" s="53"/>
      <c r="M1116" s="53" t="n">
        <v>14998513275</v>
      </c>
      <c r="N1116" s="54"/>
      <c r="O1116" s="55" t="n">
        <v>14356274914.7</v>
      </c>
      <c r="P1116" s="53"/>
      <c r="Q1116" s="53" t="n">
        <v>14356274914.7</v>
      </c>
      <c r="R1116" s="54"/>
      <c r="S1116" s="55" t="n">
        <v>14356274914.7</v>
      </c>
      <c r="T1116" s="54"/>
      <c r="U1116" s="53" t="n">
        <v>14356274914.7</v>
      </c>
      <c r="V1116" s="54"/>
      <c r="W1116" s="55" t="n">
        <v>14356274914.7</v>
      </c>
      <c r="X1116" s="53"/>
      <c r="Y1116" s="53" t="n">
        <v>14356274914.7</v>
      </c>
      <c r="Z1116" s="54"/>
      <c r="AA1116" s="56" t="n">
        <v>95.7179865195672</v>
      </c>
      <c r="AB1116" s="57" t="n">
        <v>100</v>
      </c>
      <c r="AC1116" s="47"/>
    </row>
    <row r="1117" customFormat="false" ht="81" hidden="false" customHeight="false" outlineLevel="0" collapsed="false">
      <c r="A1117" s="5"/>
      <c r="B1117" s="42"/>
      <c r="C1117" s="48"/>
      <c r="D1117" s="49"/>
      <c r="E1117" s="50"/>
      <c r="F1117" s="50"/>
      <c r="G1117" s="50"/>
      <c r="H1117" s="50" t="s">
        <v>1023</v>
      </c>
      <c r="I1117" s="51" t="s">
        <v>1024</v>
      </c>
      <c r="J1117" s="52"/>
      <c r="K1117" s="53" t="n">
        <v>4350000000</v>
      </c>
      <c r="L1117" s="53"/>
      <c r="M1117" s="53" t="n">
        <v>4350000000</v>
      </c>
      <c r="N1117" s="54"/>
      <c r="O1117" s="55" t="n">
        <v>4045656741.5</v>
      </c>
      <c r="P1117" s="53"/>
      <c r="Q1117" s="53" t="n">
        <v>4045656741.5</v>
      </c>
      <c r="R1117" s="54"/>
      <c r="S1117" s="55" t="n">
        <v>4045656741.5</v>
      </c>
      <c r="T1117" s="54"/>
      <c r="U1117" s="53" t="n">
        <v>4045656741.5</v>
      </c>
      <c r="V1117" s="54"/>
      <c r="W1117" s="55" t="n">
        <v>4045656741.5</v>
      </c>
      <c r="X1117" s="53"/>
      <c r="Y1117" s="53" t="n">
        <v>4045656741.5</v>
      </c>
      <c r="Z1117" s="54"/>
      <c r="AA1117" s="56" t="n">
        <v>93.0036032528736</v>
      </c>
      <c r="AB1117" s="57" t="n">
        <v>100</v>
      </c>
      <c r="AC1117" s="47"/>
    </row>
    <row r="1118" customFormat="false" ht="54" hidden="false" customHeight="false" outlineLevel="0" collapsed="false">
      <c r="A1118" s="5"/>
      <c r="B1118" s="42"/>
      <c r="C1118" s="48"/>
      <c r="D1118" s="49"/>
      <c r="E1118" s="50"/>
      <c r="F1118" s="50"/>
      <c r="G1118" s="50"/>
      <c r="H1118" s="50" t="s">
        <v>1025</v>
      </c>
      <c r="I1118" s="51" t="s">
        <v>1026</v>
      </c>
      <c r="J1118" s="52"/>
      <c r="K1118" s="53" t="n">
        <v>25916387432</v>
      </c>
      <c r="L1118" s="53"/>
      <c r="M1118" s="53" t="n">
        <v>25916387432</v>
      </c>
      <c r="N1118" s="54"/>
      <c r="O1118" s="55" t="n">
        <v>23991638465.29</v>
      </c>
      <c r="P1118" s="53"/>
      <c r="Q1118" s="53" t="n">
        <v>23991638465.29</v>
      </c>
      <c r="R1118" s="54"/>
      <c r="S1118" s="55" t="n">
        <v>23991638465.29</v>
      </c>
      <c r="T1118" s="54"/>
      <c r="U1118" s="53" t="n">
        <v>23991638465.29</v>
      </c>
      <c r="V1118" s="54"/>
      <c r="W1118" s="55" t="n">
        <v>23991638465.29</v>
      </c>
      <c r="X1118" s="53"/>
      <c r="Y1118" s="53" t="n">
        <v>23991638465.29</v>
      </c>
      <c r="Z1118" s="54"/>
      <c r="AA1118" s="56" t="n">
        <v>92.5732358656846</v>
      </c>
      <c r="AB1118" s="57" t="n">
        <v>100</v>
      </c>
      <c r="AC1118" s="47"/>
    </row>
    <row r="1119" customFormat="false" ht="27" hidden="false" customHeight="false" outlineLevel="0" collapsed="false">
      <c r="A1119" s="5"/>
      <c r="B1119" s="42"/>
      <c r="C1119" s="48"/>
      <c r="D1119" s="49"/>
      <c r="E1119" s="50"/>
      <c r="F1119" s="50"/>
      <c r="G1119" s="50"/>
      <c r="H1119" s="50" t="s">
        <v>1027</v>
      </c>
      <c r="I1119" s="51" t="s">
        <v>1028</v>
      </c>
      <c r="J1119" s="52"/>
      <c r="K1119" s="53" t="n">
        <v>0</v>
      </c>
      <c r="L1119" s="53"/>
      <c r="M1119" s="53" t="n">
        <v>0</v>
      </c>
      <c r="N1119" s="54"/>
      <c r="O1119" s="55" t="n">
        <v>350000000</v>
      </c>
      <c r="P1119" s="53"/>
      <c r="Q1119" s="53" t="n">
        <v>350000000</v>
      </c>
      <c r="R1119" s="54"/>
      <c r="S1119" s="55" t="n">
        <v>350000000</v>
      </c>
      <c r="T1119" s="54"/>
      <c r="U1119" s="53" t="n">
        <v>350000000</v>
      </c>
      <c r="V1119" s="54"/>
      <c r="W1119" s="55" t="n">
        <v>350000000</v>
      </c>
      <c r="X1119" s="53"/>
      <c r="Y1119" s="53" t="n">
        <v>350000000</v>
      </c>
      <c r="Z1119" s="54"/>
      <c r="AA1119" s="56"/>
      <c r="AB1119" s="57" t="n">
        <v>100</v>
      </c>
      <c r="AC1119" s="47"/>
    </row>
    <row r="1120" customFormat="false" ht="27" hidden="false" customHeight="false" outlineLevel="0" collapsed="false">
      <c r="A1120" s="5"/>
      <c r="B1120" s="42"/>
      <c r="C1120" s="48"/>
      <c r="D1120" s="49"/>
      <c r="E1120" s="50"/>
      <c r="F1120" s="50"/>
      <c r="G1120" s="50"/>
      <c r="H1120" s="50" t="s">
        <v>1029</v>
      </c>
      <c r="I1120" s="51" t="s">
        <v>1030</v>
      </c>
      <c r="J1120" s="52"/>
      <c r="K1120" s="53" t="n">
        <v>4499000000</v>
      </c>
      <c r="L1120" s="53"/>
      <c r="M1120" s="53" t="n">
        <v>4499000000</v>
      </c>
      <c r="N1120" s="54"/>
      <c r="O1120" s="55" t="n">
        <v>2683896716.4</v>
      </c>
      <c r="P1120" s="53"/>
      <c r="Q1120" s="53" t="n">
        <v>2683896716.4</v>
      </c>
      <c r="R1120" s="54"/>
      <c r="S1120" s="55" t="n">
        <v>2683896716.4</v>
      </c>
      <c r="T1120" s="54"/>
      <c r="U1120" s="53" t="n">
        <v>2683896716.4</v>
      </c>
      <c r="V1120" s="54"/>
      <c r="W1120" s="55" t="n">
        <v>2683896716.4</v>
      </c>
      <c r="X1120" s="53"/>
      <c r="Y1120" s="53" t="n">
        <v>2683896716.4</v>
      </c>
      <c r="Z1120" s="54"/>
      <c r="AA1120" s="56" t="n">
        <v>59.6554060102245</v>
      </c>
      <c r="AB1120" s="57" t="n">
        <v>100</v>
      </c>
      <c r="AC1120" s="47"/>
    </row>
    <row r="1121" customFormat="false" ht="27" hidden="false" customHeight="false" outlineLevel="0" collapsed="false">
      <c r="A1121" s="5"/>
      <c r="B1121" s="42"/>
      <c r="C1121" s="48"/>
      <c r="D1121" s="49"/>
      <c r="E1121" s="50"/>
      <c r="F1121" s="50"/>
      <c r="G1121" s="50"/>
      <c r="H1121" s="50" t="s">
        <v>1031</v>
      </c>
      <c r="I1121" s="51" t="s">
        <v>1032</v>
      </c>
      <c r="J1121" s="52"/>
      <c r="K1121" s="53" t="n">
        <v>1500000000</v>
      </c>
      <c r="L1121" s="53"/>
      <c r="M1121" s="53" t="n">
        <v>1500000000</v>
      </c>
      <c r="N1121" s="54"/>
      <c r="O1121" s="55" t="n">
        <v>1676349312.42</v>
      </c>
      <c r="P1121" s="53"/>
      <c r="Q1121" s="53" t="n">
        <v>1676349312.42</v>
      </c>
      <c r="R1121" s="54"/>
      <c r="S1121" s="55" t="n">
        <v>1676349312.42</v>
      </c>
      <c r="T1121" s="54"/>
      <c r="U1121" s="53" t="n">
        <v>1676349312.42</v>
      </c>
      <c r="V1121" s="54"/>
      <c r="W1121" s="55" t="n">
        <v>1676349312.42</v>
      </c>
      <c r="X1121" s="53"/>
      <c r="Y1121" s="53" t="n">
        <v>1676349312.42</v>
      </c>
      <c r="Z1121" s="54"/>
      <c r="AA1121" s="56" t="n">
        <v>111.756620828</v>
      </c>
      <c r="AB1121" s="57" t="n">
        <v>100</v>
      </c>
      <c r="AC1121" s="47"/>
    </row>
    <row r="1122" customFormat="false" ht="81" hidden="false" customHeight="false" outlineLevel="0" collapsed="false">
      <c r="A1122" s="5"/>
      <c r="B1122" s="42"/>
      <c r="C1122" s="48"/>
      <c r="D1122" s="49"/>
      <c r="E1122" s="50"/>
      <c r="F1122" s="50"/>
      <c r="G1122" s="50"/>
      <c r="H1122" s="50" t="s">
        <v>1033</v>
      </c>
      <c r="I1122" s="51" t="s">
        <v>1034</v>
      </c>
      <c r="J1122" s="52"/>
      <c r="K1122" s="53" t="n">
        <v>17857205000</v>
      </c>
      <c r="L1122" s="53"/>
      <c r="M1122" s="53" t="n">
        <v>17857205000</v>
      </c>
      <c r="N1122" s="54"/>
      <c r="O1122" s="55" t="n">
        <v>17344311297.08</v>
      </c>
      <c r="P1122" s="53"/>
      <c r="Q1122" s="53" t="n">
        <v>17344311297.08</v>
      </c>
      <c r="R1122" s="54"/>
      <c r="S1122" s="55" t="n">
        <v>17344311297.08</v>
      </c>
      <c r="T1122" s="54"/>
      <c r="U1122" s="53" t="n">
        <v>17344311297.08</v>
      </c>
      <c r="V1122" s="54"/>
      <c r="W1122" s="55" t="n">
        <v>17344311297.08</v>
      </c>
      <c r="X1122" s="53"/>
      <c r="Y1122" s="53" t="n">
        <v>17344311297.08</v>
      </c>
      <c r="Z1122" s="54"/>
      <c r="AA1122" s="56" t="n">
        <v>97.1278052588857</v>
      </c>
      <c r="AB1122" s="57" t="n">
        <v>100</v>
      </c>
      <c r="AC1122" s="47"/>
    </row>
    <row r="1123" customFormat="false" ht="81" hidden="false" customHeight="false" outlineLevel="0" collapsed="false">
      <c r="A1123" s="5"/>
      <c r="B1123" s="42"/>
      <c r="C1123" s="48"/>
      <c r="D1123" s="49"/>
      <c r="E1123" s="50"/>
      <c r="F1123" s="50"/>
      <c r="G1123" s="50"/>
      <c r="H1123" s="50" t="s">
        <v>1035</v>
      </c>
      <c r="I1123" s="51" t="s">
        <v>1036</v>
      </c>
      <c r="J1123" s="52"/>
      <c r="K1123" s="53" t="n">
        <v>2823600000</v>
      </c>
      <c r="L1123" s="53"/>
      <c r="M1123" s="53" t="n">
        <v>2823600000</v>
      </c>
      <c r="N1123" s="54"/>
      <c r="O1123" s="55" t="n">
        <v>2703743642.4</v>
      </c>
      <c r="P1123" s="53"/>
      <c r="Q1123" s="53" t="n">
        <v>2703743642.4</v>
      </c>
      <c r="R1123" s="54"/>
      <c r="S1123" s="55" t="n">
        <v>2703743642.4</v>
      </c>
      <c r="T1123" s="54"/>
      <c r="U1123" s="53" t="n">
        <v>2703743642.4</v>
      </c>
      <c r="V1123" s="54"/>
      <c r="W1123" s="55" t="n">
        <v>2703743642.4</v>
      </c>
      <c r="X1123" s="53"/>
      <c r="Y1123" s="53" t="n">
        <v>2703743642.4</v>
      </c>
      <c r="Z1123" s="54"/>
      <c r="AA1123" s="56" t="n">
        <v>95.7551934551636</v>
      </c>
      <c r="AB1123" s="57" t="n">
        <v>100</v>
      </c>
      <c r="AC1123" s="47"/>
    </row>
    <row r="1124" customFormat="false" ht="27" hidden="false" customHeight="false" outlineLevel="0" collapsed="false">
      <c r="A1124" s="5"/>
      <c r="B1124" s="42"/>
      <c r="C1124" s="48"/>
      <c r="D1124" s="49"/>
      <c r="E1124" s="50"/>
      <c r="F1124" s="50"/>
      <c r="G1124" s="50"/>
      <c r="H1124" s="50" t="s">
        <v>775</v>
      </c>
      <c r="I1124" s="51" t="s">
        <v>1037</v>
      </c>
      <c r="J1124" s="52"/>
      <c r="K1124" s="53" t="n">
        <v>416000000</v>
      </c>
      <c r="L1124" s="53"/>
      <c r="M1124" s="53" t="n">
        <v>416000000</v>
      </c>
      <c r="N1124" s="54"/>
      <c r="O1124" s="55" t="n">
        <v>0</v>
      </c>
      <c r="P1124" s="53"/>
      <c r="Q1124" s="53" t="n">
        <v>0</v>
      </c>
      <c r="R1124" s="54"/>
      <c r="S1124" s="55" t="n">
        <v>0</v>
      </c>
      <c r="T1124" s="54"/>
      <c r="U1124" s="53" t="n">
        <v>0</v>
      </c>
      <c r="V1124" s="54"/>
      <c r="W1124" s="55" t="n">
        <v>0</v>
      </c>
      <c r="X1124" s="53"/>
      <c r="Y1124" s="53" t="n">
        <v>0</v>
      </c>
      <c r="Z1124" s="54"/>
      <c r="AA1124" s="56" t="n">
        <v>0</v>
      </c>
      <c r="AB1124" s="57"/>
      <c r="AC1124" s="47"/>
    </row>
    <row r="1125" customFormat="false" ht="27" hidden="false" customHeight="false" outlineLevel="0" collapsed="false">
      <c r="A1125" s="5"/>
      <c r="B1125" s="42"/>
      <c r="C1125" s="48"/>
      <c r="D1125" s="49"/>
      <c r="E1125" s="50"/>
      <c r="F1125" s="50"/>
      <c r="G1125" s="50"/>
      <c r="H1125" s="50" t="s">
        <v>433</v>
      </c>
      <c r="I1125" s="51" t="s">
        <v>1038</v>
      </c>
      <c r="J1125" s="52"/>
      <c r="K1125" s="53" t="n">
        <v>1118266251</v>
      </c>
      <c r="L1125" s="53"/>
      <c r="M1125" s="53" t="n">
        <v>1118266251</v>
      </c>
      <c r="N1125" s="54"/>
      <c r="O1125" s="55" t="n">
        <v>0</v>
      </c>
      <c r="P1125" s="53"/>
      <c r="Q1125" s="53" t="n">
        <v>0</v>
      </c>
      <c r="R1125" s="54"/>
      <c r="S1125" s="55" t="n">
        <v>0</v>
      </c>
      <c r="T1125" s="54"/>
      <c r="U1125" s="53" t="n">
        <v>0</v>
      </c>
      <c r="V1125" s="54"/>
      <c r="W1125" s="55" t="n">
        <v>0</v>
      </c>
      <c r="X1125" s="53"/>
      <c r="Y1125" s="53" t="n">
        <v>0</v>
      </c>
      <c r="Z1125" s="54"/>
      <c r="AA1125" s="56" t="n">
        <v>0</v>
      </c>
      <c r="AB1125" s="57"/>
      <c r="AC1125" s="47"/>
    </row>
    <row r="1126" customFormat="false" ht="27" hidden="false" customHeight="false" outlineLevel="0" collapsed="false">
      <c r="A1126" s="5"/>
      <c r="B1126" s="42"/>
      <c r="C1126" s="48"/>
      <c r="D1126" s="49"/>
      <c r="E1126" s="50"/>
      <c r="F1126" s="50"/>
      <c r="G1126" s="50"/>
      <c r="H1126" s="50" t="s">
        <v>1039</v>
      </c>
      <c r="I1126" s="51" t="s">
        <v>1040</v>
      </c>
      <c r="J1126" s="52"/>
      <c r="K1126" s="53" t="n">
        <v>3944000000</v>
      </c>
      <c r="L1126" s="53"/>
      <c r="M1126" s="53" t="n">
        <v>3944000000</v>
      </c>
      <c r="N1126" s="54"/>
      <c r="O1126" s="55" t="n">
        <v>0</v>
      </c>
      <c r="P1126" s="53"/>
      <c r="Q1126" s="53" t="n">
        <v>0</v>
      </c>
      <c r="R1126" s="54"/>
      <c r="S1126" s="55" t="n">
        <v>0</v>
      </c>
      <c r="T1126" s="54"/>
      <c r="U1126" s="53" t="n">
        <v>0</v>
      </c>
      <c r="V1126" s="54"/>
      <c r="W1126" s="55" t="n">
        <v>0</v>
      </c>
      <c r="X1126" s="53"/>
      <c r="Y1126" s="53" t="n">
        <v>0</v>
      </c>
      <c r="Z1126" s="54"/>
      <c r="AA1126" s="56" t="n">
        <v>0</v>
      </c>
      <c r="AB1126" s="57"/>
      <c r="AC1126" s="47"/>
    </row>
    <row r="1127" customFormat="false" ht="27" hidden="false" customHeight="false" outlineLevel="0" collapsed="false">
      <c r="A1127" s="5"/>
      <c r="B1127" s="42"/>
      <c r="C1127" s="48"/>
      <c r="D1127" s="49"/>
      <c r="E1127" s="50"/>
      <c r="F1127" s="50"/>
      <c r="G1127" s="50"/>
      <c r="H1127" s="50" t="s">
        <v>142</v>
      </c>
      <c r="I1127" s="51" t="s">
        <v>1015</v>
      </c>
      <c r="J1127" s="52"/>
      <c r="K1127" s="53" t="n">
        <v>0</v>
      </c>
      <c r="L1127" s="53"/>
      <c r="M1127" s="53" t="n">
        <v>0</v>
      </c>
      <c r="N1127" s="54"/>
      <c r="O1127" s="55" t="n">
        <v>107088.31</v>
      </c>
      <c r="P1127" s="53"/>
      <c r="Q1127" s="53" t="n">
        <v>107088.31</v>
      </c>
      <c r="R1127" s="54"/>
      <c r="S1127" s="55" t="n">
        <v>107088.31</v>
      </c>
      <c r="T1127" s="54"/>
      <c r="U1127" s="53" t="n">
        <v>107088.31</v>
      </c>
      <c r="V1127" s="54"/>
      <c r="W1127" s="55" t="n">
        <v>107088.31</v>
      </c>
      <c r="X1127" s="53"/>
      <c r="Y1127" s="53" t="n">
        <v>107088.31</v>
      </c>
      <c r="Z1127" s="54"/>
      <c r="AA1127" s="56"/>
      <c r="AB1127" s="57" t="n">
        <v>100</v>
      </c>
      <c r="AC1127" s="47"/>
    </row>
    <row r="1128" customFormat="false" ht="54" hidden="false" customHeight="false" outlineLevel="0" collapsed="false">
      <c r="A1128" s="5"/>
      <c r="B1128" s="42"/>
      <c r="C1128" s="48"/>
      <c r="D1128" s="49"/>
      <c r="E1128" s="50"/>
      <c r="F1128" s="50"/>
      <c r="G1128" s="50" t="n">
        <v>9</v>
      </c>
      <c r="H1128" s="50"/>
      <c r="I1128" s="51" t="s">
        <v>1041</v>
      </c>
      <c r="J1128" s="52"/>
      <c r="K1128" s="53" t="n">
        <v>99967300000</v>
      </c>
      <c r="L1128" s="53"/>
      <c r="M1128" s="53" t="n">
        <v>99967300000</v>
      </c>
      <c r="N1128" s="54"/>
      <c r="O1128" s="55" t="n">
        <v>95926020581.01</v>
      </c>
      <c r="P1128" s="53"/>
      <c r="Q1128" s="53" t="n">
        <v>95926020581.01</v>
      </c>
      <c r="R1128" s="54"/>
      <c r="S1128" s="55" t="n">
        <v>95926020581.01</v>
      </c>
      <c r="T1128" s="54"/>
      <c r="U1128" s="53" t="n">
        <v>95926020581.01</v>
      </c>
      <c r="V1128" s="54"/>
      <c r="W1128" s="55" t="n">
        <v>95926020581.01</v>
      </c>
      <c r="X1128" s="53"/>
      <c r="Y1128" s="53" t="n">
        <v>95926020581.01</v>
      </c>
      <c r="Z1128" s="54"/>
      <c r="AA1128" s="56" t="n">
        <v>95.9573986503687</v>
      </c>
      <c r="AB1128" s="57" t="n">
        <v>100</v>
      </c>
      <c r="AC1128" s="47"/>
    </row>
    <row r="1129" customFormat="false" ht="54" hidden="false" customHeight="false" outlineLevel="0" collapsed="false">
      <c r="A1129" s="5"/>
      <c r="B1129" s="42"/>
      <c r="C1129" s="48"/>
      <c r="D1129" s="49"/>
      <c r="E1129" s="50"/>
      <c r="F1129" s="50"/>
      <c r="G1129" s="50"/>
      <c r="H1129" s="50" t="s">
        <v>1042</v>
      </c>
      <c r="I1129" s="51" t="s">
        <v>1043</v>
      </c>
      <c r="J1129" s="52"/>
      <c r="K1129" s="53" t="n">
        <v>700000</v>
      </c>
      <c r="L1129" s="53"/>
      <c r="M1129" s="53" t="n">
        <v>700000</v>
      </c>
      <c r="N1129" s="54"/>
      <c r="O1129" s="55" t="n">
        <v>531201.4</v>
      </c>
      <c r="P1129" s="53"/>
      <c r="Q1129" s="53" t="n">
        <v>531201.4</v>
      </c>
      <c r="R1129" s="54"/>
      <c r="S1129" s="55" t="n">
        <v>531201.4</v>
      </c>
      <c r="T1129" s="54"/>
      <c r="U1129" s="53" t="n">
        <v>531201.4</v>
      </c>
      <c r="V1129" s="54"/>
      <c r="W1129" s="55" t="n">
        <v>531201.4</v>
      </c>
      <c r="X1129" s="53"/>
      <c r="Y1129" s="53" t="n">
        <v>531201.4</v>
      </c>
      <c r="Z1129" s="54"/>
      <c r="AA1129" s="56" t="n">
        <v>75.8859142857143</v>
      </c>
      <c r="AB1129" s="57" t="n">
        <v>100</v>
      </c>
      <c r="AC1129" s="47"/>
    </row>
    <row r="1130" customFormat="false" ht="54" hidden="false" customHeight="false" outlineLevel="0" collapsed="false">
      <c r="A1130" s="5"/>
      <c r="B1130" s="42"/>
      <c r="C1130" s="48"/>
      <c r="D1130" s="49"/>
      <c r="E1130" s="50"/>
      <c r="F1130" s="50"/>
      <c r="G1130" s="50"/>
      <c r="H1130" s="50" t="s">
        <v>677</v>
      </c>
      <c r="I1130" s="51" t="s">
        <v>1044</v>
      </c>
      <c r="J1130" s="52"/>
      <c r="K1130" s="53" t="n">
        <v>85000000</v>
      </c>
      <c r="L1130" s="53"/>
      <c r="M1130" s="53" t="n">
        <v>85000000</v>
      </c>
      <c r="N1130" s="54"/>
      <c r="O1130" s="55" t="n">
        <v>67186197.02</v>
      </c>
      <c r="P1130" s="53"/>
      <c r="Q1130" s="53" t="n">
        <v>67186197.02</v>
      </c>
      <c r="R1130" s="54"/>
      <c r="S1130" s="55" t="n">
        <v>67186197.02</v>
      </c>
      <c r="T1130" s="54"/>
      <c r="U1130" s="53" t="n">
        <v>67186197.02</v>
      </c>
      <c r="V1130" s="54"/>
      <c r="W1130" s="55" t="n">
        <v>67186197.02</v>
      </c>
      <c r="X1130" s="53"/>
      <c r="Y1130" s="53" t="n">
        <v>67186197.02</v>
      </c>
      <c r="Z1130" s="54"/>
      <c r="AA1130" s="56" t="n">
        <v>79.0425847294118</v>
      </c>
      <c r="AB1130" s="57" t="n">
        <v>100</v>
      </c>
      <c r="AC1130" s="47"/>
    </row>
    <row r="1131" customFormat="false" ht="54" hidden="false" customHeight="false" outlineLevel="0" collapsed="false">
      <c r="A1131" s="5"/>
      <c r="B1131" s="42"/>
      <c r="C1131" s="48"/>
      <c r="D1131" s="49"/>
      <c r="E1131" s="50"/>
      <c r="F1131" s="50"/>
      <c r="G1131" s="50"/>
      <c r="H1131" s="50" t="s">
        <v>1045</v>
      </c>
      <c r="I1131" s="51" t="s">
        <v>1046</v>
      </c>
      <c r="J1131" s="52"/>
      <c r="K1131" s="53" t="n">
        <v>250000000</v>
      </c>
      <c r="L1131" s="53"/>
      <c r="M1131" s="53" t="n">
        <v>250000000</v>
      </c>
      <c r="N1131" s="54"/>
      <c r="O1131" s="55" t="n">
        <v>176124029.27</v>
      </c>
      <c r="P1131" s="53"/>
      <c r="Q1131" s="53" t="n">
        <v>176124029.27</v>
      </c>
      <c r="R1131" s="54"/>
      <c r="S1131" s="55" t="n">
        <v>176124029.27</v>
      </c>
      <c r="T1131" s="54"/>
      <c r="U1131" s="53" t="n">
        <v>176124029.27</v>
      </c>
      <c r="V1131" s="54"/>
      <c r="W1131" s="55" t="n">
        <v>176124029.27</v>
      </c>
      <c r="X1131" s="53"/>
      <c r="Y1131" s="53" t="n">
        <v>176124029.27</v>
      </c>
      <c r="Z1131" s="54"/>
      <c r="AA1131" s="56" t="n">
        <v>70.449611708</v>
      </c>
      <c r="AB1131" s="57" t="n">
        <v>100</v>
      </c>
      <c r="AC1131" s="47"/>
    </row>
    <row r="1132" customFormat="false" ht="54" hidden="false" customHeight="false" outlineLevel="0" collapsed="false">
      <c r="A1132" s="5"/>
      <c r="B1132" s="42"/>
      <c r="C1132" s="48"/>
      <c r="D1132" s="49"/>
      <c r="E1132" s="50"/>
      <c r="F1132" s="50"/>
      <c r="G1132" s="50"/>
      <c r="H1132" s="50" t="s">
        <v>314</v>
      </c>
      <c r="I1132" s="51" t="s">
        <v>1047</v>
      </c>
      <c r="J1132" s="52"/>
      <c r="K1132" s="53" t="n">
        <v>13070000000</v>
      </c>
      <c r="L1132" s="53"/>
      <c r="M1132" s="53" t="n">
        <v>13070000000</v>
      </c>
      <c r="N1132" s="54"/>
      <c r="O1132" s="55" t="n">
        <v>13070000000</v>
      </c>
      <c r="P1132" s="53"/>
      <c r="Q1132" s="53" t="n">
        <v>13070000000</v>
      </c>
      <c r="R1132" s="54"/>
      <c r="S1132" s="55" t="n">
        <v>13070000000</v>
      </c>
      <c r="T1132" s="54"/>
      <c r="U1132" s="53" t="n">
        <v>13070000000</v>
      </c>
      <c r="V1132" s="54"/>
      <c r="W1132" s="55" t="n">
        <v>13070000000</v>
      </c>
      <c r="X1132" s="53"/>
      <c r="Y1132" s="53" t="n">
        <v>13070000000</v>
      </c>
      <c r="Z1132" s="54"/>
      <c r="AA1132" s="56" t="n">
        <v>100</v>
      </c>
      <c r="AB1132" s="57" t="n">
        <v>100</v>
      </c>
      <c r="AC1132" s="47"/>
    </row>
    <row r="1133" customFormat="false" ht="27" hidden="false" customHeight="false" outlineLevel="0" collapsed="false">
      <c r="A1133" s="5"/>
      <c r="B1133" s="42"/>
      <c r="C1133" s="48"/>
      <c r="D1133" s="49"/>
      <c r="E1133" s="50"/>
      <c r="F1133" s="50"/>
      <c r="G1133" s="50"/>
      <c r="H1133" s="50" t="s">
        <v>1048</v>
      </c>
      <c r="I1133" s="51" t="s">
        <v>1049</v>
      </c>
      <c r="J1133" s="52"/>
      <c r="K1133" s="53" t="n">
        <v>1950000000</v>
      </c>
      <c r="L1133" s="53"/>
      <c r="M1133" s="53" t="n">
        <v>1950000000</v>
      </c>
      <c r="N1133" s="54"/>
      <c r="O1133" s="55" t="n">
        <v>0</v>
      </c>
      <c r="P1133" s="53"/>
      <c r="Q1133" s="53" t="n">
        <v>0</v>
      </c>
      <c r="R1133" s="54"/>
      <c r="S1133" s="55" t="n">
        <v>0</v>
      </c>
      <c r="T1133" s="54"/>
      <c r="U1133" s="53" t="n">
        <v>0</v>
      </c>
      <c r="V1133" s="54"/>
      <c r="W1133" s="55" t="n">
        <v>0</v>
      </c>
      <c r="X1133" s="53"/>
      <c r="Y1133" s="53" t="n">
        <v>0</v>
      </c>
      <c r="Z1133" s="54"/>
      <c r="AA1133" s="56" t="n">
        <v>0</v>
      </c>
      <c r="AB1133" s="57"/>
      <c r="AC1133" s="47"/>
    </row>
    <row r="1134" customFormat="false" ht="27" hidden="false" customHeight="false" outlineLevel="0" collapsed="false">
      <c r="A1134" s="5"/>
      <c r="B1134" s="42"/>
      <c r="C1134" s="48"/>
      <c r="D1134" s="49"/>
      <c r="E1134" s="50"/>
      <c r="F1134" s="50"/>
      <c r="G1134" s="50"/>
      <c r="H1134" s="50" t="s">
        <v>1050</v>
      </c>
      <c r="I1134" s="51" t="s">
        <v>1015</v>
      </c>
      <c r="J1134" s="52"/>
      <c r="K1134" s="53" t="n">
        <v>1160000000</v>
      </c>
      <c r="L1134" s="53"/>
      <c r="M1134" s="53" t="n">
        <v>1160000000</v>
      </c>
      <c r="N1134" s="54"/>
      <c r="O1134" s="55" t="n">
        <v>0</v>
      </c>
      <c r="P1134" s="53"/>
      <c r="Q1134" s="53" t="n">
        <v>0</v>
      </c>
      <c r="R1134" s="54"/>
      <c r="S1134" s="55" t="n">
        <v>0</v>
      </c>
      <c r="T1134" s="54"/>
      <c r="U1134" s="53" t="n">
        <v>0</v>
      </c>
      <c r="V1134" s="54"/>
      <c r="W1134" s="55" t="n">
        <v>0</v>
      </c>
      <c r="X1134" s="53"/>
      <c r="Y1134" s="53" t="n">
        <v>0</v>
      </c>
      <c r="Z1134" s="54"/>
      <c r="AA1134" s="56" t="n">
        <v>0</v>
      </c>
      <c r="AB1134" s="57"/>
      <c r="AC1134" s="47"/>
    </row>
    <row r="1135" customFormat="false" ht="27" hidden="false" customHeight="false" outlineLevel="0" collapsed="false">
      <c r="A1135" s="5"/>
      <c r="B1135" s="42"/>
      <c r="C1135" s="48"/>
      <c r="D1135" s="49"/>
      <c r="E1135" s="50"/>
      <c r="F1135" s="50"/>
      <c r="G1135" s="50"/>
      <c r="H1135" s="50" t="s">
        <v>1039</v>
      </c>
      <c r="I1135" s="51" t="s">
        <v>1040</v>
      </c>
      <c r="J1135" s="52"/>
      <c r="K1135" s="53" t="n">
        <v>139000000</v>
      </c>
      <c r="L1135" s="53"/>
      <c r="M1135" s="53" t="n">
        <v>139000000</v>
      </c>
      <c r="N1135" s="54"/>
      <c r="O1135" s="55" t="n">
        <v>0</v>
      </c>
      <c r="P1135" s="53"/>
      <c r="Q1135" s="53" t="n">
        <v>0</v>
      </c>
      <c r="R1135" s="54"/>
      <c r="S1135" s="55" t="n">
        <v>0</v>
      </c>
      <c r="T1135" s="54"/>
      <c r="U1135" s="53" t="n">
        <v>0</v>
      </c>
      <c r="V1135" s="54"/>
      <c r="W1135" s="55" t="n">
        <v>0</v>
      </c>
      <c r="X1135" s="53"/>
      <c r="Y1135" s="53" t="n">
        <v>0</v>
      </c>
      <c r="Z1135" s="54"/>
      <c r="AA1135" s="56" t="n">
        <v>0</v>
      </c>
      <c r="AB1135" s="57"/>
      <c r="AC1135" s="47"/>
    </row>
    <row r="1136" customFormat="false" ht="27" hidden="false" customHeight="false" outlineLevel="0" collapsed="false">
      <c r="A1136" s="5"/>
      <c r="B1136" s="42"/>
      <c r="C1136" s="48"/>
      <c r="D1136" s="49"/>
      <c r="E1136" s="50"/>
      <c r="F1136" s="50"/>
      <c r="G1136" s="50"/>
      <c r="H1136" s="50" t="s">
        <v>1051</v>
      </c>
      <c r="I1136" s="51" t="s">
        <v>1052</v>
      </c>
      <c r="J1136" s="52"/>
      <c r="K1136" s="53" t="n">
        <v>65410000000</v>
      </c>
      <c r="L1136" s="53"/>
      <c r="M1136" s="53" t="n">
        <v>65410000000</v>
      </c>
      <c r="N1136" s="54"/>
      <c r="O1136" s="55" t="n">
        <v>65410000000</v>
      </c>
      <c r="P1136" s="53"/>
      <c r="Q1136" s="53" t="n">
        <v>65410000000</v>
      </c>
      <c r="R1136" s="54"/>
      <c r="S1136" s="55" t="n">
        <v>65410000000</v>
      </c>
      <c r="T1136" s="54"/>
      <c r="U1136" s="53" t="n">
        <v>65410000000</v>
      </c>
      <c r="V1136" s="54"/>
      <c r="W1136" s="55" t="n">
        <v>65410000000</v>
      </c>
      <c r="X1136" s="53"/>
      <c r="Y1136" s="53" t="n">
        <v>65410000000</v>
      </c>
      <c r="Z1136" s="54"/>
      <c r="AA1136" s="56" t="n">
        <v>100</v>
      </c>
      <c r="AB1136" s="57" t="n">
        <v>100</v>
      </c>
      <c r="AC1136" s="47"/>
    </row>
    <row r="1137" customFormat="false" ht="27" hidden="false" customHeight="false" outlineLevel="0" collapsed="false">
      <c r="A1137" s="5"/>
      <c r="B1137" s="42"/>
      <c r="C1137" s="48"/>
      <c r="D1137" s="49"/>
      <c r="E1137" s="50"/>
      <c r="F1137" s="50"/>
      <c r="G1137" s="50"/>
      <c r="H1137" s="50" t="s">
        <v>1053</v>
      </c>
      <c r="I1137" s="51" t="s">
        <v>1054</v>
      </c>
      <c r="J1137" s="52"/>
      <c r="K1137" s="53" t="n">
        <v>2135000000</v>
      </c>
      <c r="L1137" s="53"/>
      <c r="M1137" s="53" t="n">
        <v>2135000000</v>
      </c>
      <c r="N1137" s="54"/>
      <c r="O1137" s="55" t="n">
        <v>2135000000</v>
      </c>
      <c r="P1137" s="53"/>
      <c r="Q1137" s="53" t="n">
        <v>2135000000</v>
      </c>
      <c r="R1137" s="54"/>
      <c r="S1137" s="55" t="n">
        <v>2135000000</v>
      </c>
      <c r="T1137" s="54"/>
      <c r="U1137" s="53" t="n">
        <v>2135000000</v>
      </c>
      <c r="V1137" s="54"/>
      <c r="W1137" s="55" t="n">
        <v>2135000000</v>
      </c>
      <c r="X1137" s="53"/>
      <c r="Y1137" s="53" t="n">
        <v>2135000000</v>
      </c>
      <c r="Z1137" s="54"/>
      <c r="AA1137" s="56" t="n">
        <v>100</v>
      </c>
      <c r="AB1137" s="57" t="n">
        <v>100</v>
      </c>
      <c r="AC1137" s="47"/>
    </row>
    <row r="1138" customFormat="false" ht="27" hidden="false" customHeight="false" outlineLevel="0" collapsed="false">
      <c r="A1138" s="5"/>
      <c r="B1138" s="42"/>
      <c r="C1138" s="48"/>
      <c r="D1138" s="49"/>
      <c r="E1138" s="50"/>
      <c r="F1138" s="50"/>
      <c r="G1138" s="50"/>
      <c r="H1138" s="50" t="s">
        <v>1055</v>
      </c>
      <c r="I1138" s="51" t="s">
        <v>1056</v>
      </c>
      <c r="J1138" s="52"/>
      <c r="K1138" s="53" t="n">
        <v>952000000</v>
      </c>
      <c r="L1138" s="53"/>
      <c r="M1138" s="53" t="n">
        <v>952000000</v>
      </c>
      <c r="N1138" s="54"/>
      <c r="O1138" s="55" t="n">
        <v>952000000</v>
      </c>
      <c r="P1138" s="53"/>
      <c r="Q1138" s="53" t="n">
        <v>952000000</v>
      </c>
      <c r="R1138" s="54"/>
      <c r="S1138" s="55" t="n">
        <v>952000000</v>
      </c>
      <c r="T1138" s="54"/>
      <c r="U1138" s="53" t="n">
        <v>952000000</v>
      </c>
      <c r="V1138" s="54"/>
      <c r="W1138" s="55" t="n">
        <v>952000000</v>
      </c>
      <c r="X1138" s="53"/>
      <c r="Y1138" s="53" t="n">
        <v>952000000</v>
      </c>
      <c r="Z1138" s="54"/>
      <c r="AA1138" s="56" t="n">
        <v>100</v>
      </c>
      <c r="AB1138" s="57" t="n">
        <v>100</v>
      </c>
      <c r="AC1138" s="47"/>
    </row>
    <row r="1139" customFormat="false" ht="27" hidden="false" customHeight="false" outlineLevel="0" collapsed="false">
      <c r="A1139" s="5"/>
      <c r="B1139" s="42"/>
      <c r="C1139" s="48"/>
      <c r="D1139" s="49"/>
      <c r="E1139" s="50"/>
      <c r="F1139" s="50"/>
      <c r="G1139" s="50"/>
      <c r="H1139" s="50" t="s">
        <v>1057</v>
      </c>
      <c r="I1139" s="51" t="s">
        <v>1058</v>
      </c>
      <c r="J1139" s="52"/>
      <c r="K1139" s="53" t="n">
        <v>14815600000</v>
      </c>
      <c r="L1139" s="53"/>
      <c r="M1139" s="53" t="n">
        <v>14815600000</v>
      </c>
      <c r="N1139" s="54"/>
      <c r="O1139" s="55" t="n">
        <v>14115105126</v>
      </c>
      <c r="P1139" s="53"/>
      <c r="Q1139" s="53" t="n">
        <v>14115105126</v>
      </c>
      <c r="R1139" s="54"/>
      <c r="S1139" s="55" t="n">
        <v>14115105126</v>
      </c>
      <c r="T1139" s="54"/>
      <c r="U1139" s="53" t="n">
        <v>14115105126</v>
      </c>
      <c r="V1139" s="54"/>
      <c r="W1139" s="55" t="n">
        <v>14115105126</v>
      </c>
      <c r="X1139" s="53"/>
      <c r="Y1139" s="53" t="n">
        <v>14115105126</v>
      </c>
      <c r="Z1139" s="54"/>
      <c r="AA1139" s="56" t="n">
        <v>95.27191018926</v>
      </c>
      <c r="AB1139" s="57" t="n">
        <v>100</v>
      </c>
      <c r="AC1139" s="47"/>
    </row>
    <row r="1140" customFormat="false" ht="27" hidden="false" customHeight="false" outlineLevel="0" collapsed="false">
      <c r="A1140" s="5"/>
      <c r="B1140" s="42"/>
      <c r="C1140" s="48"/>
      <c r="D1140" s="49"/>
      <c r="E1140" s="50"/>
      <c r="F1140" s="50"/>
      <c r="G1140" s="50"/>
      <c r="H1140" s="50" t="s">
        <v>142</v>
      </c>
      <c r="I1140" s="51" t="s">
        <v>1015</v>
      </c>
      <c r="J1140" s="52"/>
      <c r="K1140" s="53" t="n">
        <v>0</v>
      </c>
      <c r="L1140" s="53"/>
      <c r="M1140" s="53" t="n">
        <v>0</v>
      </c>
      <c r="N1140" s="54"/>
      <c r="O1140" s="55" t="n">
        <v>74027.32</v>
      </c>
      <c r="P1140" s="53"/>
      <c r="Q1140" s="53" t="n">
        <v>74027.32</v>
      </c>
      <c r="R1140" s="54"/>
      <c r="S1140" s="55" t="n">
        <v>74027.32</v>
      </c>
      <c r="T1140" s="54"/>
      <c r="U1140" s="53" t="n">
        <v>74027.32</v>
      </c>
      <c r="V1140" s="54"/>
      <c r="W1140" s="55" t="n">
        <v>74027.32</v>
      </c>
      <c r="X1140" s="53"/>
      <c r="Y1140" s="53" t="n">
        <v>74027.32</v>
      </c>
      <c r="Z1140" s="54"/>
      <c r="AA1140" s="56"/>
      <c r="AB1140" s="57" t="n">
        <v>100</v>
      </c>
      <c r="AC1140" s="47"/>
    </row>
    <row r="1141" customFormat="false" ht="27" hidden="false" customHeight="false" outlineLevel="0" collapsed="false">
      <c r="A1141" s="5"/>
      <c r="B1141" s="42"/>
      <c r="C1141" s="48"/>
      <c r="D1141" s="49" t="s">
        <v>1059</v>
      </c>
      <c r="E1141" s="50"/>
      <c r="F1141" s="50"/>
      <c r="G1141" s="50"/>
      <c r="H1141" s="50"/>
      <c r="I1141" s="51"/>
      <c r="J1141" s="52"/>
      <c r="K1141" s="53" t="n">
        <v>22912662342</v>
      </c>
      <c r="L1141" s="53" t="n">
        <v>100044027246</v>
      </c>
      <c r="M1141" s="53" t="n">
        <v>122956689588</v>
      </c>
      <c r="N1141" s="54"/>
      <c r="O1141" s="55" t="n">
        <v>33110113160.82</v>
      </c>
      <c r="P1141" s="53" t="n">
        <v>113688063016.53</v>
      </c>
      <c r="Q1141" s="53" t="n">
        <v>146798176177.35</v>
      </c>
      <c r="R1141" s="54"/>
      <c r="S1141" s="55" t="n">
        <v>33110113160.82</v>
      </c>
      <c r="T1141" s="54" t="n">
        <v>113686115815.41</v>
      </c>
      <c r="U1141" s="53" t="n">
        <v>146796228976.23</v>
      </c>
      <c r="V1141" s="54"/>
      <c r="W1141" s="55" t="n">
        <v>33110113160.82</v>
      </c>
      <c r="X1141" s="53" t="n">
        <v>113686115815.41</v>
      </c>
      <c r="Y1141" s="53" t="n">
        <v>146796228976.23</v>
      </c>
      <c r="Z1141" s="54"/>
      <c r="AA1141" s="56" t="n">
        <v>119.388566387165</v>
      </c>
      <c r="AB1141" s="57" t="n">
        <v>99.9986735522398</v>
      </c>
      <c r="AC1141" s="47"/>
    </row>
    <row r="1142" customFormat="false" ht="27" hidden="false" customHeight="false" outlineLevel="0" collapsed="false">
      <c r="A1142" s="5"/>
      <c r="B1142" s="42"/>
      <c r="C1142" s="48"/>
      <c r="D1142" s="49"/>
      <c r="E1142" s="50" t="n">
        <v>1</v>
      </c>
      <c r="F1142" s="50"/>
      <c r="G1142" s="50"/>
      <c r="H1142" s="50"/>
      <c r="I1142" s="51" t="s">
        <v>24</v>
      </c>
      <c r="J1142" s="52"/>
      <c r="K1142" s="53" t="n">
        <v>12315430870</v>
      </c>
      <c r="L1142" s="53" t="n">
        <v>2755806395</v>
      </c>
      <c r="M1142" s="53" t="n">
        <v>15071237265</v>
      </c>
      <c r="N1142" s="54"/>
      <c r="O1142" s="55" t="n">
        <v>29198901579.98</v>
      </c>
      <c r="P1142" s="53" t="n">
        <v>47375629423.07</v>
      </c>
      <c r="Q1142" s="53" t="n">
        <v>76574531003.05</v>
      </c>
      <c r="R1142" s="54"/>
      <c r="S1142" s="55" t="n">
        <v>29198901579.98</v>
      </c>
      <c r="T1142" s="54" t="n">
        <v>47375629423.07</v>
      </c>
      <c r="U1142" s="53" t="n">
        <v>76574531003.05</v>
      </c>
      <c r="V1142" s="54"/>
      <c r="W1142" s="55" t="n">
        <v>29198901579.98</v>
      </c>
      <c r="X1142" s="53" t="n">
        <v>47375629423.07</v>
      </c>
      <c r="Y1142" s="53" t="n">
        <v>76574531003.05</v>
      </c>
      <c r="Z1142" s="54"/>
      <c r="AA1142" s="56" t="n">
        <v>508.083906162631</v>
      </c>
      <c r="AB1142" s="57" t="n">
        <v>100</v>
      </c>
      <c r="AC1142" s="47"/>
    </row>
    <row r="1143" customFormat="false" ht="27" hidden="false" customHeight="false" outlineLevel="0" collapsed="false">
      <c r="A1143" s="5"/>
      <c r="B1143" s="42"/>
      <c r="C1143" s="48"/>
      <c r="D1143" s="49"/>
      <c r="E1143" s="50"/>
      <c r="F1143" s="50" t="n">
        <v>3</v>
      </c>
      <c r="G1143" s="50"/>
      <c r="H1143" s="50"/>
      <c r="I1143" s="51" t="s">
        <v>25</v>
      </c>
      <c r="J1143" s="52"/>
      <c r="K1143" s="53" t="n">
        <v>35100000</v>
      </c>
      <c r="L1143" s="53"/>
      <c r="M1143" s="53" t="n">
        <v>35100000</v>
      </c>
      <c r="N1143" s="54"/>
      <c r="O1143" s="55" t="n">
        <v>0</v>
      </c>
      <c r="P1143" s="53"/>
      <c r="Q1143" s="53" t="n">
        <v>0</v>
      </c>
      <c r="R1143" s="54"/>
      <c r="S1143" s="55" t="n">
        <v>0</v>
      </c>
      <c r="T1143" s="54"/>
      <c r="U1143" s="53" t="n">
        <v>0</v>
      </c>
      <c r="V1143" s="54"/>
      <c r="W1143" s="55" t="n">
        <v>0</v>
      </c>
      <c r="X1143" s="53"/>
      <c r="Y1143" s="53" t="n">
        <v>0</v>
      </c>
      <c r="Z1143" s="54"/>
      <c r="AA1143" s="56" t="n">
        <v>0</v>
      </c>
      <c r="AB1143" s="57"/>
      <c r="AC1143" s="47"/>
    </row>
    <row r="1144" customFormat="false" ht="27" hidden="false" customHeight="false" outlineLevel="0" collapsed="false">
      <c r="A1144" s="5"/>
      <c r="B1144" s="42"/>
      <c r="C1144" s="48"/>
      <c r="D1144" s="49"/>
      <c r="E1144" s="50"/>
      <c r="F1144" s="50"/>
      <c r="G1144" s="50" t="n">
        <v>4</v>
      </c>
      <c r="H1144" s="50"/>
      <c r="I1144" s="51" t="s">
        <v>35</v>
      </c>
      <c r="J1144" s="52"/>
      <c r="K1144" s="53" t="n">
        <v>35100000</v>
      </c>
      <c r="L1144" s="53"/>
      <c r="M1144" s="53" t="n">
        <v>35100000</v>
      </c>
      <c r="N1144" s="54"/>
      <c r="O1144" s="55" t="n">
        <v>0</v>
      </c>
      <c r="P1144" s="53"/>
      <c r="Q1144" s="53" t="n">
        <v>0</v>
      </c>
      <c r="R1144" s="54"/>
      <c r="S1144" s="55" t="n">
        <v>0</v>
      </c>
      <c r="T1144" s="54"/>
      <c r="U1144" s="53" t="n">
        <v>0</v>
      </c>
      <c r="V1144" s="54"/>
      <c r="W1144" s="55" t="n">
        <v>0</v>
      </c>
      <c r="X1144" s="53"/>
      <c r="Y1144" s="53" t="n">
        <v>0</v>
      </c>
      <c r="Z1144" s="54"/>
      <c r="AA1144" s="56" t="n">
        <v>0</v>
      </c>
      <c r="AB1144" s="57"/>
      <c r="AC1144" s="47"/>
    </row>
    <row r="1145" customFormat="false" ht="27" hidden="false" customHeight="false" outlineLevel="0" collapsed="false">
      <c r="A1145" s="5"/>
      <c r="B1145" s="42"/>
      <c r="C1145" s="48"/>
      <c r="D1145" s="49"/>
      <c r="E1145" s="50"/>
      <c r="F1145" s="50"/>
      <c r="G1145" s="50"/>
      <c r="H1145" s="50" t="s">
        <v>679</v>
      </c>
      <c r="I1145" s="51" t="s">
        <v>1060</v>
      </c>
      <c r="J1145" s="52"/>
      <c r="K1145" s="53" t="n">
        <v>35100000</v>
      </c>
      <c r="L1145" s="53"/>
      <c r="M1145" s="53" t="n">
        <v>35100000</v>
      </c>
      <c r="N1145" s="54"/>
      <c r="O1145" s="55" t="n">
        <v>0</v>
      </c>
      <c r="P1145" s="53"/>
      <c r="Q1145" s="53" t="n">
        <v>0</v>
      </c>
      <c r="R1145" s="54"/>
      <c r="S1145" s="55" t="n">
        <v>0</v>
      </c>
      <c r="T1145" s="54"/>
      <c r="U1145" s="53" t="n">
        <v>0</v>
      </c>
      <c r="V1145" s="54"/>
      <c r="W1145" s="55" t="n">
        <v>0</v>
      </c>
      <c r="X1145" s="53"/>
      <c r="Y1145" s="53" t="n">
        <v>0</v>
      </c>
      <c r="Z1145" s="54"/>
      <c r="AA1145" s="56" t="n">
        <v>0</v>
      </c>
      <c r="AB1145" s="57"/>
      <c r="AC1145" s="47"/>
    </row>
    <row r="1146" customFormat="false" ht="27" hidden="false" customHeight="false" outlineLevel="0" collapsed="false">
      <c r="A1146" s="5"/>
      <c r="B1146" s="42"/>
      <c r="C1146" s="48"/>
      <c r="D1146" s="49"/>
      <c r="E1146" s="50"/>
      <c r="F1146" s="50" t="n">
        <v>5</v>
      </c>
      <c r="G1146" s="50"/>
      <c r="H1146" s="50"/>
      <c r="I1146" s="51" t="s">
        <v>187</v>
      </c>
      <c r="J1146" s="52"/>
      <c r="K1146" s="53" t="n">
        <v>12280330870</v>
      </c>
      <c r="L1146" s="53" t="n">
        <v>1125598695</v>
      </c>
      <c r="M1146" s="53" t="n">
        <v>13405929565</v>
      </c>
      <c r="N1146" s="54"/>
      <c r="O1146" s="55" t="n">
        <v>29198901579.98</v>
      </c>
      <c r="P1146" s="53" t="n">
        <v>47375629423.07</v>
      </c>
      <c r="Q1146" s="53" t="n">
        <v>76574531003.05</v>
      </c>
      <c r="R1146" s="54"/>
      <c r="S1146" s="55" t="n">
        <v>29198901579.98</v>
      </c>
      <c r="T1146" s="54" t="n">
        <v>47375629423.07</v>
      </c>
      <c r="U1146" s="53" t="n">
        <v>76574531003.05</v>
      </c>
      <c r="V1146" s="54"/>
      <c r="W1146" s="55" t="n">
        <v>29198901579.98</v>
      </c>
      <c r="X1146" s="53" t="n">
        <v>47375629423.07</v>
      </c>
      <c r="Y1146" s="53" t="n">
        <v>76574531003.05</v>
      </c>
      <c r="Z1146" s="54"/>
      <c r="AA1146" s="56" t="n">
        <v>571.198965590343</v>
      </c>
      <c r="AB1146" s="57" t="n">
        <v>100</v>
      </c>
      <c r="AC1146" s="47"/>
    </row>
    <row r="1147" customFormat="false" ht="27" hidden="false" customHeight="false" outlineLevel="0" collapsed="false">
      <c r="A1147" s="5"/>
      <c r="B1147" s="42"/>
      <c r="C1147" s="48"/>
      <c r="D1147" s="49"/>
      <c r="E1147" s="50"/>
      <c r="F1147" s="50"/>
      <c r="G1147" s="50" t="n">
        <v>1</v>
      </c>
      <c r="H1147" s="50"/>
      <c r="I1147" s="51" t="s">
        <v>188</v>
      </c>
      <c r="J1147" s="52"/>
      <c r="K1147" s="53" t="n">
        <v>87030902</v>
      </c>
      <c r="L1147" s="53"/>
      <c r="M1147" s="53" t="n">
        <v>87030902</v>
      </c>
      <c r="N1147" s="54"/>
      <c r="O1147" s="55" t="n">
        <v>0</v>
      </c>
      <c r="P1147" s="53"/>
      <c r="Q1147" s="53" t="n">
        <v>0</v>
      </c>
      <c r="R1147" s="54"/>
      <c r="S1147" s="55" t="n">
        <v>0</v>
      </c>
      <c r="T1147" s="54"/>
      <c r="U1147" s="53" t="n">
        <v>0</v>
      </c>
      <c r="V1147" s="54"/>
      <c r="W1147" s="55" t="n">
        <v>0</v>
      </c>
      <c r="X1147" s="53"/>
      <c r="Y1147" s="53" t="n">
        <v>0</v>
      </c>
      <c r="Z1147" s="54"/>
      <c r="AA1147" s="56" t="n">
        <v>0</v>
      </c>
      <c r="AB1147" s="57"/>
      <c r="AC1147" s="47"/>
    </row>
    <row r="1148" customFormat="false" ht="27" hidden="false" customHeight="false" outlineLevel="0" collapsed="false">
      <c r="A1148" s="5"/>
      <c r="B1148" s="42"/>
      <c r="C1148" s="48"/>
      <c r="D1148" s="49"/>
      <c r="E1148" s="50"/>
      <c r="F1148" s="50"/>
      <c r="G1148" s="50"/>
      <c r="H1148" s="50" t="s">
        <v>231</v>
      </c>
      <c r="I1148" s="51" t="s">
        <v>1061</v>
      </c>
      <c r="J1148" s="52"/>
      <c r="K1148" s="53" t="n">
        <v>87030902</v>
      </c>
      <c r="L1148" s="53"/>
      <c r="M1148" s="53" t="n">
        <v>87030902</v>
      </c>
      <c r="N1148" s="54"/>
      <c r="O1148" s="55" t="n">
        <v>0</v>
      </c>
      <c r="P1148" s="53"/>
      <c r="Q1148" s="53" t="n">
        <v>0</v>
      </c>
      <c r="R1148" s="54"/>
      <c r="S1148" s="55" t="n">
        <v>0</v>
      </c>
      <c r="T1148" s="54"/>
      <c r="U1148" s="53" t="n">
        <v>0</v>
      </c>
      <c r="V1148" s="54"/>
      <c r="W1148" s="55" t="n">
        <v>0</v>
      </c>
      <c r="X1148" s="53"/>
      <c r="Y1148" s="53" t="n">
        <v>0</v>
      </c>
      <c r="Z1148" s="54"/>
      <c r="AA1148" s="56" t="n">
        <v>0</v>
      </c>
      <c r="AB1148" s="57"/>
      <c r="AC1148" s="47"/>
    </row>
    <row r="1149" customFormat="false" ht="27" hidden="false" customHeight="false" outlineLevel="0" collapsed="false">
      <c r="A1149" s="5"/>
      <c r="B1149" s="42"/>
      <c r="C1149" s="48"/>
      <c r="D1149" s="49"/>
      <c r="E1149" s="50"/>
      <c r="F1149" s="50"/>
      <c r="G1149" s="50" t="n">
        <v>2</v>
      </c>
      <c r="H1149" s="50"/>
      <c r="I1149" s="51" t="s">
        <v>201</v>
      </c>
      <c r="J1149" s="52"/>
      <c r="K1149" s="53" t="n">
        <v>12193299968</v>
      </c>
      <c r="L1149" s="53" t="n">
        <v>1125598695</v>
      </c>
      <c r="M1149" s="53" t="n">
        <v>13318898663</v>
      </c>
      <c r="N1149" s="54"/>
      <c r="O1149" s="55" t="n">
        <v>29198901579.98</v>
      </c>
      <c r="P1149" s="53" t="n">
        <v>47375629423.07</v>
      </c>
      <c r="Q1149" s="53" t="n">
        <v>76574531003.05</v>
      </c>
      <c r="R1149" s="54"/>
      <c r="S1149" s="55" t="n">
        <v>29198901579.98</v>
      </c>
      <c r="T1149" s="54" t="n">
        <v>47375629423.07</v>
      </c>
      <c r="U1149" s="53" t="n">
        <v>76574531003.05</v>
      </c>
      <c r="V1149" s="54"/>
      <c r="W1149" s="55" t="n">
        <v>29198901579.98</v>
      </c>
      <c r="X1149" s="53" t="n">
        <v>47375629423.07</v>
      </c>
      <c r="Y1149" s="53" t="n">
        <v>76574531003.05</v>
      </c>
      <c r="Z1149" s="54"/>
      <c r="AA1149" s="56" t="n">
        <v>574.931403418322</v>
      </c>
      <c r="AB1149" s="57" t="n">
        <v>100</v>
      </c>
      <c r="AC1149" s="47"/>
    </row>
    <row r="1150" customFormat="false" ht="54" hidden="false" customHeight="false" outlineLevel="0" collapsed="false">
      <c r="A1150" s="5"/>
      <c r="B1150" s="42"/>
      <c r="C1150" s="48"/>
      <c r="D1150" s="49"/>
      <c r="E1150" s="50"/>
      <c r="F1150" s="50"/>
      <c r="G1150" s="50"/>
      <c r="H1150" s="50" t="s">
        <v>1062</v>
      </c>
      <c r="I1150" s="51" t="s">
        <v>1063</v>
      </c>
      <c r="J1150" s="52"/>
      <c r="K1150" s="53"/>
      <c r="L1150" s="53" t="n">
        <v>625598695</v>
      </c>
      <c r="M1150" s="53" t="n">
        <v>625598695</v>
      </c>
      <c r="N1150" s="54"/>
      <c r="O1150" s="55"/>
      <c r="P1150" s="53" t="n">
        <v>0</v>
      </c>
      <c r="Q1150" s="53" t="n">
        <v>0</v>
      </c>
      <c r="R1150" s="54"/>
      <c r="S1150" s="55"/>
      <c r="T1150" s="54" t="n">
        <v>0</v>
      </c>
      <c r="U1150" s="53" t="n">
        <v>0</v>
      </c>
      <c r="V1150" s="54"/>
      <c r="W1150" s="55"/>
      <c r="X1150" s="53" t="n">
        <v>0</v>
      </c>
      <c r="Y1150" s="53" t="n">
        <v>0</v>
      </c>
      <c r="Z1150" s="54"/>
      <c r="AA1150" s="56" t="n">
        <v>0</v>
      </c>
      <c r="AB1150" s="57"/>
      <c r="AC1150" s="47"/>
    </row>
    <row r="1151" customFormat="false" ht="54" hidden="false" customHeight="false" outlineLevel="0" collapsed="false">
      <c r="A1151" s="5"/>
      <c r="B1151" s="42"/>
      <c r="C1151" s="48"/>
      <c r="D1151" s="49"/>
      <c r="E1151" s="50"/>
      <c r="F1151" s="50"/>
      <c r="G1151" s="50"/>
      <c r="H1151" s="50" t="s">
        <v>1045</v>
      </c>
      <c r="I1151" s="51" t="s">
        <v>1064</v>
      </c>
      <c r="J1151" s="52"/>
      <c r="K1151" s="53" t="n">
        <v>0</v>
      </c>
      <c r="L1151" s="53"/>
      <c r="M1151" s="53" t="n">
        <v>0</v>
      </c>
      <c r="N1151" s="54"/>
      <c r="O1151" s="55" t="n">
        <v>0</v>
      </c>
      <c r="P1151" s="53"/>
      <c r="Q1151" s="53" t="n">
        <v>0</v>
      </c>
      <c r="R1151" s="54"/>
      <c r="S1151" s="55" t="n">
        <v>0</v>
      </c>
      <c r="T1151" s="54"/>
      <c r="U1151" s="53" t="n">
        <v>0</v>
      </c>
      <c r="V1151" s="54"/>
      <c r="W1151" s="55" t="n">
        <v>0</v>
      </c>
      <c r="X1151" s="53"/>
      <c r="Y1151" s="53" t="n">
        <v>0</v>
      </c>
      <c r="Z1151" s="54"/>
      <c r="AA1151" s="56"/>
      <c r="AB1151" s="57"/>
      <c r="AC1151" s="47"/>
    </row>
    <row r="1152" customFormat="false" ht="54" hidden="false" customHeight="false" outlineLevel="0" collapsed="false">
      <c r="A1152" s="5"/>
      <c r="B1152" s="42"/>
      <c r="C1152" s="48"/>
      <c r="D1152" s="49"/>
      <c r="E1152" s="50"/>
      <c r="F1152" s="50"/>
      <c r="G1152" s="50"/>
      <c r="H1152" s="50" t="s">
        <v>1065</v>
      </c>
      <c r="I1152" s="51" t="s">
        <v>1066</v>
      </c>
      <c r="J1152" s="52"/>
      <c r="K1152" s="53" t="n">
        <v>0</v>
      </c>
      <c r="L1152" s="53"/>
      <c r="M1152" s="53" t="n">
        <v>0</v>
      </c>
      <c r="N1152" s="54"/>
      <c r="O1152" s="55" t="n">
        <v>0</v>
      </c>
      <c r="P1152" s="53"/>
      <c r="Q1152" s="53" t="n">
        <v>0</v>
      </c>
      <c r="R1152" s="54"/>
      <c r="S1152" s="55" t="n">
        <v>0</v>
      </c>
      <c r="T1152" s="54"/>
      <c r="U1152" s="53" t="n">
        <v>0</v>
      </c>
      <c r="V1152" s="54"/>
      <c r="W1152" s="55" t="n">
        <v>0</v>
      </c>
      <c r="X1152" s="53"/>
      <c r="Y1152" s="53" t="n">
        <v>0</v>
      </c>
      <c r="Z1152" s="54"/>
      <c r="AA1152" s="56"/>
      <c r="AB1152" s="57"/>
      <c r="AC1152" s="47"/>
    </row>
    <row r="1153" customFormat="false" ht="54" hidden="false" customHeight="false" outlineLevel="0" collapsed="false">
      <c r="A1153" s="5"/>
      <c r="B1153" s="42"/>
      <c r="C1153" s="48"/>
      <c r="D1153" s="49"/>
      <c r="E1153" s="50"/>
      <c r="F1153" s="50"/>
      <c r="G1153" s="50"/>
      <c r="H1153" s="50" t="s">
        <v>1067</v>
      </c>
      <c r="I1153" s="51" t="s">
        <v>1068</v>
      </c>
      <c r="J1153" s="52"/>
      <c r="K1153" s="53" t="n">
        <v>0</v>
      </c>
      <c r="L1153" s="53"/>
      <c r="M1153" s="53" t="n">
        <v>0</v>
      </c>
      <c r="N1153" s="54"/>
      <c r="O1153" s="55" t="n">
        <v>0</v>
      </c>
      <c r="P1153" s="53"/>
      <c r="Q1153" s="53" t="n">
        <v>0</v>
      </c>
      <c r="R1153" s="54"/>
      <c r="S1153" s="55" t="n">
        <v>0</v>
      </c>
      <c r="T1153" s="54"/>
      <c r="U1153" s="53" t="n">
        <v>0</v>
      </c>
      <c r="V1153" s="54"/>
      <c r="W1153" s="55" t="n">
        <v>0</v>
      </c>
      <c r="X1153" s="53"/>
      <c r="Y1153" s="53" t="n">
        <v>0</v>
      </c>
      <c r="Z1153" s="54"/>
      <c r="AA1153" s="56"/>
      <c r="AB1153" s="57"/>
      <c r="AC1153" s="47"/>
    </row>
    <row r="1154" customFormat="false" ht="54" hidden="false" customHeight="false" outlineLevel="0" collapsed="false">
      <c r="A1154" s="5"/>
      <c r="B1154" s="42"/>
      <c r="C1154" s="48"/>
      <c r="D1154" s="49"/>
      <c r="E1154" s="50"/>
      <c r="F1154" s="50"/>
      <c r="G1154" s="50"/>
      <c r="H1154" s="50" t="s">
        <v>1069</v>
      </c>
      <c r="I1154" s="51" t="s">
        <v>1070</v>
      </c>
      <c r="J1154" s="52"/>
      <c r="K1154" s="53" t="n">
        <v>0</v>
      </c>
      <c r="L1154" s="53"/>
      <c r="M1154" s="53" t="n">
        <v>0</v>
      </c>
      <c r="N1154" s="54"/>
      <c r="O1154" s="55" t="n">
        <v>0</v>
      </c>
      <c r="P1154" s="53"/>
      <c r="Q1154" s="53" t="n">
        <v>0</v>
      </c>
      <c r="R1154" s="54"/>
      <c r="S1154" s="55" t="n">
        <v>0</v>
      </c>
      <c r="T1154" s="54"/>
      <c r="U1154" s="53" t="n">
        <v>0</v>
      </c>
      <c r="V1154" s="54"/>
      <c r="W1154" s="55" t="n">
        <v>0</v>
      </c>
      <c r="X1154" s="53"/>
      <c r="Y1154" s="53" t="n">
        <v>0</v>
      </c>
      <c r="Z1154" s="54"/>
      <c r="AA1154" s="56"/>
      <c r="AB1154" s="57"/>
      <c r="AC1154" s="47"/>
    </row>
    <row r="1155" customFormat="false" ht="27" hidden="false" customHeight="false" outlineLevel="0" collapsed="false">
      <c r="A1155" s="5"/>
      <c r="B1155" s="42"/>
      <c r="C1155" s="48" t="n">
        <v>0</v>
      </c>
      <c r="D1155" s="49"/>
      <c r="E1155" s="50" t="n">
        <v>0</v>
      </c>
      <c r="F1155" s="50"/>
      <c r="G1155" s="50" t="n">
        <v>0</v>
      </c>
      <c r="H1155" s="50" t="n">
        <v>0</v>
      </c>
      <c r="I1155" s="51"/>
      <c r="J1155" s="52"/>
      <c r="K1155" s="53" t="n">
        <v>0</v>
      </c>
      <c r="L1155" s="53" t="n">
        <v>0</v>
      </c>
      <c r="M1155" s="53"/>
      <c r="N1155" s="54"/>
      <c r="O1155" s="55" t="n">
        <v>0</v>
      </c>
      <c r="P1155" s="53"/>
      <c r="Q1155" s="53"/>
      <c r="R1155" s="54"/>
      <c r="S1155" s="55"/>
      <c r="T1155" s="54"/>
      <c r="U1155" s="53"/>
      <c r="V1155" s="54"/>
      <c r="W1155" s="55"/>
      <c r="X1155" s="53"/>
      <c r="Y1155" s="53"/>
      <c r="Z1155" s="54"/>
      <c r="AA1155" s="56"/>
      <c r="AB1155" s="57"/>
      <c r="AC1155" s="47"/>
    </row>
    <row r="1156" customFormat="false" ht="54" hidden="false" customHeight="false" outlineLevel="0" collapsed="false">
      <c r="A1156" s="5"/>
      <c r="B1156" s="42"/>
      <c r="C1156" s="48"/>
      <c r="D1156" s="49"/>
      <c r="E1156" s="50"/>
      <c r="F1156" s="50"/>
      <c r="G1156" s="50"/>
      <c r="H1156" s="50" t="s">
        <v>1071</v>
      </c>
      <c r="I1156" s="51" t="s">
        <v>1072</v>
      </c>
      <c r="J1156" s="52"/>
      <c r="K1156" s="53" t="n">
        <v>0</v>
      </c>
      <c r="L1156" s="53"/>
      <c r="M1156" s="53" t="n">
        <v>0</v>
      </c>
      <c r="N1156" s="54"/>
      <c r="O1156" s="55" t="n">
        <v>0</v>
      </c>
      <c r="P1156" s="53"/>
      <c r="Q1156" s="53" t="n">
        <v>0</v>
      </c>
      <c r="R1156" s="54"/>
      <c r="S1156" s="55" t="n">
        <v>0</v>
      </c>
      <c r="T1156" s="54"/>
      <c r="U1156" s="53" t="n">
        <v>0</v>
      </c>
      <c r="V1156" s="54"/>
      <c r="W1156" s="55" t="n">
        <v>0</v>
      </c>
      <c r="X1156" s="53"/>
      <c r="Y1156" s="53" t="n">
        <v>0</v>
      </c>
      <c r="Z1156" s="54"/>
      <c r="AA1156" s="56"/>
      <c r="AB1156" s="57"/>
      <c r="AC1156" s="47"/>
    </row>
    <row r="1157" customFormat="false" ht="54" hidden="false" customHeight="false" outlineLevel="0" collapsed="false">
      <c r="A1157" s="5"/>
      <c r="B1157" s="42"/>
      <c r="C1157" s="48"/>
      <c r="D1157" s="49"/>
      <c r="E1157" s="50"/>
      <c r="F1157" s="50"/>
      <c r="G1157" s="50"/>
      <c r="H1157" s="50" t="s">
        <v>1073</v>
      </c>
      <c r="I1157" s="51" t="s">
        <v>1074</v>
      </c>
      <c r="J1157" s="52"/>
      <c r="K1157" s="53" t="n">
        <v>0</v>
      </c>
      <c r="L1157" s="53"/>
      <c r="M1157" s="53" t="n">
        <v>0</v>
      </c>
      <c r="N1157" s="54"/>
      <c r="O1157" s="55" t="n">
        <v>329675827.68</v>
      </c>
      <c r="P1157" s="53"/>
      <c r="Q1157" s="53" t="n">
        <v>329675827.68</v>
      </c>
      <c r="R1157" s="54"/>
      <c r="S1157" s="55" t="n">
        <v>329675827.68</v>
      </c>
      <c r="T1157" s="54"/>
      <c r="U1157" s="53" t="n">
        <v>329675827.68</v>
      </c>
      <c r="V1157" s="54"/>
      <c r="W1157" s="55" t="n">
        <v>329675827.68</v>
      </c>
      <c r="X1157" s="53"/>
      <c r="Y1157" s="53" t="n">
        <v>329675827.68</v>
      </c>
      <c r="Z1157" s="54"/>
      <c r="AA1157" s="56"/>
      <c r="AB1157" s="57" t="n">
        <v>100</v>
      </c>
      <c r="AC1157" s="47"/>
    </row>
    <row r="1158" customFormat="false" ht="27" hidden="false" customHeight="false" outlineLevel="0" collapsed="false">
      <c r="A1158" s="5"/>
      <c r="B1158" s="42"/>
      <c r="C1158" s="48"/>
      <c r="D1158" s="49"/>
      <c r="E1158" s="50"/>
      <c r="F1158" s="50"/>
      <c r="G1158" s="50"/>
      <c r="H1158" s="50" t="s">
        <v>1075</v>
      </c>
      <c r="I1158" s="51" t="s">
        <v>1076</v>
      </c>
      <c r="J1158" s="52"/>
      <c r="K1158" s="53" t="n">
        <v>0</v>
      </c>
      <c r="L1158" s="53"/>
      <c r="M1158" s="53" t="n">
        <v>0</v>
      </c>
      <c r="N1158" s="54"/>
      <c r="O1158" s="55" t="n">
        <v>437524492.41</v>
      </c>
      <c r="P1158" s="53"/>
      <c r="Q1158" s="53" t="n">
        <v>437524492.41</v>
      </c>
      <c r="R1158" s="54"/>
      <c r="S1158" s="55" t="n">
        <v>437524492.41</v>
      </c>
      <c r="T1158" s="54"/>
      <c r="U1158" s="53" t="n">
        <v>437524492.41</v>
      </c>
      <c r="V1158" s="54"/>
      <c r="W1158" s="55" t="n">
        <v>437524492.41</v>
      </c>
      <c r="X1158" s="53"/>
      <c r="Y1158" s="53" t="n">
        <v>437524492.41</v>
      </c>
      <c r="Z1158" s="54"/>
      <c r="AA1158" s="56"/>
      <c r="AB1158" s="57" t="n">
        <v>100</v>
      </c>
      <c r="AC1158" s="47"/>
    </row>
    <row r="1159" customFormat="false" ht="54" hidden="false" customHeight="false" outlineLevel="0" collapsed="false">
      <c r="A1159" s="5"/>
      <c r="B1159" s="42"/>
      <c r="C1159" s="48"/>
      <c r="D1159" s="49"/>
      <c r="E1159" s="50"/>
      <c r="F1159" s="50"/>
      <c r="G1159" s="50"/>
      <c r="H1159" s="50" t="s">
        <v>1077</v>
      </c>
      <c r="I1159" s="51" t="s">
        <v>1078</v>
      </c>
      <c r="J1159" s="52"/>
      <c r="K1159" s="53" t="n">
        <v>0</v>
      </c>
      <c r="L1159" s="53"/>
      <c r="M1159" s="53" t="n">
        <v>0</v>
      </c>
      <c r="N1159" s="54"/>
      <c r="O1159" s="55" t="n">
        <v>0</v>
      </c>
      <c r="P1159" s="53"/>
      <c r="Q1159" s="53" t="n">
        <v>0</v>
      </c>
      <c r="R1159" s="54"/>
      <c r="S1159" s="55" t="n">
        <v>0</v>
      </c>
      <c r="T1159" s="54"/>
      <c r="U1159" s="53" t="n">
        <v>0</v>
      </c>
      <c r="V1159" s="54"/>
      <c r="W1159" s="55" t="n">
        <v>0</v>
      </c>
      <c r="X1159" s="53"/>
      <c r="Y1159" s="53" t="n">
        <v>0</v>
      </c>
      <c r="Z1159" s="54"/>
      <c r="AA1159" s="56"/>
      <c r="AB1159" s="57"/>
      <c r="AC1159" s="47"/>
    </row>
    <row r="1160" customFormat="false" ht="54" hidden="false" customHeight="false" outlineLevel="0" collapsed="false">
      <c r="A1160" s="5"/>
      <c r="B1160" s="42"/>
      <c r="C1160" s="48"/>
      <c r="D1160" s="49"/>
      <c r="E1160" s="50"/>
      <c r="F1160" s="50"/>
      <c r="G1160" s="50"/>
      <c r="H1160" s="50" t="s">
        <v>1079</v>
      </c>
      <c r="I1160" s="51" t="s">
        <v>1080</v>
      </c>
      <c r="J1160" s="52"/>
      <c r="K1160" s="53" t="n">
        <v>0</v>
      </c>
      <c r="L1160" s="53"/>
      <c r="M1160" s="53" t="n">
        <v>0</v>
      </c>
      <c r="N1160" s="54"/>
      <c r="O1160" s="55" t="n">
        <v>0</v>
      </c>
      <c r="P1160" s="53"/>
      <c r="Q1160" s="53" t="n">
        <v>0</v>
      </c>
      <c r="R1160" s="54"/>
      <c r="S1160" s="55" t="n">
        <v>0</v>
      </c>
      <c r="T1160" s="54"/>
      <c r="U1160" s="53" t="n">
        <v>0</v>
      </c>
      <c r="V1160" s="54"/>
      <c r="W1160" s="55" t="n">
        <v>0</v>
      </c>
      <c r="X1160" s="53"/>
      <c r="Y1160" s="53" t="n">
        <v>0</v>
      </c>
      <c r="Z1160" s="54"/>
      <c r="AA1160" s="56"/>
      <c r="AB1160" s="57"/>
      <c r="AC1160" s="47"/>
    </row>
    <row r="1161" customFormat="false" ht="54" hidden="false" customHeight="false" outlineLevel="0" collapsed="false">
      <c r="A1161" s="5"/>
      <c r="B1161" s="42"/>
      <c r="C1161" s="48"/>
      <c r="D1161" s="49"/>
      <c r="E1161" s="50"/>
      <c r="F1161" s="50"/>
      <c r="G1161" s="50"/>
      <c r="H1161" s="50" t="s">
        <v>1081</v>
      </c>
      <c r="I1161" s="51" t="s">
        <v>1082</v>
      </c>
      <c r="J1161" s="52"/>
      <c r="K1161" s="53"/>
      <c r="L1161" s="53" t="n">
        <v>500000000</v>
      </c>
      <c r="M1161" s="53" t="n">
        <v>500000000</v>
      </c>
      <c r="N1161" s="54"/>
      <c r="O1161" s="55"/>
      <c r="P1161" s="53" t="n">
        <v>0</v>
      </c>
      <c r="Q1161" s="53" t="n">
        <v>0</v>
      </c>
      <c r="R1161" s="54"/>
      <c r="S1161" s="55"/>
      <c r="T1161" s="54" t="n">
        <v>0</v>
      </c>
      <c r="U1161" s="53" t="n">
        <v>0</v>
      </c>
      <c r="V1161" s="54"/>
      <c r="W1161" s="55"/>
      <c r="X1161" s="53" t="n">
        <v>0</v>
      </c>
      <c r="Y1161" s="53" t="n">
        <v>0</v>
      </c>
      <c r="Z1161" s="54"/>
      <c r="AA1161" s="56" t="n">
        <v>0</v>
      </c>
      <c r="AB1161" s="57"/>
      <c r="AC1161" s="47"/>
    </row>
    <row r="1162" customFormat="false" ht="27" hidden="false" customHeight="false" outlineLevel="0" collapsed="false">
      <c r="A1162" s="5"/>
      <c r="B1162" s="42"/>
      <c r="C1162" s="48"/>
      <c r="D1162" s="49"/>
      <c r="E1162" s="50"/>
      <c r="F1162" s="50"/>
      <c r="G1162" s="50"/>
      <c r="H1162" s="50" t="s">
        <v>1083</v>
      </c>
      <c r="I1162" s="51" t="s">
        <v>1084</v>
      </c>
      <c r="J1162" s="52"/>
      <c r="K1162" s="53" t="n">
        <v>55865160</v>
      </c>
      <c r="L1162" s="53"/>
      <c r="M1162" s="53" t="n">
        <v>55865160</v>
      </c>
      <c r="N1162" s="54"/>
      <c r="O1162" s="55" t="n">
        <v>54559269.84</v>
      </c>
      <c r="P1162" s="53"/>
      <c r="Q1162" s="53" t="n">
        <v>54559269.84</v>
      </c>
      <c r="R1162" s="54"/>
      <c r="S1162" s="55" t="n">
        <v>54559269.84</v>
      </c>
      <c r="T1162" s="54"/>
      <c r="U1162" s="53" t="n">
        <v>54559269.84</v>
      </c>
      <c r="V1162" s="54"/>
      <c r="W1162" s="55" t="n">
        <v>54559269.84</v>
      </c>
      <c r="X1162" s="53"/>
      <c r="Y1162" s="53" t="n">
        <v>54559269.84</v>
      </c>
      <c r="Z1162" s="54"/>
      <c r="AA1162" s="56" t="n">
        <v>97.6624247384237</v>
      </c>
      <c r="AB1162" s="57" t="n">
        <v>100</v>
      </c>
      <c r="AC1162" s="47"/>
    </row>
    <row r="1163" customFormat="false" ht="27" hidden="false" customHeight="false" outlineLevel="0" collapsed="false">
      <c r="A1163" s="5"/>
      <c r="B1163" s="42"/>
      <c r="C1163" s="48"/>
      <c r="D1163" s="49"/>
      <c r="E1163" s="50"/>
      <c r="F1163" s="50"/>
      <c r="G1163" s="50"/>
      <c r="H1163" s="50" t="s">
        <v>1085</v>
      </c>
      <c r="I1163" s="51" t="s">
        <v>1086</v>
      </c>
      <c r="J1163" s="52"/>
      <c r="K1163" s="53" t="n">
        <v>979425314</v>
      </c>
      <c r="L1163" s="53" t="n">
        <v>0</v>
      </c>
      <c r="M1163" s="53" t="n">
        <v>979425314</v>
      </c>
      <c r="N1163" s="54"/>
      <c r="O1163" s="55" t="n">
        <v>23193865484.05</v>
      </c>
      <c r="P1163" s="53" t="n">
        <v>27035044457.07</v>
      </c>
      <c r="Q1163" s="53" t="n">
        <v>50228909941.12</v>
      </c>
      <c r="R1163" s="54"/>
      <c r="S1163" s="55" t="n">
        <v>23193865484.05</v>
      </c>
      <c r="T1163" s="54" t="n">
        <v>27035044457.07</v>
      </c>
      <c r="U1163" s="53" t="n">
        <v>50228909941.12</v>
      </c>
      <c r="V1163" s="54"/>
      <c r="W1163" s="55" t="n">
        <v>23193865484.05</v>
      </c>
      <c r="X1163" s="53" t="n">
        <v>27035044457.07</v>
      </c>
      <c r="Y1163" s="53" t="n">
        <v>50228909941.12</v>
      </c>
      <c r="Z1163" s="54"/>
      <c r="AA1163" s="56" t="n">
        <v>5128.40634432693</v>
      </c>
      <c r="AB1163" s="57" t="n">
        <v>100</v>
      </c>
      <c r="AC1163" s="47"/>
    </row>
    <row r="1164" customFormat="false" ht="54" hidden="false" customHeight="false" outlineLevel="0" collapsed="false">
      <c r="A1164" s="5"/>
      <c r="B1164" s="42"/>
      <c r="C1164" s="48"/>
      <c r="D1164" s="49"/>
      <c r="E1164" s="50"/>
      <c r="F1164" s="50"/>
      <c r="G1164" s="50"/>
      <c r="H1164" s="50" t="s">
        <v>1087</v>
      </c>
      <c r="I1164" s="51" t="s">
        <v>1088</v>
      </c>
      <c r="J1164" s="52"/>
      <c r="K1164" s="53" t="n">
        <v>0</v>
      </c>
      <c r="L1164" s="53"/>
      <c r="M1164" s="53" t="n">
        <v>0</v>
      </c>
      <c r="N1164" s="54"/>
      <c r="O1164" s="55" t="n">
        <v>0</v>
      </c>
      <c r="P1164" s="53"/>
      <c r="Q1164" s="53" t="n">
        <v>0</v>
      </c>
      <c r="R1164" s="54"/>
      <c r="S1164" s="55" t="n">
        <v>0</v>
      </c>
      <c r="T1164" s="54"/>
      <c r="U1164" s="53" t="n">
        <v>0</v>
      </c>
      <c r="V1164" s="54"/>
      <c r="W1164" s="55" t="n">
        <v>0</v>
      </c>
      <c r="X1164" s="53"/>
      <c r="Y1164" s="53" t="n">
        <v>0</v>
      </c>
      <c r="Z1164" s="54"/>
      <c r="AA1164" s="56"/>
      <c r="AB1164" s="57"/>
      <c r="AC1164" s="47"/>
    </row>
    <row r="1165" customFormat="false" ht="27" hidden="false" customHeight="false" outlineLevel="0" collapsed="false">
      <c r="A1165" s="5"/>
      <c r="B1165" s="42"/>
      <c r="C1165" s="48" t="n">
        <v>0</v>
      </c>
      <c r="D1165" s="49"/>
      <c r="E1165" s="50" t="n">
        <v>0</v>
      </c>
      <c r="F1165" s="50"/>
      <c r="G1165" s="50" t="n">
        <v>0</v>
      </c>
      <c r="H1165" s="50" t="n">
        <v>0</v>
      </c>
      <c r="I1165" s="51"/>
      <c r="J1165" s="52"/>
      <c r="K1165" s="53" t="n">
        <v>0</v>
      </c>
      <c r="L1165" s="53" t="n">
        <v>0</v>
      </c>
      <c r="M1165" s="53"/>
      <c r="N1165" s="54"/>
      <c r="O1165" s="55" t="n">
        <v>0</v>
      </c>
      <c r="P1165" s="53"/>
      <c r="Q1165" s="53"/>
      <c r="R1165" s="54"/>
      <c r="S1165" s="55"/>
      <c r="T1165" s="54"/>
      <c r="U1165" s="53"/>
      <c r="V1165" s="54"/>
      <c r="W1165" s="55"/>
      <c r="X1165" s="53"/>
      <c r="Y1165" s="53"/>
      <c r="Z1165" s="54"/>
      <c r="AA1165" s="56"/>
      <c r="AB1165" s="57"/>
      <c r="AC1165" s="47"/>
    </row>
    <row r="1166" customFormat="false" ht="27" hidden="false" customHeight="false" outlineLevel="0" collapsed="false">
      <c r="A1166" s="5"/>
      <c r="B1166" s="42"/>
      <c r="C1166" s="48" t="n">
        <v>0</v>
      </c>
      <c r="D1166" s="49"/>
      <c r="E1166" s="50" t="n">
        <v>0</v>
      </c>
      <c r="F1166" s="50"/>
      <c r="G1166" s="50" t="n">
        <v>0</v>
      </c>
      <c r="H1166" s="50" t="n">
        <v>0</v>
      </c>
      <c r="I1166" s="51"/>
      <c r="J1166" s="52"/>
      <c r="K1166" s="53" t="n">
        <v>0</v>
      </c>
      <c r="L1166" s="53" t="n">
        <v>0</v>
      </c>
      <c r="M1166" s="53"/>
      <c r="N1166" s="54"/>
      <c r="O1166" s="55" t="n">
        <v>0</v>
      </c>
      <c r="P1166" s="53"/>
      <c r="Q1166" s="53"/>
      <c r="R1166" s="54"/>
      <c r="S1166" s="55"/>
      <c r="T1166" s="54"/>
      <c r="U1166" s="53"/>
      <c r="V1166" s="54"/>
      <c r="W1166" s="55"/>
      <c r="X1166" s="53"/>
      <c r="Y1166" s="53"/>
      <c r="Z1166" s="54"/>
      <c r="AA1166" s="56"/>
      <c r="AB1166" s="57"/>
      <c r="AC1166" s="47"/>
    </row>
    <row r="1167" customFormat="false" ht="27" hidden="false" customHeight="false" outlineLevel="0" collapsed="false">
      <c r="A1167" s="5"/>
      <c r="B1167" s="42"/>
      <c r="C1167" s="48" t="n">
        <v>0</v>
      </c>
      <c r="D1167" s="49"/>
      <c r="E1167" s="50" t="n">
        <v>0</v>
      </c>
      <c r="F1167" s="50"/>
      <c r="G1167" s="50" t="n">
        <v>0</v>
      </c>
      <c r="H1167" s="50" t="n">
        <v>0</v>
      </c>
      <c r="I1167" s="51"/>
      <c r="J1167" s="52"/>
      <c r="K1167" s="53" t="n">
        <v>0</v>
      </c>
      <c r="L1167" s="53" t="n">
        <v>0</v>
      </c>
      <c r="M1167" s="53"/>
      <c r="N1167" s="54"/>
      <c r="O1167" s="55" t="n">
        <v>0</v>
      </c>
      <c r="P1167" s="53"/>
      <c r="Q1167" s="53"/>
      <c r="R1167" s="54"/>
      <c r="S1167" s="55"/>
      <c r="T1167" s="54"/>
      <c r="U1167" s="53"/>
      <c r="V1167" s="54"/>
      <c r="W1167" s="55"/>
      <c r="X1167" s="53"/>
      <c r="Y1167" s="53"/>
      <c r="Z1167" s="54"/>
      <c r="AA1167" s="56"/>
      <c r="AB1167" s="57"/>
      <c r="AC1167" s="47"/>
    </row>
    <row r="1168" customFormat="false" ht="54" hidden="false" customHeight="false" outlineLevel="0" collapsed="false">
      <c r="A1168" s="5"/>
      <c r="B1168" s="42"/>
      <c r="C1168" s="48"/>
      <c r="D1168" s="49"/>
      <c r="E1168" s="50"/>
      <c r="F1168" s="50"/>
      <c r="G1168" s="50"/>
      <c r="H1168" s="50" t="s">
        <v>1089</v>
      </c>
      <c r="I1168" s="51" t="s">
        <v>1090</v>
      </c>
      <c r="J1168" s="52"/>
      <c r="K1168" s="53" t="n">
        <v>5789299438</v>
      </c>
      <c r="L1168" s="53"/>
      <c r="M1168" s="53" t="n">
        <v>5789299438</v>
      </c>
      <c r="N1168" s="54"/>
      <c r="O1168" s="55" t="n">
        <v>0</v>
      </c>
      <c r="P1168" s="53"/>
      <c r="Q1168" s="53" t="n">
        <v>0</v>
      </c>
      <c r="R1168" s="54"/>
      <c r="S1168" s="55" t="n">
        <v>0</v>
      </c>
      <c r="T1168" s="54"/>
      <c r="U1168" s="53" t="n">
        <v>0</v>
      </c>
      <c r="V1168" s="54"/>
      <c r="W1168" s="55" t="n">
        <v>0</v>
      </c>
      <c r="X1168" s="53"/>
      <c r="Y1168" s="53" t="n">
        <v>0</v>
      </c>
      <c r="Z1168" s="54"/>
      <c r="AA1168" s="56" t="n">
        <v>0</v>
      </c>
      <c r="AB1168" s="57"/>
      <c r="AC1168" s="47"/>
    </row>
    <row r="1169" customFormat="false" ht="54" hidden="false" customHeight="false" outlineLevel="0" collapsed="false">
      <c r="A1169" s="5"/>
      <c r="B1169" s="42"/>
      <c r="C1169" s="48"/>
      <c r="D1169" s="49"/>
      <c r="E1169" s="50"/>
      <c r="F1169" s="50"/>
      <c r="G1169" s="50"/>
      <c r="H1169" s="50" t="s">
        <v>1091</v>
      </c>
      <c r="I1169" s="51" t="s">
        <v>1092</v>
      </c>
      <c r="J1169" s="52"/>
      <c r="K1169" s="53" t="n">
        <v>0</v>
      </c>
      <c r="L1169" s="53"/>
      <c r="M1169" s="53" t="n">
        <v>0</v>
      </c>
      <c r="N1169" s="54"/>
      <c r="O1169" s="55" t="n">
        <v>0</v>
      </c>
      <c r="P1169" s="53"/>
      <c r="Q1169" s="53" t="n">
        <v>0</v>
      </c>
      <c r="R1169" s="54"/>
      <c r="S1169" s="55" t="n">
        <v>0</v>
      </c>
      <c r="T1169" s="54"/>
      <c r="U1169" s="53" t="n">
        <v>0</v>
      </c>
      <c r="V1169" s="54"/>
      <c r="W1169" s="55" t="n">
        <v>0</v>
      </c>
      <c r="X1169" s="53"/>
      <c r="Y1169" s="53" t="n">
        <v>0</v>
      </c>
      <c r="Z1169" s="54"/>
      <c r="AA1169" s="56"/>
      <c r="AB1169" s="57"/>
      <c r="AC1169" s="47"/>
    </row>
    <row r="1170" customFormat="false" ht="54" hidden="false" customHeight="false" outlineLevel="0" collapsed="false">
      <c r="A1170" s="5"/>
      <c r="B1170" s="42"/>
      <c r="C1170" s="48"/>
      <c r="D1170" s="49"/>
      <c r="E1170" s="50"/>
      <c r="F1170" s="50"/>
      <c r="G1170" s="50"/>
      <c r="H1170" s="50" t="s">
        <v>1093</v>
      </c>
      <c r="I1170" s="51" t="s">
        <v>1094</v>
      </c>
      <c r="J1170" s="52"/>
      <c r="K1170" s="53" t="n">
        <v>0</v>
      </c>
      <c r="L1170" s="53"/>
      <c r="M1170" s="53" t="n">
        <v>0</v>
      </c>
      <c r="N1170" s="54"/>
      <c r="O1170" s="55" t="n">
        <v>0</v>
      </c>
      <c r="P1170" s="53"/>
      <c r="Q1170" s="53" t="n">
        <v>0</v>
      </c>
      <c r="R1170" s="54"/>
      <c r="S1170" s="55" t="n">
        <v>0</v>
      </c>
      <c r="T1170" s="54"/>
      <c r="U1170" s="53" t="n">
        <v>0</v>
      </c>
      <c r="V1170" s="54"/>
      <c r="W1170" s="55" t="n">
        <v>0</v>
      </c>
      <c r="X1170" s="53"/>
      <c r="Y1170" s="53" t="n">
        <v>0</v>
      </c>
      <c r="Z1170" s="54"/>
      <c r="AA1170" s="56"/>
      <c r="AB1170" s="57"/>
      <c r="AC1170" s="47"/>
    </row>
    <row r="1171" customFormat="false" ht="54" hidden="false" customHeight="false" outlineLevel="0" collapsed="false">
      <c r="A1171" s="5"/>
      <c r="B1171" s="42"/>
      <c r="C1171" s="48"/>
      <c r="D1171" s="49"/>
      <c r="E1171" s="50"/>
      <c r="F1171" s="50"/>
      <c r="G1171" s="50"/>
      <c r="H1171" s="50" t="s">
        <v>794</v>
      </c>
      <c r="I1171" s="51" t="s">
        <v>1095</v>
      </c>
      <c r="J1171" s="52"/>
      <c r="K1171" s="53" t="n">
        <v>368710056</v>
      </c>
      <c r="L1171" s="53"/>
      <c r="M1171" s="53" t="n">
        <v>368710056</v>
      </c>
      <c r="N1171" s="54"/>
      <c r="O1171" s="55" t="n">
        <v>183276506</v>
      </c>
      <c r="P1171" s="53"/>
      <c r="Q1171" s="53" t="n">
        <v>183276506</v>
      </c>
      <c r="R1171" s="54"/>
      <c r="S1171" s="55" t="n">
        <v>183276506</v>
      </c>
      <c r="T1171" s="54"/>
      <c r="U1171" s="53" t="n">
        <v>183276506</v>
      </c>
      <c r="V1171" s="54"/>
      <c r="W1171" s="55" t="n">
        <v>183276506</v>
      </c>
      <c r="X1171" s="53"/>
      <c r="Y1171" s="53" t="n">
        <v>183276506</v>
      </c>
      <c r="Z1171" s="54"/>
      <c r="AA1171" s="56" t="n">
        <v>49.7074877719093</v>
      </c>
      <c r="AB1171" s="57" t="n">
        <v>100</v>
      </c>
      <c r="AC1171" s="47"/>
    </row>
    <row r="1172" customFormat="false" ht="54" hidden="false" customHeight="false" outlineLevel="0" collapsed="false">
      <c r="A1172" s="5"/>
      <c r="B1172" s="42"/>
      <c r="C1172" s="48"/>
      <c r="D1172" s="49"/>
      <c r="E1172" s="50"/>
      <c r="F1172" s="50"/>
      <c r="G1172" s="50"/>
      <c r="H1172" s="50" t="s">
        <v>1096</v>
      </c>
      <c r="I1172" s="51" t="s">
        <v>1097</v>
      </c>
      <c r="J1172" s="52"/>
      <c r="K1172" s="53" t="n">
        <v>5000000000</v>
      </c>
      <c r="L1172" s="53"/>
      <c r="M1172" s="53" t="n">
        <v>5000000000</v>
      </c>
      <c r="N1172" s="54"/>
      <c r="O1172" s="55" t="n">
        <v>5000000000</v>
      </c>
      <c r="P1172" s="53"/>
      <c r="Q1172" s="53" t="n">
        <v>5000000000</v>
      </c>
      <c r="R1172" s="54"/>
      <c r="S1172" s="55" t="n">
        <v>5000000000</v>
      </c>
      <c r="T1172" s="54"/>
      <c r="U1172" s="53" t="n">
        <v>5000000000</v>
      </c>
      <c r="V1172" s="54"/>
      <c r="W1172" s="55" t="n">
        <v>5000000000</v>
      </c>
      <c r="X1172" s="53"/>
      <c r="Y1172" s="53" t="n">
        <v>5000000000</v>
      </c>
      <c r="Z1172" s="54"/>
      <c r="AA1172" s="56" t="n">
        <v>100</v>
      </c>
      <c r="AB1172" s="57" t="n">
        <v>100</v>
      </c>
      <c r="AC1172" s="47"/>
    </row>
    <row r="1173" customFormat="false" ht="54" hidden="false" customHeight="false" outlineLevel="0" collapsed="false">
      <c r="A1173" s="5"/>
      <c r="B1173" s="42"/>
      <c r="C1173" s="48"/>
      <c r="D1173" s="49"/>
      <c r="E1173" s="50"/>
      <c r="F1173" s="50"/>
      <c r="G1173" s="50"/>
      <c r="H1173" s="50" t="s">
        <v>1098</v>
      </c>
      <c r="I1173" s="51" t="s">
        <v>1099</v>
      </c>
      <c r="J1173" s="52"/>
      <c r="K1173" s="53"/>
      <c r="L1173" s="53" t="n">
        <v>0</v>
      </c>
      <c r="M1173" s="53" t="n">
        <v>0</v>
      </c>
      <c r="N1173" s="54"/>
      <c r="O1173" s="55"/>
      <c r="P1173" s="53" t="n">
        <v>14595069988</v>
      </c>
      <c r="Q1173" s="53" t="n">
        <v>14595069988</v>
      </c>
      <c r="R1173" s="54"/>
      <c r="S1173" s="55"/>
      <c r="T1173" s="54" t="n">
        <v>14595069988</v>
      </c>
      <c r="U1173" s="53" t="n">
        <v>14595069988</v>
      </c>
      <c r="V1173" s="54"/>
      <c r="W1173" s="55"/>
      <c r="X1173" s="53" t="n">
        <v>14595069988</v>
      </c>
      <c r="Y1173" s="53" t="n">
        <v>14595069988</v>
      </c>
      <c r="Z1173" s="54"/>
      <c r="AA1173" s="56"/>
      <c r="AB1173" s="57" t="n">
        <v>100</v>
      </c>
      <c r="AC1173" s="47"/>
    </row>
    <row r="1174" customFormat="false" ht="54" hidden="false" customHeight="false" outlineLevel="0" collapsed="false">
      <c r="A1174" s="5"/>
      <c r="B1174" s="42"/>
      <c r="C1174" s="48"/>
      <c r="D1174" s="49"/>
      <c r="E1174" s="50"/>
      <c r="F1174" s="50"/>
      <c r="G1174" s="50"/>
      <c r="H1174" s="50" t="s">
        <v>1100</v>
      </c>
      <c r="I1174" s="51" t="s">
        <v>1101</v>
      </c>
      <c r="J1174" s="52"/>
      <c r="K1174" s="53"/>
      <c r="L1174" s="53" t="n">
        <v>0</v>
      </c>
      <c r="M1174" s="53" t="n">
        <v>0</v>
      </c>
      <c r="N1174" s="54"/>
      <c r="O1174" s="55"/>
      <c r="P1174" s="53" t="n">
        <v>5745514978</v>
      </c>
      <c r="Q1174" s="53" t="n">
        <v>5745514978</v>
      </c>
      <c r="R1174" s="54"/>
      <c r="S1174" s="55"/>
      <c r="T1174" s="54" t="n">
        <v>5745514978</v>
      </c>
      <c r="U1174" s="53" t="n">
        <v>5745514978</v>
      </c>
      <c r="V1174" s="54"/>
      <c r="W1174" s="55"/>
      <c r="X1174" s="53" t="n">
        <v>5745514978</v>
      </c>
      <c r="Y1174" s="53" t="n">
        <v>5745514978</v>
      </c>
      <c r="Z1174" s="54"/>
      <c r="AA1174" s="56"/>
      <c r="AB1174" s="57" t="n">
        <v>100</v>
      </c>
      <c r="AC1174" s="47"/>
    </row>
    <row r="1175" customFormat="false" ht="54" hidden="false" customHeight="false" outlineLevel="0" collapsed="false">
      <c r="A1175" s="5"/>
      <c r="B1175" s="42"/>
      <c r="C1175" s="48"/>
      <c r="D1175" s="49"/>
      <c r="E1175" s="50"/>
      <c r="F1175" s="50" t="n">
        <v>7</v>
      </c>
      <c r="G1175" s="50"/>
      <c r="H1175" s="50"/>
      <c r="I1175" s="51" t="s">
        <v>111</v>
      </c>
      <c r="J1175" s="52"/>
      <c r="K1175" s="53"/>
      <c r="L1175" s="53" t="n">
        <v>1630207700</v>
      </c>
      <c r="M1175" s="53" t="n">
        <v>1630207700</v>
      </c>
      <c r="N1175" s="54"/>
      <c r="O1175" s="55"/>
      <c r="P1175" s="53" t="n">
        <v>0</v>
      </c>
      <c r="Q1175" s="53" t="n">
        <v>0</v>
      </c>
      <c r="R1175" s="54"/>
      <c r="S1175" s="55"/>
      <c r="T1175" s="54" t="n">
        <v>0</v>
      </c>
      <c r="U1175" s="53" t="n">
        <v>0</v>
      </c>
      <c r="V1175" s="54"/>
      <c r="W1175" s="55"/>
      <c r="X1175" s="53" t="n">
        <v>0</v>
      </c>
      <c r="Y1175" s="53" t="n">
        <v>0</v>
      </c>
      <c r="Z1175" s="54"/>
      <c r="AA1175" s="56" t="n">
        <v>0</v>
      </c>
      <c r="AB1175" s="57"/>
      <c r="AC1175" s="47"/>
    </row>
    <row r="1176" customFormat="false" ht="54" hidden="false" customHeight="false" outlineLevel="0" collapsed="false">
      <c r="A1176" s="5"/>
      <c r="B1176" s="42"/>
      <c r="C1176" s="48"/>
      <c r="D1176" s="49"/>
      <c r="E1176" s="50"/>
      <c r="F1176" s="50"/>
      <c r="G1176" s="50" t="n">
        <v>3</v>
      </c>
      <c r="H1176" s="50"/>
      <c r="I1176" s="51" t="s">
        <v>130</v>
      </c>
      <c r="J1176" s="52"/>
      <c r="K1176" s="53"/>
      <c r="L1176" s="53" t="n">
        <v>1630207700</v>
      </c>
      <c r="M1176" s="53" t="n">
        <v>1630207700</v>
      </c>
      <c r="N1176" s="54"/>
      <c r="O1176" s="55"/>
      <c r="P1176" s="53" t="n">
        <v>0</v>
      </c>
      <c r="Q1176" s="53" t="n">
        <v>0</v>
      </c>
      <c r="R1176" s="54"/>
      <c r="S1176" s="55"/>
      <c r="T1176" s="54" t="n">
        <v>0</v>
      </c>
      <c r="U1176" s="53" t="n">
        <v>0</v>
      </c>
      <c r="V1176" s="54"/>
      <c r="W1176" s="55"/>
      <c r="X1176" s="53" t="n">
        <v>0</v>
      </c>
      <c r="Y1176" s="53" t="n">
        <v>0</v>
      </c>
      <c r="Z1176" s="54"/>
      <c r="AA1176" s="56" t="n">
        <v>0</v>
      </c>
      <c r="AB1176" s="57"/>
      <c r="AC1176" s="47"/>
    </row>
    <row r="1177" customFormat="false" ht="27" hidden="false" customHeight="false" outlineLevel="0" collapsed="false">
      <c r="A1177" s="5"/>
      <c r="B1177" s="42"/>
      <c r="C1177" s="48"/>
      <c r="D1177" s="49"/>
      <c r="E1177" s="50"/>
      <c r="F1177" s="50"/>
      <c r="G1177" s="50"/>
      <c r="H1177" s="50" t="s">
        <v>123</v>
      </c>
      <c r="I1177" s="51" t="s">
        <v>1102</v>
      </c>
      <c r="J1177" s="52"/>
      <c r="K1177" s="53"/>
      <c r="L1177" s="53" t="n">
        <v>1630207700</v>
      </c>
      <c r="M1177" s="53" t="n">
        <v>1630207700</v>
      </c>
      <c r="N1177" s="54"/>
      <c r="O1177" s="55"/>
      <c r="P1177" s="53" t="n">
        <v>0</v>
      </c>
      <c r="Q1177" s="53" t="n">
        <v>0</v>
      </c>
      <c r="R1177" s="54"/>
      <c r="S1177" s="55"/>
      <c r="T1177" s="54" t="n">
        <v>0</v>
      </c>
      <c r="U1177" s="53" t="n">
        <v>0</v>
      </c>
      <c r="V1177" s="54"/>
      <c r="W1177" s="55"/>
      <c r="X1177" s="53" t="n">
        <v>0</v>
      </c>
      <c r="Y1177" s="53" t="n">
        <v>0</v>
      </c>
      <c r="Z1177" s="54"/>
      <c r="AA1177" s="56" t="n">
        <v>0</v>
      </c>
      <c r="AB1177" s="57"/>
      <c r="AC1177" s="47"/>
    </row>
    <row r="1178" customFormat="false" ht="27" hidden="false" customHeight="false" outlineLevel="0" collapsed="false">
      <c r="A1178" s="5"/>
      <c r="B1178" s="42"/>
      <c r="C1178" s="48"/>
      <c r="D1178" s="49"/>
      <c r="E1178" s="50" t="n">
        <v>2</v>
      </c>
      <c r="F1178" s="50"/>
      <c r="G1178" s="50"/>
      <c r="H1178" s="50"/>
      <c r="I1178" s="51" t="s">
        <v>154</v>
      </c>
      <c r="J1178" s="52"/>
      <c r="K1178" s="53" t="n">
        <v>10597231472</v>
      </c>
      <c r="L1178" s="53" t="n">
        <v>72092702080</v>
      </c>
      <c r="M1178" s="53" t="n">
        <v>82689933552</v>
      </c>
      <c r="N1178" s="54"/>
      <c r="O1178" s="55" t="n">
        <v>3911211580.84</v>
      </c>
      <c r="P1178" s="53" t="n">
        <v>66312433593.46</v>
      </c>
      <c r="Q1178" s="53" t="n">
        <v>70223645174.3</v>
      </c>
      <c r="R1178" s="54"/>
      <c r="S1178" s="55" t="n">
        <v>3911211580.84</v>
      </c>
      <c r="T1178" s="54" t="n">
        <v>66310486392.34</v>
      </c>
      <c r="U1178" s="53" t="n">
        <v>70221697973.18</v>
      </c>
      <c r="V1178" s="54"/>
      <c r="W1178" s="55" t="n">
        <v>3911211580.84</v>
      </c>
      <c r="X1178" s="53" t="n">
        <v>66310486392.34</v>
      </c>
      <c r="Y1178" s="53" t="n">
        <v>70221697973.18</v>
      </c>
      <c r="Z1178" s="54"/>
      <c r="AA1178" s="56" t="n">
        <v>84.9217008126155</v>
      </c>
      <c r="AB1178" s="57" t="n">
        <v>99.9972271432006</v>
      </c>
      <c r="AC1178" s="47"/>
    </row>
    <row r="1179" customFormat="false" ht="27" hidden="false" customHeight="false" outlineLevel="0" collapsed="false">
      <c r="A1179" s="5"/>
      <c r="B1179" s="42"/>
      <c r="C1179" s="48"/>
      <c r="D1179" s="49"/>
      <c r="E1179" s="50"/>
      <c r="F1179" s="50" t="n">
        <v>2</v>
      </c>
      <c r="G1179" s="50"/>
      <c r="H1179" s="50"/>
      <c r="I1179" s="51" t="s">
        <v>235</v>
      </c>
      <c r="J1179" s="52"/>
      <c r="K1179" s="53" t="n">
        <v>200000000</v>
      </c>
      <c r="L1179" s="53" t="n">
        <v>65652592660</v>
      </c>
      <c r="M1179" s="53" t="n">
        <v>65852592660</v>
      </c>
      <c r="N1179" s="54"/>
      <c r="O1179" s="55" t="n">
        <v>1015684236.72</v>
      </c>
      <c r="P1179" s="53" t="n">
        <v>59958084725.81</v>
      </c>
      <c r="Q1179" s="53" t="n">
        <v>60973768962.53</v>
      </c>
      <c r="R1179" s="54"/>
      <c r="S1179" s="55" t="n">
        <v>1015684236.72</v>
      </c>
      <c r="T1179" s="54" t="n">
        <v>59956137524.69</v>
      </c>
      <c r="U1179" s="53" t="n">
        <v>60971821761.41</v>
      </c>
      <c r="V1179" s="54"/>
      <c r="W1179" s="55" t="n">
        <v>1015684236.72</v>
      </c>
      <c r="X1179" s="53" t="n">
        <v>59956137524.69</v>
      </c>
      <c r="Y1179" s="53" t="n">
        <v>60971821761.41</v>
      </c>
      <c r="Z1179" s="54"/>
      <c r="AA1179" s="56" t="n">
        <v>92.5883390441594</v>
      </c>
      <c r="AB1179" s="57" t="n">
        <v>99.9968064937544</v>
      </c>
      <c r="AC1179" s="47"/>
    </row>
    <row r="1180" customFormat="false" ht="27" hidden="false" customHeight="false" outlineLevel="0" collapsed="false">
      <c r="A1180" s="5"/>
      <c r="B1180" s="42"/>
      <c r="C1180" s="48"/>
      <c r="D1180" s="49"/>
      <c r="E1180" s="50"/>
      <c r="F1180" s="50"/>
      <c r="G1180" s="50" t="n">
        <v>7</v>
      </c>
      <c r="H1180" s="50"/>
      <c r="I1180" s="51" t="s">
        <v>729</v>
      </c>
      <c r="J1180" s="52"/>
      <c r="K1180" s="53" t="n">
        <v>200000000</v>
      </c>
      <c r="L1180" s="53" t="n">
        <v>65652592660</v>
      </c>
      <c r="M1180" s="53" t="n">
        <v>65852592660</v>
      </c>
      <c r="N1180" s="54"/>
      <c r="O1180" s="55" t="n">
        <v>1015684236.72</v>
      </c>
      <c r="P1180" s="53" t="n">
        <v>59958084725.81</v>
      </c>
      <c r="Q1180" s="53" t="n">
        <v>60973768962.53</v>
      </c>
      <c r="R1180" s="54"/>
      <c r="S1180" s="55" t="n">
        <v>1015684236.72</v>
      </c>
      <c r="T1180" s="54" t="n">
        <v>59956137524.69</v>
      </c>
      <c r="U1180" s="53" t="n">
        <v>60971821761.41</v>
      </c>
      <c r="V1180" s="54"/>
      <c r="W1180" s="55" t="n">
        <v>1015684236.72</v>
      </c>
      <c r="X1180" s="53" t="n">
        <v>59956137524.69</v>
      </c>
      <c r="Y1180" s="53" t="n">
        <v>60971821761.41</v>
      </c>
      <c r="Z1180" s="54"/>
      <c r="AA1180" s="56" t="n">
        <v>92.5883390441594</v>
      </c>
      <c r="AB1180" s="57" t="n">
        <v>99.9968064937544</v>
      </c>
      <c r="AC1180" s="47"/>
    </row>
    <row r="1181" customFormat="false" ht="27" hidden="false" customHeight="false" outlineLevel="0" collapsed="false">
      <c r="A1181" s="5"/>
      <c r="B1181" s="42"/>
      <c r="C1181" s="48"/>
      <c r="D1181" s="49"/>
      <c r="E1181" s="50"/>
      <c r="F1181" s="50"/>
      <c r="G1181" s="50"/>
      <c r="H1181" s="50" t="s">
        <v>128</v>
      </c>
      <c r="I1181" s="51" t="s">
        <v>1103</v>
      </c>
      <c r="J1181" s="52"/>
      <c r="K1181" s="53"/>
      <c r="L1181" s="53" t="n">
        <v>6245468947</v>
      </c>
      <c r="M1181" s="53" t="n">
        <v>6245468947</v>
      </c>
      <c r="N1181" s="54"/>
      <c r="O1181" s="55"/>
      <c r="P1181" s="53" t="n">
        <v>5358593859</v>
      </c>
      <c r="Q1181" s="53" t="n">
        <v>5358593859</v>
      </c>
      <c r="R1181" s="54"/>
      <c r="S1181" s="55"/>
      <c r="T1181" s="54" t="n">
        <v>5358593859</v>
      </c>
      <c r="U1181" s="53" t="n">
        <v>5358593859</v>
      </c>
      <c r="V1181" s="54"/>
      <c r="W1181" s="55"/>
      <c r="X1181" s="53" t="n">
        <v>5358593859</v>
      </c>
      <c r="Y1181" s="53" t="n">
        <v>5358593859</v>
      </c>
      <c r="Z1181" s="54"/>
      <c r="AA1181" s="56" t="n">
        <v>85.7997038248664</v>
      </c>
      <c r="AB1181" s="57" t="n">
        <v>100</v>
      </c>
      <c r="AC1181" s="47"/>
    </row>
    <row r="1182" customFormat="false" ht="54" hidden="false" customHeight="false" outlineLevel="0" collapsed="false">
      <c r="A1182" s="5"/>
      <c r="B1182" s="42"/>
      <c r="C1182" s="48"/>
      <c r="D1182" s="49"/>
      <c r="E1182" s="50"/>
      <c r="F1182" s="50"/>
      <c r="G1182" s="50"/>
      <c r="H1182" s="50" t="s">
        <v>1104</v>
      </c>
      <c r="I1182" s="51" t="s">
        <v>1105</v>
      </c>
      <c r="J1182" s="52"/>
      <c r="K1182" s="53"/>
      <c r="L1182" s="53" t="n">
        <v>335190960</v>
      </c>
      <c r="M1182" s="53" t="n">
        <v>335190960</v>
      </c>
      <c r="N1182" s="54"/>
      <c r="O1182" s="55"/>
      <c r="P1182" s="53" t="n">
        <v>99178006.45</v>
      </c>
      <c r="Q1182" s="53" t="n">
        <v>99178006.45</v>
      </c>
      <c r="R1182" s="54"/>
      <c r="S1182" s="55"/>
      <c r="T1182" s="54" t="n">
        <v>99178006.45</v>
      </c>
      <c r="U1182" s="53" t="n">
        <v>99178006.45</v>
      </c>
      <c r="V1182" s="54"/>
      <c r="W1182" s="55"/>
      <c r="X1182" s="53" t="n">
        <v>99178006.45</v>
      </c>
      <c r="Y1182" s="53" t="n">
        <v>99178006.45</v>
      </c>
      <c r="Z1182" s="54"/>
      <c r="AA1182" s="56" t="n">
        <v>29.5885087264883</v>
      </c>
      <c r="AB1182" s="57" t="n">
        <v>100</v>
      </c>
      <c r="AC1182" s="47"/>
    </row>
    <row r="1183" customFormat="false" ht="27" hidden="false" customHeight="false" outlineLevel="0" collapsed="false">
      <c r="A1183" s="5"/>
      <c r="B1183" s="42"/>
      <c r="C1183" s="48"/>
      <c r="D1183" s="49"/>
      <c r="E1183" s="50"/>
      <c r="F1183" s="50"/>
      <c r="G1183" s="50"/>
      <c r="H1183" s="50" t="s">
        <v>1106</v>
      </c>
      <c r="I1183" s="51" t="s">
        <v>1107</v>
      </c>
      <c r="J1183" s="52"/>
      <c r="K1183" s="53"/>
      <c r="L1183" s="53" t="n">
        <v>7000000000</v>
      </c>
      <c r="M1183" s="53" t="n">
        <v>7000000000</v>
      </c>
      <c r="N1183" s="54"/>
      <c r="O1183" s="55"/>
      <c r="P1183" s="53" t="n">
        <v>7000000000</v>
      </c>
      <c r="Q1183" s="53" t="n">
        <v>7000000000</v>
      </c>
      <c r="R1183" s="54"/>
      <c r="S1183" s="55"/>
      <c r="T1183" s="54" t="n">
        <v>7000000000</v>
      </c>
      <c r="U1183" s="53" t="n">
        <v>7000000000</v>
      </c>
      <c r="V1183" s="54"/>
      <c r="W1183" s="55"/>
      <c r="X1183" s="53" t="n">
        <v>7000000000</v>
      </c>
      <c r="Y1183" s="53" t="n">
        <v>7000000000</v>
      </c>
      <c r="Z1183" s="54"/>
      <c r="AA1183" s="56" t="n">
        <v>100</v>
      </c>
      <c r="AB1183" s="57" t="n">
        <v>100</v>
      </c>
      <c r="AC1183" s="47"/>
    </row>
    <row r="1184" customFormat="false" ht="54" hidden="false" customHeight="false" outlineLevel="0" collapsed="false">
      <c r="A1184" s="5"/>
      <c r="B1184" s="42"/>
      <c r="C1184" s="48"/>
      <c r="D1184" s="49"/>
      <c r="E1184" s="50"/>
      <c r="F1184" s="50"/>
      <c r="G1184" s="50"/>
      <c r="H1184" s="50" t="s">
        <v>1108</v>
      </c>
      <c r="I1184" s="51" t="s">
        <v>1109</v>
      </c>
      <c r="J1184" s="52"/>
      <c r="K1184" s="53" t="n">
        <v>0</v>
      </c>
      <c r="L1184" s="53"/>
      <c r="M1184" s="53" t="n">
        <v>0</v>
      </c>
      <c r="N1184" s="54"/>
      <c r="O1184" s="55" t="n">
        <v>822280402.02</v>
      </c>
      <c r="P1184" s="53"/>
      <c r="Q1184" s="53" t="n">
        <v>822280402.02</v>
      </c>
      <c r="R1184" s="54"/>
      <c r="S1184" s="55" t="n">
        <v>822280402.02</v>
      </c>
      <c r="T1184" s="54"/>
      <c r="U1184" s="53" t="n">
        <v>822280402.02</v>
      </c>
      <c r="V1184" s="54"/>
      <c r="W1184" s="55" t="n">
        <v>822280402.02</v>
      </c>
      <c r="X1184" s="53"/>
      <c r="Y1184" s="53" t="n">
        <v>822280402.02</v>
      </c>
      <c r="Z1184" s="54"/>
      <c r="AA1184" s="56"/>
      <c r="AB1184" s="57" t="n">
        <v>100</v>
      </c>
      <c r="AC1184" s="47"/>
    </row>
    <row r="1185" customFormat="false" ht="54" hidden="false" customHeight="false" outlineLevel="0" collapsed="false">
      <c r="A1185" s="5"/>
      <c r="B1185" s="42"/>
      <c r="C1185" s="48"/>
      <c r="D1185" s="49"/>
      <c r="E1185" s="50"/>
      <c r="F1185" s="50"/>
      <c r="G1185" s="50"/>
      <c r="H1185" s="50" t="s">
        <v>369</v>
      </c>
      <c r="I1185" s="51" t="s">
        <v>1110</v>
      </c>
      <c r="J1185" s="52"/>
      <c r="K1185" s="53"/>
      <c r="L1185" s="53" t="n">
        <v>4062043651</v>
      </c>
      <c r="M1185" s="53" t="n">
        <v>4062043651</v>
      </c>
      <c r="N1185" s="54"/>
      <c r="O1185" s="55"/>
      <c r="P1185" s="53" t="n">
        <v>4062043651</v>
      </c>
      <c r="Q1185" s="53" t="n">
        <v>4062043651</v>
      </c>
      <c r="R1185" s="54"/>
      <c r="S1185" s="55"/>
      <c r="T1185" s="54" t="n">
        <v>4062043651</v>
      </c>
      <c r="U1185" s="53" t="n">
        <v>4062043651</v>
      </c>
      <c r="V1185" s="54"/>
      <c r="W1185" s="55"/>
      <c r="X1185" s="53" t="n">
        <v>4062043651</v>
      </c>
      <c r="Y1185" s="53" t="n">
        <v>4062043651</v>
      </c>
      <c r="Z1185" s="54"/>
      <c r="AA1185" s="56" t="n">
        <v>100</v>
      </c>
      <c r="AB1185" s="57" t="n">
        <v>100</v>
      </c>
      <c r="AC1185" s="47"/>
    </row>
    <row r="1186" customFormat="false" ht="27" hidden="false" customHeight="false" outlineLevel="0" collapsed="false">
      <c r="A1186" s="5"/>
      <c r="B1186" s="42"/>
      <c r="C1186" s="48"/>
      <c r="D1186" s="49"/>
      <c r="E1186" s="50"/>
      <c r="F1186" s="50"/>
      <c r="G1186" s="50"/>
      <c r="H1186" s="50" t="s">
        <v>806</v>
      </c>
      <c r="I1186" s="51" t="s">
        <v>1111</v>
      </c>
      <c r="J1186" s="52"/>
      <c r="K1186" s="53"/>
      <c r="L1186" s="53" t="n">
        <v>2684956349</v>
      </c>
      <c r="M1186" s="53" t="n">
        <v>2684956349</v>
      </c>
      <c r="N1186" s="54"/>
      <c r="O1186" s="55"/>
      <c r="P1186" s="53" t="n">
        <v>2653978938.65</v>
      </c>
      <c r="Q1186" s="53" t="n">
        <v>2653978938.65</v>
      </c>
      <c r="R1186" s="54"/>
      <c r="S1186" s="55"/>
      <c r="T1186" s="54" t="n">
        <v>2653978938.65</v>
      </c>
      <c r="U1186" s="53" t="n">
        <v>2653978938.65</v>
      </c>
      <c r="V1186" s="54"/>
      <c r="W1186" s="55"/>
      <c r="X1186" s="53" t="n">
        <v>2653978938.65</v>
      </c>
      <c r="Y1186" s="53" t="n">
        <v>2653978938.65</v>
      </c>
      <c r="Z1186" s="54"/>
      <c r="AA1186" s="56" t="n">
        <v>98.8462601873756</v>
      </c>
      <c r="AB1186" s="57" t="n">
        <v>100</v>
      </c>
      <c r="AC1186" s="47"/>
    </row>
    <row r="1187" customFormat="false" ht="27" hidden="false" customHeight="false" outlineLevel="0" collapsed="false">
      <c r="A1187" s="5"/>
      <c r="B1187" s="42"/>
      <c r="C1187" s="48"/>
      <c r="D1187" s="49"/>
      <c r="E1187" s="50"/>
      <c r="F1187" s="50"/>
      <c r="G1187" s="50"/>
      <c r="H1187" s="50" t="s">
        <v>828</v>
      </c>
      <c r="I1187" s="51" t="s">
        <v>1112</v>
      </c>
      <c r="J1187" s="52"/>
      <c r="K1187" s="53"/>
      <c r="L1187" s="53" t="n">
        <v>3014248200</v>
      </c>
      <c r="M1187" s="53" t="n">
        <v>3014248200</v>
      </c>
      <c r="N1187" s="54"/>
      <c r="O1187" s="55"/>
      <c r="P1187" s="53" t="n">
        <v>6924657155.75</v>
      </c>
      <c r="Q1187" s="53" t="n">
        <v>6924657155.75</v>
      </c>
      <c r="R1187" s="54"/>
      <c r="S1187" s="55"/>
      <c r="T1187" s="54" t="n">
        <v>6924657155.75</v>
      </c>
      <c r="U1187" s="53" t="n">
        <v>6924657155.75</v>
      </c>
      <c r="V1187" s="54"/>
      <c r="W1187" s="55"/>
      <c r="X1187" s="53" t="n">
        <v>6924657155.75</v>
      </c>
      <c r="Y1187" s="53" t="n">
        <v>6924657155.75</v>
      </c>
      <c r="Z1187" s="54"/>
      <c r="AA1187" s="56" t="n">
        <v>229.730821627429</v>
      </c>
      <c r="AB1187" s="57" t="n">
        <v>100</v>
      </c>
      <c r="AC1187" s="47"/>
    </row>
    <row r="1188" customFormat="false" ht="27" hidden="false" customHeight="false" outlineLevel="0" collapsed="false">
      <c r="A1188" s="5"/>
      <c r="B1188" s="42"/>
      <c r="C1188" s="48"/>
      <c r="D1188" s="49"/>
      <c r="E1188" s="50"/>
      <c r="F1188" s="50"/>
      <c r="G1188" s="50"/>
      <c r="H1188" s="50" t="s">
        <v>1113</v>
      </c>
      <c r="I1188" s="51" t="s">
        <v>1114</v>
      </c>
      <c r="J1188" s="52"/>
      <c r="K1188" s="53" t="n">
        <v>200000000</v>
      </c>
      <c r="L1188" s="53"/>
      <c r="M1188" s="53" t="n">
        <v>200000000</v>
      </c>
      <c r="N1188" s="54"/>
      <c r="O1188" s="55" t="n">
        <v>193403834.7</v>
      </c>
      <c r="P1188" s="53"/>
      <c r="Q1188" s="53" t="n">
        <v>193403834.7</v>
      </c>
      <c r="R1188" s="54"/>
      <c r="S1188" s="55" t="n">
        <v>193403834.7</v>
      </c>
      <c r="T1188" s="54"/>
      <c r="U1188" s="53" t="n">
        <v>193403834.7</v>
      </c>
      <c r="V1188" s="54"/>
      <c r="W1188" s="55" t="n">
        <v>193403834.7</v>
      </c>
      <c r="X1188" s="53"/>
      <c r="Y1188" s="53" t="n">
        <v>193403834.7</v>
      </c>
      <c r="Z1188" s="54"/>
      <c r="AA1188" s="56" t="n">
        <v>96.70191735</v>
      </c>
      <c r="AB1188" s="57" t="n">
        <v>100</v>
      </c>
      <c r="AC1188" s="47"/>
    </row>
    <row r="1189" customFormat="false" ht="81" hidden="false" customHeight="false" outlineLevel="0" collapsed="false">
      <c r="A1189" s="5"/>
      <c r="B1189" s="42"/>
      <c r="C1189" s="48"/>
      <c r="D1189" s="49"/>
      <c r="E1189" s="50"/>
      <c r="F1189" s="50"/>
      <c r="G1189" s="50"/>
      <c r="H1189" s="50" t="s">
        <v>1115</v>
      </c>
      <c r="I1189" s="51" t="s">
        <v>1116</v>
      </c>
      <c r="J1189" s="52"/>
      <c r="K1189" s="53"/>
      <c r="L1189" s="53" t="n">
        <v>200000000</v>
      </c>
      <c r="M1189" s="53" t="n">
        <v>200000000</v>
      </c>
      <c r="N1189" s="54"/>
      <c r="O1189" s="55"/>
      <c r="P1189" s="53" t="n">
        <v>200000000</v>
      </c>
      <c r="Q1189" s="53" t="n">
        <v>200000000</v>
      </c>
      <c r="R1189" s="54"/>
      <c r="S1189" s="55"/>
      <c r="T1189" s="54" t="n">
        <v>200000000</v>
      </c>
      <c r="U1189" s="53" t="n">
        <v>200000000</v>
      </c>
      <c r="V1189" s="54"/>
      <c r="W1189" s="55"/>
      <c r="X1189" s="53" t="n">
        <v>200000000</v>
      </c>
      <c r="Y1189" s="53" t="n">
        <v>200000000</v>
      </c>
      <c r="Z1189" s="54"/>
      <c r="AA1189" s="56" t="n">
        <v>100</v>
      </c>
      <c r="AB1189" s="57" t="n">
        <v>100</v>
      </c>
      <c r="AC1189" s="47"/>
    </row>
    <row r="1190" customFormat="false" ht="27" hidden="false" customHeight="false" outlineLevel="0" collapsed="false">
      <c r="A1190" s="5"/>
      <c r="B1190" s="42"/>
      <c r="C1190" s="48"/>
      <c r="D1190" s="49"/>
      <c r="E1190" s="50"/>
      <c r="F1190" s="50"/>
      <c r="G1190" s="50"/>
      <c r="H1190" s="50" t="s">
        <v>1117</v>
      </c>
      <c r="I1190" s="51" t="s">
        <v>1118</v>
      </c>
      <c r="J1190" s="52"/>
      <c r="K1190" s="53"/>
      <c r="L1190" s="53" t="n">
        <v>9943468314</v>
      </c>
      <c r="M1190" s="53" t="n">
        <v>9943468314</v>
      </c>
      <c r="N1190" s="54"/>
      <c r="O1190" s="55"/>
      <c r="P1190" s="53" t="n">
        <v>9943465688.48</v>
      </c>
      <c r="Q1190" s="53" t="n">
        <v>9943465688.48</v>
      </c>
      <c r="R1190" s="54"/>
      <c r="S1190" s="55"/>
      <c r="T1190" s="54" t="n">
        <v>9943465688.48</v>
      </c>
      <c r="U1190" s="53" t="n">
        <v>9943465688.48</v>
      </c>
      <c r="V1190" s="54"/>
      <c r="W1190" s="55"/>
      <c r="X1190" s="53" t="n">
        <v>9943465688.48</v>
      </c>
      <c r="Y1190" s="53" t="n">
        <v>9943465688.48</v>
      </c>
      <c r="Z1190" s="54"/>
      <c r="AA1190" s="56" t="n">
        <v>99.9999735955311</v>
      </c>
      <c r="AB1190" s="57" t="n">
        <v>100</v>
      </c>
      <c r="AC1190" s="47"/>
    </row>
    <row r="1191" customFormat="false" ht="135" hidden="false" customHeight="false" outlineLevel="0" collapsed="false">
      <c r="A1191" s="5"/>
      <c r="B1191" s="42"/>
      <c r="C1191" s="48"/>
      <c r="D1191" s="49"/>
      <c r="E1191" s="50"/>
      <c r="F1191" s="50"/>
      <c r="G1191" s="50"/>
      <c r="H1191" s="50" t="s">
        <v>1119</v>
      </c>
      <c r="I1191" s="51" t="s">
        <v>1120</v>
      </c>
      <c r="J1191" s="52"/>
      <c r="K1191" s="53"/>
      <c r="L1191" s="53" t="n">
        <v>5000000000</v>
      </c>
      <c r="M1191" s="53" t="n">
        <v>5000000000</v>
      </c>
      <c r="N1191" s="54"/>
      <c r="O1191" s="55"/>
      <c r="P1191" s="53" t="n">
        <v>4941798267.45</v>
      </c>
      <c r="Q1191" s="53" t="n">
        <v>4941798267.45</v>
      </c>
      <c r="R1191" s="54"/>
      <c r="S1191" s="55"/>
      <c r="T1191" s="54" t="n">
        <v>4939851066.33</v>
      </c>
      <c r="U1191" s="53" t="n">
        <v>4939851066.33</v>
      </c>
      <c r="V1191" s="54"/>
      <c r="W1191" s="55"/>
      <c r="X1191" s="53" t="n">
        <v>4939851066.33</v>
      </c>
      <c r="Y1191" s="53" t="n">
        <v>4939851066.33</v>
      </c>
      <c r="Z1191" s="54"/>
      <c r="AA1191" s="56" t="n">
        <v>98.7970213266</v>
      </c>
      <c r="AB1191" s="57" t="n">
        <v>99.9605973167131</v>
      </c>
      <c r="AC1191" s="47"/>
    </row>
    <row r="1192" customFormat="false" ht="54" hidden="false" customHeight="false" outlineLevel="0" collapsed="false">
      <c r="A1192" s="5"/>
      <c r="B1192" s="42"/>
      <c r="C1192" s="48"/>
      <c r="D1192" s="49"/>
      <c r="E1192" s="50"/>
      <c r="F1192" s="50"/>
      <c r="G1192" s="50"/>
      <c r="H1192" s="50" t="s">
        <v>1121</v>
      </c>
      <c r="I1192" s="51" t="s">
        <v>1122</v>
      </c>
      <c r="J1192" s="52"/>
      <c r="K1192" s="53"/>
      <c r="L1192" s="53" t="n">
        <v>2535100960</v>
      </c>
      <c r="M1192" s="53" t="n">
        <v>2535100960</v>
      </c>
      <c r="N1192" s="54"/>
      <c r="O1192" s="55"/>
      <c r="P1192" s="53" t="n">
        <v>2535100960</v>
      </c>
      <c r="Q1192" s="53" t="n">
        <v>2535100960</v>
      </c>
      <c r="R1192" s="54"/>
      <c r="S1192" s="55"/>
      <c r="T1192" s="54" t="n">
        <v>2535100960</v>
      </c>
      <c r="U1192" s="53" t="n">
        <v>2535100960</v>
      </c>
      <c r="V1192" s="54"/>
      <c r="W1192" s="55"/>
      <c r="X1192" s="53" t="n">
        <v>2535100960</v>
      </c>
      <c r="Y1192" s="53" t="n">
        <v>2535100960</v>
      </c>
      <c r="Z1192" s="54"/>
      <c r="AA1192" s="56" t="n">
        <v>100</v>
      </c>
      <c r="AB1192" s="57" t="n">
        <v>100</v>
      </c>
      <c r="AC1192" s="47"/>
    </row>
    <row r="1193" customFormat="false" ht="108" hidden="false" customHeight="false" outlineLevel="0" collapsed="false">
      <c r="A1193" s="5"/>
      <c r="B1193" s="42"/>
      <c r="C1193" s="48"/>
      <c r="D1193" s="49"/>
      <c r="E1193" s="50"/>
      <c r="F1193" s="50"/>
      <c r="G1193" s="50"/>
      <c r="H1193" s="50" t="s">
        <v>1123</v>
      </c>
      <c r="I1193" s="51" t="s">
        <v>1124</v>
      </c>
      <c r="J1193" s="52"/>
      <c r="K1193" s="53"/>
      <c r="L1193" s="53" t="n">
        <v>0</v>
      </c>
      <c r="M1193" s="53" t="n">
        <v>0</v>
      </c>
      <c r="N1193" s="54"/>
      <c r="O1193" s="55"/>
      <c r="P1193" s="53" t="n">
        <v>11709519.54</v>
      </c>
      <c r="Q1193" s="53" t="n">
        <v>11709519.54</v>
      </c>
      <c r="R1193" s="54"/>
      <c r="S1193" s="55"/>
      <c r="T1193" s="54" t="n">
        <v>11709519.54</v>
      </c>
      <c r="U1193" s="53" t="n">
        <v>11709519.54</v>
      </c>
      <c r="V1193" s="54"/>
      <c r="W1193" s="55"/>
      <c r="X1193" s="53" t="n">
        <v>11709519.54</v>
      </c>
      <c r="Y1193" s="53" t="n">
        <v>11709519.54</v>
      </c>
      <c r="Z1193" s="54"/>
      <c r="AA1193" s="56"/>
      <c r="AB1193" s="57" t="n">
        <v>100</v>
      </c>
      <c r="AC1193" s="47"/>
    </row>
    <row r="1194" customFormat="false" ht="54" hidden="false" customHeight="false" outlineLevel="0" collapsed="false">
      <c r="A1194" s="5"/>
      <c r="B1194" s="42"/>
      <c r="C1194" s="48"/>
      <c r="D1194" s="49"/>
      <c r="E1194" s="50"/>
      <c r="F1194" s="50"/>
      <c r="G1194" s="50"/>
      <c r="H1194" s="50" t="s">
        <v>1125</v>
      </c>
      <c r="I1194" s="51" t="s">
        <v>1126</v>
      </c>
      <c r="J1194" s="52"/>
      <c r="K1194" s="53"/>
      <c r="L1194" s="53" t="n">
        <v>100000000</v>
      </c>
      <c r="M1194" s="53" t="n">
        <v>100000000</v>
      </c>
      <c r="N1194" s="54"/>
      <c r="O1194" s="55"/>
      <c r="P1194" s="53" t="n">
        <v>35957713.76</v>
      </c>
      <c r="Q1194" s="53" t="n">
        <v>35957713.76</v>
      </c>
      <c r="R1194" s="54"/>
      <c r="S1194" s="55"/>
      <c r="T1194" s="54" t="n">
        <v>35957713.76</v>
      </c>
      <c r="U1194" s="53" t="n">
        <v>35957713.76</v>
      </c>
      <c r="V1194" s="54"/>
      <c r="W1194" s="55"/>
      <c r="X1194" s="53" t="n">
        <v>35957713.76</v>
      </c>
      <c r="Y1194" s="53" t="n">
        <v>35957713.76</v>
      </c>
      <c r="Z1194" s="54"/>
      <c r="AA1194" s="56" t="n">
        <v>35.95771376</v>
      </c>
      <c r="AB1194" s="57" t="n">
        <v>100</v>
      </c>
      <c r="AC1194" s="47"/>
    </row>
    <row r="1195" customFormat="false" ht="27" hidden="false" customHeight="false" outlineLevel="0" collapsed="false">
      <c r="A1195" s="5"/>
      <c r="B1195" s="42"/>
      <c r="C1195" s="48"/>
      <c r="D1195" s="49"/>
      <c r="E1195" s="50"/>
      <c r="F1195" s="50"/>
      <c r="G1195" s="50"/>
      <c r="H1195" s="50" t="s">
        <v>1127</v>
      </c>
      <c r="I1195" s="51" t="s">
        <v>1128</v>
      </c>
      <c r="J1195" s="52"/>
      <c r="K1195" s="53"/>
      <c r="L1195" s="53" t="n">
        <v>3000000000</v>
      </c>
      <c r="M1195" s="53" t="n">
        <v>3000000000</v>
      </c>
      <c r="N1195" s="54"/>
      <c r="O1195" s="55"/>
      <c r="P1195" s="53" t="n">
        <v>0</v>
      </c>
      <c r="Q1195" s="53" t="n">
        <v>0</v>
      </c>
      <c r="R1195" s="54"/>
      <c r="S1195" s="55"/>
      <c r="T1195" s="54" t="n">
        <v>0</v>
      </c>
      <c r="U1195" s="53" t="n">
        <v>0</v>
      </c>
      <c r="V1195" s="54"/>
      <c r="W1195" s="55"/>
      <c r="X1195" s="53" t="n">
        <v>0</v>
      </c>
      <c r="Y1195" s="53" t="n">
        <v>0</v>
      </c>
      <c r="Z1195" s="54"/>
      <c r="AA1195" s="56" t="n">
        <v>0</v>
      </c>
      <c r="AB1195" s="57"/>
      <c r="AC1195" s="47"/>
    </row>
    <row r="1196" customFormat="false" ht="27" hidden="false" customHeight="false" outlineLevel="0" collapsed="false">
      <c r="A1196" s="5"/>
      <c r="B1196" s="42"/>
      <c r="C1196" s="48"/>
      <c r="D1196" s="49"/>
      <c r="E1196" s="50"/>
      <c r="F1196" s="50"/>
      <c r="G1196" s="50"/>
      <c r="H1196" s="50" t="s">
        <v>1129</v>
      </c>
      <c r="I1196" s="51" t="s">
        <v>1130</v>
      </c>
      <c r="J1196" s="52"/>
      <c r="K1196" s="53"/>
      <c r="L1196" s="53" t="n">
        <v>3000000000</v>
      </c>
      <c r="M1196" s="53" t="n">
        <v>3000000000</v>
      </c>
      <c r="N1196" s="54"/>
      <c r="O1196" s="55"/>
      <c r="P1196" s="53" t="n">
        <v>2996878458</v>
      </c>
      <c r="Q1196" s="53" t="n">
        <v>2996878458</v>
      </c>
      <c r="R1196" s="54"/>
      <c r="S1196" s="55"/>
      <c r="T1196" s="54" t="n">
        <v>2996878458</v>
      </c>
      <c r="U1196" s="53" t="n">
        <v>2996878458</v>
      </c>
      <c r="V1196" s="54"/>
      <c r="W1196" s="55"/>
      <c r="X1196" s="53" t="n">
        <v>2996878458</v>
      </c>
      <c r="Y1196" s="53" t="n">
        <v>2996878458</v>
      </c>
      <c r="Z1196" s="54"/>
      <c r="AA1196" s="56" t="n">
        <v>99.8959486</v>
      </c>
      <c r="AB1196" s="57" t="n">
        <v>100</v>
      </c>
      <c r="AC1196" s="47"/>
    </row>
    <row r="1197" customFormat="false" ht="27" hidden="false" customHeight="false" outlineLevel="0" collapsed="false">
      <c r="A1197" s="5"/>
      <c r="B1197" s="42"/>
      <c r="C1197" s="48"/>
      <c r="D1197" s="49"/>
      <c r="E1197" s="50"/>
      <c r="F1197" s="50"/>
      <c r="G1197" s="50"/>
      <c r="H1197" s="50" t="s">
        <v>1131</v>
      </c>
      <c r="I1197" s="51" t="s">
        <v>1132</v>
      </c>
      <c r="J1197" s="52"/>
      <c r="K1197" s="53"/>
      <c r="L1197" s="53" t="n">
        <v>500000000</v>
      </c>
      <c r="M1197" s="53" t="n">
        <v>500000000</v>
      </c>
      <c r="N1197" s="54"/>
      <c r="O1197" s="55"/>
      <c r="P1197" s="53" t="n">
        <v>499977384.29</v>
      </c>
      <c r="Q1197" s="53" t="n">
        <v>499977384.29</v>
      </c>
      <c r="R1197" s="54"/>
      <c r="S1197" s="55"/>
      <c r="T1197" s="54" t="n">
        <v>499977384.29</v>
      </c>
      <c r="U1197" s="53" t="n">
        <v>499977384.29</v>
      </c>
      <c r="V1197" s="54"/>
      <c r="W1197" s="55"/>
      <c r="X1197" s="53" t="n">
        <v>499977384.29</v>
      </c>
      <c r="Y1197" s="53" t="n">
        <v>499977384.29</v>
      </c>
      <c r="Z1197" s="54"/>
      <c r="AA1197" s="56" t="n">
        <v>99.995476858</v>
      </c>
      <c r="AB1197" s="57" t="n">
        <v>100</v>
      </c>
      <c r="AC1197" s="47"/>
    </row>
    <row r="1198" customFormat="false" ht="27" hidden="false" customHeight="false" outlineLevel="0" collapsed="false">
      <c r="A1198" s="5"/>
      <c r="B1198" s="42"/>
      <c r="C1198" s="48"/>
      <c r="D1198" s="49"/>
      <c r="E1198" s="50"/>
      <c r="F1198" s="50"/>
      <c r="G1198" s="50"/>
      <c r="H1198" s="50" t="s">
        <v>1133</v>
      </c>
      <c r="I1198" s="51" t="s">
        <v>1134</v>
      </c>
      <c r="J1198" s="52"/>
      <c r="K1198" s="53"/>
      <c r="L1198" s="53" t="n">
        <v>18032115279</v>
      </c>
      <c r="M1198" s="53" t="n">
        <v>18032115279</v>
      </c>
      <c r="N1198" s="54"/>
      <c r="O1198" s="55"/>
      <c r="P1198" s="53" t="n">
        <v>12694745123.44</v>
      </c>
      <c r="Q1198" s="53" t="n">
        <v>12694745123.44</v>
      </c>
      <c r="R1198" s="54"/>
      <c r="S1198" s="55"/>
      <c r="T1198" s="54" t="n">
        <v>12694745123.44</v>
      </c>
      <c r="U1198" s="53" t="n">
        <v>12694745123.44</v>
      </c>
      <c r="V1198" s="54"/>
      <c r="W1198" s="55"/>
      <c r="X1198" s="53" t="n">
        <v>12694745123.44</v>
      </c>
      <c r="Y1198" s="53" t="n">
        <v>12694745123.44</v>
      </c>
      <c r="Z1198" s="54"/>
      <c r="AA1198" s="56" t="n">
        <v>70.400754027034</v>
      </c>
      <c r="AB1198" s="57" t="n">
        <v>100</v>
      </c>
      <c r="AC1198" s="47"/>
    </row>
    <row r="1199" customFormat="false" ht="54" hidden="false" customHeight="false" outlineLevel="0" collapsed="false">
      <c r="A1199" s="5"/>
      <c r="B1199" s="42"/>
      <c r="C1199" s="48"/>
      <c r="D1199" s="49"/>
      <c r="E1199" s="50"/>
      <c r="F1199" s="50" t="n">
        <v>4</v>
      </c>
      <c r="G1199" s="50"/>
      <c r="H1199" s="50"/>
      <c r="I1199" s="51" t="s">
        <v>155</v>
      </c>
      <c r="J1199" s="52"/>
      <c r="K1199" s="53"/>
      <c r="L1199" s="53" t="n">
        <v>5940109420</v>
      </c>
      <c r="M1199" s="53" t="n">
        <v>5940109420</v>
      </c>
      <c r="N1199" s="54"/>
      <c r="O1199" s="55"/>
      <c r="P1199" s="53" t="n">
        <v>5886355734.3</v>
      </c>
      <c r="Q1199" s="53" t="n">
        <v>5886355734.3</v>
      </c>
      <c r="R1199" s="54"/>
      <c r="S1199" s="55"/>
      <c r="T1199" s="54" t="n">
        <v>5886355734.3</v>
      </c>
      <c r="U1199" s="53" t="n">
        <v>5886355734.3</v>
      </c>
      <c r="V1199" s="54"/>
      <c r="W1199" s="55"/>
      <c r="X1199" s="53" t="n">
        <v>5886355734.3</v>
      </c>
      <c r="Y1199" s="53" t="n">
        <v>5886355734.3</v>
      </c>
      <c r="Z1199" s="54"/>
      <c r="AA1199" s="56" t="n">
        <v>99.0950724658537</v>
      </c>
      <c r="AB1199" s="57" t="n">
        <v>100</v>
      </c>
      <c r="AC1199" s="47"/>
    </row>
    <row r="1200" customFormat="false" ht="27" hidden="false" customHeight="false" outlineLevel="0" collapsed="false">
      <c r="A1200" s="5"/>
      <c r="B1200" s="42"/>
      <c r="C1200" s="48"/>
      <c r="D1200" s="49"/>
      <c r="E1200" s="50"/>
      <c r="F1200" s="50"/>
      <c r="G1200" s="50" t="n">
        <v>1</v>
      </c>
      <c r="H1200" s="50"/>
      <c r="I1200" s="51" t="s">
        <v>507</v>
      </c>
      <c r="J1200" s="52"/>
      <c r="K1200" s="53"/>
      <c r="L1200" s="53" t="n">
        <v>3211584162</v>
      </c>
      <c r="M1200" s="53" t="n">
        <v>3211584162</v>
      </c>
      <c r="N1200" s="54"/>
      <c r="O1200" s="55"/>
      <c r="P1200" s="53" t="n">
        <v>3203334171.79</v>
      </c>
      <c r="Q1200" s="53" t="n">
        <v>3203334171.79</v>
      </c>
      <c r="R1200" s="54"/>
      <c r="S1200" s="55"/>
      <c r="T1200" s="54" t="n">
        <v>3203334171.79</v>
      </c>
      <c r="U1200" s="53" t="n">
        <v>3203334171.79</v>
      </c>
      <c r="V1200" s="54"/>
      <c r="W1200" s="55"/>
      <c r="X1200" s="53" t="n">
        <v>3203334171.79</v>
      </c>
      <c r="Y1200" s="53" t="n">
        <v>3203334171.79</v>
      </c>
      <c r="Z1200" s="54"/>
      <c r="AA1200" s="56" t="n">
        <v>99.7431177327496</v>
      </c>
      <c r="AB1200" s="57" t="n">
        <v>100</v>
      </c>
      <c r="AC1200" s="47"/>
    </row>
    <row r="1201" customFormat="false" ht="27" hidden="false" customHeight="false" outlineLevel="0" collapsed="false">
      <c r="A1201" s="5"/>
      <c r="B1201" s="42"/>
      <c r="C1201" s="48"/>
      <c r="D1201" s="49"/>
      <c r="E1201" s="50"/>
      <c r="F1201" s="50"/>
      <c r="G1201" s="50"/>
      <c r="H1201" s="50" t="s">
        <v>1135</v>
      </c>
      <c r="I1201" s="51" t="s">
        <v>1136</v>
      </c>
      <c r="J1201" s="52"/>
      <c r="K1201" s="53"/>
      <c r="L1201" s="53" t="n">
        <v>3211584162</v>
      </c>
      <c r="M1201" s="53" t="n">
        <v>3211584162</v>
      </c>
      <c r="N1201" s="54"/>
      <c r="O1201" s="55"/>
      <c r="P1201" s="53" t="n">
        <v>3203334171.79</v>
      </c>
      <c r="Q1201" s="53" t="n">
        <v>3203334171.79</v>
      </c>
      <c r="R1201" s="54"/>
      <c r="S1201" s="55"/>
      <c r="T1201" s="54" t="n">
        <v>3203334171.79</v>
      </c>
      <c r="U1201" s="53" t="n">
        <v>3203334171.79</v>
      </c>
      <c r="V1201" s="54"/>
      <c r="W1201" s="55"/>
      <c r="X1201" s="53" t="n">
        <v>3203334171.79</v>
      </c>
      <c r="Y1201" s="53" t="n">
        <v>3203334171.79</v>
      </c>
      <c r="Z1201" s="54"/>
      <c r="AA1201" s="56" t="n">
        <v>99.7431177327496</v>
      </c>
      <c r="AB1201" s="57" t="n">
        <v>100</v>
      </c>
      <c r="AC1201" s="47"/>
    </row>
    <row r="1202" customFormat="false" ht="27" hidden="false" customHeight="false" outlineLevel="0" collapsed="false">
      <c r="A1202" s="5"/>
      <c r="B1202" s="42"/>
      <c r="C1202" s="48"/>
      <c r="D1202" s="49"/>
      <c r="E1202" s="50"/>
      <c r="F1202" s="50"/>
      <c r="G1202" s="50" t="n">
        <v>2</v>
      </c>
      <c r="H1202" s="50"/>
      <c r="I1202" s="51" t="s">
        <v>515</v>
      </c>
      <c r="J1202" s="52"/>
      <c r="K1202" s="53"/>
      <c r="L1202" s="53" t="n">
        <v>2728525258</v>
      </c>
      <c r="M1202" s="53" t="n">
        <v>2728525258</v>
      </c>
      <c r="N1202" s="54"/>
      <c r="O1202" s="55"/>
      <c r="P1202" s="53" t="n">
        <v>2683021562.51</v>
      </c>
      <c r="Q1202" s="53" t="n">
        <v>2683021562.51</v>
      </c>
      <c r="R1202" s="54"/>
      <c r="S1202" s="55"/>
      <c r="T1202" s="54" t="n">
        <v>2683021562.51</v>
      </c>
      <c r="U1202" s="53" t="n">
        <v>2683021562.51</v>
      </c>
      <c r="V1202" s="54"/>
      <c r="W1202" s="55"/>
      <c r="X1202" s="53" t="n">
        <v>2683021562.51</v>
      </c>
      <c r="Y1202" s="53" t="n">
        <v>2683021562.51</v>
      </c>
      <c r="Z1202" s="54"/>
      <c r="AA1202" s="56" t="n">
        <v>98.3322970767236</v>
      </c>
      <c r="AB1202" s="57" t="n">
        <v>100</v>
      </c>
      <c r="AC1202" s="47"/>
    </row>
    <row r="1203" customFormat="false" ht="27" hidden="false" customHeight="false" outlineLevel="0" collapsed="false">
      <c r="A1203" s="5"/>
      <c r="B1203" s="42"/>
      <c r="C1203" s="48"/>
      <c r="D1203" s="49"/>
      <c r="E1203" s="50"/>
      <c r="F1203" s="50"/>
      <c r="G1203" s="50"/>
      <c r="H1203" s="50" t="s">
        <v>1137</v>
      </c>
      <c r="I1203" s="51" t="s">
        <v>1138</v>
      </c>
      <c r="J1203" s="52"/>
      <c r="K1203" s="53"/>
      <c r="L1203" s="53" t="n">
        <v>2728525258</v>
      </c>
      <c r="M1203" s="53" t="n">
        <v>2728525258</v>
      </c>
      <c r="N1203" s="54"/>
      <c r="O1203" s="55"/>
      <c r="P1203" s="53" t="n">
        <v>2683021562.51</v>
      </c>
      <c r="Q1203" s="53" t="n">
        <v>2683021562.51</v>
      </c>
      <c r="R1203" s="54"/>
      <c r="S1203" s="55"/>
      <c r="T1203" s="54" t="n">
        <v>2683021562.51</v>
      </c>
      <c r="U1203" s="53" t="n">
        <v>2683021562.51</v>
      </c>
      <c r="V1203" s="54"/>
      <c r="W1203" s="55"/>
      <c r="X1203" s="53" t="n">
        <v>2683021562.51</v>
      </c>
      <c r="Y1203" s="53" t="n">
        <v>2683021562.51</v>
      </c>
      <c r="Z1203" s="54"/>
      <c r="AA1203" s="56" t="n">
        <v>98.3322970767236</v>
      </c>
      <c r="AB1203" s="57" t="n">
        <v>100</v>
      </c>
      <c r="AC1203" s="47"/>
    </row>
    <row r="1204" customFormat="false" ht="27" hidden="false" customHeight="false" outlineLevel="0" collapsed="false">
      <c r="A1204" s="5"/>
      <c r="B1204" s="42"/>
      <c r="C1204" s="48"/>
      <c r="D1204" s="49"/>
      <c r="E1204" s="50"/>
      <c r="F1204" s="50" t="n">
        <v>6</v>
      </c>
      <c r="G1204" s="50"/>
      <c r="H1204" s="50"/>
      <c r="I1204" s="51" t="s">
        <v>242</v>
      </c>
      <c r="J1204" s="52"/>
      <c r="K1204" s="53" t="n">
        <v>10397231472</v>
      </c>
      <c r="L1204" s="53" t="n">
        <v>500000000</v>
      </c>
      <c r="M1204" s="53" t="n">
        <v>10897231472</v>
      </c>
      <c r="N1204" s="54"/>
      <c r="O1204" s="55" t="n">
        <v>2895527344.12</v>
      </c>
      <c r="P1204" s="53" t="n">
        <v>467993133.35</v>
      </c>
      <c r="Q1204" s="53" t="n">
        <v>3363520477.47</v>
      </c>
      <c r="R1204" s="54"/>
      <c r="S1204" s="55" t="n">
        <v>2895527344.12</v>
      </c>
      <c r="T1204" s="54" t="n">
        <v>467993133.35</v>
      </c>
      <c r="U1204" s="53" t="n">
        <v>3363520477.47</v>
      </c>
      <c r="V1204" s="54"/>
      <c r="W1204" s="55" t="n">
        <v>2895527344.12</v>
      </c>
      <c r="X1204" s="53" t="n">
        <v>467993133.35</v>
      </c>
      <c r="Y1204" s="53" t="n">
        <v>3363520477.47</v>
      </c>
      <c r="Z1204" s="54"/>
      <c r="AA1204" s="56" t="n">
        <v>30.8658257476904</v>
      </c>
      <c r="AB1204" s="57" t="n">
        <v>100</v>
      </c>
      <c r="AC1204" s="47"/>
    </row>
    <row r="1205" customFormat="false" ht="27" hidden="false" customHeight="false" outlineLevel="0" collapsed="false">
      <c r="A1205" s="5"/>
      <c r="B1205" s="42"/>
      <c r="C1205" s="48"/>
      <c r="D1205" s="49"/>
      <c r="E1205" s="50"/>
      <c r="F1205" s="50"/>
      <c r="G1205" s="50" t="n">
        <v>8</v>
      </c>
      <c r="H1205" s="50"/>
      <c r="I1205" s="51" t="s">
        <v>646</v>
      </c>
      <c r="J1205" s="52"/>
      <c r="K1205" s="53"/>
      <c r="L1205" s="53" t="n">
        <v>500000000</v>
      </c>
      <c r="M1205" s="53" t="n">
        <v>500000000</v>
      </c>
      <c r="N1205" s="54"/>
      <c r="O1205" s="55"/>
      <c r="P1205" s="53" t="n">
        <v>467993133.35</v>
      </c>
      <c r="Q1205" s="53" t="n">
        <v>467993133.35</v>
      </c>
      <c r="R1205" s="54"/>
      <c r="S1205" s="55"/>
      <c r="T1205" s="54" t="n">
        <v>467993133.35</v>
      </c>
      <c r="U1205" s="53" t="n">
        <v>467993133.35</v>
      </c>
      <c r="V1205" s="54"/>
      <c r="W1205" s="55"/>
      <c r="X1205" s="53" t="n">
        <v>467993133.35</v>
      </c>
      <c r="Y1205" s="53" t="n">
        <v>467993133.35</v>
      </c>
      <c r="Z1205" s="54"/>
      <c r="AA1205" s="56" t="n">
        <v>93.59862667</v>
      </c>
      <c r="AB1205" s="57" t="n">
        <v>100</v>
      </c>
      <c r="AC1205" s="47"/>
    </row>
    <row r="1206" customFormat="false" ht="81" hidden="false" customHeight="false" outlineLevel="0" collapsed="false">
      <c r="A1206" s="5"/>
      <c r="B1206" s="42"/>
      <c r="C1206" s="48"/>
      <c r="D1206" s="49"/>
      <c r="E1206" s="50"/>
      <c r="F1206" s="50"/>
      <c r="G1206" s="50"/>
      <c r="H1206" s="50" t="s">
        <v>1139</v>
      </c>
      <c r="I1206" s="51" t="s">
        <v>1140</v>
      </c>
      <c r="J1206" s="52"/>
      <c r="K1206" s="53"/>
      <c r="L1206" s="53" t="n">
        <v>500000000</v>
      </c>
      <c r="M1206" s="53" t="n">
        <v>500000000</v>
      </c>
      <c r="N1206" s="54"/>
      <c r="O1206" s="55"/>
      <c r="P1206" s="53" t="n">
        <v>467993133.35</v>
      </c>
      <c r="Q1206" s="53" t="n">
        <v>467993133.35</v>
      </c>
      <c r="R1206" s="54"/>
      <c r="S1206" s="55"/>
      <c r="T1206" s="54" t="n">
        <v>467993133.35</v>
      </c>
      <c r="U1206" s="53" t="n">
        <v>467993133.35</v>
      </c>
      <c r="V1206" s="54"/>
      <c r="W1206" s="55"/>
      <c r="X1206" s="53" t="n">
        <v>467993133.35</v>
      </c>
      <c r="Y1206" s="53" t="n">
        <v>467993133.35</v>
      </c>
      <c r="Z1206" s="54"/>
      <c r="AA1206" s="56" t="n">
        <v>93.59862667</v>
      </c>
      <c r="AB1206" s="57" t="n">
        <v>100</v>
      </c>
      <c r="AC1206" s="47"/>
    </row>
    <row r="1207" customFormat="false" ht="54" hidden="false" customHeight="false" outlineLevel="0" collapsed="false">
      <c r="A1207" s="5"/>
      <c r="B1207" s="42"/>
      <c r="C1207" s="48"/>
      <c r="D1207" s="49"/>
      <c r="E1207" s="50"/>
      <c r="F1207" s="50"/>
      <c r="G1207" s="50" t="n">
        <v>9</v>
      </c>
      <c r="H1207" s="50"/>
      <c r="I1207" s="51" t="s">
        <v>1041</v>
      </c>
      <c r="J1207" s="52"/>
      <c r="K1207" s="53" t="n">
        <v>10397231472</v>
      </c>
      <c r="L1207" s="53"/>
      <c r="M1207" s="53" t="n">
        <v>10397231472</v>
      </c>
      <c r="N1207" s="54"/>
      <c r="O1207" s="55" t="n">
        <v>2895527344.12</v>
      </c>
      <c r="P1207" s="53"/>
      <c r="Q1207" s="53" t="n">
        <v>2895527344.12</v>
      </c>
      <c r="R1207" s="54"/>
      <c r="S1207" s="55" t="n">
        <v>2895527344.12</v>
      </c>
      <c r="T1207" s="54"/>
      <c r="U1207" s="53" t="n">
        <v>2895527344.12</v>
      </c>
      <c r="V1207" s="54"/>
      <c r="W1207" s="55" t="n">
        <v>2895527344.12</v>
      </c>
      <c r="X1207" s="53"/>
      <c r="Y1207" s="53" t="n">
        <v>2895527344.12</v>
      </c>
      <c r="Z1207" s="54"/>
      <c r="AA1207" s="56" t="n">
        <v>27.8490226164314</v>
      </c>
      <c r="AB1207" s="57" t="n">
        <v>100</v>
      </c>
      <c r="AC1207" s="47"/>
    </row>
    <row r="1208" customFormat="false" ht="27" hidden="false" customHeight="false" outlineLevel="0" collapsed="false">
      <c r="A1208" s="5"/>
      <c r="B1208" s="42"/>
      <c r="C1208" s="48"/>
      <c r="D1208" s="49"/>
      <c r="E1208" s="50"/>
      <c r="F1208" s="50"/>
      <c r="G1208" s="50"/>
      <c r="H1208" s="50" t="s">
        <v>33</v>
      </c>
      <c r="I1208" s="51" t="s">
        <v>1141</v>
      </c>
      <c r="J1208" s="52"/>
      <c r="K1208" s="53" t="n">
        <v>10397231472</v>
      </c>
      <c r="L1208" s="53"/>
      <c r="M1208" s="53" t="n">
        <v>10397231472</v>
      </c>
      <c r="N1208" s="54"/>
      <c r="O1208" s="55" t="n">
        <v>0</v>
      </c>
      <c r="P1208" s="53"/>
      <c r="Q1208" s="53" t="n">
        <v>0</v>
      </c>
      <c r="R1208" s="54"/>
      <c r="S1208" s="55" t="n">
        <v>0</v>
      </c>
      <c r="T1208" s="54"/>
      <c r="U1208" s="53" t="n">
        <v>0</v>
      </c>
      <c r="V1208" s="54"/>
      <c r="W1208" s="55" t="n">
        <v>0</v>
      </c>
      <c r="X1208" s="53"/>
      <c r="Y1208" s="53" t="n">
        <v>0</v>
      </c>
      <c r="Z1208" s="54"/>
      <c r="AA1208" s="56" t="n">
        <v>0</v>
      </c>
      <c r="AB1208" s="57"/>
      <c r="AC1208" s="47"/>
    </row>
    <row r="1209" customFormat="false" ht="27" hidden="false" customHeight="false" outlineLevel="0" collapsed="false">
      <c r="A1209" s="5"/>
      <c r="B1209" s="42"/>
      <c r="C1209" s="48"/>
      <c r="D1209" s="49"/>
      <c r="E1209" s="50"/>
      <c r="F1209" s="50"/>
      <c r="G1209" s="50"/>
      <c r="H1209" s="50" t="s">
        <v>109</v>
      </c>
      <c r="I1209" s="51" t="s">
        <v>1142</v>
      </c>
      <c r="J1209" s="52"/>
      <c r="K1209" s="53" t="n">
        <v>0</v>
      </c>
      <c r="L1209" s="53"/>
      <c r="M1209" s="53" t="n">
        <v>0</v>
      </c>
      <c r="N1209" s="54"/>
      <c r="O1209" s="55" t="n">
        <v>2270527344.12</v>
      </c>
      <c r="P1209" s="53"/>
      <c r="Q1209" s="53" t="n">
        <v>2270527344.12</v>
      </c>
      <c r="R1209" s="54"/>
      <c r="S1209" s="55" t="n">
        <v>2270527344.12</v>
      </c>
      <c r="T1209" s="54"/>
      <c r="U1209" s="53" t="n">
        <v>2270527344.12</v>
      </c>
      <c r="V1209" s="54"/>
      <c r="W1209" s="55" t="n">
        <v>2270527344.12</v>
      </c>
      <c r="X1209" s="53"/>
      <c r="Y1209" s="53" t="n">
        <v>2270527344.12</v>
      </c>
      <c r="Z1209" s="54"/>
      <c r="AA1209" s="56"/>
      <c r="AB1209" s="57" t="n">
        <v>100</v>
      </c>
      <c r="AC1209" s="47"/>
    </row>
    <row r="1210" customFormat="false" ht="27" hidden="false" customHeight="false" outlineLevel="0" collapsed="false">
      <c r="A1210" s="5"/>
      <c r="B1210" s="42"/>
      <c r="C1210" s="48"/>
      <c r="D1210" s="49"/>
      <c r="E1210" s="50"/>
      <c r="F1210" s="50"/>
      <c r="G1210" s="50"/>
      <c r="H1210" s="50" t="s">
        <v>1143</v>
      </c>
      <c r="I1210" s="51" t="s">
        <v>1144</v>
      </c>
      <c r="J1210" s="52"/>
      <c r="K1210" s="53" t="n">
        <v>0</v>
      </c>
      <c r="L1210" s="53"/>
      <c r="M1210" s="53" t="n">
        <v>0</v>
      </c>
      <c r="N1210" s="54"/>
      <c r="O1210" s="55" t="n">
        <v>120000000</v>
      </c>
      <c r="P1210" s="53"/>
      <c r="Q1210" s="53" t="n">
        <v>120000000</v>
      </c>
      <c r="R1210" s="54"/>
      <c r="S1210" s="55" t="n">
        <v>120000000</v>
      </c>
      <c r="T1210" s="54"/>
      <c r="U1210" s="53" t="n">
        <v>120000000</v>
      </c>
      <c r="V1210" s="54"/>
      <c r="W1210" s="55" t="n">
        <v>120000000</v>
      </c>
      <c r="X1210" s="53"/>
      <c r="Y1210" s="53" t="n">
        <v>120000000</v>
      </c>
      <c r="Z1210" s="54"/>
      <c r="AA1210" s="56"/>
      <c r="AB1210" s="57" t="n">
        <v>100</v>
      </c>
      <c r="AC1210" s="47"/>
    </row>
    <row r="1211" customFormat="false" ht="27" hidden="false" customHeight="false" outlineLevel="0" collapsed="false">
      <c r="A1211" s="5"/>
      <c r="B1211" s="42"/>
      <c r="C1211" s="48"/>
      <c r="D1211" s="49"/>
      <c r="E1211" s="50"/>
      <c r="F1211" s="50"/>
      <c r="G1211" s="50"/>
      <c r="H1211" s="50" t="s">
        <v>568</v>
      </c>
      <c r="I1211" s="51" t="s">
        <v>1145</v>
      </c>
      <c r="J1211" s="52"/>
      <c r="K1211" s="53" t="n">
        <v>0</v>
      </c>
      <c r="L1211" s="53"/>
      <c r="M1211" s="53" t="n">
        <v>0</v>
      </c>
      <c r="N1211" s="54"/>
      <c r="O1211" s="55" t="n">
        <v>505000000</v>
      </c>
      <c r="P1211" s="53"/>
      <c r="Q1211" s="53" t="n">
        <v>505000000</v>
      </c>
      <c r="R1211" s="54"/>
      <c r="S1211" s="55" t="n">
        <v>505000000</v>
      </c>
      <c r="T1211" s="54"/>
      <c r="U1211" s="53" t="n">
        <v>505000000</v>
      </c>
      <c r="V1211" s="54"/>
      <c r="W1211" s="55" t="n">
        <v>505000000</v>
      </c>
      <c r="X1211" s="53"/>
      <c r="Y1211" s="53" t="n">
        <v>505000000</v>
      </c>
      <c r="Z1211" s="54"/>
      <c r="AA1211" s="56"/>
      <c r="AB1211" s="57" t="n">
        <v>100</v>
      </c>
      <c r="AC1211" s="47"/>
    </row>
    <row r="1212" customFormat="false" ht="27" hidden="false" customHeight="false" outlineLevel="0" collapsed="false">
      <c r="A1212" s="5"/>
      <c r="B1212" s="42"/>
      <c r="C1212" s="48"/>
      <c r="D1212" s="49"/>
      <c r="E1212" s="50" t="n">
        <v>3</v>
      </c>
      <c r="F1212" s="50"/>
      <c r="G1212" s="50"/>
      <c r="H1212" s="50"/>
      <c r="I1212" s="51" t="s">
        <v>263</v>
      </c>
      <c r="J1212" s="52"/>
      <c r="K1212" s="53"/>
      <c r="L1212" s="53" t="n">
        <v>25195518771</v>
      </c>
      <c r="M1212" s="53" t="n">
        <v>25195518771</v>
      </c>
      <c r="N1212" s="54"/>
      <c r="O1212" s="55"/>
      <c r="P1212" s="53" t="n">
        <v>0</v>
      </c>
      <c r="Q1212" s="53" t="n">
        <v>0</v>
      </c>
      <c r="R1212" s="54"/>
      <c r="S1212" s="55"/>
      <c r="T1212" s="54" t="n">
        <v>0</v>
      </c>
      <c r="U1212" s="53" t="n">
        <v>0</v>
      </c>
      <c r="V1212" s="54"/>
      <c r="W1212" s="55"/>
      <c r="X1212" s="53" t="n">
        <v>0</v>
      </c>
      <c r="Y1212" s="53" t="n">
        <v>0</v>
      </c>
      <c r="Z1212" s="54"/>
      <c r="AA1212" s="56" t="n">
        <v>0</v>
      </c>
      <c r="AB1212" s="57"/>
      <c r="AC1212" s="47"/>
    </row>
    <row r="1213" customFormat="false" ht="27" hidden="false" customHeight="false" outlineLevel="0" collapsed="false">
      <c r="A1213" s="5"/>
      <c r="B1213" s="42"/>
      <c r="C1213" s="48"/>
      <c r="D1213" s="49"/>
      <c r="E1213" s="50"/>
      <c r="F1213" s="50" t="n">
        <v>2</v>
      </c>
      <c r="G1213" s="50"/>
      <c r="H1213" s="50"/>
      <c r="I1213" s="51" t="s">
        <v>268</v>
      </c>
      <c r="J1213" s="52"/>
      <c r="K1213" s="53"/>
      <c r="L1213" s="53" t="n">
        <v>300000000</v>
      </c>
      <c r="M1213" s="53" t="n">
        <v>300000000</v>
      </c>
      <c r="N1213" s="54"/>
      <c r="O1213" s="55"/>
      <c r="P1213" s="53" t="n">
        <v>0</v>
      </c>
      <c r="Q1213" s="53" t="n">
        <v>0</v>
      </c>
      <c r="R1213" s="54"/>
      <c r="S1213" s="55"/>
      <c r="T1213" s="54" t="n">
        <v>0</v>
      </c>
      <c r="U1213" s="53" t="n">
        <v>0</v>
      </c>
      <c r="V1213" s="54"/>
      <c r="W1213" s="55"/>
      <c r="X1213" s="53" t="n">
        <v>0</v>
      </c>
      <c r="Y1213" s="53" t="n">
        <v>0</v>
      </c>
      <c r="Z1213" s="54"/>
      <c r="AA1213" s="56" t="n">
        <v>0</v>
      </c>
      <c r="AB1213" s="57"/>
      <c r="AC1213" s="47"/>
    </row>
    <row r="1214" customFormat="false" ht="27" hidden="false" customHeight="false" outlineLevel="0" collapsed="false">
      <c r="A1214" s="5"/>
      <c r="B1214" s="42"/>
      <c r="C1214" s="48"/>
      <c r="D1214" s="49"/>
      <c r="E1214" s="50"/>
      <c r="F1214" s="50"/>
      <c r="G1214" s="50" t="n">
        <v>1</v>
      </c>
      <c r="H1214" s="50"/>
      <c r="I1214" s="51" t="s">
        <v>340</v>
      </c>
      <c r="J1214" s="52"/>
      <c r="K1214" s="53"/>
      <c r="L1214" s="53" t="n">
        <v>300000000</v>
      </c>
      <c r="M1214" s="53" t="n">
        <v>300000000</v>
      </c>
      <c r="N1214" s="54"/>
      <c r="O1214" s="55"/>
      <c r="P1214" s="53" t="n">
        <v>0</v>
      </c>
      <c r="Q1214" s="53" t="n">
        <v>0</v>
      </c>
      <c r="R1214" s="54"/>
      <c r="S1214" s="55"/>
      <c r="T1214" s="54" t="n">
        <v>0</v>
      </c>
      <c r="U1214" s="53" t="n">
        <v>0</v>
      </c>
      <c r="V1214" s="54"/>
      <c r="W1214" s="55"/>
      <c r="X1214" s="53" t="n">
        <v>0</v>
      </c>
      <c r="Y1214" s="53" t="n">
        <v>0</v>
      </c>
      <c r="Z1214" s="54"/>
      <c r="AA1214" s="56" t="n">
        <v>0</v>
      </c>
      <c r="AB1214" s="57"/>
      <c r="AC1214" s="47"/>
    </row>
    <row r="1215" customFormat="false" ht="54" hidden="false" customHeight="false" outlineLevel="0" collapsed="false">
      <c r="A1215" s="5"/>
      <c r="B1215" s="42"/>
      <c r="C1215" s="48"/>
      <c r="D1215" s="49"/>
      <c r="E1215" s="50"/>
      <c r="F1215" s="50"/>
      <c r="G1215" s="50"/>
      <c r="H1215" s="50" t="s">
        <v>1146</v>
      </c>
      <c r="I1215" s="51" t="s">
        <v>1147</v>
      </c>
      <c r="J1215" s="52"/>
      <c r="K1215" s="53"/>
      <c r="L1215" s="53" t="n">
        <v>300000000</v>
      </c>
      <c r="M1215" s="53" t="n">
        <v>300000000</v>
      </c>
      <c r="N1215" s="54"/>
      <c r="O1215" s="55"/>
      <c r="P1215" s="53" t="n">
        <v>0</v>
      </c>
      <c r="Q1215" s="53" t="n">
        <v>0</v>
      </c>
      <c r="R1215" s="54"/>
      <c r="S1215" s="55"/>
      <c r="T1215" s="54" t="n">
        <v>0</v>
      </c>
      <c r="U1215" s="53" t="n">
        <v>0</v>
      </c>
      <c r="V1215" s="54"/>
      <c r="W1215" s="55"/>
      <c r="X1215" s="53" t="n">
        <v>0</v>
      </c>
      <c r="Y1215" s="53" t="n">
        <v>0</v>
      </c>
      <c r="Z1215" s="54"/>
      <c r="AA1215" s="56" t="n">
        <v>0</v>
      </c>
      <c r="AB1215" s="57"/>
      <c r="AC1215" s="47"/>
    </row>
    <row r="1216" customFormat="false" ht="27" hidden="false" customHeight="false" outlineLevel="0" collapsed="false">
      <c r="A1216" s="5"/>
      <c r="B1216" s="42"/>
      <c r="C1216" s="48"/>
      <c r="D1216" s="49"/>
      <c r="E1216" s="50"/>
      <c r="F1216" s="50" t="n">
        <v>3</v>
      </c>
      <c r="G1216" s="50"/>
      <c r="H1216" s="50"/>
      <c r="I1216" s="51" t="s">
        <v>880</v>
      </c>
      <c r="J1216" s="52"/>
      <c r="K1216" s="53"/>
      <c r="L1216" s="53" t="n">
        <v>17888000000</v>
      </c>
      <c r="M1216" s="53" t="n">
        <v>17888000000</v>
      </c>
      <c r="N1216" s="54"/>
      <c r="O1216" s="55"/>
      <c r="P1216" s="53" t="n">
        <v>0</v>
      </c>
      <c r="Q1216" s="53" t="n">
        <v>0</v>
      </c>
      <c r="R1216" s="54"/>
      <c r="S1216" s="55"/>
      <c r="T1216" s="54" t="n">
        <v>0</v>
      </c>
      <c r="U1216" s="53" t="n">
        <v>0</v>
      </c>
      <c r="V1216" s="54"/>
      <c r="W1216" s="55"/>
      <c r="X1216" s="53" t="n">
        <v>0</v>
      </c>
      <c r="Y1216" s="53" t="n">
        <v>0</v>
      </c>
      <c r="Z1216" s="54"/>
      <c r="AA1216" s="56" t="n">
        <v>0</v>
      </c>
      <c r="AB1216" s="57"/>
      <c r="AC1216" s="47"/>
    </row>
    <row r="1217" customFormat="false" ht="27" hidden="false" customHeight="false" outlineLevel="0" collapsed="false">
      <c r="A1217" s="5"/>
      <c r="B1217" s="42"/>
      <c r="C1217" s="48"/>
      <c r="D1217" s="49"/>
      <c r="E1217" s="50"/>
      <c r="F1217" s="50"/>
      <c r="G1217" s="50" t="n">
        <v>2</v>
      </c>
      <c r="H1217" s="50"/>
      <c r="I1217" s="51" t="s">
        <v>881</v>
      </c>
      <c r="J1217" s="52"/>
      <c r="K1217" s="53"/>
      <c r="L1217" s="53" t="n">
        <v>17888000000</v>
      </c>
      <c r="M1217" s="53" t="n">
        <v>17888000000</v>
      </c>
      <c r="N1217" s="54"/>
      <c r="O1217" s="55"/>
      <c r="P1217" s="53" t="n">
        <v>0</v>
      </c>
      <c r="Q1217" s="53" t="n">
        <v>0</v>
      </c>
      <c r="R1217" s="54"/>
      <c r="S1217" s="55"/>
      <c r="T1217" s="54" t="n">
        <v>0</v>
      </c>
      <c r="U1217" s="53" t="n">
        <v>0</v>
      </c>
      <c r="V1217" s="54"/>
      <c r="W1217" s="55"/>
      <c r="X1217" s="53" t="n">
        <v>0</v>
      </c>
      <c r="Y1217" s="53" t="n">
        <v>0</v>
      </c>
      <c r="Z1217" s="54"/>
      <c r="AA1217" s="56" t="n">
        <v>0</v>
      </c>
      <c r="AB1217" s="57"/>
      <c r="AC1217" s="47"/>
    </row>
    <row r="1218" customFormat="false" ht="54" hidden="false" customHeight="false" outlineLevel="0" collapsed="false">
      <c r="A1218" s="5"/>
      <c r="B1218" s="42"/>
      <c r="C1218" s="48"/>
      <c r="D1218" s="49"/>
      <c r="E1218" s="50"/>
      <c r="F1218" s="50"/>
      <c r="G1218" s="50"/>
      <c r="H1218" s="50" t="s">
        <v>1148</v>
      </c>
      <c r="I1218" s="51" t="s">
        <v>1149</v>
      </c>
      <c r="J1218" s="52"/>
      <c r="K1218" s="53"/>
      <c r="L1218" s="53" t="n">
        <v>4539100000</v>
      </c>
      <c r="M1218" s="53" t="n">
        <v>4539100000</v>
      </c>
      <c r="N1218" s="54"/>
      <c r="O1218" s="55"/>
      <c r="P1218" s="53" t="n">
        <v>0</v>
      </c>
      <c r="Q1218" s="53" t="n">
        <v>0</v>
      </c>
      <c r="R1218" s="54"/>
      <c r="S1218" s="55"/>
      <c r="T1218" s="54" t="n">
        <v>0</v>
      </c>
      <c r="U1218" s="53" t="n">
        <v>0</v>
      </c>
      <c r="V1218" s="54"/>
      <c r="W1218" s="55"/>
      <c r="X1218" s="53" t="n">
        <v>0</v>
      </c>
      <c r="Y1218" s="53" t="n">
        <v>0</v>
      </c>
      <c r="Z1218" s="54"/>
      <c r="AA1218" s="56" t="n">
        <v>0</v>
      </c>
      <c r="AB1218" s="57"/>
      <c r="AC1218" s="47"/>
    </row>
    <row r="1219" customFormat="false" ht="81" hidden="false" customHeight="false" outlineLevel="0" collapsed="false">
      <c r="A1219" s="5"/>
      <c r="B1219" s="42"/>
      <c r="C1219" s="48"/>
      <c r="D1219" s="49"/>
      <c r="E1219" s="50"/>
      <c r="F1219" s="50"/>
      <c r="G1219" s="50"/>
      <c r="H1219" s="50" t="s">
        <v>1150</v>
      </c>
      <c r="I1219" s="51" t="s">
        <v>1151</v>
      </c>
      <c r="J1219" s="52"/>
      <c r="K1219" s="53"/>
      <c r="L1219" s="53" t="n">
        <v>345100000</v>
      </c>
      <c r="M1219" s="53" t="n">
        <v>345100000</v>
      </c>
      <c r="N1219" s="54"/>
      <c r="O1219" s="55"/>
      <c r="P1219" s="53" t="n">
        <v>0</v>
      </c>
      <c r="Q1219" s="53" t="n">
        <v>0</v>
      </c>
      <c r="R1219" s="54"/>
      <c r="S1219" s="55"/>
      <c r="T1219" s="54" t="n">
        <v>0</v>
      </c>
      <c r="U1219" s="53" t="n">
        <v>0</v>
      </c>
      <c r="V1219" s="54"/>
      <c r="W1219" s="55"/>
      <c r="X1219" s="53" t="n">
        <v>0</v>
      </c>
      <c r="Y1219" s="53" t="n">
        <v>0</v>
      </c>
      <c r="Z1219" s="54"/>
      <c r="AA1219" s="56" t="n">
        <v>0</v>
      </c>
      <c r="AB1219" s="57"/>
      <c r="AC1219" s="47"/>
    </row>
    <row r="1220" customFormat="false" ht="54" hidden="false" customHeight="false" outlineLevel="0" collapsed="false">
      <c r="A1220" s="5"/>
      <c r="B1220" s="42"/>
      <c r="C1220" s="48"/>
      <c r="D1220" s="49"/>
      <c r="E1220" s="50"/>
      <c r="F1220" s="50"/>
      <c r="G1220" s="50"/>
      <c r="H1220" s="50" t="s">
        <v>1152</v>
      </c>
      <c r="I1220" s="51" t="s">
        <v>1153</v>
      </c>
      <c r="J1220" s="52"/>
      <c r="K1220" s="53"/>
      <c r="L1220" s="53" t="n">
        <v>3003800000</v>
      </c>
      <c r="M1220" s="53" t="n">
        <v>3003800000</v>
      </c>
      <c r="N1220" s="54"/>
      <c r="O1220" s="55"/>
      <c r="P1220" s="53" t="n">
        <v>0</v>
      </c>
      <c r="Q1220" s="53" t="n">
        <v>0</v>
      </c>
      <c r="R1220" s="54"/>
      <c r="S1220" s="55"/>
      <c r="T1220" s="54" t="n">
        <v>0</v>
      </c>
      <c r="U1220" s="53" t="n">
        <v>0</v>
      </c>
      <c r="V1220" s="54"/>
      <c r="W1220" s="55"/>
      <c r="X1220" s="53" t="n">
        <v>0</v>
      </c>
      <c r="Y1220" s="53" t="n">
        <v>0</v>
      </c>
      <c r="Z1220" s="54"/>
      <c r="AA1220" s="56" t="n">
        <v>0</v>
      </c>
      <c r="AB1220" s="57"/>
      <c r="AC1220" s="47"/>
    </row>
    <row r="1221" customFormat="false" ht="27" hidden="false" customHeight="false" outlineLevel="0" collapsed="false">
      <c r="A1221" s="5"/>
      <c r="B1221" s="42"/>
      <c r="C1221" s="48"/>
      <c r="D1221" s="49"/>
      <c r="E1221" s="50"/>
      <c r="F1221" s="50"/>
      <c r="G1221" s="50"/>
      <c r="H1221" s="50" t="s">
        <v>1154</v>
      </c>
      <c r="I1221" s="51" t="s">
        <v>1155</v>
      </c>
      <c r="J1221" s="52"/>
      <c r="K1221" s="53"/>
      <c r="L1221" s="53" t="n">
        <v>10000000000</v>
      </c>
      <c r="M1221" s="53" t="n">
        <v>10000000000</v>
      </c>
      <c r="N1221" s="54"/>
      <c r="O1221" s="55"/>
      <c r="P1221" s="53" t="n">
        <v>0</v>
      </c>
      <c r="Q1221" s="53" t="n">
        <v>0</v>
      </c>
      <c r="R1221" s="54"/>
      <c r="S1221" s="55"/>
      <c r="T1221" s="54" t="n">
        <v>0</v>
      </c>
      <c r="U1221" s="53" t="n">
        <v>0</v>
      </c>
      <c r="V1221" s="54"/>
      <c r="W1221" s="55"/>
      <c r="X1221" s="53" t="n">
        <v>0</v>
      </c>
      <c r="Y1221" s="53" t="n">
        <v>0</v>
      </c>
      <c r="Z1221" s="54"/>
      <c r="AA1221" s="56" t="n">
        <v>0</v>
      </c>
      <c r="AB1221" s="57"/>
      <c r="AC1221" s="47"/>
    </row>
    <row r="1222" customFormat="false" ht="27" hidden="false" customHeight="false" outlineLevel="0" collapsed="false">
      <c r="A1222" s="5"/>
      <c r="B1222" s="42"/>
      <c r="C1222" s="48"/>
      <c r="D1222" s="49"/>
      <c r="E1222" s="50"/>
      <c r="F1222" s="50" t="n">
        <v>4</v>
      </c>
      <c r="G1222" s="50"/>
      <c r="H1222" s="50"/>
      <c r="I1222" s="51" t="s">
        <v>502</v>
      </c>
      <c r="J1222" s="52"/>
      <c r="K1222" s="53"/>
      <c r="L1222" s="53" t="n">
        <v>1424900000</v>
      </c>
      <c r="M1222" s="53" t="n">
        <v>1424900000</v>
      </c>
      <c r="N1222" s="54"/>
      <c r="O1222" s="55"/>
      <c r="P1222" s="53" t="n">
        <v>0</v>
      </c>
      <c r="Q1222" s="53" t="n">
        <v>0</v>
      </c>
      <c r="R1222" s="54"/>
      <c r="S1222" s="55"/>
      <c r="T1222" s="54" t="n">
        <v>0</v>
      </c>
      <c r="U1222" s="53" t="n">
        <v>0</v>
      </c>
      <c r="V1222" s="54"/>
      <c r="W1222" s="55"/>
      <c r="X1222" s="53" t="n">
        <v>0</v>
      </c>
      <c r="Y1222" s="53" t="n">
        <v>0</v>
      </c>
      <c r="Z1222" s="54"/>
      <c r="AA1222" s="56" t="n">
        <v>0</v>
      </c>
      <c r="AB1222" s="57"/>
      <c r="AC1222" s="47"/>
    </row>
    <row r="1223" customFormat="false" ht="54" hidden="false" customHeight="false" outlineLevel="0" collapsed="false">
      <c r="A1223" s="5"/>
      <c r="B1223" s="42"/>
      <c r="C1223" s="48"/>
      <c r="D1223" s="49"/>
      <c r="E1223" s="50"/>
      <c r="F1223" s="50"/>
      <c r="G1223" s="50" t="n">
        <v>1</v>
      </c>
      <c r="H1223" s="50"/>
      <c r="I1223" s="51" t="s">
        <v>503</v>
      </c>
      <c r="J1223" s="52"/>
      <c r="K1223" s="53"/>
      <c r="L1223" s="53" t="n">
        <v>1424900000</v>
      </c>
      <c r="M1223" s="53" t="n">
        <v>1424900000</v>
      </c>
      <c r="N1223" s="54"/>
      <c r="O1223" s="55"/>
      <c r="P1223" s="53" t="n">
        <v>0</v>
      </c>
      <c r="Q1223" s="53" t="n">
        <v>0</v>
      </c>
      <c r="R1223" s="54"/>
      <c r="S1223" s="55"/>
      <c r="T1223" s="54" t="n">
        <v>0</v>
      </c>
      <c r="U1223" s="53" t="n">
        <v>0</v>
      </c>
      <c r="V1223" s="54"/>
      <c r="W1223" s="55"/>
      <c r="X1223" s="53" t="n">
        <v>0</v>
      </c>
      <c r="Y1223" s="53" t="n">
        <v>0</v>
      </c>
      <c r="Z1223" s="54"/>
      <c r="AA1223" s="56" t="n">
        <v>0</v>
      </c>
      <c r="AB1223" s="57"/>
      <c r="AC1223" s="47"/>
    </row>
    <row r="1224" customFormat="false" ht="27" hidden="false" customHeight="false" outlineLevel="0" collapsed="false">
      <c r="A1224" s="5"/>
      <c r="B1224" s="42"/>
      <c r="C1224" s="48"/>
      <c r="D1224" s="49"/>
      <c r="E1224" s="50"/>
      <c r="F1224" s="50"/>
      <c r="G1224" s="50"/>
      <c r="H1224" s="50" t="s">
        <v>1156</v>
      </c>
      <c r="I1224" s="51" t="s">
        <v>1157</v>
      </c>
      <c r="J1224" s="52"/>
      <c r="K1224" s="53"/>
      <c r="L1224" s="53" t="n">
        <v>1424900000</v>
      </c>
      <c r="M1224" s="53" t="n">
        <v>1424900000</v>
      </c>
      <c r="N1224" s="54"/>
      <c r="O1224" s="55"/>
      <c r="P1224" s="53" t="n">
        <v>0</v>
      </c>
      <c r="Q1224" s="53" t="n">
        <v>0</v>
      </c>
      <c r="R1224" s="54"/>
      <c r="S1224" s="55"/>
      <c r="T1224" s="54" t="n">
        <v>0</v>
      </c>
      <c r="U1224" s="53" t="n">
        <v>0</v>
      </c>
      <c r="V1224" s="54"/>
      <c r="W1224" s="55"/>
      <c r="X1224" s="53" t="n">
        <v>0</v>
      </c>
      <c r="Y1224" s="53" t="n">
        <v>0</v>
      </c>
      <c r="Z1224" s="54"/>
      <c r="AA1224" s="56" t="n">
        <v>0</v>
      </c>
      <c r="AB1224" s="57"/>
      <c r="AC1224" s="47"/>
    </row>
    <row r="1225" customFormat="false" ht="27" hidden="false" customHeight="false" outlineLevel="0" collapsed="false">
      <c r="A1225" s="5"/>
      <c r="B1225" s="42"/>
      <c r="C1225" s="48"/>
      <c r="D1225" s="49"/>
      <c r="E1225" s="50"/>
      <c r="F1225" s="50" t="n">
        <v>5</v>
      </c>
      <c r="G1225" s="50"/>
      <c r="H1225" s="50"/>
      <c r="I1225" s="51" t="s">
        <v>392</v>
      </c>
      <c r="J1225" s="52"/>
      <c r="K1225" s="53"/>
      <c r="L1225" s="53" t="n">
        <v>971718771</v>
      </c>
      <c r="M1225" s="53" t="n">
        <v>971718771</v>
      </c>
      <c r="N1225" s="54"/>
      <c r="O1225" s="55"/>
      <c r="P1225" s="53" t="n">
        <v>0</v>
      </c>
      <c r="Q1225" s="53" t="n">
        <v>0</v>
      </c>
      <c r="R1225" s="54"/>
      <c r="S1225" s="55"/>
      <c r="T1225" s="54" t="n">
        <v>0</v>
      </c>
      <c r="U1225" s="53" t="n">
        <v>0</v>
      </c>
      <c r="V1225" s="54"/>
      <c r="W1225" s="55"/>
      <c r="X1225" s="53" t="n">
        <v>0</v>
      </c>
      <c r="Y1225" s="53" t="n">
        <v>0</v>
      </c>
      <c r="Z1225" s="54"/>
      <c r="AA1225" s="56" t="n">
        <v>0</v>
      </c>
      <c r="AB1225" s="57"/>
      <c r="AC1225" s="47"/>
    </row>
    <row r="1226" customFormat="false" ht="27" hidden="false" customHeight="false" outlineLevel="0" collapsed="false">
      <c r="A1226" s="5"/>
      <c r="B1226" s="42"/>
      <c r="C1226" s="48"/>
      <c r="D1226" s="49"/>
      <c r="E1226" s="50"/>
      <c r="F1226" s="50"/>
      <c r="G1226" s="50" t="n">
        <v>1</v>
      </c>
      <c r="H1226" s="50"/>
      <c r="I1226" s="51" t="s">
        <v>393</v>
      </c>
      <c r="J1226" s="52"/>
      <c r="K1226" s="53"/>
      <c r="L1226" s="53" t="n">
        <v>971718771</v>
      </c>
      <c r="M1226" s="53" t="n">
        <v>971718771</v>
      </c>
      <c r="N1226" s="54"/>
      <c r="O1226" s="55"/>
      <c r="P1226" s="53" t="n">
        <v>0</v>
      </c>
      <c r="Q1226" s="53" t="n">
        <v>0</v>
      </c>
      <c r="R1226" s="54"/>
      <c r="S1226" s="55"/>
      <c r="T1226" s="54" t="n">
        <v>0</v>
      </c>
      <c r="U1226" s="53" t="n">
        <v>0</v>
      </c>
      <c r="V1226" s="54"/>
      <c r="W1226" s="55"/>
      <c r="X1226" s="53" t="n">
        <v>0</v>
      </c>
      <c r="Y1226" s="53" t="n">
        <v>0</v>
      </c>
      <c r="Z1226" s="54"/>
      <c r="AA1226" s="56" t="n">
        <v>0</v>
      </c>
      <c r="AB1226" s="57"/>
      <c r="AC1226" s="47"/>
    </row>
    <row r="1227" customFormat="false" ht="27" hidden="false" customHeight="false" outlineLevel="0" collapsed="false">
      <c r="A1227" s="5"/>
      <c r="B1227" s="42"/>
      <c r="C1227" s="48"/>
      <c r="D1227" s="49"/>
      <c r="E1227" s="50"/>
      <c r="F1227" s="50"/>
      <c r="G1227" s="50"/>
      <c r="H1227" s="50" t="s">
        <v>128</v>
      </c>
      <c r="I1227" s="51" t="s">
        <v>1103</v>
      </c>
      <c r="J1227" s="52"/>
      <c r="K1227" s="53"/>
      <c r="L1227" s="53" t="n">
        <v>971718771</v>
      </c>
      <c r="M1227" s="53" t="n">
        <v>971718771</v>
      </c>
      <c r="N1227" s="54"/>
      <c r="O1227" s="55"/>
      <c r="P1227" s="53" t="n">
        <v>0</v>
      </c>
      <c r="Q1227" s="53" t="n">
        <v>0</v>
      </c>
      <c r="R1227" s="54"/>
      <c r="S1227" s="55"/>
      <c r="T1227" s="54" t="n">
        <v>0</v>
      </c>
      <c r="U1227" s="53" t="n">
        <v>0</v>
      </c>
      <c r="V1227" s="54"/>
      <c r="W1227" s="55"/>
      <c r="X1227" s="53" t="n">
        <v>0</v>
      </c>
      <c r="Y1227" s="53" t="n">
        <v>0</v>
      </c>
      <c r="Z1227" s="54"/>
      <c r="AA1227" s="56" t="n">
        <v>0</v>
      </c>
      <c r="AB1227" s="57"/>
      <c r="AC1227" s="47"/>
    </row>
    <row r="1228" customFormat="false" ht="27" hidden="false" customHeight="false" outlineLevel="0" collapsed="false">
      <c r="A1228" s="5"/>
      <c r="B1228" s="42"/>
      <c r="C1228" s="48"/>
      <c r="D1228" s="49"/>
      <c r="E1228" s="50"/>
      <c r="F1228" s="50" t="n">
        <v>8</v>
      </c>
      <c r="G1228" s="50"/>
      <c r="H1228" s="50"/>
      <c r="I1228" s="51" t="s">
        <v>381</v>
      </c>
      <c r="J1228" s="52"/>
      <c r="K1228" s="53"/>
      <c r="L1228" s="53" t="n">
        <v>4610900000</v>
      </c>
      <c r="M1228" s="53" t="n">
        <v>4610900000</v>
      </c>
      <c r="N1228" s="54"/>
      <c r="O1228" s="55"/>
      <c r="P1228" s="53" t="n">
        <v>0</v>
      </c>
      <c r="Q1228" s="53" t="n">
        <v>0</v>
      </c>
      <c r="R1228" s="54"/>
      <c r="S1228" s="55"/>
      <c r="T1228" s="54" t="n">
        <v>0</v>
      </c>
      <c r="U1228" s="53" t="n">
        <v>0</v>
      </c>
      <c r="V1228" s="54"/>
      <c r="W1228" s="55"/>
      <c r="X1228" s="53" t="n">
        <v>0</v>
      </c>
      <c r="Y1228" s="53" t="n">
        <v>0</v>
      </c>
      <c r="Z1228" s="54"/>
      <c r="AA1228" s="56" t="n">
        <v>0</v>
      </c>
      <c r="AB1228" s="57"/>
      <c r="AC1228" s="47"/>
    </row>
    <row r="1229" customFormat="false" ht="27" hidden="false" customHeight="false" outlineLevel="0" collapsed="false">
      <c r="A1229" s="5"/>
      <c r="B1229" s="42"/>
      <c r="C1229" s="48"/>
      <c r="D1229" s="49"/>
      <c r="E1229" s="50"/>
      <c r="F1229" s="50"/>
      <c r="G1229" s="50" t="n">
        <v>4</v>
      </c>
      <c r="H1229" s="50"/>
      <c r="I1229" s="51" t="s">
        <v>390</v>
      </c>
      <c r="J1229" s="52"/>
      <c r="K1229" s="53"/>
      <c r="L1229" s="53" t="n">
        <v>4610900000</v>
      </c>
      <c r="M1229" s="53" t="n">
        <v>4610900000</v>
      </c>
      <c r="N1229" s="54"/>
      <c r="O1229" s="55"/>
      <c r="P1229" s="53" t="n">
        <v>0</v>
      </c>
      <c r="Q1229" s="53" t="n">
        <v>0</v>
      </c>
      <c r="R1229" s="54"/>
      <c r="S1229" s="55"/>
      <c r="T1229" s="54" t="n">
        <v>0</v>
      </c>
      <c r="U1229" s="53" t="n">
        <v>0</v>
      </c>
      <c r="V1229" s="54"/>
      <c r="W1229" s="55"/>
      <c r="X1229" s="53" t="n">
        <v>0</v>
      </c>
      <c r="Y1229" s="53" t="n">
        <v>0</v>
      </c>
      <c r="Z1229" s="54"/>
      <c r="AA1229" s="56" t="n">
        <v>0</v>
      </c>
      <c r="AB1229" s="57"/>
      <c r="AC1229" s="47"/>
    </row>
    <row r="1230" customFormat="false" ht="54" hidden="false" customHeight="false" outlineLevel="0" collapsed="false">
      <c r="A1230" s="5"/>
      <c r="B1230" s="42"/>
      <c r="C1230" s="48"/>
      <c r="D1230" s="49"/>
      <c r="E1230" s="50"/>
      <c r="F1230" s="50"/>
      <c r="G1230" s="50"/>
      <c r="H1230" s="50" t="s">
        <v>677</v>
      </c>
      <c r="I1230" s="51" t="s">
        <v>1158</v>
      </c>
      <c r="J1230" s="52"/>
      <c r="K1230" s="53"/>
      <c r="L1230" s="53" t="n">
        <v>4610900000</v>
      </c>
      <c r="M1230" s="53" t="n">
        <v>4610900000</v>
      </c>
      <c r="N1230" s="54"/>
      <c r="O1230" s="55"/>
      <c r="P1230" s="53" t="n">
        <v>0</v>
      </c>
      <c r="Q1230" s="53" t="n">
        <v>0</v>
      </c>
      <c r="R1230" s="54"/>
      <c r="S1230" s="55"/>
      <c r="T1230" s="54" t="n">
        <v>0</v>
      </c>
      <c r="U1230" s="53" t="n">
        <v>0</v>
      </c>
      <c r="V1230" s="54"/>
      <c r="W1230" s="55"/>
      <c r="X1230" s="53" t="n">
        <v>0</v>
      </c>
      <c r="Y1230" s="53" t="n">
        <v>0</v>
      </c>
      <c r="Z1230" s="54"/>
      <c r="AA1230" s="56" t="n">
        <v>0</v>
      </c>
      <c r="AB1230" s="57"/>
      <c r="AC1230" s="47"/>
    </row>
    <row r="1231" customFormat="false" ht="27" hidden="false" customHeight="false" outlineLevel="0" collapsed="false">
      <c r="A1231" s="5"/>
      <c r="B1231" s="42"/>
      <c r="C1231" s="48"/>
      <c r="D1231" s="49" t="s">
        <v>1159</v>
      </c>
      <c r="E1231" s="50"/>
      <c r="F1231" s="50"/>
      <c r="G1231" s="50"/>
      <c r="H1231" s="50"/>
      <c r="I1231" s="51"/>
      <c r="J1231" s="52"/>
      <c r="K1231" s="53" t="n">
        <v>307646100000</v>
      </c>
      <c r="L1231" s="53"/>
      <c r="M1231" s="53" t="n">
        <v>307646100000</v>
      </c>
      <c r="N1231" s="54"/>
      <c r="O1231" s="55" t="n">
        <v>290791426670.64</v>
      </c>
      <c r="P1231" s="53"/>
      <c r="Q1231" s="53" t="n">
        <v>290791426670.64</v>
      </c>
      <c r="R1231" s="54"/>
      <c r="S1231" s="55" t="n">
        <v>290791426670.79</v>
      </c>
      <c r="T1231" s="54"/>
      <c r="U1231" s="53" t="n">
        <v>290791426670.79</v>
      </c>
      <c r="V1231" s="54"/>
      <c r="W1231" s="55" t="n">
        <v>290791426670.64</v>
      </c>
      <c r="X1231" s="53"/>
      <c r="Y1231" s="53" t="n">
        <v>290791426670.64</v>
      </c>
      <c r="Z1231" s="54"/>
      <c r="AA1231" s="56" t="n">
        <v>94.5214084204675</v>
      </c>
      <c r="AB1231" s="57" t="n">
        <v>100</v>
      </c>
      <c r="AC1231" s="47"/>
    </row>
    <row r="1232" customFormat="false" ht="54" hidden="false" customHeight="false" outlineLevel="0" collapsed="false">
      <c r="A1232" s="5"/>
      <c r="B1232" s="42"/>
      <c r="C1232" s="48"/>
      <c r="D1232" s="49"/>
      <c r="E1232" s="50" t="n">
        <v>4</v>
      </c>
      <c r="F1232" s="50"/>
      <c r="G1232" s="50"/>
      <c r="H1232" s="50"/>
      <c r="I1232" s="51" t="s">
        <v>1160</v>
      </c>
      <c r="J1232" s="52"/>
      <c r="K1232" s="53" t="n">
        <v>307646100000</v>
      </c>
      <c r="L1232" s="53"/>
      <c r="M1232" s="53" t="n">
        <v>307646100000</v>
      </c>
      <c r="N1232" s="54"/>
      <c r="O1232" s="55" t="n">
        <v>290791426670.64</v>
      </c>
      <c r="P1232" s="53"/>
      <c r="Q1232" s="53" t="n">
        <v>290791426670.64</v>
      </c>
      <c r="R1232" s="54"/>
      <c r="S1232" s="55" t="n">
        <v>290791426670.79</v>
      </c>
      <c r="T1232" s="54"/>
      <c r="U1232" s="53" t="n">
        <v>290791426670.79</v>
      </c>
      <c r="V1232" s="54"/>
      <c r="W1232" s="55" t="n">
        <v>290791426670.64</v>
      </c>
      <c r="X1232" s="53"/>
      <c r="Y1232" s="53" t="n">
        <v>290791426670.64</v>
      </c>
      <c r="Z1232" s="54"/>
      <c r="AA1232" s="56" t="n">
        <v>94.5214084204675</v>
      </c>
      <c r="AB1232" s="57" t="n">
        <v>100</v>
      </c>
      <c r="AC1232" s="47"/>
    </row>
    <row r="1233" customFormat="false" ht="54" hidden="false" customHeight="false" outlineLevel="0" collapsed="false">
      <c r="A1233" s="5"/>
      <c r="B1233" s="42"/>
      <c r="C1233" s="48"/>
      <c r="D1233" s="49"/>
      <c r="E1233" s="50"/>
      <c r="F1233" s="50" t="n">
        <v>1</v>
      </c>
      <c r="G1233" s="50"/>
      <c r="H1233" s="50"/>
      <c r="I1233" s="51" t="s">
        <v>1161</v>
      </c>
      <c r="J1233" s="52"/>
      <c r="K1233" s="53" t="n">
        <v>307646100000</v>
      </c>
      <c r="L1233" s="53"/>
      <c r="M1233" s="53" t="n">
        <v>307646100000</v>
      </c>
      <c r="N1233" s="54"/>
      <c r="O1233" s="55" t="n">
        <v>290791426670.64</v>
      </c>
      <c r="P1233" s="53"/>
      <c r="Q1233" s="53" t="n">
        <v>290791426670.64</v>
      </c>
      <c r="R1233" s="54"/>
      <c r="S1233" s="55" t="n">
        <v>290791426670.79</v>
      </c>
      <c r="T1233" s="54"/>
      <c r="U1233" s="53" t="n">
        <v>290791426670.79</v>
      </c>
      <c r="V1233" s="54"/>
      <c r="W1233" s="55" t="n">
        <v>290791426670.64</v>
      </c>
      <c r="X1233" s="53"/>
      <c r="Y1233" s="53" t="n">
        <v>290791426670.64</v>
      </c>
      <c r="Z1233" s="54"/>
      <c r="AA1233" s="56" t="n">
        <v>94.5214084204675</v>
      </c>
      <c r="AB1233" s="57" t="n">
        <v>100</v>
      </c>
      <c r="AC1233" s="47"/>
    </row>
    <row r="1234" customFormat="false" ht="27" hidden="false" customHeight="false" outlineLevel="0" collapsed="false">
      <c r="A1234" s="5"/>
      <c r="B1234" s="42"/>
      <c r="C1234" s="48"/>
      <c r="D1234" s="49"/>
      <c r="E1234" s="50"/>
      <c r="F1234" s="50"/>
      <c r="G1234" s="50" t="n">
        <v>1</v>
      </c>
      <c r="H1234" s="50"/>
      <c r="I1234" s="51" t="s">
        <v>1162</v>
      </c>
      <c r="J1234" s="52"/>
      <c r="K1234" s="53" t="n">
        <v>254626839787</v>
      </c>
      <c r="L1234" s="53"/>
      <c r="M1234" s="53" t="n">
        <v>254626839787</v>
      </c>
      <c r="N1234" s="54"/>
      <c r="O1234" s="55" t="n">
        <v>245374245067.12</v>
      </c>
      <c r="P1234" s="53"/>
      <c r="Q1234" s="53" t="n">
        <v>245374245067.12</v>
      </c>
      <c r="R1234" s="54"/>
      <c r="S1234" s="55" t="n">
        <v>245374245067.22</v>
      </c>
      <c r="T1234" s="54"/>
      <c r="U1234" s="53" t="n">
        <v>245374245067.22</v>
      </c>
      <c r="V1234" s="54"/>
      <c r="W1234" s="55" t="n">
        <v>245374245067.12</v>
      </c>
      <c r="X1234" s="53"/>
      <c r="Y1234" s="53" t="n">
        <v>245374245067.12</v>
      </c>
      <c r="Z1234" s="54"/>
      <c r="AA1234" s="56" t="n">
        <v>96.3662138965319</v>
      </c>
      <c r="AB1234" s="57" t="n">
        <v>100</v>
      </c>
      <c r="AC1234" s="47"/>
    </row>
    <row r="1235" customFormat="false" ht="27" hidden="false" customHeight="false" outlineLevel="0" collapsed="false">
      <c r="A1235" s="5"/>
      <c r="B1235" s="42"/>
      <c r="C1235" s="48"/>
      <c r="D1235" s="49"/>
      <c r="E1235" s="50"/>
      <c r="F1235" s="50"/>
      <c r="G1235" s="50"/>
      <c r="H1235" s="50" t="s">
        <v>1163</v>
      </c>
      <c r="I1235" s="51" t="s">
        <v>1164</v>
      </c>
      <c r="J1235" s="52"/>
      <c r="K1235" s="53" t="n">
        <v>248857866094</v>
      </c>
      <c r="L1235" s="53"/>
      <c r="M1235" s="53" t="n">
        <v>248857866094</v>
      </c>
      <c r="N1235" s="54"/>
      <c r="O1235" s="55" t="n">
        <v>240370933350.6</v>
      </c>
      <c r="P1235" s="53"/>
      <c r="Q1235" s="53" t="n">
        <v>240370933350.6</v>
      </c>
      <c r="R1235" s="54"/>
      <c r="S1235" s="55" t="n">
        <v>240370933350.63</v>
      </c>
      <c r="T1235" s="54"/>
      <c r="U1235" s="53" t="n">
        <v>240370933350.63</v>
      </c>
      <c r="V1235" s="54"/>
      <c r="W1235" s="55" t="n">
        <v>240370933350.6</v>
      </c>
      <c r="X1235" s="53"/>
      <c r="Y1235" s="53" t="n">
        <v>240370933350.6</v>
      </c>
      <c r="Z1235" s="54"/>
      <c r="AA1235" s="56" t="n">
        <v>96.5896465815574</v>
      </c>
      <c r="AB1235" s="57" t="n">
        <v>100</v>
      </c>
      <c r="AC1235" s="47"/>
    </row>
    <row r="1236" customFormat="false" ht="27" hidden="false" customHeight="false" outlineLevel="0" collapsed="false">
      <c r="A1236" s="5"/>
      <c r="B1236" s="42"/>
      <c r="C1236" s="48"/>
      <c r="D1236" s="49"/>
      <c r="E1236" s="50"/>
      <c r="F1236" s="50"/>
      <c r="G1236" s="50"/>
      <c r="H1236" s="50" t="s">
        <v>1165</v>
      </c>
      <c r="I1236" s="51" t="s">
        <v>1166</v>
      </c>
      <c r="J1236" s="52"/>
      <c r="K1236" s="53" t="n">
        <v>2778758208</v>
      </c>
      <c r="L1236" s="53"/>
      <c r="M1236" s="53" t="n">
        <v>2778758208</v>
      </c>
      <c r="N1236" s="54"/>
      <c r="O1236" s="55" t="n">
        <v>2133448598.55</v>
      </c>
      <c r="P1236" s="53"/>
      <c r="Q1236" s="53" t="n">
        <v>2133448598.55</v>
      </c>
      <c r="R1236" s="54"/>
      <c r="S1236" s="55" t="n">
        <v>2133448598.55</v>
      </c>
      <c r="T1236" s="54"/>
      <c r="U1236" s="53" t="n">
        <v>2133448598.55</v>
      </c>
      <c r="V1236" s="54"/>
      <c r="W1236" s="55" t="n">
        <v>2133448598.55</v>
      </c>
      <c r="X1236" s="53"/>
      <c r="Y1236" s="53" t="n">
        <v>2133448598.55</v>
      </c>
      <c r="Z1236" s="54"/>
      <c r="AA1236" s="56" t="n">
        <v>76.7770507130788</v>
      </c>
      <c r="AB1236" s="57" t="n">
        <v>100</v>
      </c>
      <c r="AC1236" s="47"/>
    </row>
    <row r="1237" customFormat="false" ht="27" hidden="false" customHeight="false" outlineLevel="0" collapsed="false">
      <c r="A1237" s="5"/>
      <c r="B1237" s="42"/>
      <c r="C1237" s="48"/>
      <c r="D1237" s="49"/>
      <c r="E1237" s="50"/>
      <c r="F1237" s="50"/>
      <c r="G1237" s="50"/>
      <c r="H1237" s="50" t="s">
        <v>1167</v>
      </c>
      <c r="I1237" s="51" t="s">
        <v>1168</v>
      </c>
      <c r="J1237" s="52"/>
      <c r="K1237" s="53" t="n">
        <v>63372298</v>
      </c>
      <c r="L1237" s="53"/>
      <c r="M1237" s="53" t="n">
        <v>63372298</v>
      </c>
      <c r="N1237" s="54"/>
      <c r="O1237" s="55" t="n">
        <v>43115642.66</v>
      </c>
      <c r="P1237" s="53"/>
      <c r="Q1237" s="53" t="n">
        <v>43115642.66</v>
      </c>
      <c r="R1237" s="54"/>
      <c r="S1237" s="55" t="n">
        <v>43115642.66</v>
      </c>
      <c r="T1237" s="54"/>
      <c r="U1237" s="53" t="n">
        <v>43115642.66</v>
      </c>
      <c r="V1237" s="54"/>
      <c r="W1237" s="55" t="n">
        <v>43115642.66</v>
      </c>
      <c r="X1237" s="53"/>
      <c r="Y1237" s="53" t="n">
        <v>43115642.66</v>
      </c>
      <c r="Z1237" s="54"/>
      <c r="AA1237" s="56" t="n">
        <v>68.0354729443455</v>
      </c>
      <c r="AB1237" s="57" t="n">
        <v>100</v>
      </c>
      <c r="AC1237" s="47"/>
    </row>
    <row r="1238" customFormat="false" ht="27" hidden="false" customHeight="false" outlineLevel="0" collapsed="false">
      <c r="A1238" s="5"/>
      <c r="B1238" s="42"/>
      <c r="C1238" s="48"/>
      <c r="D1238" s="49"/>
      <c r="E1238" s="50"/>
      <c r="F1238" s="50"/>
      <c r="G1238" s="50"/>
      <c r="H1238" s="50" t="s">
        <v>1169</v>
      </c>
      <c r="I1238" s="51" t="s">
        <v>1170</v>
      </c>
      <c r="J1238" s="52"/>
      <c r="K1238" s="53" t="n">
        <v>2926843187</v>
      </c>
      <c r="L1238" s="53"/>
      <c r="M1238" s="53" t="n">
        <v>2926843187</v>
      </c>
      <c r="N1238" s="54"/>
      <c r="O1238" s="55" t="n">
        <v>2826747475.31</v>
      </c>
      <c r="P1238" s="53"/>
      <c r="Q1238" s="53" t="n">
        <v>2826747475.31</v>
      </c>
      <c r="R1238" s="54"/>
      <c r="S1238" s="55" t="n">
        <v>2826747475.38</v>
      </c>
      <c r="T1238" s="54"/>
      <c r="U1238" s="53" t="n">
        <v>2826747475.38</v>
      </c>
      <c r="V1238" s="54"/>
      <c r="W1238" s="55" t="n">
        <v>2826747475.31</v>
      </c>
      <c r="X1238" s="53"/>
      <c r="Y1238" s="53" t="n">
        <v>2826747475.31</v>
      </c>
      <c r="Z1238" s="54"/>
      <c r="AA1238" s="56" t="n">
        <v>96.5800794475567</v>
      </c>
      <c r="AB1238" s="57" t="n">
        <v>100</v>
      </c>
      <c r="AC1238" s="47"/>
    </row>
    <row r="1239" customFormat="false" ht="27" hidden="false" customHeight="false" outlineLevel="0" collapsed="false">
      <c r="A1239" s="5"/>
      <c r="B1239" s="42"/>
      <c r="C1239" s="48"/>
      <c r="D1239" s="49"/>
      <c r="E1239" s="50"/>
      <c r="F1239" s="50"/>
      <c r="G1239" s="50" t="n">
        <v>2</v>
      </c>
      <c r="H1239" s="50"/>
      <c r="I1239" s="51" t="s">
        <v>1171</v>
      </c>
      <c r="J1239" s="52"/>
      <c r="K1239" s="53" t="n">
        <v>53019260213</v>
      </c>
      <c r="L1239" s="53"/>
      <c r="M1239" s="53" t="n">
        <v>53019260213</v>
      </c>
      <c r="N1239" s="54"/>
      <c r="O1239" s="55" t="n">
        <v>45417181603.52</v>
      </c>
      <c r="P1239" s="53"/>
      <c r="Q1239" s="53" t="n">
        <v>45417181603.52</v>
      </c>
      <c r="R1239" s="54"/>
      <c r="S1239" s="55" t="n">
        <v>45417181603.57</v>
      </c>
      <c r="T1239" s="54"/>
      <c r="U1239" s="53" t="n">
        <v>45417181603.57</v>
      </c>
      <c r="V1239" s="54"/>
      <c r="W1239" s="55" t="n">
        <v>45417181603.52</v>
      </c>
      <c r="X1239" s="53"/>
      <c r="Y1239" s="53" t="n">
        <v>45417181603.52</v>
      </c>
      <c r="Z1239" s="54"/>
      <c r="AA1239" s="56" t="n">
        <v>85.661666007901</v>
      </c>
      <c r="AB1239" s="57" t="n">
        <v>100</v>
      </c>
      <c r="AC1239" s="47"/>
    </row>
    <row r="1240" customFormat="false" ht="27" hidden="false" customHeight="false" outlineLevel="0" collapsed="false">
      <c r="A1240" s="5"/>
      <c r="B1240" s="42"/>
      <c r="C1240" s="48"/>
      <c r="D1240" s="49"/>
      <c r="E1240" s="50"/>
      <c r="F1240" s="50"/>
      <c r="G1240" s="50"/>
      <c r="H1240" s="50" t="s">
        <v>1172</v>
      </c>
      <c r="I1240" s="51" t="s">
        <v>1173</v>
      </c>
      <c r="J1240" s="52"/>
      <c r="K1240" s="53" t="n">
        <v>38369161419</v>
      </c>
      <c r="L1240" s="53"/>
      <c r="M1240" s="53" t="n">
        <v>38369161419</v>
      </c>
      <c r="N1240" s="54"/>
      <c r="O1240" s="55" t="n">
        <v>34083063146.74</v>
      </c>
      <c r="P1240" s="53"/>
      <c r="Q1240" s="53" t="n">
        <v>34083063146.74</v>
      </c>
      <c r="R1240" s="54"/>
      <c r="S1240" s="55" t="n">
        <v>34083063146.75</v>
      </c>
      <c r="T1240" s="54"/>
      <c r="U1240" s="53" t="n">
        <v>34083063146.75</v>
      </c>
      <c r="V1240" s="54"/>
      <c r="W1240" s="55" t="n">
        <v>34083063146.74</v>
      </c>
      <c r="X1240" s="53"/>
      <c r="Y1240" s="53" t="n">
        <v>34083063146.74</v>
      </c>
      <c r="Z1240" s="54"/>
      <c r="AA1240" s="56" t="n">
        <v>88.8293147054875</v>
      </c>
      <c r="AB1240" s="57" t="n">
        <v>100</v>
      </c>
      <c r="AC1240" s="47"/>
    </row>
    <row r="1241" customFormat="false" ht="27" hidden="false" customHeight="false" outlineLevel="0" collapsed="false">
      <c r="A1241" s="5"/>
      <c r="B1241" s="42"/>
      <c r="C1241" s="48"/>
      <c r="D1241" s="49"/>
      <c r="E1241" s="50"/>
      <c r="F1241" s="50"/>
      <c r="G1241" s="50"/>
      <c r="H1241" s="50" t="s">
        <v>1174</v>
      </c>
      <c r="I1241" s="51" t="s">
        <v>1175</v>
      </c>
      <c r="J1241" s="52"/>
      <c r="K1241" s="53" t="n">
        <v>367</v>
      </c>
      <c r="L1241" s="53"/>
      <c r="M1241" s="53" t="n">
        <v>367</v>
      </c>
      <c r="N1241" s="54"/>
      <c r="O1241" s="55" t="n">
        <v>0</v>
      </c>
      <c r="P1241" s="53"/>
      <c r="Q1241" s="53" t="n">
        <v>0</v>
      </c>
      <c r="R1241" s="54"/>
      <c r="S1241" s="55" t="n">
        <v>0</v>
      </c>
      <c r="T1241" s="54"/>
      <c r="U1241" s="53" t="n">
        <v>0</v>
      </c>
      <c r="V1241" s="54"/>
      <c r="W1241" s="55" t="n">
        <v>0</v>
      </c>
      <c r="X1241" s="53"/>
      <c r="Y1241" s="53" t="n">
        <v>0</v>
      </c>
      <c r="Z1241" s="54"/>
      <c r="AA1241" s="56" t="n">
        <v>0</v>
      </c>
      <c r="AB1241" s="57"/>
      <c r="AC1241" s="47"/>
    </row>
    <row r="1242" customFormat="false" ht="27" hidden="false" customHeight="false" outlineLevel="0" collapsed="false">
      <c r="A1242" s="5"/>
      <c r="B1242" s="42"/>
      <c r="C1242" s="48"/>
      <c r="D1242" s="49"/>
      <c r="E1242" s="50"/>
      <c r="F1242" s="50"/>
      <c r="G1242" s="50"/>
      <c r="H1242" s="50" t="s">
        <v>1176</v>
      </c>
      <c r="I1242" s="51" t="s">
        <v>1177</v>
      </c>
      <c r="J1242" s="52"/>
      <c r="K1242" s="53" t="n">
        <v>75765000</v>
      </c>
      <c r="L1242" s="53"/>
      <c r="M1242" s="53" t="n">
        <v>75765000</v>
      </c>
      <c r="N1242" s="54"/>
      <c r="O1242" s="55" t="n">
        <v>10615186.55</v>
      </c>
      <c r="P1242" s="53"/>
      <c r="Q1242" s="53" t="n">
        <v>10615186.55</v>
      </c>
      <c r="R1242" s="54"/>
      <c r="S1242" s="55" t="n">
        <v>10615186.55</v>
      </c>
      <c r="T1242" s="54"/>
      <c r="U1242" s="53" t="n">
        <v>10615186.55</v>
      </c>
      <c r="V1242" s="54"/>
      <c r="W1242" s="55" t="n">
        <v>10615186.55</v>
      </c>
      <c r="X1242" s="53"/>
      <c r="Y1242" s="53" t="n">
        <v>10615186.55</v>
      </c>
      <c r="Z1242" s="54"/>
      <c r="AA1242" s="56" t="n">
        <v>14.0106732000264</v>
      </c>
      <c r="AB1242" s="57" t="n">
        <v>100</v>
      </c>
      <c r="AC1242" s="47"/>
    </row>
    <row r="1243" customFormat="false" ht="27" hidden="false" customHeight="false" outlineLevel="0" collapsed="false">
      <c r="A1243" s="5"/>
      <c r="B1243" s="42"/>
      <c r="C1243" s="48"/>
      <c r="D1243" s="49"/>
      <c r="E1243" s="50"/>
      <c r="F1243" s="50"/>
      <c r="G1243" s="50"/>
      <c r="H1243" s="50" t="s">
        <v>1178</v>
      </c>
      <c r="I1243" s="51" t="s">
        <v>1179</v>
      </c>
      <c r="J1243" s="52"/>
      <c r="K1243" s="53" t="n">
        <v>654224942</v>
      </c>
      <c r="L1243" s="53"/>
      <c r="M1243" s="53" t="n">
        <v>654224942</v>
      </c>
      <c r="N1243" s="54"/>
      <c r="O1243" s="55" t="n">
        <v>440465063.46</v>
      </c>
      <c r="P1243" s="53"/>
      <c r="Q1243" s="53" t="n">
        <v>440465063.46</v>
      </c>
      <c r="R1243" s="54"/>
      <c r="S1243" s="55" t="n">
        <v>440465063.48</v>
      </c>
      <c r="T1243" s="54"/>
      <c r="U1243" s="53" t="n">
        <v>440465063.48</v>
      </c>
      <c r="V1243" s="54"/>
      <c r="W1243" s="55" t="n">
        <v>440465063.46</v>
      </c>
      <c r="X1243" s="53"/>
      <c r="Y1243" s="53" t="n">
        <v>440465063.46</v>
      </c>
      <c r="Z1243" s="54"/>
      <c r="AA1243" s="56" t="n">
        <v>67.3262413556834</v>
      </c>
      <c r="AB1243" s="57" t="n">
        <v>100</v>
      </c>
      <c r="AC1243" s="47"/>
    </row>
    <row r="1244" customFormat="false" ht="27" hidden="false" customHeight="false" outlineLevel="0" collapsed="false">
      <c r="A1244" s="5"/>
      <c r="B1244" s="42"/>
      <c r="C1244" s="48"/>
      <c r="D1244" s="49"/>
      <c r="E1244" s="50"/>
      <c r="F1244" s="50"/>
      <c r="G1244" s="50"/>
      <c r="H1244" s="50" t="s">
        <v>1180</v>
      </c>
      <c r="I1244" s="51" t="s">
        <v>1181</v>
      </c>
      <c r="J1244" s="52"/>
      <c r="K1244" s="53" t="n">
        <v>13920108485</v>
      </c>
      <c r="L1244" s="53"/>
      <c r="M1244" s="53" t="n">
        <v>13920108485</v>
      </c>
      <c r="N1244" s="54"/>
      <c r="O1244" s="55" t="n">
        <v>10883038206.77</v>
      </c>
      <c r="P1244" s="53"/>
      <c r="Q1244" s="53" t="n">
        <v>10883038206.77</v>
      </c>
      <c r="R1244" s="54"/>
      <c r="S1244" s="55" t="n">
        <v>10883038206.79</v>
      </c>
      <c r="T1244" s="54"/>
      <c r="U1244" s="53" t="n">
        <v>10883038206.79</v>
      </c>
      <c r="V1244" s="54"/>
      <c r="W1244" s="55" t="n">
        <v>10883038206.77</v>
      </c>
      <c r="X1244" s="53"/>
      <c r="Y1244" s="53" t="n">
        <v>10883038206.77</v>
      </c>
      <c r="Z1244" s="54"/>
      <c r="AA1244" s="56" t="n">
        <v>78.1821364287306</v>
      </c>
      <c r="AB1244" s="57" t="n">
        <v>100</v>
      </c>
      <c r="AC1244" s="47"/>
    </row>
    <row r="1245" customFormat="false" ht="56.25" hidden="false" customHeight="true" outlineLevel="0" collapsed="false">
      <c r="A1245" s="5"/>
      <c r="B1245" s="42"/>
      <c r="C1245" s="48"/>
      <c r="D1245" s="59" t="s">
        <v>1182</v>
      </c>
      <c r="E1245" s="59"/>
      <c r="F1245" s="59"/>
      <c r="G1245" s="59"/>
      <c r="H1245" s="59"/>
      <c r="I1245" s="59"/>
      <c r="J1245" s="59"/>
      <c r="K1245" s="53" t="n">
        <v>47093171409</v>
      </c>
      <c r="L1245" s="53" t="n">
        <v>0</v>
      </c>
      <c r="M1245" s="53" t="n">
        <v>47093171409</v>
      </c>
      <c r="N1245" s="54"/>
      <c r="O1245" s="55" t="n">
        <v>32588265041.52</v>
      </c>
      <c r="P1245" s="53" t="n">
        <v>0</v>
      </c>
      <c r="Q1245" s="53" t="n">
        <v>32588265041.52</v>
      </c>
      <c r="R1245" s="54"/>
      <c r="S1245" s="55" t="n">
        <v>32588153503.11</v>
      </c>
      <c r="T1245" s="54" t="n">
        <v>0</v>
      </c>
      <c r="U1245" s="53" t="n">
        <v>32588153503.11</v>
      </c>
      <c r="V1245" s="54"/>
      <c r="W1245" s="55" t="n">
        <v>32588153503.11</v>
      </c>
      <c r="X1245" s="53" t="n">
        <v>0</v>
      </c>
      <c r="Y1245" s="53" t="n">
        <v>32588153503.11</v>
      </c>
      <c r="Z1245" s="54"/>
      <c r="AA1245" s="56" t="n">
        <v>69.1993181348625</v>
      </c>
      <c r="AB1245" s="57" t="n">
        <v>99.9996577344334</v>
      </c>
      <c r="AC1245" s="47"/>
    </row>
    <row r="1246" customFormat="false" ht="27" hidden="false" customHeight="false" outlineLevel="0" collapsed="false">
      <c r="A1246" s="5"/>
      <c r="B1246" s="42"/>
      <c r="C1246" s="48"/>
      <c r="D1246" s="49"/>
      <c r="E1246" s="50" t="n">
        <v>1</v>
      </c>
      <c r="F1246" s="50"/>
      <c r="G1246" s="50"/>
      <c r="H1246" s="50"/>
      <c r="I1246" s="51" t="s">
        <v>24</v>
      </c>
      <c r="J1246" s="52"/>
      <c r="K1246" s="53" t="n">
        <v>28317598</v>
      </c>
      <c r="L1246" s="53"/>
      <c r="M1246" s="53" t="n">
        <v>28317598</v>
      </c>
      <c r="N1246" s="54"/>
      <c r="O1246" s="55" t="n">
        <v>29971675.61</v>
      </c>
      <c r="P1246" s="53"/>
      <c r="Q1246" s="53" t="n">
        <v>29971675.61</v>
      </c>
      <c r="R1246" s="54"/>
      <c r="S1246" s="55" t="n">
        <v>29971675.61</v>
      </c>
      <c r="T1246" s="54"/>
      <c r="U1246" s="53" t="n">
        <v>29971675.61</v>
      </c>
      <c r="V1246" s="54"/>
      <c r="W1246" s="55" t="n">
        <v>29971675.61</v>
      </c>
      <c r="X1246" s="53"/>
      <c r="Y1246" s="53" t="n">
        <v>29971675.61</v>
      </c>
      <c r="Z1246" s="54"/>
      <c r="AA1246" s="56" t="n">
        <v>105.841164953327</v>
      </c>
      <c r="AB1246" s="57" t="n">
        <v>100</v>
      </c>
      <c r="AC1246" s="47"/>
    </row>
    <row r="1247" customFormat="false" ht="27" hidden="false" customHeight="false" outlineLevel="0" collapsed="false">
      <c r="A1247" s="5"/>
      <c r="B1247" s="42"/>
      <c r="C1247" s="48"/>
      <c r="D1247" s="49"/>
      <c r="E1247" s="50"/>
      <c r="F1247" s="50" t="n">
        <v>3</v>
      </c>
      <c r="G1247" s="50"/>
      <c r="H1247" s="50"/>
      <c r="I1247" s="51" t="s">
        <v>25</v>
      </c>
      <c r="J1247" s="52"/>
      <c r="K1247" s="53" t="n">
        <v>28317598</v>
      </c>
      <c r="L1247" s="53"/>
      <c r="M1247" s="53" t="n">
        <v>28317598</v>
      </c>
      <c r="N1247" s="54"/>
      <c r="O1247" s="55" t="n">
        <v>29971675.61</v>
      </c>
      <c r="P1247" s="53"/>
      <c r="Q1247" s="53" t="n">
        <v>29971675.61</v>
      </c>
      <c r="R1247" s="54"/>
      <c r="S1247" s="55" t="n">
        <v>29971675.61</v>
      </c>
      <c r="T1247" s="54"/>
      <c r="U1247" s="53" t="n">
        <v>29971675.61</v>
      </c>
      <c r="V1247" s="54"/>
      <c r="W1247" s="55" t="n">
        <v>29971675.61</v>
      </c>
      <c r="X1247" s="53"/>
      <c r="Y1247" s="53" t="n">
        <v>29971675.61</v>
      </c>
      <c r="Z1247" s="54"/>
      <c r="AA1247" s="56" t="n">
        <v>105.841164953327</v>
      </c>
      <c r="AB1247" s="57" t="n">
        <v>100</v>
      </c>
      <c r="AC1247" s="47"/>
    </row>
    <row r="1248" customFormat="false" ht="27" hidden="false" customHeight="false" outlineLevel="0" collapsed="false">
      <c r="A1248" s="5"/>
      <c r="B1248" s="42"/>
      <c r="C1248" s="48"/>
      <c r="D1248" s="49"/>
      <c r="E1248" s="50"/>
      <c r="F1248" s="50"/>
      <c r="G1248" s="50" t="n">
        <v>4</v>
      </c>
      <c r="H1248" s="50"/>
      <c r="I1248" s="51" t="s">
        <v>35</v>
      </c>
      <c r="J1248" s="52"/>
      <c r="K1248" s="53" t="n">
        <v>28317598</v>
      </c>
      <c r="L1248" s="53"/>
      <c r="M1248" s="53" t="n">
        <v>28317598</v>
      </c>
      <c r="N1248" s="54"/>
      <c r="O1248" s="55" t="n">
        <v>29971675.61</v>
      </c>
      <c r="P1248" s="53"/>
      <c r="Q1248" s="53" t="n">
        <v>29971675.61</v>
      </c>
      <c r="R1248" s="54"/>
      <c r="S1248" s="55" t="n">
        <v>29971675.61</v>
      </c>
      <c r="T1248" s="54"/>
      <c r="U1248" s="53" t="n">
        <v>29971675.61</v>
      </c>
      <c r="V1248" s="54"/>
      <c r="W1248" s="55" t="n">
        <v>29971675.61</v>
      </c>
      <c r="X1248" s="53"/>
      <c r="Y1248" s="53" t="n">
        <v>29971675.61</v>
      </c>
      <c r="Z1248" s="54"/>
      <c r="AA1248" s="56" t="n">
        <v>105.841164953327</v>
      </c>
      <c r="AB1248" s="57" t="n">
        <v>100</v>
      </c>
      <c r="AC1248" s="47"/>
    </row>
    <row r="1249" customFormat="false" ht="54" hidden="false" customHeight="false" outlineLevel="0" collapsed="false">
      <c r="A1249" s="5"/>
      <c r="B1249" s="42"/>
      <c r="C1249" s="48"/>
      <c r="D1249" s="49"/>
      <c r="E1249" s="50"/>
      <c r="F1249" s="50"/>
      <c r="G1249" s="50"/>
      <c r="H1249" s="50" t="s">
        <v>36</v>
      </c>
      <c r="I1249" s="51" t="s">
        <v>37</v>
      </c>
      <c r="J1249" s="52"/>
      <c r="K1249" s="53" t="n">
        <v>28317598</v>
      </c>
      <c r="L1249" s="53"/>
      <c r="M1249" s="53" t="n">
        <v>28317598</v>
      </c>
      <c r="N1249" s="54"/>
      <c r="O1249" s="55" t="n">
        <v>29971675.61</v>
      </c>
      <c r="P1249" s="53"/>
      <c r="Q1249" s="53" t="n">
        <v>29971675.61</v>
      </c>
      <c r="R1249" s="54"/>
      <c r="S1249" s="55" t="n">
        <v>29971675.61</v>
      </c>
      <c r="T1249" s="54"/>
      <c r="U1249" s="53" t="n">
        <v>29971675.61</v>
      </c>
      <c r="V1249" s="54"/>
      <c r="W1249" s="55" t="n">
        <v>29971675.61</v>
      </c>
      <c r="X1249" s="53"/>
      <c r="Y1249" s="53" t="n">
        <v>29971675.61</v>
      </c>
      <c r="Z1249" s="54"/>
      <c r="AA1249" s="56" t="n">
        <v>105.841164953327</v>
      </c>
      <c r="AB1249" s="57" t="n">
        <v>100</v>
      </c>
      <c r="AC1249" s="47"/>
    </row>
    <row r="1250" customFormat="false" ht="27" hidden="false" customHeight="false" outlineLevel="0" collapsed="false">
      <c r="A1250" s="5"/>
      <c r="B1250" s="42"/>
      <c r="C1250" s="48"/>
      <c r="D1250" s="49"/>
      <c r="E1250" s="50" t="n">
        <v>2</v>
      </c>
      <c r="F1250" s="50"/>
      <c r="G1250" s="50"/>
      <c r="H1250" s="50"/>
      <c r="I1250" s="51" t="s">
        <v>154</v>
      </c>
      <c r="J1250" s="52"/>
      <c r="K1250" s="53" t="n">
        <v>47064853811</v>
      </c>
      <c r="L1250" s="53" t="n">
        <v>0</v>
      </c>
      <c r="M1250" s="53" t="n">
        <v>47064853811</v>
      </c>
      <c r="N1250" s="54"/>
      <c r="O1250" s="55" t="n">
        <v>32558293365.91</v>
      </c>
      <c r="P1250" s="53" t="n">
        <v>0</v>
      </c>
      <c r="Q1250" s="53" t="n">
        <v>32558293365.91</v>
      </c>
      <c r="R1250" s="54"/>
      <c r="S1250" s="55" t="n">
        <v>32558181827.5</v>
      </c>
      <c r="T1250" s="54" t="n">
        <v>0</v>
      </c>
      <c r="U1250" s="53" t="n">
        <v>32558181827.5</v>
      </c>
      <c r="V1250" s="54"/>
      <c r="W1250" s="55" t="n">
        <v>32558181827.5</v>
      </c>
      <c r="X1250" s="53" t="n">
        <v>0</v>
      </c>
      <c r="Y1250" s="53" t="n">
        <v>32558181827.5</v>
      </c>
      <c r="Z1250" s="54"/>
      <c r="AA1250" s="56" t="n">
        <v>69.177271766837</v>
      </c>
      <c r="AB1250" s="57" t="n">
        <v>99.9996574193593</v>
      </c>
      <c r="AC1250" s="47"/>
    </row>
    <row r="1251" customFormat="false" ht="27" hidden="false" customHeight="false" outlineLevel="0" collapsed="false">
      <c r="A1251" s="5"/>
      <c r="B1251" s="42"/>
      <c r="C1251" s="48"/>
      <c r="D1251" s="49"/>
      <c r="E1251" s="50"/>
      <c r="F1251" s="50" t="n">
        <v>5</v>
      </c>
      <c r="G1251" s="50"/>
      <c r="H1251" s="50"/>
      <c r="I1251" s="51" t="s">
        <v>320</v>
      </c>
      <c r="J1251" s="52"/>
      <c r="K1251" s="53" t="n">
        <v>47064853811</v>
      </c>
      <c r="L1251" s="53" t="n">
        <v>0</v>
      </c>
      <c r="M1251" s="53" t="n">
        <v>47064853811</v>
      </c>
      <c r="N1251" s="54"/>
      <c r="O1251" s="55" t="n">
        <v>32558293365.91</v>
      </c>
      <c r="P1251" s="53" t="n">
        <v>0</v>
      </c>
      <c r="Q1251" s="53" t="n">
        <v>32558293365.91</v>
      </c>
      <c r="R1251" s="54"/>
      <c r="S1251" s="55" t="n">
        <v>32558181827.5</v>
      </c>
      <c r="T1251" s="54" t="n">
        <v>0</v>
      </c>
      <c r="U1251" s="53" t="n">
        <v>32558181827.5</v>
      </c>
      <c r="V1251" s="54"/>
      <c r="W1251" s="55" t="n">
        <v>32558181827.5</v>
      </c>
      <c r="X1251" s="53" t="n">
        <v>0</v>
      </c>
      <c r="Y1251" s="53" t="n">
        <v>32558181827.5</v>
      </c>
      <c r="Z1251" s="54"/>
      <c r="AA1251" s="56" t="n">
        <v>69.177271766837</v>
      </c>
      <c r="AB1251" s="57" t="n">
        <v>99.9996574193593</v>
      </c>
      <c r="AC1251" s="47"/>
    </row>
    <row r="1252" customFormat="false" ht="27" hidden="false" customHeight="false" outlineLevel="0" collapsed="false">
      <c r="A1252" s="5"/>
      <c r="B1252" s="42"/>
      <c r="C1252" s="48"/>
      <c r="D1252" s="49"/>
      <c r="E1252" s="50"/>
      <c r="F1252" s="50"/>
      <c r="G1252" s="50" t="n">
        <v>1</v>
      </c>
      <c r="H1252" s="50"/>
      <c r="I1252" s="51" t="s">
        <v>321</v>
      </c>
      <c r="J1252" s="52"/>
      <c r="K1252" s="53" t="n">
        <v>31805299646</v>
      </c>
      <c r="L1252" s="53" t="n">
        <v>0</v>
      </c>
      <c r="M1252" s="53" t="n">
        <v>31805299646</v>
      </c>
      <c r="N1252" s="54"/>
      <c r="O1252" s="55" t="n">
        <v>31265779062.02</v>
      </c>
      <c r="P1252" s="53" t="n">
        <v>0</v>
      </c>
      <c r="Q1252" s="53" t="n">
        <v>31265779062.02</v>
      </c>
      <c r="R1252" s="54"/>
      <c r="S1252" s="55" t="n">
        <v>31265667523.61</v>
      </c>
      <c r="T1252" s="54" t="n">
        <v>0</v>
      </c>
      <c r="U1252" s="53" t="n">
        <v>31265667523.61</v>
      </c>
      <c r="V1252" s="54"/>
      <c r="W1252" s="55" t="n">
        <v>31265667523.61</v>
      </c>
      <c r="X1252" s="53" t="n">
        <v>0</v>
      </c>
      <c r="Y1252" s="53" t="n">
        <v>31265667523.61</v>
      </c>
      <c r="Z1252" s="54"/>
      <c r="AA1252" s="56" t="n">
        <v>98.3033264003288</v>
      </c>
      <c r="AB1252" s="57" t="n">
        <v>99.9996432572181</v>
      </c>
      <c r="AC1252" s="47"/>
    </row>
    <row r="1253" customFormat="false" ht="54" hidden="false" customHeight="false" outlineLevel="0" collapsed="false">
      <c r="A1253" s="5"/>
      <c r="B1253" s="42"/>
      <c r="C1253" s="48"/>
      <c r="D1253" s="49"/>
      <c r="E1253" s="50"/>
      <c r="F1253" s="50"/>
      <c r="G1253" s="50"/>
      <c r="H1253" s="50" t="s">
        <v>163</v>
      </c>
      <c r="I1253" s="51" t="s">
        <v>1183</v>
      </c>
      <c r="J1253" s="52"/>
      <c r="K1253" s="53" t="n">
        <v>31614624147</v>
      </c>
      <c r="L1253" s="53"/>
      <c r="M1253" s="53" t="n">
        <v>31614624147</v>
      </c>
      <c r="N1253" s="54"/>
      <c r="O1253" s="55" t="n">
        <v>30779349230.69</v>
      </c>
      <c r="P1253" s="53"/>
      <c r="Q1253" s="53" t="n">
        <v>30779349230.69</v>
      </c>
      <c r="R1253" s="54"/>
      <c r="S1253" s="55" t="n">
        <v>30779272462.68</v>
      </c>
      <c r="T1253" s="54"/>
      <c r="U1253" s="53" t="n">
        <v>30779272462.68</v>
      </c>
      <c r="V1253" s="54"/>
      <c r="W1253" s="55" t="n">
        <v>30779272462.68</v>
      </c>
      <c r="X1253" s="53"/>
      <c r="Y1253" s="53" t="n">
        <v>30779272462.68</v>
      </c>
      <c r="Z1253" s="54"/>
      <c r="AA1253" s="56" t="n">
        <v>97.3577048380021</v>
      </c>
      <c r="AB1253" s="57" t="n">
        <v>99.9997505859873</v>
      </c>
      <c r="AC1253" s="47"/>
    </row>
    <row r="1254" customFormat="false" ht="27" hidden="false" customHeight="false" outlineLevel="0" collapsed="false">
      <c r="A1254" s="5"/>
      <c r="B1254" s="42"/>
      <c r="C1254" s="48"/>
      <c r="D1254" s="49"/>
      <c r="E1254" s="50"/>
      <c r="F1254" s="50"/>
      <c r="G1254" s="50"/>
      <c r="H1254" s="50" t="s">
        <v>460</v>
      </c>
      <c r="I1254" s="51" t="s">
        <v>1184</v>
      </c>
      <c r="J1254" s="52"/>
      <c r="K1254" s="53" t="n">
        <v>0</v>
      </c>
      <c r="L1254" s="53"/>
      <c r="M1254" s="53" t="n">
        <v>0</v>
      </c>
      <c r="N1254" s="54"/>
      <c r="O1254" s="55" t="n">
        <v>23013386</v>
      </c>
      <c r="P1254" s="53"/>
      <c r="Q1254" s="53" t="n">
        <v>23013386</v>
      </c>
      <c r="R1254" s="54"/>
      <c r="S1254" s="55" t="n">
        <v>23013386</v>
      </c>
      <c r="T1254" s="54"/>
      <c r="U1254" s="53" t="n">
        <v>23013386</v>
      </c>
      <c r="V1254" s="54"/>
      <c r="W1254" s="55" t="n">
        <v>23013386</v>
      </c>
      <c r="X1254" s="53"/>
      <c r="Y1254" s="53" t="n">
        <v>23013386</v>
      </c>
      <c r="Z1254" s="54"/>
      <c r="AA1254" s="56"/>
      <c r="AB1254" s="57" t="n">
        <v>100</v>
      </c>
      <c r="AC1254" s="47"/>
    </row>
    <row r="1255" customFormat="false" ht="27" hidden="false" customHeight="false" outlineLevel="0" collapsed="false">
      <c r="A1255" s="5"/>
      <c r="B1255" s="42"/>
      <c r="C1255" s="48"/>
      <c r="D1255" s="49"/>
      <c r="E1255" s="50"/>
      <c r="F1255" s="50"/>
      <c r="G1255" s="50"/>
      <c r="H1255" s="50" t="s">
        <v>1185</v>
      </c>
      <c r="I1255" s="51" t="s">
        <v>555</v>
      </c>
      <c r="J1255" s="52"/>
      <c r="K1255" s="53" t="n">
        <v>0</v>
      </c>
      <c r="L1255" s="53"/>
      <c r="M1255" s="53" t="n">
        <v>0</v>
      </c>
      <c r="N1255" s="54"/>
      <c r="O1255" s="55" t="n">
        <v>229782738.5</v>
      </c>
      <c r="P1255" s="53"/>
      <c r="Q1255" s="53" t="n">
        <v>229782738.5</v>
      </c>
      <c r="R1255" s="54"/>
      <c r="S1255" s="55" t="n">
        <v>229755738.5</v>
      </c>
      <c r="T1255" s="54"/>
      <c r="U1255" s="53" t="n">
        <v>229755738.5</v>
      </c>
      <c r="V1255" s="54"/>
      <c r="W1255" s="55" t="n">
        <v>229755738.5</v>
      </c>
      <c r="X1255" s="53"/>
      <c r="Y1255" s="53" t="n">
        <v>229755738.5</v>
      </c>
      <c r="Z1255" s="54"/>
      <c r="AA1255" s="56"/>
      <c r="AB1255" s="57" t="n">
        <v>99.9882497701193</v>
      </c>
      <c r="AC1255" s="47"/>
    </row>
    <row r="1256" customFormat="false" ht="27" hidden="false" customHeight="false" outlineLevel="0" collapsed="false">
      <c r="A1256" s="5"/>
      <c r="B1256" s="42"/>
      <c r="C1256" s="48"/>
      <c r="D1256" s="49"/>
      <c r="E1256" s="50"/>
      <c r="F1256" s="50"/>
      <c r="G1256" s="50"/>
      <c r="H1256" s="50" t="s">
        <v>1186</v>
      </c>
      <c r="I1256" s="51" t="s">
        <v>1187</v>
      </c>
      <c r="J1256" s="52"/>
      <c r="K1256" s="53" t="n">
        <v>0</v>
      </c>
      <c r="L1256" s="53"/>
      <c r="M1256" s="53" t="n">
        <v>0</v>
      </c>
      <c r="N1256" s="54"/>
      <c r="O1256" s="55" t="n">
        <v>18527156.83</v>
      </c>
      <c r="P1256" s="53"/>
      <c r="Q1256" s="53" t="n">
        <v>18527156.83</v>
      </c>
      <c r="R1256" s="54"/>
      <c r="S1256" s="55" t="n">
        <v>18519386.43</v>
      </c>
      <c r="T1256" s="54"/>
      <c r="U1256" s="53" t="n">
        <v>18519386.43</v>
      </c>
      <c r="V1256" s="54"/>
      <c r="W1256" s="55" t="n">
        <v>18519386.43</v>
      </c>
      <c r="X1256" s="53"/>
      <c r="Y1256" s="53" t="n">
        <v>18519386.43</v>
      </c>
      <c r="Z1256" s="54"/>
      <c r="AA1256" s="56"/>
      <c r="AB1256" s="57" t="n">
        <v>99.9580594039803</v>
      </c>
      <c r="AC1256" s="47"/>
    </row>
    <row r="1257" customFormat="false" ht="54" hidden="false" customHeight="false" outlineLevel="0" collapsed="false">
      <c r="A1257" s="5"/>
      <c r="B1257" s="42"/>
      <c r="C1257" s="48"/>
      <c r="D1257" s="49"/>
      <c r="E1257" s="50"/>
      <c r="F1257" s="50"/>
      <c r="G1257" s="50"/>
      <c r="H1257" s="50" t="s">
        <v>1188</v>
      </c>
      <c r="I1257" s="51" t="s">
        <v>559</v>
      </c>
      <c r="J1257" s="52"/>
      <c r="K1257" s="53" t="n">
        <v>0</v>
      </c>
      <c r="L1257" s="53" t="n">
        <v>0</v>
      </c>
      <c r="M1257" s="53" t="n">
        <v>0</v>
      </c>
      <c r="N1257" s="54"/>
      <c r="O1257" s="55" t="n">
        <v>3197586.69</v>
      </c>
      <c r="P1257" s="53" t="n">
        <v>0</v>
      </c>
      <c r="Q1257" s="53" t="n">
        <v>3197586.69</v>
      </c>
      <c r="R1257" s="54"/>
      <c r="S1257" s="55" t="n">
        <v>3197586.69</v>
      </c>
      <c r="T1257" s="54" t="n">
        <v>0</v>
      </c>
      <c r="U1257" s="53" t="n">
        <v>3197586.69</v>
      </c>
      <c r="V1257" s="54"/>
      <c r="W1257" s="55" t="n">
        <v>3197586.69</v>
      </c>
      <c r="X1257" s="53" t="n">
        <v>0</v>
      </c>
      <c r="Y1257" s="53" t="n">
        <v>3197586.69</v>
      </c>
      <c r="Z1257" s="54"/>
      <c r="AA1257" s="56"/>
      <c r="AB1257" s="57" t="n">
        <v>100</v>
      </c>
      <c r="AC1257" s="47"/>
    </row>
    <row r="1258" customFormat="false" ht="54" hidden="false" customHeight="false" outlineLevel="0" collapsed="false">
      <c r="A1258" s="5"/>
      <c r="B1258" s="42"/>
      <c r="C1258" s="48"/>
      <c r="D1258" s="49"/>
      <c r="E1258" s="50"/>
      <c r="F1258" s="50"/>
      <c r="G1258" s="50"/>
      <c r="H1258" s="50" t="s">
        <v>1189</v>
      </c>
      <c r="I1258" s="51" t="s">
        <v>1190</v>
      </c>
      <c r="J1258" s="52"/>
      <c r="K1258" s="53" t="n">
        <v>0</v>
      </c>
      <c r="L1258" s="53"/>
      <c r="M1258" s="53" t="n">
        <v>0</v>
      </c>
      <c r="N1258" s="54"/>
      <c r="O1258" s="55" t="n">
        <v>21078617.13</v>
      </c>
      <c r="P1258" s="53"/>
      <c r="Q1258" s="53" t="n">
        <v>21078617.13</v>
      </c>
      <c r="R1258" s="54"/>
      <c r="S1258" s="55" t="n">
        <v>21078617.13</v>
      </c>
      <c r="T1258" s="54"/>
      <c r="U1258" s="53" t="n">
        <v>21078617.13</v>
      </c>
      <c r="V1258" s="54"/>
      <c r="W1258" s="55" t="n">
        <v>21078617.13</v>
      </c>
      <c r="X1258" s="53"/>
      <c r="Y1258" s="53" t="n">
        <v>21078617.13</v>
      </c>
      <c r="Z1258" s="54"/>
      <c r="AA1258" s="56"/>
      <c r="AB1258" s="57" t="n">
        <v>100</v>
      </c>
      <c r="AC1258" s="47"/>
    </row>
    <row r="1259" customFormat="false" ht="27" hidden="false" customHeight="false" outlineLevel="0" collapsed="false">
      <c r="A1259" s="5"/>
      <c r="B1259" s="42"/>
      <c r="C1259" s="48"/>
      <c r="D1259" s="49"/>
      <c r="E1259" s="50"/>
      <c r="F1259" s="50"/>
      <c r="G1259" s="50"/>
      <c r="H1259" s="50" t="s">
        <v>541</v>
      </c>
      <c r="I1259" s="51" t="s">
        <v>542</v>
      </c>
      <c r="J1259" s="52"/>
      <c r="K1259" s="53" t="n">
        <v>0</v>
      </c>
      <c r="L1259" s="53"/>
      <c r="M1259" s="53" t="n">
        <v>0</v>
      </c>
      <c r="N1259" s="54"/>
      <c r="O1259" s="55" t="n">
        <v>2953596.29</v>
      </c>
      <c r="P1259" s="53"/>
      <c r="Q1259" s="53" t="n">
        <v>2953596.29</v>
      </c>
      <c r="R1259" s="54"/>
      <c r="S1259" s="55" t="n">
        <v>2953596.29</v>
      </c>
      <c r="T1259" s="54"/>
      <c r="U1259" s="53" t="n">
        <v>2953596.29</v>
      </c>
      <c r="V1259" s="54"/>
      <c r="W1259" s="55" t="n">
        <v>2953596.29</v>
      </c>
      <c r="X1259" s="53"/>
      <c r="Y1259" s="53" t="n">
        <v>2953596.29</v>
      </c>
      <c r="Z1259" s="54"/>
      <c r="AA1259" s="56"/>
      <c r="AB1259" s="57" t="n">
        <v>100</v>
      </c>
      <c r="AC1259" s="47"/>
    </row>
    <row r="1260" customFormat="false" ht="54" hidden="false" customHeight="false" outlineLevel="0" collapsed="false">
      <c r="A1260" s="5"/>
      <c r="B1260" s="42"/>
      <c r="C1260" s="48"/>
      <c r="D1260" s="49"/>
      <c r="E1260" s="50"/>
      <c r="F1260" s="50"/>
      <c r="G1260" s="50"/>
      <c r="H1260" s="50" t="s">
        <v>105</v>
      </c>
      <c r="I1260" s="51" t="s">
        <v>1191</v>
      </c>
      <c r="J1260" s="52"/>
      <c r="K1260" s="53" t="n">
        <v>190675499</v>
      </c>
      <c r="L1260" s="53"/>
      <c r="M1260" s="53" t="n">
        <v>190675499</v>
      </c>
      <c r="N1260" s="54"/>
      <c r="O1260" s="55" t="n">
        <v>187876749.89</v>
      </c>
      <c r="P1260" s="53"/>
      <c r="Q1260" s="53" t="n">
        <v>187876749.89</v>
      </c>
      <c r="R1260" s="54"/>
      <c r="S1260" s="55" t="n">
        <v>187876749.89</v>
      </c>
      <c r="T1260" s="54"/>
      <c r="U1260" s="53" t="n">
        <v>187876749.89</v>
      </c>
      <c r="V1260" s="54"/>
      <c r="W1260" s="55" t="n">
        <v>187876749.89</v>
      </c>
      <c r="X1260" s="53"/>
      <c r="Y1260" s="53" t="n">
        <v>187876749.89</v>
      </c>
      <c r="Z1260" s="54"/>
      <c r="AA1260" s="56" t="n">
        <v>98.5321925865263</v>
      </c>
      <c r="AB1260" s="57" t="n">
        <v>100</v>
      </c>
      <c r="AC1260" s="47"/>
    </row>
    <row r="1261" customFormat="false" ht="27" hidden="false" customHeight="false" outlineLevel="0" collapsed="false">
      <c r="A1261" s="5"/>
      <c r="B1261" s="42"/>
      <c r="C1261" s="48"/>
      <c r="D1261" s="49"/>
      <c r="E1261" s="50"/>
      <c r="F1261" s="50"/>
      <c r="G1261" s="50" t="n">
        <v>3</v>
      </c>
      <c r="H1261" s="50"/>
      <c r="I1261" s="51" t="s">
        <v>329</v>
      </c>
      <c r="J1261" s="52"/>
      <c r="K1261" s="53" t="n">
        <v>738836955</v>
      </c>
      <c r="L1261" s="53"/>
      <c r="M1261" s="53" t="n">
        <v>738836955</v>
      </c>
      <c r="N1261" s="54"/>
      <c r="O1261" s="55" t="n">
        <v>1111933175.43</v>
      </c>
      <c r="P1261" s="53"/>
      <c r="Q1261" s="53" t="n">
        <v>1111933175.43</v>
      </c>
      <c r="R1261" s="54"/>
      <c r="S1261" s="55" t="n">
        <v>1111933175.43</v>
      </c>
      <c r="T1261" s="54"/>
      <c r="U1261" s="53" t="n">
        <v>1111933175.43</v>
      </c>
      <c r="V1261" s="54"/>
      <c r="W1261" s="55" t="n">
        <v>1111933175.43</v>
      </c>
      <c r="X1261" s="53"/>
      <c r="Y1261" s="53" t="n">
        <v>1111933175.43</v>
      </c>
      <c r="Z1261" s="54"/>
      <c r="AA1261" s="56" t="n">
        <v>150.497774631481</v>
      </c>
      <c r="AB1261" s="57" t="n">
        <v>100</v>
      </c>
      <c r="AC1261" s="47"/>
    </row>
    <row r="1262" customFormat="false" ht="54" hidden="false" customHeight="false" outlineLevel="0" collapsed="false">
      <c r="A1262" s="5"/>
      <c r="B1262" s="42"/>
      <c r="C1262" s="48"/>
      <c r="D1262" s="49"/>
      <c r="E1262" s="50"/>
      <c r="F1262" s="50"/>
      <c r="G1262" s="50"/>
      <c r="H1262" s="50" t="s">
        <v>148</v>
      </c>
      <c r="I1262" s="51" t="s">
        <v>1192</v>
      </c>
      <c r="J1262" s="52"/>
      <c r="K1262" s="53" t="n">
        <v>738836955</v>
      </c>
      <c r="L1262" s="53"/>
      <c r="M1262" s="53" t="n">
        <v>738836955</v>
      </c>
      <c r="N1262" s="54"/>
      <c r="O1262" s="55" t="n">
        <v>1080804926.93</v>
      </c>
      <c r="P1262" s="53"/>
      <c r="Q1262" s="53" t="n">
        <v>1080804926.93</v>
      </c>
      <c r="R1262" s="54"/>
      <c r="S1262" s="55" t="n">
        <v>1080804926.93</v>
      </c>
      <c r="T1262" s="54"/>
      <c r="U1262" s="53" t="n">
        <v>1080804926.93</v>
      </c>
      <c r="V1262" s="54"/>
      <c r="W1262" s="55" t="n">
        <v>1080804926.93</v>
      </c>
      <c r="X1262" s="53"/>
      <c r="Y1262" s="53" t="n">
        <v>1080804926.93</v>
      </c>
      <c r="Z1262" s="54"/>
      <c r="AA1262" s="56" t="n">
        <v>146.28463284298</v>
      </c>
      <c r="AB1262" s="57" t="n">
        <v>100</v>
      </c>
      <c r="AC1262" s="47"/>
    </row>
    <row r="1263" customFormat="false" ht="27" hidden="false" customHeight="false" outlineLevel="0" collapsed="false">
      <c r="A1263" s="5"/>
      <c r="B1263" s="42"/>
      <c r="C1263" s="48"/>
      <c r="D1263" s="49"/>
      <c r="E1263" s="50"/>
      <c r="F1263" s="50"/>
      <c r="G1263" s="50"/>
      <c r="H1263" s="50" t="s">
        <v>541</v>
      </c>
      <c r="I1263" s="51" t="s">
        <v>542</v>
      </c>
      <c r="J1263" s="52"/>
      <c r="K1263" s="53" t="n">
        <v>0</v>
      </c>
      <c r="L1263" s="53"/>
      <c r="M1263" s="53" t="n">
        <v>0</v>
      </c>
      <c r="N1263" s="54"/>
      <c r="O1263" s="55" t="n">
        <v>31128248.5</v>
      </c>
      <c r="P1263" s="53"/>
      <c r="Q1263" s="53" t="n">
        <v>31128248.5</v>
      </c>
      <c r="R1263" s="54"/>
      <c r="S1263" s="55" t="n">
        <v>31128248.5</v>
      </c>
      <c r="T1263" s="54"/>
      <c r="U1263" s="53" t="n">
        <v>31128248.5</v>
      </c>
      <c r="V1263" s="54"/>
      <c r="W1263" s="55" t="n">
        <v>31128248.5</v>
      </c>
      <c r="X1263" s="53"/>
      <c r="Y1263" s="53" t="n">
        <v>31128248.5</v>
      </c>
      <c r="Z1263" s="54"/>
      <c r="AA1263" s="56"/>
      <c r="AB1263" s="57" t="n">
        <v>100</v>
      </c>
      <c r="AC1263" s="47"/>
    </row>
    <row r="1264" customFormat="false" ht="54" hidden="false" customHeight="false" outlineLevel="0" collapsed="false">
      <c r="A1264" s="5"/>
      <c r="B1264" s="42"/>
      <c r="C1264" s="48"/>
      <c r="D1264" s="49"/>
      <c r="E1264" s="50"/>
      <c r="F1264" s="50"/>
      <c r="G1264" s="50" t="n">
        <v>6</v>
      </c>
      <c r="H1264" s="50"/>
      <c r="I1264" s="51" t="s">
        <v>593</v>
      </c>
      <c r="J1264" s="52"/>
      <c r="K1264" s="53" t="n">
        <v>14520717210</v>
      </c>
      <c r="L1264" s="53"/>
      <c r="M1264" s="53" t="n">
        <v>14520717210</v>
      </c>
      <c r="N1264" s="54"/>
      <c r="O1264" s="55" t="n">
        <v>180581128.46</v>
      </c>
      <c r="P1264" s="53"/>
      <c r="Q1264" s="53" t="n">
        <v>180581128.46</v>
      </c>
      <c r="R1264" s="54"/>
      <c r="S1264" s="55" t="n">
        <v>180581128.46</v>
      </c>
      <c r="T1264" s="54"/>
      <c r="U1264" s="53" t="n">
        <v>180581128.46</v>
      </c>
      <c r="V1264" s="54"/>
      <c r="W1264" s="55" t="n">
        <v>180581128.46</v>
      </c>
      <c r="X1264" s="53"/>
      <c r="Y1264" s="53" t="n">
        <v>180581128.46</v>
      </c>
      <c r="Z1264" s="54"/>
      <c r="AA1264" s="56" t="n">
        <v>1.24361025594272</v>
      </c>
      <c r="AB1264" s="57" t="n">
        <v>100</v>
      </c>
      <c r="AC1264" s="47"/>
    </row>
    <row r="1265" customFormat="false" ht="81" hidden="false" customHeight="false" outlineLevel="0" collapsed="false">
      <c r="A1265" s="5"/>
      <c r="B1265" s="42"/>
      <c r="C1265" s="48"/>
      <c r="D1265" s="49"/>
      <c r="E1265" s="50"/>
      <c r="F1265" s="50"/>
      <c r="G1265" s="50"/>
      <c r="H1265" s="50" t="s">
        <v>1193</v>
      </c>
      <c r="I1265" s="51" t="s">
        <v>1194</v>
      </c>
      <c r="J1265" s="52"/>
      <c r="K1265" s="53" t="n">
        <v>13134555888</v>
      </c>
      <c r="L1265" s="53"/>
      <c r="M1265" s="53" t="n">
        <v>13134555888</v>
      </c>
      <c r="N1265" s="54"/>
      <c r="O1265" s="55" t="n">
        <v>0</v>
      </c>
      <c r="P1265" s="53"/>
      <c r="Q1265" s="53" t="n">
        <v>0</v>
      </c>
      <c r="R1265" s="54"/>
      <c r="S1265" s="55" t="n">
        <v>0</v>
      </c>
      <c r="T1265" s="54"/>
      <c r="U1265" s="53" t="n">
        <v>0</v>
      </c>
      <c r="V1265" s="54"/>
      <c r="W1265" s="55" t="n">
        <v>0</v>
      </c>
      <c r="X1265" s="53"/>
      <c r="Y1265" s="53" t="n">
        <v>0</v>
      </c>
      <c r="Z1265" s="54"/>
      <c r="AA1265" s="56" t="n">
        <v>0</v>
      </c>
      <c r="AB1265" s="57"/>
      <c r="AC1265" s="47"/>
    </row>
    <row r="1266" customFormat="false" ht="81" hidden="false" customHeight="false" outlineLevel="0" collapsed="false">
      <c r="A1266" s="5"/>
      <c r="B1266" s="42"/>
      <c r="C1266" s="48"/>
      <c r="D1266" s="49"/>
      <c r="E1266" s="50"/>
      <c r="F1266" s="50"/>
      <c r="G1266" s="50"/>
      <c r="H1266" s="50" t="s">
        <v>1195</v>
      </c>
      <c r="I1266" s="51" t="s">
        <v>1196</v>
      </c>
      <c r="J1266" s="52"/>
      <c r="K1266" s="53" t="n">
        <v>98240371</v>
      </c>
      <c r="L1266" s="53"/>
      <c r="M1266" s="53" t="n">
        <v>98240371</v>
      </c>
      <c r="N1266" s="54"/>
      <c r="O1266" s="55" t="n">
        <v>0</v>
      </c>
      <c r="P1266" s="53"/>
      <c r="Q1266" s="53" t="n">
        <v>0</v>
      </c>
      <c r="R1266" s="54"/>
      <c r="S1266" s="55" t="n">
        <v>0</v>
      </c>
      <c r="T1266" s="54"/>
      <c r="U1266" s="53" t="n">
        <v>0</v>
      </c>
      <c r="V1266" s="54"/>
      <c r="W1266" s="55" t="n">
        <v>0</v>
      </c>
      <c r="X1266" s="53"/>
      <c r="Y1266" s="53" t="n">
        <v>0</v>
      </c>
      <c r="Z1266" s="54"/>
      <c r="AA1266" s="56" t="n">
        <v>0</v>
      </c>
      <c r="AB1266" s="57"/>
      <c r="AC1266" s="47"/>
    </row>
    <row r="1267" customFormat="false" ht="27" hidden="false" customHeight="false" outlineLevel="0" collapsed="false">
      <c r="A1267" s="5"/>
      <c r="B1267" s="42"/>
      <c r="C1267" s="48"/>
      <c r="D1267" s="49"/>
      <c r="E1267" s="50"/>
      <c r="F1267" s="50"/>
      <c r="G1267" s="50"/>
      <c r="H1267" s="50" t="s">
        <v>27</v>
      </c>
      <c r="I1267" s="51" t="s">
        <v>28</v>
      </c>
      <c r="J1267" s="52"/>
      <c r="K1267" s="53" t="n">
        <v>1287920951</v>
      </c>
      <c r="L1267" s="53"/>
      <c r="M1267" s="53" t="n">
        <v>1287920951</v>
      </c>
      <c r="N1267" s="54"/>
      <c r="O1267" s="55" t="n">
        <v>180581128.46</v>
      </c>
      <c r="P1267" s="53"/>
      <c r="Q1267" s="53" t="n">
        <v>180581128.46</v>
      </c>
      <c r="R1267" s="54"/>
      <c r="S1267" s="55" t="n">
        <v>180581128.46</v>
      </c>
      <c r="T1267" s="54"/>
      <c r="U1267" s="53" t="n">
        <v>180581128.46</v>
      </c>
      <c r="V1267" s="54"/>
      <c r="W1267" s="55" t="n">
        <v>180581128.46</v>
      </c>
      <c r="X1267" s="53"/>
      <c r="Y1267" s="53" t="n">
        <v>180581128.46</v>
      </c>
      <c r="Z1267" s="54"/>
      <c r="AA1267" s="56" t="n">
        <v>14.0211344741142</v>
      </c>
      <c r="AB1267" s="57" t="n">
        <v>100</v>
      </c>
      <c r="AC1267" s="47"/>
    </row>
    <row r="1268" customFormat="false" ht="27" hidden="false" customHeight="false" outlineLevel="0" collapsed="false">
      <c r="A1268" s="5"/>
      <c r="B1268" s="42"/>
      <c r="C1268" s="48"/>
      <c r="D1268" s="49" t="s">
        <v>1197</v>
      </c>
      <c r="E1268" s="50"/>
      <c r="F1268" s="50"/>
      <c r="G1268" s="50"/>
      <c r="H1268" s="50"/>
      <c r="I1268" s="51"/>
      <c r="J1268" s="52"/>
      <c r="K1268" s="53" t="n">
        <v>577638648790</v>
      </c>
      <c r="L1268" s="53"/>
      <c r="M1268" s="53" t="n">
        <v>577638648790</v>
      </c>
      <c r="N1268" s="54"/>
      <c r="O1268" s="55" t="n">
        <v>584953214112</v>
      </c>
      <c r="P1268" s="53"/>
      <c r="Q1268" s="53" t="n">
        <v>584953214112</v>
      </c>
      <c r="R1268" s="54"/>
      <c r="S1268" s="55" t="n">
        <v>584907768860</v>
      </c>
      <c r="T1268" s="54"/>
      <c r="U1268" s="53" t="n">
        <v>584907768860</v>
      </c>
      <c r="V1268" s="54"/>
      <c r="W1268" s="55" t="n">
        <v>584904348705</v>
      </c>
      <c r="X1268" s="53"/>
      <c r="Y1268" s="53" t="n">
        <v>584904348705</v>
      </c>
      <c r="Z1268" s="54"/>
      <c r="AA1268" s="56" t="n">
        <v>101.257827870455</v>
      </c>
      <c r="AB1268" s="57" t="n">
        <v>99.9916462708776</v>
      </c>
      <c r="AC1268" s="47"/>
    </row>
    <row r="1269" customFormat="false" ht="54" hidden="false" customHeight="false" outlineLevel="0" collapsed="false">
      <c r="A1269" s="5"/>
      <c r="B1269" s="42"/>
      <c r="C1269" s="48"/>
      <c r="D1269" s="49"/>
      <c r="E1269" s="50" t="n">
        <v>4</v>
      </c>
      <c r="F1269" s="50"/>
      <c r="G1269" s="50"/>
      <c r="H1269" s="50"/>
      <c r="I1269" s="51" t="s">
        <v>1160</v>
      </c>
      <c r="J1269" s="52"/>
      <c r="K1269" s="53" t="n">
        <v>577638648790</v>
      </c>
      <c r="L1269" s="53"/>
      <c r="M1269" s="53" t="n">
        <v>577638648790</v>
      </c>
      <c r="N1269" s="54"/>
      <c r="O1269" s="55" t="n">
        <v>584953214112</v>
      </c>
      <c r="P1269" s="53"/>
      <c r="Q1269" s="53" t="n">
        <v>584953214112</v>
      </c>
      <c r="R1269" s="54"/>
      <c r="S1269" s="55" t="n">
        <v>584907768860</v>
      </c>
      <c r="T1269" s="54"/>
      <c r="U1269" s="53" t="n">
        <v>584907768860</v>
      </c>
      <c r="V1269" s="54"/>
      <c r="W1269" s="55" t="n">
        <v>584904348705</v>
      </c>
      <c r="X1269" s="53"/>
      <c r="Y1269" s="53" t="n">
        <v>584904348705</v>
      </c>
      <c r="Z1269" s="54"/>
      <c r="AA1269" s="56" t="n">
        <v>101.257827870455</v>
      </c>
      <c r="AB1269" s="57" t="n">
        <v>99.9916462708776</v>
      </c>
      <c r="AC1269" s="47"/>
    </row>
    <row r="1270" customFormat="false" ht="81" hidden="false" customHeight="false" outlineLevel="0" collapsed="false">
      <c r="A1270" s="5"/>
      <c r="B1270" s="42"/>
      <c r="C1270" s="48"/>
      <c r="D1270" s="49"/>
      <c r="E1270" s="50"/>
      <c r="F1270" s="50" t="n">
        <v>2</v>
      </c>
      <c r="G1270" s="50"/>
      <c r="H1270" s="50"/>
      <c r="I1270" s="51" t="s">
        <v>1198</v>
      </c>
      <c r="J1270" s="52"/>
      <c r="K1270" s="53" t="n">
        <v>577638648790</v>
      </c>
      <c r="L1270" s="53"/>
      <c r="M1270" s="53" t="n">
        <v>577638648790</v>
      </c>
      <c r="N1270" s="54"/>
      <c r="O1270" s="55" t="n">
        <v>584953214112</v>
      </c>
      <c r="P1270" s="53"/>
      <c r="Q1270" s="53" t="n">
        <v>584953214112</v>
      </c>
      <c r="R1270" s="54"/>
      <c r="S1270" s="55" t="n">
        <v>584907768860</v>
      </c>
      <c r="T1270" s="54"/>
      <c r="U1270" s="53" t="n">
        <v>584907768860</v>
      </c>
      <c r="V1270" s="54"/>
      <c r="W1270" s="55" t="n">
        <v>584904348705</v>
      </c>
      <c r="X1270" s="53"/>
      <c r="Y1270" s="53" t="n">
        <v>584904348705</v>
      </c>
      <c r="Z1270" s="54"/>
      <c r="AA1270" s="56" t="n">
        <v>101.257827870455</v>
      </c>
      <c r="AB1270" s="57" t="n">
        <v>99.9916462708776</v>
      </c>
      <c r="AC1270" s="47"/>
    </row>
    <row r="1271" customFormat="false" ht="54" hidden="false" customHeight="false" outlineLevel="0" collapsed="false">
      <c r="A1271" s="5"/>
      <c r="B1271" s="42"/>
      <c r="C1271" s="48"/>
      <c r="D1271" s="49"/>
      <c r="E1271" s="50"/>
      <c r="F1271" s="50"/>
      <c r="G1271" s="50" t="n">
        <v>2</v>
      </c>
      <c r="H1271" s="50"/>
      <c r="I1271" s="51" t="s">
        <v>1199</v>
      </c>
      <c r="J1271" s="52"/>
      <c r="K1271" s="53" t="n">
        <v>577638648790</v>
      </c>
      <c r="L1271" s="53"/>
      <c r="M1271" s="53" t="n">
        <v>577638648790</v>
      </c>
      <c r="N1271" s="54"/>
      <c r="O1271" s="55" t="n">
        <v>584953214112</v>
      </c>
      <c r="P1271" s="53"/>
      <c r="Q1271" s="53" t="n">
        <v>584953214112</v>
      </c>
      <c r="R1271" s="54"/>
      <c r="S1271" s="55" t="n">
        <v>584907768860</v>
      </c>
      <c r="T1271" s="54"/>
      <c r="U1271" s="53" t="n">
        <v>584907768860</v>
      </c>
      <c r="V1271" s="54"/>
      <c r="W1271" s="55" t="n">
        <v>584904348705</v>
      </c>
      <c r="X1271" s="53"/>
      <c r="Y1271" s="53" t="n">
        <v>584904348705</v>
      </c>
      <c r="Z1271" s="54"/>
      <c r="AA1271" s="56" t="n">
        <v>101.257827870455</v>
      </c>
      <c r="AB1271" s="57" t="n">
        <v>99.9916462708776</v>
      </c>
      <c r="AC1271" s="47"/>
    </row>
    <row r="1272" customFormat="false" ht="27" hidden="false" customHeight="false" outlineLevel="0" collapsed="false">
      <c r="A1272" s="5"/>
      <c r="B1272" s="42"/>
      <c r="C1272" s="48"/>
      <c r="D1272" s="49"/>
      <c r="E1272" s="50"/>
      <c r="F1272" s="50"/>
      <c r="G1272" s="50"/>
      <c r="H1272" s="50" t="s">
        <v>1200</v>
      </c>
      <c r="I1272" s="51" t="s">
        <v>1201</v>
      </c>
      <c r="J1272" s="52"/>
      <c r="K1272" s="53" t="n">
        <v>464043418563</v>
      </c>
      <c r="L1272" s="53"/>
      <c r="M1272" s="53" t="n">
        <v>464043418563</v>
      </c>
      <c r="N1272" s="54"/>
      <c r="O1272" s="55" t="n">
        <v>466297854582</v>
      </c>
      <c r="P1272" s="53"/>
      <c r="Q1272" s="53" t="n">
        <v>466297854582</v>
      </c>
      <c r="R1272" s="54"/>
      <c r="S1272" s="55" t="n">
        <v>466283579218</v>
      </c>
      <c r="T1272" s="54"/>
      <c r="U1272" s="53" t="n">
        <v>466283579218</v>
      </c>
      <c r="V1272" s="54"/>
      <c r="W1272" s="55" t="n">
        <v>466283579218</v>
      </c>
      <c r="X1272" s="53"/>
      <c r="Y1272" s="53" t="n">
        <v>466283579218</v>
      </c>
      <c r="Z1272" s="54"/>
      <c r="AA1272" s="56" t="n">
        <v>100.482748071708</v>
      </c>
      <c r="AB1272" s="57" t="n">
        <v>99.996938573948</v>
      </c>
      <c r="AC1272" s="47"/>
    </row>
    <row r="1273" customFormat="false" ht="27" hidden="false" customHeight="false" outlineLevel="0" collapsed="false">
      <c r="A1273" s="5"/>
      <c r="B1273" s="42"/>
      <c r="C1273" s="48"/>
      <c r="D1273" s="49"/>
      <c r="E1273" s="50"/>
      <c r="F1273" s="50"/>
      <c r="G1273" s="50"/>
      <c r="H1273" s="50" t="s">
        <v>1202</v>
      </c>
      <c r="I1273" s="51" t="s">
        <v>1203</v>
      </c>
      <c r="J1273" s="52"/>
      <c r="K1273" s="53" t="n">
        <v>22895910403</v>
      </c>
      <c r="L1273" s="53"/>
      <c r="M1273" s="53" t="n">
        <v>22895910403</v>
      </c>
      <c r="N1273" s="54"/>
      <c r="O1273" s="55" t="n">
        <v>23257682355</v>
      </c>
      <c r="P1273" s="53"/>
      <c r="Q1273" s="53" t="n">
        <v>23257682355</v>
      </c>
      <c r="R1273" s="54"/>
      <c r="S1273" s="55" t="n">
        <v>23257682355</v>
      </c>
      <c r="T1273" s="54"/>
      <c r="U1273" s="53" t="n">
        <v>23257682355</v>
      </c>
      <c r="V1273" s="54"/>
      <c r="W1273" s="55" t="n">
        <v>23257682355</v>
      </c>
      <c r="X1273" s="53"/>
      <c r="Y1273" s="53" t="n">
        <v>23257682355</v>
      </c>
      <c r="Z1273" s="54"/>
      <c r="AA1273" s="56" t="n">
        <v>101.580072360663</v>
      </c>
      <c r="AB1273" s="57" t="n">
        <v>100</v>
      </c>
      <c r="AC1273" s="47"/>
    </row>
    <row r="1274" customFormat="false" ht="54" hidden="false" customHeight="false" outlineLevel="0" collapsed="false">
      <c r="A1274" s="5"/>
      <c r="B1274" s="42"/>
      <c r="C1274" s="48"/>
      <c r="D1274" s="49"/>
      <c r="E1274" s="50"/>
      <c r="F1274" s="50"/>
      <c r="G1274" s="50"/>
      <c r="H1274" s="50" t="s">
        <v>1204</v>
      </c>
      <c r="I1274" s="51" t="s">
        <v>1205</v>
      </c>
      <c r="J1274" s="52"/>
      <c r="K1274" s="53" t="n">
        <v>88560380574</v>
      </c>
      <c r="L1274" s="53"/>
      <c r="M1274" s="53" t="n">
        <v>88560380574</v>
      </c>
      <c r="N1274" s="54"/>
      <c r="O1274" s="55" t="n">
        <v>93258737925</v>
      </c>
      <c r="P1274" s="53"/>
      <c r="Q1274" s="53" t="n">
        <v>93258737925</v>
      </c>
      <c r="R1274" s="54"/>
      <c r="S1274" s="55" t="n">
        <v>93230391080</v>
      </c>
      <c r="T1274" s="54"/>
      <c r="U1274" s="53" t="n">
        <v>93230391080</v>
      </c>
      <c r="V1274" s="54"/>
      <c r="W1274" s="55" t="n">
        <v>93226970925</v>
      </c>
      <c r="X1274" s="53"/>
      <c r="Y1274" s="53" t="n">
        <v>93226970925</v>
      </c>
      <c r="Z1274" s="54"/>
      <c r="AA1274" s="56" t="n">
        <v>105.269388321001</v>
      </c>
      <c r="AB1274" s="57" t="n">
        <v>99.9659367039413</v>
      </c>
      <c r="AC1274" s="47"/>
    </row>
    <row r="1275" customFormat="false" ht="54" hidden="false" customHeight="false" outlineLevel="0" collapsed="false">
      <c r="A1275" s="5"/>
      <c r="B1275" s="42"/>
      <c r="C1275" s="48"/>
      <c r="D1275" s="49"/>
      <c r="E1275" s="50"/>
      <c r="F1275" s="50"/>
      <c r="G1275" s="50"/>
      <c r="H1275" s="50" t="s">
        <v>1206</v>
      </c>
      <c r="I1275" s="51" t="s">
        <v>1207</v>
      </c>
      <c r="J1275" s="52"/>
      <c r="K1275" s="53" t="n">
        <v>2138939250</v>
      </c>
      <c r="L1275" s="53"/>
      <c r="M1275" s="53" t="n">
        <v>2138939250</v>
      </c>
      <c r="N1275" s="54"/>
      <c r="O1275" s="55" t="n">
        <v>2138939250</v>
      </c>
      <c r="P1275" s="53"/>
      <c r="Q1275" s="53" t="n">
        <v>2138939250</v>
      </c>
      <c r="R1275" s="54"/>
      <c r="S1275" s="55" t="n">
        <v>2136116207</v>
      </c>
      <c r="T1275" s="54"/>
      <c r="U1275" s="53" t="n">
        <v>2136116207</v>
      </c>
      <c r="V1275" s="54"/>
      <c r="W1275" s="55" t="n">
        <v>2136116207</v>
      </c>
      <c r="X1275" s="53"/>
      <c r="Y1275" s="53" t="n">
        <v>2136116207</v>
      </c>
      <c r="Z1275" s="54"/>
      <c r="AA1275" s="56" t="n">
        <v>99.8680166816332</v>
      </c>
      <c r="AB1275" s="57" t="n">
        <v>99.8680166816332</v>
      </c>
      <c r="AC1275" s="47"/>
    </row>
    <row r="1276" customFormat="false" ht="27" hidden="false" customHeight="false" outlineLevel="0" collapsed="false">
      <c r="A1276" s="5"/>
      <c r="B1276" s="42"/>
      <c r="C1276" s="48"/>
      <c r="D1276" s="49" t="s">
        <v>1208</v>
      </c>
      <c r="E1276" s="50"/>
      <c r="F1276" s="50"/>
      <c r="G1276" s="50"/>
      <c r="H1276" s="50"/>
      <c r="I1276" s="51"/>
      <c r="J1276" s="52"/>
      <c r="K1276" s="53" t="n">
        <v>15550200000</v>
      </c>
      <c r="L1276" s="53"/>
      <c r="M1276" s="53" t="n">
        <v>15550200000</v>
      </c>
      <c r="N1276" s="54"/>
      <c r="O1276" s="55" t="n">
        <v>23876237966.09</v>
      </c>
      <c r="P1276" s="53"/>
      <c r="Q1276" s="53" t="n">
        <v>23876237966.09</v>
      </c>
      <c r="R1276" s="54"/>
      <c r="S1276" s="55" t="n">
        <v>23876237966.09</v>
      </c>
      <c r="T1276" s="54"/>
      <c r="U1276" s="53" t="n">
        <v>23876237966.09</v>
      </c>
      <c r="V1276" s="54"/>
      <c r="W1276" s="55" t="n">
        <v>23876237966.09</v>
      </c>
      <c r="X1276" s="53"/>
      <c r="Y1276" s="53" t="n">
        <v>23876237966.09</v>
      </c>
      <c r="Z1276" s="54"/>
      <c r="AA1276" s="56" t="n">
        <v>153.542963859565</v>
      </c>
      <c r="AB1276" s="57" t="n">
        <v>100</v>
      </c>
      <c r="AC1276" s="47"/>
    </row>
    <row r="1277" customFormat="false" ht="54" hidden="false" customHeight="false" outlineLevel="0" collapsed="false">
      <c r="A1277" s="5"/>
      <c r="B1277" s="42"/>
      <c r="C1277" s="48"/>
      <c r="D1277" s="49"/>
      <c r="E1277" s="50" t="n">
        <v>4</v>
      </c>
      <c r="F1277" s="50"/>
      <c r="G1277" s="50"/>
      <c r="H1277" s="50"/>
      <c r="I1277" s="51" t="s">
        <v>1160</v>
      </c>
      <c r="J1277" s="52"/>
      <c r="K1277" s="53" t="n">
        <v>15550200000</v>
      </c>
      <c r="L1277" s="53"/>
      <c r="M1277" s="53" t="n">
        <v>15550200000</v>
      </c>
      <c r="N1277" s="54"/>
      <c r="O1277" s="55" t="n">
        <v>23876237966.09</v>
      </c>
      <c r="P1277" s="53"/>
      <c r="Q1277" s="53" t="n">
        <v>23876237966.09</v>
      </c>
      <c r="R1277" s="54"/>
      <c r="S1277" s="55" t="n">
        <v>23876237966.09</v>
      </c>
      <c r="T1277" s="54"/>
      <c r="U1277" s="53" t="n">
        <v>23876237966.09</v>
      </c>
      <c r="V1277" s="54"/>
      <c r="W1277" s="55" t="n">
        <v>23876237966.09</v>
      </c>
      <c r="X1277" s="53"/>
      <c r="Y1277" s="53" t="n">
        <v>23876237966.09</v>
      </c>
      <c r="Z1277" s="54"/>
      <c r="AA1277" s="56" t="n">
        <v>153.542963859565</v>
      </c>
      <c r="AB1277" s="57" t="n">
        <v>100</v>
      </c>
      <c r="AC1277" s="47"/>
    </row>
    <row r="1278" customFormat="false" ht="27" hidden="false" customHeight="false" outlineLevel="0" collapsed="false">
      <c r="A1278" s="5"/>
      <c r="B1278" s="42"/>
      <c r="C1278" s="48"/>
      <c r="D1278" s="49"/>
      <c r="E1278" s="50"/>
      <c r="F1278" s="50" t="n">
        <v>4</v>
      </c>
      <c r="G1278" s="50"/>
      <c r="H1278" s="50"/>
      <c r="I1278" s="51" t="s">
        <v>1209</v>
      </c>
      <c r="J1278" s="52"/>
      <c r="K1278" s="53" t="n">
        <v>15550200000</v>
      </c>
      <c r="L1278" s="53"/>
      <c r="M1278" s="53" t="n">
        <v>15550200000</v>
      </c>
      <c r="N1278" s="54"/>
      <c r="O1278" s="55" t="n">
        <v>23876237966.09</v>
      </c>
      <c r="P1278" s="53"/>
      <c r="Q1278" s="53" t="n">
        <v>23876237966.09</v>
      </c>
      <c r="R1278" s="54"/>
      <c r="S1278" s="55" t="n">
        <v>23876237966.09</v>
      </c>
      <c r="T1278" s="54"/>
      <c r="U1278" s="53" t="n">
        <v>23876237966.09</v>
      </c>
      <c r="V1278" s="54"/>
      <c r="W1278" s="55" t="n">
        <v>23876237966.09</v>
      </c>
      <c r="X1278" s="53"/>
      <c r="Y1278" s="53" t="n">
        <v>23876237966.09</v>
      </c>
      <c r="Z1278" s="54"/>
      <c r="AA1278" s="56" t="n">
        <v>153.542963859565</v>
      </c>
      <c r="AB1278" s="57" t="n">
        <v>100</v>
      </c>
      <c r="AC1278" s="47"/>
    </row>
    <row r="1279" customFormat="false" ht="27" hidden="false" customHeight="false" outlineLevel="0" collapsed="false">
      <c r="A1279" s="5"/>
      <c r="B1279" s="42"/>
      <c r="C1279" s="48"/>
      <c r="D1279" s="49"/>
      <c r="E1279" s="50"/>
      <c r="F1279" s="50"/>
      <c r="G1279" s="50" t="n">
        <v>1</v>
      </c>
      <c r="H1279" s="50"/>
      <c r="I1279" s="51" t="s">
        <v>1209</v>
      </c>
      <c r="J1279" s="52"/>
      <c r="K1279" s="53" t="n">
        <v>15550200000</v>
      </c>
      <c r="L1279" s="53"/>
      <c r="M1279" s="53" t="n">
        <v>15550200000</v>
      </c>
      <c r="N1279" s="54"/>
      <c r="O1279" s="55" t="n">
        <v>23876237966.09</v>
      </c>
      <c r="P1279" s="53"/>
      <c r="Q1279" s="53" t="n">
        <v>23876237966.09</v>
      </c>
      <c r="R1279" s="54"/>
      <c r="S1279" s="55" t="n">
        <v>23876237966.09</v>
      </c>
      <c r="T1279" s="54"/>
      <c r="U1279" s="53" t="n">
        <v>23876237966.09</v>
      </c>
      <c r="V1279" s="54"/>
      <c r="W1279" s="55" t="n">
        <v>23876237966.09</v>
      </c>
      <c r="X1279" s="53"/>
      <c r="Y1279" s="53" t="n">
        <v>23876237966.09</v>
      </c>
      <c r="Z1279" s="54"/>
      <c r="AA1279" s="56" t="n">
        <v>153.542963859565</v>
      </c>
      <c r="AB1279" s="57" t="n">
        <v>100</v>
      </c>
      <c r="AC1279" s="47"/>
    </row>
    <row r="1280" customFormat="false" ht="54" hidden="false" customHeight="false" outlineLevel="0" collapsed="false">
      <c r="A1280" s="5"/>
      <c r="B1280" s="42"/>
      <c r="C1280" s="48"/>
      <c r="D1280" s="49"/>
      <c r="E1280" s="50"/>
      <c r="F1280" s="50"/>
      <c r="G1280" s="50"/>
      <c r="H1280" s="50" t="s">
        <v>1210</v>
      </c>
      <c r="I1280" s="51" t="s">
        <v>1211</v>
      </c>
      <c r="J1280" s="52"/>
      <c r="K1280" s="53" t="n">
        <v>15550200000</v>
      </c>
      <c r="L1280" s="53"/>
      <c r="M1280" s="53" t="n">
        <v>15550200000</v>
      </c>
      <c r="N1280" s="54"/>
      <c r="O1280" s="55" t="n">
        <v>23876237966.09</v>
      </c>
      <c r="P1280" s="53"/>
      <c r="Q1280" s="53" t="n">
        <v>23876237966.09</v>
      </c>
      <c r="R1280" s="54"/>
      <c r="S1280" s="55" t="n">
        <v>23876237966.09</v>
      </c>
      <c r="T1280" s="54"/>
      <c r="U1280" s="53" t="n">
        <v>23876237966.09</v>
      </c>
      <c r="V1280" s="54"/>
      <c r="W1280" s="55" t="n">
        <v>23876237966.09</v>
      </c>
      <c r="X1280" s="53"/>
      <c r="Y1280" s="53" t="n">
        <v>23876237966.09</v>
      </c>
      <c r="Z1280" s="54"/>
      <c r="AA1280" s="56" t="n">
        <v>153.542963859565</v>
      </c>
      <c r="AB1280" s="57" t="n">
        <v>100</v>
      </c>
      <c r="AC1280" s="47"/>
    </row>
    <row r="1281" customFormat="false" ht="27" hidden="false" customHeight="false" outlineLevel="0" collapsed="false">
      <c r="A1281" s="5"/>
      <c r="B1281" s="42"/>
      <c r="C1281" s="48"/>
      <c r="D1281" s="49" t="s">
        <v>1212</v>
      </c>
      <c r="E1281" s="50"/>
      <c r="F1281" s="50"/>
      <c r="G1281" s="50"/>
      <c r="H1281" s="50"/>
      <c r="I1281" s="51"/>
      <c r="J1281" s="52"/>
      <c r="K1281" s="53" t="n">
        <v>410008469658</v>
      </c>
      <c r="L1281" s="53" t="n">
        <v>135569982729</v>
      </c>
      <c r="M1281" s="53" t="n">
        <v>545578452387</v>
      </c>
      <c r="N1281" s="54"/>
      <c r="O1281" s="55" t="n">
        <v>426835653389.28</v>
      </c>
      <c r="P1281" s="53" t="n">
        <v>135569982729</v>
      </c>
      <c r="Q1281" s="53" t="n">
        <v>562405636118.28</v>
      </c>
      <c r="R1281" s="54"/>
      <c r="S1281" s="55" t="n">
        <v>426835653389.28</v>
      </c>
      <c r="T1281" s="54" t="n">
        <v>135569982729</v>
      </c>
      <c r="U1281" s="53" t="n">
        <v>562405636118.28</v>
      </c>
      <c r="V1281" s="54"/>
      <c r="W1281" s="55" t="n">
        <v>426835653389.28</v>
      </c>
      <c r="X1281" s="53" t="n">
        <v>135569982729</v>
      </c>
      <c r="Y1281" s="53" t="n">
        <v>562405636118.28</v>
      </c>
      <c r="Z1281" s="54"/>
      <c r="AA1281" s="56" t="n">
        <v>103.084283049974</v>
      </c>
      <c r="AB1281" s="57" t="n">
        <v>100</v>
      </c>
      <c r="AC1281" s="47"/>
    </row>
    <row r="1282" customFormat="false" ht="27" hidden="false" customHeight="false" outlineLevel="0" collapsed="false">
      <c r="A1282" s="5"/>
      <c r="B1282" s="42"/>
      <c r="C1282" s="48"/>
      <c r="D1282" s="49"/>
      <c r="E1282" s="50" t="n">
        <v>1</v>
      </c>
      <c r="F1282" s="50"/>
      <c r="G1282" s="50"/>
      <c r="H1282" s="50"/>
      <c r="I1282" s="51" t="s">
        <v>24</v>
      </c>
      <c r="J1282" s="52"/>
      <c r="K1282" s="53" t="n">
        <v>2849707397</v>
      </c>
      <c r="L1282" s="53" t="n">
        <v>5071933682</v>
      </c>
      <c r="M1282" s="53" t="n">
        <v>7921641079</v>
      </c>
      <c r="N1282" s="54"/>
      <c r="O1282" s="55" t="n">
        <v>2849707397</v>
      </c>
      <c r="P1282" s="53" t="n">
        <v>5071933682</v>
      </c>
      <c r="Q1282" s="53" t="n">
        <v>7921641079</v>
      </c>
      <c r="R1282" s="54"/>
      <c r="S1282" s="55" t="n">
        <v>2849707397</v>
      </c>
      <c r="T1282" s="54" t="n">
        <v>5071933682</v>
      </c>
      <c r="U1282" s="53" t="n">
        <v>7921641079</v>
      </c>
      <c r="V1282" s="54"/>
      <c r="W1282" s="55" t="n">
        <v>2849707397</v>
      </c>
      <c r="X1282" s="53" t="n">
        <v>5071933682</v>
      </c>
      <c r="Y1282" s="53" t="n">
        <v>7921641079</v>
      </c>
      <c r="Z1282" s="54"/>
      <c r="AA1282" s="56" t="n">
        <v>100</v>
      </c>
      <c r="AB1282" s="57" t="n">
        <v>100</v>
      </c>
      <c r="AC1282" s="47"/>
    </row>
    <row r="1283" customFormat="false" ht="54" hidden="false" customHeight="false" outlineLevel="0" collapsed="false">
      <c r="A1283" s="5"/>
      <c r="B1283" s="42"/>
      <c r="C1283" s="48"/>
      <c r="D1283" s="49"/>
      <c r="E1283" s="50"/>
      <c r="F1283" s="50" t="n">
        <v>7</v>
      </c>
      <c r="G1283" s="50"/>
      <c r="H1283" s="50"/>
      <c r="I1283" s="51" t="s">
        <v>111</v>
      </c>
      <c r="J1283" s="52"/>
      <c r="K1283" s="53" t="n">
        <v>2849707397</v>
      </c>
      <c r="L1283" s="53" t="n">
        <v>5071933682</v>
      </c>
      <c r="M1283" s="53" t="n">
        <v>7921641079</v>
      </c>
      <c r="N1283" s="54"/>
      <c r="O1283" s="55" t="n">
        <v>2849707397</v>
      </c>
      <c r="P1283" s="53" t="n">
        <v>5071933682</v>
      </c>
      <c r="Q1283" s="53" t="n">
        <v>7921641079</v>
      </c>
      <c r="R1283" s="54"/>
      <c r="S1283" s="55" t="n">
        <v>2849707397</v>
      </c>
      <c r="T1283" s="54" t="n">
        <v>5071933682</v>
      </c>
      <c r="U1283" s="53" t="n">
        <v>7921641079</v>
      </c>
      <c r="V1283" s="54"/>
      <c r="W1283" s="55" t="n">
        <v>2849707397</v>
      </c>
      <c r="X1283" s="53" t="n">
        <v>5071933682</v>
      </c>
      <c r="Y1283" s="53" t="n">
        <v>7921641079</v>
      </c>
      <c r="Z1283" s="54"/>
      <c r="AA1283" s="56" t="n">
        <v>100</v>
      </c>
      <c r="AB1283" s="57" t="n">
        <v>100</v>
      </c>
      <c r="AC1283" s="47"/>
    </row>
    <row r="1284" customFormat="false" ht="27" hidden="false" customHeight="false" outlineLevel="0" collapsed="false">
      <c r="A1284" s="5"/>
      <c r="B1284" s="42"/>
      <c r="C1284" s="48"/>
      <c r="D1284" s="49"/>
      <c r="E1284" s="50"/>
      <c r="F1284" s="50"/>
      <c r="G1284" s="50" t="n">
        <v>4</v>
      </c>
      <c r="H1284" s="50"/>
      <c r="I1284" s="51" t="s">
        <v>137</v>
      </c>
      <c r="J1284" s="52"/>
      <c r="K1284" s="53" t="n">
        <v>2849707397</v>
      </c>
      <c r="L1284" s="53" t="n">
        <v>5071933682</v>
      </c>
      <c r="M1284" s="53" t="n">
        <v>7921641079</v>
      </c>
      <c r="N1284" s="54"/>
      <c r="O1284" s="55" t="n">
        <v>2849707397</v>
      </c>
      <c r="P1284" s="53" t="n">
        <v>5071933682</v>
      </c>
      <c r="Q1284" s="53" t="n">
        <v>7921641079</v>
      </c>
      <c r="R1284" s="54"/>
      <c r="S1284" s="55" t="n">
        <v>2849707397</v>
      </c>
      <c r="T1284" s="54" t="n">
        <v>5071933682</v>
      </c>
      <c r="U1284" s="53" t="n">
        <v>7921641079</v>
      </c>
      <c r="V1284" s="54"/>
      <c r="W1284" s="55" t="n">
        <v>2849707397</v>
      </c>
      <c r="X1284" s="53" t="n">
        <v>5071933682</v>
      </c>
      <c r="Y1284" s="53" t="n">
        <v>7921641079</v>
      </c>
      <c r="Z1284" s="54"/>
      <c r="AA1284" s="56" t="n">
        <v>100</v>
      </c>
      <c r="AB1284" s="57" t="n">
        <v>100</v>
      </c>
      <c r="AC1284" s="47"/>
    </row>
    <row r="1285" customFormat="false" ht="27" hidden="false" customHeight="false" outlineLevel="0" collapsed="false">
      <c r="A1285" s="5"/>
      <c r="B1285" s="42"/>
      <c r="C1285" s="48"/>
      <c r="D1285" s="49"/>
      <c r="E1285" s="50"/>
      <c r="F1285" s="50"/>
      <c r="G1285" s="50"/>
      <c r="H1285" s="50" t="s">
        <v>1213</v>
      </c>
      <c r="I1285" s="51" t="s">
        <v>1214</v>
      </c>
      <c r="J1285" s="52"/>
      <c r="K1285" s="53" t="n">
        <v>2849707397</v>
      </c>
      <c r="L1285" s="53" t="n">
        <v>5071933682</v>
      </c>
      <c r="M1285" s="53" t="n">
        <v>7921641079</v>
      </c>
      <c r="N1285" s="54"/>
      <c r="O1285" s="55" t="n">
        <v>2849707397</v>
      </c>
      <c r="P1285" s="53" t="n">
        <v>5071933682</v>
      </c>
      <c r="Q1285" s="53" t="n">
        <v>7921641079</v>
      </c>
      <c r="R1285" s="54"/>
      <c r="S1285" s="55" t="n">
        <v>2849707397</v>
      </c>
      <c r="T1285" s="54" t="n">
        <v>5071933682</v>
      </c>
      <c r="U1285" s="53" t="n">
        <v>7921641079</v>
      </c>
      <c r="V1285" s="54"/>
      <c r="W1285" s="55" t="n">
        <v>2849707397</v>
      </c>
      <c r="X1285" s="53" t="n">
        <v>5071933682</v>
      </c>
      <c r="Y1285" s="53" t="n">
        <v>7921641079</v>
      </c>
      <c r="Z1285" s="54"/>
      <c r="AA1285" s="56" t="n">
        <v>100</v>
      </c>
      <c r="AB1285" s="57" t="n">
        <v>100</v>
      </c>
      <c r="AC1285" s="47"/>
    </row>
    <row r="1286" customFormat="false" ht="27" hidden="false" customHeight="false" outlineLevel="0" collapsed="false">
      <c r="A1286" s="5"/>
      <c r="B1286" s="42"/>
      <c r="C1286" s="48"/>
      <c r="D1286" s="49"/>
      <c r="E1286" s="50" t="n">
        <v>2</v>
      </c>
      <c r="F1286" s="50"/>
      <c r="G1286" s="50"/>
      <c r="H1286" s="50"/>
      <c r="I1286" s="51" t="s">
        <v>154</v>
      </c>
      <c r="J1286" s="52"/>
      <c r="K1286" s="53" t="n">
        <v>407158762261</v>
      </c>
      <c r="L1286" s="53" t="n">
        <v>130498049047</v>
      </c>
      <c r="M1286" s="53" t="n">
        <v>537656811308</v>
      </c>
      <c r="N1286" s="54"/>
      <c r="O1286" s="55" t="n">
        <v>423985945992.28</v>
      </c>
      <c r="P1286" s="53" t="n">
        <v>130498049047</v>
      </c>
      <c r="Q1286" s="53" t="n">
        <v>554483995039.28</v>
      </c>
      <c r="R1286" s="54"/>
      <c r="S1286" s="55" t="n">
        <v>423985945992.28</v>
      </c>
      <c r="T1286" s="54" t="n">
        <v>130498049047</v>
      </c>
      <c r="U1286" s="53" t="n">
        <v>554483995039.28</v>
      </c>
      <c r="V1286" s="54"/>
      <c r="W1286" s="55" t="n">
        <v>423985945992.28</v>
      </c>
      <c r="X1286" s="53" t="n">
        <v>130498049047</v>
      </c>
      <c r="Y1286" s="53" t="n">
        <v>554483995039.28</v>
      </c>
      <c r="Z1286" s="54"/>
      <c r="AA1286" s="56" t="n">
        <v>103.129725761372</v>
      </c>
      <c r="AB1286" s="57" t="n">
        <v>100</v>
      </c>
      <c r="AC1286" s="47"/>
    </row>
    <row r="1287" customFormat="false" ht="27" hidden="false" customHeight="false" outlineLevel="0" collapsed="false">
      <c r="A1287" s="5"/>
      <c r="B1287" s="42"/>
      <c r="C1287" s="48"/>
      <c r="D1287" s="49"/>
      <c r="E1287" s="50"/>
      <c r="F1287" s="50" t="n">
        <v>2</v>
      </c>
      <c r="G1287" s="50"/>
      <c r="H1287" s="50"/>
      <c r="I1287" s="51" t="s">
        <v>235</v>
      </c>
      <c r="J1287" s="52"/>
      <c r="K1287" s="53" t="n">
        <v>29333095096</v>
      </c>
      <c r="L1287" s="53" t="n">
        <v>119300283851</v>
      </c>
      <c r="M1287" s="53" t="n">
        <v>148633378947</v>
      </c>
      <c r="N1287" s="54"/>
      <c r="O1287" s="55" t="n">
        <v>29333095096</v>
      </c>
      <c r="P1287" s="53" t="n">
        <v>119300283851</v>
      </c>
      <c r="Q1287" s="53" t="n">
        <v>148633378947</v>
      </c>
      <c r="R1287" s="54"/>
      <c r="S1287" s="55" t="n">
        <v>29333095096</v>
      </c>
      <c r="T1287" s="54" t="n">
        <v>119300283851</v>
      </c>
      <c r="U1287" s="53" t="n">
        <v>148633378947</v>
      </c>
      <c r="V1287" s="54"/>
      <c r="W1287" s="55" t="n">
        <v>29333095096</v>
      </c>
      <c r="X1287" s="53" t="n">
        <v>119300283851</v>
      </c>
      <c r="Y1287" s="53" t="n">
        <v>148633378947</v>
      </c>
      <c r="Z1287" s="54"/>
      <c r="AA1287" s="56" t="n">
        <v>100</v>
      </c>
      <c r="AB1287" s="57" t="n">
        <v>100</v>
      </c>
      <c r="AC1287" s="47"/>
    </row>
    <row r="1288" customFormat="false" ht="27" hidden="false" customHeight="false" outlineLevel="0" collapsed="false">
      <c r="A1288" s="5"/>
      <c r="B1288" s="42"/>
      <c r="C1288" s="48"/>
      <c r="D1288" s="49"/>
      <c r="E1288" s="50"/>
      <c r="F1288" s="50"/>
      <c r="G1288" s="50" t="n">
        <v>7</v>
      </c>
      <c r="H1288" s="50"/>
      <c r="I1288" s="51" t="s">
        <v>729</v>
      </c>
      <c r="J1288" s="52"/>
      <c r="K1288" s="53" t="n">
        <v>29333095096</v>
      </c>
      <c r="L1288" s="53" t="n">
        <v>119300283851</v>
      </c>
      <c r="M1288" s="53" t="n">
        <v>148633378947</v>
      </c>
      <c r="N1288" s="54"/>
      <c r="O1288" s="55" t="n">
        <v>29333095096</v>
      </c>
      <c r="P1288" s="53" t="n">
        <v>119300283851</v>
      </c>
      <c r="Q1288" s="53" t="n">
        <v>148633378947</v>
      </c>
      <c r="R1288" s="54"/>
      <c r="S1288" s="55" t="n">
        <v>29333095096</v>
      </c>
      <c r="T1288" s="54" t="n">
        <v>119300283851</v>
      </c>
      <c r="U1288" s="53" t="n">
        <v>148633378947</v>
      </c>
      <c r="V1288" s="54"/>
      <c r="W1288" s="55" t="n">
        <v>29333095096</v>
      </c>
      <c r="X1288" s="53" t="n">
        <v>119300283851</v>
      </c>
      <c r="Y1288" s="53" t="n">
        <v>148633378947</v>
      </c>
      <c r="Z1288" s="54"/>
      <c r="AA1288" s="56" t="n">
        <v>100</v>
      </c>
      <c r="AB1288" s="57" t="n">
        <v>100</v>
      </c>
      <c r="AC1288" s="47"/>
    </row>
    <row r="1289" customFormat="false" ht="27" hidden="false" customHeight="false" outlineLevel="0" collapsed="false">
      <c r="A1289" s="5"/>
      <c r="B1289" s="42"/>
      <c r="C1289" s="48"/>
      <c r="D1289" s="49"/>
      <c r="E1289" s="50"/>
      <c r="F1289" s="50"/>
      <c r="G1289" s="50"/>
      <c r="H1289" s="50" t="s">
        <v>1195</v>
      </c>
      <c r="I1289" s="51" t="s">
        <v>1215</v>
      </c>
      <c r="J1289" s="52"/>
      <c r="K1289" s="53"/>
      <c r="L1289" s="53" t="n">
        <v>7019886006</v>
      </c>
      <c r="M1289" s="53" t="n">
        <v>7019886006</v>
      </c>
      <c r="N1289" s="54"/>
      <c r="O1289" s="55"/>
      <c r="P1289" s="53" t="n">
        <v>7019886006</v>
      </c>
      <c r="Q1289" s="53" t="n">
        <v>7019886006</v>
      </c>
      <c r="R1289" s="54"/>
      <c r="S1289" s="55"/>
      <c r="T1289" s="54" t="n">
        <v>7019886006</v>
      </c>
      <c r="U1289" s="53" t="n">
        <v>7019886006</v>
      </c>
      <c r="V1289" s="54"/>
      <c r="W1289" s="55"/>
      <c r="X1289" s="53" t="n">
        <v>7019886006</v>
      </c>
      <c r="Y1289" s="53" t="n">
        <v>7019886006</v>
      </c>
      <c r="Z1289" s="54"/>
      <c r="AA1289" s="56" t="n">
        <v>100</v>
      </c>
      <c r="AB1289" s="57" t="n">
        <v>100</v>
      </c>
      <c r="AC1289" s="47"/>
    </row>
    <row r="1290" customFormat="false" ht="54" hidden="false" customHeight="false" outlineLevel="0" collapsed="false">
      <c r="A1290" s="5"/>
      <c r="B1290" s="42"/>
      <c r="C1290" s="48"/>
      <c r="D1290" s="49"/>
      <c r="E1290" s="50"/>
      <c r="F1290" s="50"/>
      <c r="G1290" s="50"/>
      <c r="H1290" s="50" t="s">
        <v>1216</v>
      </c>
      <c r="I1290" s="51" t="s">
        <v>1217</v>
      </c>
      <c r="J1290" s="52"/>
      <c r="K1290" s="53"/>
      <c r="L1290" s="53" t="n">
        <v>50893028748</v>
      </c>
      <c r="M1290" s="53" t="n">
        <v>50893028748</v>
      </c>
      <c r="N1290" s="54"/>
      <c r="O1290" s="55"/>
      <c r="P1290" s="53" t="n">
        <v>50893028748</v>
      </c>
      <c r="Q1290" s="53" t="n">
        <v>50893028748</v>
      </c>
      <c r="R1290" s="54"/>
      <c r="S1290" s="55"/>
      <c r="T1290" s="54" t="n">
        <v>50893028748</v>
      </c>
      <c r="U1290" s="53" t="n">
        <v>50893028748</v>
      </c>
      <c r="V1290" s="54"/>
      <c r="W1290" s="55"/>
      <c r="X1290" s="53" t="n">
        <v>50893028748</v>
      </c>
      <c r="Y1290" s="53" t="n">
        <v>50893028748</v>
      </c>
      <c r="Z1290" s="54"/>
      <c r="AA1290" s="56" t="n">
        <v>100</v>
      </c>
      <c r="AB1290" s="57" t="n">
        <v>100</v>
      </c>
      <c r="AC1290" s="47"/>
    </row>
    <row r="1291" customFormat="false" ht="27" hidden="false" customHeight="false" outlineLevel="0" collapsed="false">
      <c r="A1291" s="5"/>
      <c r="B1291" s="42"/>
      <c r="C1291" s="48"/>
      <c r="D1291" s="49"/>
      <c r="E1291" s="50"/>
      <c r="F1291" s="50"/>
      <c r="G1291" s="50"/>
      <c r="H1291" s="50" t="s">
        <v>1218</v>
      </c>
      <c r="I1291" s="51" t="s">
        <v>1219</v>
      </c>
      <c r="J1291" s="52"/>
      <c r="K1291" s="53" t="n">
        <v>29333095096</v>
      </c>
      <c r="L1291" s="53" t="n">
        <v>29333095097</v>
      </c>
      <c r="M1291" s="53" t="n">
        <v>58666190193</v>
      </c>
      <c r="N1291" s="54"/>
      <c r="O1291" s="55" t="n">
        <v>29333095096</v>
      </c>
      <c r="P1291" s="53" t="n">
        <v>29333095097</v>
      </c>
      <c r="Q1291" s="53" t="n">
        <v>58666190193</v>
      </c>
      <c r="R1291" s="54"/>
      <c r="S1291" s="55" t="n">
        <v>29333095096</v>
      </c>
      <c r="T1291" s="54" t="n">
        <v>29333095097</v>
      </c>
      <c r="U1291" s="53" t="n">
        <v>58666190193</v>
      </c>
      <c r="V1291" s="54"/>
      <c r="W1291" s="55" t="n">
        <v>29333095096</v>
      </c>
      <c r="X1291" s="53" t="n">
        <v>29333095097</v>
      </c>
      <c r="Y1291" s="53" t="n">
        <v>58666190193</v>
      </c>
      <c r="Z1291" s="54"/>
      <c r="AA1291" s="56" t="n">
        <v>100</v>
      </c>
      <c r="AB1291" s="57" t="n">
        <v>100</v>
      </c>
      <c r="AC1291" s="47"/>
    </row>
    <row r="1292" customFormat="false" ht="27" hidden="false" customHeight="false" outlineLevel="0" collapsed="false">
      <c r="A1292" s="5"/>
      <c r="B1292" s="42"/>
      <c r="C1292" s="48"/>
      <c r="D1292" s="49"/>
      <c r="E1292" s="50"/>
      <c r="F1292" s="50"/>
      <c r="G1292" s="50"/>
      <c r="H1292" s="50" t="s">
        <v>1220</v>
      </c>
      <c r="I1292" s="51" t="s">
        <v>1221</v>
      </c>
      <c r="J1292" s="52"/>
      <c r="K1292" s="53"/>
      <c r="L1292" s="53" t="n">
        <v>32054274000</v>
      </c>
      <c r="M1292" s="53" t="n">
        <v>32054274000</v>
      </c>
      <c r="N1292" s="54"/>
      <c r="O1292" s="55"/>
      <c r="P1292" s="53" t="n">
        <v>32054274000</v>
      </c>
      <c r="Q1292" s="53" t="n">
        <v>32054274000</v>
      </c>
      <c r="R1292" s="54"/>
      <c r="S1292" s="55"/>
      <c r="T1292" s="54" t="n">
        <v>32054274000</v>
      </c>
      <c r="U1292" s="53" t="n">
        <v>32054274000</v>
      </c>
      <c r="V1292" s="54"/>
      <c r="W1292" s="55"/>
      <c r="X1292" s="53" t="n">
        <v>32054274000</v>
      </c>
      <c r="Y1292" s="53" t="n">
        <v>32054274000</v>
      </c>
      <c r="Z1292" s="54"/>
      <c r="AA1292" s="56" t="n">
        <v>100</v>
      </c>
      <c r="AB1292" s="57" t="n">
        <v>100</v>
      </c>
      <c r="AC1292" s="47"/>
    </row>
    <row r="1293" customFormat="false" ht="27" hidden="false" customHeight="false" outlineLevel="0" collapsed="false">
      <c r="A1293" s="5"/>
      <c r="B1293" s="42"/>
      <c r="C1293" s="48"/>
      <c r="D1293" s="49"/>
      <c r="E1293" s="50"/>
      <c r="F1293" s="50" t="n">
        <v>3</v>
      </c>
      <c r="G1293" s="50"/>
      <c r="H1293" s="50"/>
      <c r="I1293" s="51" t="s">
        <v>316</v>
      </c>
      <c r="J1293" s="52"/>
      <c r="K1293" s="53" t="n">
        <v>71761884464</v>
      </c>
      <c r="L1293" s="53" t="n">
        <v>283303683</v>
      </c>
      <c r="M1293" s="53" t="n">
        <v>72045188147</v>
      </c>
      <c r="N1293" s="54"/>
      <c r="O1293" s="55" t="n">
        <v>74084505544.8</v>
      </c>
      <c r="P1293" s="53" t="n">
        <v>283303683</v>
      </c>
      <c r="Q1293" s="53" t="n">
        <v>74367809227.8</v>
      </c>
      <c r="R1293" s="54"/>
      <c r="S1293" s="55" t="n">
        <v>74084505544.8</v>
      </c>
      <c r="T1293" s="54" t="n">
        <v>283303683</v>
      </c>
      <c r="U1293" s="53" t="n">
        <v>74367809227.8</v>
      </c>
      <c r="V1293" s="54"/>
      <c r="W1293" s="55" t="n">
        <v>74084505544.8</v>
      </c>
      <c r="X1293" s="53" t="n">
        <v>283303683</v>
      </c>
      <c r="Y1293" s="53" t="n">
        <v>74367809227.8</v>
      </c>
      <c r="Z1293" s="54"/>
      <c r="AA1293" s="56" t="n">
        <v>103.223839288282</v>
      </c>
      <c r="AB1293" s="57" t="n">
        <v>100</v>
      </c>
      <c r="AC1293" s="47"/>
    </row>
    <row r="1294" customFormat="false" ht="54" hidden="false" customHeight="false" outlineLevel="0" collapsed="false">
      <c r="A1294" s="5"/>
      <c r="B1294" s="42"/>
      <c r="C1294" s="48"/>
      <c r="D1294" s="49"/>
      <c r="E1294" s="50"/>
      <c r="F1294" s="50"/>
      <c r="G1294" s="50" t="n">
        <v>1</v>
      </c>
      <c r="H1294" s="50"/>
      <c r="I1294" s="51" t="s">
        <v>605</v>
      </c>
      <c r="J1294" s="52"/>
      <c r="K1294" s="53" t="n">
        <v>18110416600</v>
      </c>
      <c r="L1294" s="53" t="n">
        <v>30320712</v>
      </c>
      <c r="M1294" s="53" t="n">
        <v>18140737312</v>
      </c>
      <c r="N1294" s="54"/>
      <c r="O1294" s="55" t="n">
        <v>18110416600</v>
      </c>
      <c r="P1294" s="53" t="n">
        <v>30320712</v>
      </c>
      <c r="Q1294" s="53" t="n">
        <v>18140737312</v>
      </c>
      <c r="R1294" s="54"/>
      <c r="S1294" s="55" t="n">
        <v>18110416600</v>
      </c>
      <c r="T1294" s="54" t="n">
        <v>30320712</v>
      </c>
      <c r="U1294" s="53" t="n">
        <v>18140737312</v>
      </c>
      <c r="V1294" s="54"/>
      <c r="W1294" s="55" t="n">
        <v>18110416600</v>
      </c>
      <c r="X1294" s="53" t="n">
        <v>30320712</v>
      </c>
      <c r="Y1294" s="53" t="n">
        <v>18140737312</v>
      </c>
      <c r="Z1294" s="54"/>
      <c r="AA1294" s="56" t="n">
        <v>100</v>
      </c>
      <c r="AB1294" s="57" t="n">
        <v>100</v>
      </c>
      <c r="AC1294" s="47"/>
    </row>
    <row r="1295" customFormat="false" ht="27" hidden="false" customHeight="false" outlineLevel="0" collapsed="false">
      <c r="A1295" s="5"/>
      <c r="B1295" s="42"/>
      <c r="C1295" s="48"/>
      <c r="D1295" s="49"/>
      <c r="E1295" s="50"/>
      <c r="F1295" s="50"/>
      <c r="G1295" s="50"/>
      <c r="H1295" s="50" t="s">
        <v>1193</v>
      </c>
      <c r="I1295" s="51" t="s">
        <v>1222</v>
      </c>
      <c r="J1295" s="52"/>
      <c r="K1295" s="53" t="n">
        <v>18110416600</v>
      </c>
      <c r="L1295" s="53" t="n">
        <v>30320712</v>
      </c>
      <c r="M1295" s="53" t="n">
        <v>18140737312</v>
      </c>
      <c r="N1295" s="54"/>
      <c r="O1295" s="55" t="n">
        <v>18110416600</v>
      </c>
      <c r="P1295" s="53" t="n">
        <v>30320712</v>
      </c>
      <c r="Q1295" s="53" t="n">
        <v>18140737312</v>
      </c>
      <c r="R1295" s="54"/>
      <c r="S1295" s="55" t="n">
        <v>18110416600</v>
      </c>
      <c r="T1295" s="54" t="n">
        <v>30320712</v>
      </c>
      <c r="U1295" s="53" t="n">
        <v>18140737312</v>
      </c>
      <c r="V1295" s="54"/>
      <c r="W1295" s="55" t="n">
        <v>18110416600</v>
      </c>
      <c r="X1295" s="53" t="n">
        <v>30320712</v>
      </c>
      <c r="Y1295" s="53" t="n">
        <v>18140737312</v>
      </c>
      <c r="Z1295" s="54"/>
      <c r="AA1295" s="56" t="n">
        <v>100</v>
      </c>
      <c r="AB1295" s="57" t="n">
        <v>100</v>
      </c>
      <c r="AC1295" s="47"/>
    </row>
    <row r="1296" customFormat="false" ht="54" hidden="false" customHeight="false" outlineLevel="0" collapsed="false">
      <c r="A1296" s="5"/>
      <c r="B1296" s="42"/>
      <c r="C1296" s="48"/>
      <c r="D1296" s="49"/>
      <c r="E1296" s="50"/>
      <c r="F1296" s="50"/>
      <c r="G1296" s="50" t="n">
        <v>2</v>
      </c>
      <c r="H1296" s="50"/>
      <c r="I1296" s="51" t="s">
        <v>319</v>
      </c>
      <c r="J1296" s="52"/>
      <c r="K1296" s="53" t="n">
        <v>46169234536</v>
      </c>
      <c r="L1296" s="53" t="n">
        <v>64782808</v>
      </c>
      <c r="M1296" s="53" t="n">
        <v>46234017344</v>
      </c>
      <c r="N1296" s="54"/>
      <c r="O1296" s="55" t="n">
        <v>48491855616.8</v>
      </c>
      <c r="P1296" s="53" t="n">
        <v>64782808</v>
      </c>
      <c r="Q1296" s="53" t="n">
        <v>48556638424.8</v>
      </c>
      <c r="R1296" s="54"/>
      <c r="S1296" s="55" t="n">
        <v>48491855616.8</v>
      </c>
      <c r="T1296" s="54" t="n">
        <v>64782808</v>
      </c>
      <c r="U1296" s="53" t="n">
        <v>48556638424.8</v>
      </c>
      <c r="V1296" s="54"/>
      <c r="W1296" s="55" t="n">
        <v>48491855616.8</v>
      </c>
      <c r="X1296" s="53" t="n">
        <v>64782808</v>
      </c>
      <c r="Y1296" s="53" t="n">
        <v>48556638424.8</v>
      </c>
      <c r="Z1296" s="54"/>
      <c r="AA1296" s="56" t="n">
        <v>105.023619434839</v>
      </c>
      <c r="AB1296" s="57" t="n">
        <v>100</v>
      </c>
      <c r="AC1296" s="47"/>
    </row>
    <row r="1297" customFormat="false" ht="27" hidden="false" customHeight="false" outlineLevel="0" collapsed="false">
      <c r="A1297" s="5"/>
      <c r="B1297" s="42"/>
      <c r="C1297" s="48"/>
      <c r="D1297" s="49"/>
      <c r="E1297" s="50"/>
      <c r="F1297" s="50"/>
      <c r="G1297" s="50"/>
      <c r="H1297" s="50" t="s">
        <v>1193</v>
      </c>
      <c r="I1297" s="51" t="s">
        <v>1222</v>
      </c>
      <c r="J1297" s="52"/>
      <c r="K1297" s="53" t="n">
        <v>46169234536</v>
      </c>
      <c r="L1297" s="53" t="n">
        <v>64782808</v>
      </c>
      <c r="M1297" s="53" t="n">
        <v>46234017344</v>
      </c>
      <c r="N1297" s="54"/>
      <c r="O1297" s="55" t="n">
        <v>48491855616.8</v>
      </c>
      <c r="P1297" s="53" t="n">
        <v>64782808</v>
      </c>
      <c r="Q1297" s="53" t="n">
        <v>48556638424.8</v>
      </c>
      <c r="R1297" s="54"/>
      <c r="S1297" s="55" t="n">
        <v>48491855616.8</v>
      </c>
      <c r="T1297" s="54" t="n">
        <v>64782808</v>
      </c>
      <c r="U1297" s="53" t="n">
        <v>48556638424.8</v>
      </c>
      <c r="V1297" s="54"/>
      <c r="W1297" s="55" t="n">
        <v>48491855616.8</v>
      </c>
      <c r="X1297" s="53" t="n">
        <v>64782808</v>
      </c>
      <c r="Y1297" s="53" t="n">
        <v>48556638424.8</v>
      </c>
      <c r="Z1297" s="54"/>
      <c r="AA1297" s="56" t="n">
        <v>105.023619434839</v>
      </c>
      <c r="AB1297" s="57" t="n">
        <v>100</v>
      </c>
      <c r="AC1297" s="47"/>
    </row>
    <row r="1298" customFormat="false" ht="27" hidden="false" customHeight="false" outlineLevel="0" collapsed="false">
      <c r="A1298" s="5"/>
      <c r="B1298" s="42"/>
      <c r="C1298" s="48"/>
      <c r="D1298" s="49"/>
      <c r="E1298" s="50"/>
      <c r="F1298" s="50"/>
      <c r="G1298" s="50" t="n">
        <v>3</v>
      </c>
      <c r="H1298" s="50"/>
      <c r="I1298" s="51" t="s">
        <v>624</v>
      </c>
      <c r="J1298" s="52"/>
      <c r="K1298" s="53" t="n">
        <v>2568822132</v>
      </c>
      <c r="L1298" s="53" t="n">
        <v>159657885</v>
      </c>
      <c r="M1298" s="53" t="n">
        <v>2728480017</v>
      </c>
      <c r="N1298" s="54"/>
      <c r="O1298" s="55" t="n">
        <v>2568822132</v>
      </c>
      <c r="P1298" s="53" t="n">
        <v>159657885</v>
      </c>
      <c r="Q1298" s="53" t="n">
        <v>2728480017</v>
      </c>
      <c r="R1298" s="54"/>
      <c r="S1298" s="55" t="n">
        <v>2568822132</v>
      </c>
      <c r="T1298" s="54" t="n">
        <v>159657885</v>
      </c>
      <c r="U1298" s="53" t="n">
        <v>2728480017</v>
      </c>
      <c r="V1298" s="54"/>
      <c r="W1298" s="55" t="n">
        <v>2568822132</v>
      </c>
      <c r="X1298" s="53" t="n">
        <v>159657885</v>
      </c>
      <c r="Y1298" s="53" t="n">
        <v>2728480017</v>
      </c>
      <c r="Z1298" s="54"/>
      <c r="AA1298" s="56" t="n">
        <v>100</v>
      </c>
      <c r="AB1298" s="57" t="n">
        <v>100</v>
      </c>
      <c r="AC1298" s="47"/>
    </row>
    <row r="1299" customFormat="false" ht="27" hidden="false" customHeight="false" outlineLevel="0" collapsed="false">
      <c r="A1299" s="5"/>
      <c r="B1299" s="42"/>
      <c r="C1299" s="48"/>
      <c r="D1299" s="49"/>
      <c r="E1299" s="50"/>
      <c r="F1299" s="50"/>
      <c r="G1299" s="50"/>
      <c r="H1299" s="50" t="s">
        <v>1193</v>
      </c>
      <c r="I1299" s="51" t="s">
        <v>1222</v>
      </c>
      <c r="J1299" s="52"/>
      <c r="K1299" s="53" t="n">
        <v>2568822132</v>
      </c>
      <c r="L1299" s="53" t="n">
        <v>159657885</v>
      </c>
      <c r="M1299" s="53" t="n">
        <v>2728480017</v>
      </c>
      <c r="N1299" s="54"/>
      <c r="O1299" s="55" t="n">
        <v>2568822132</v>
      </c>
      <c r="P1299" s="53" t="n">
        <v>159657885</v>
      </c>
      <c r="Q1299" s="53" t="n">
        <v>2728480017</v>
      </c>
      <c r="R1299" s="54"/>
      <c r="S1299" s="55" t="n">
        <v>2568822132</v>
      </c>
      <c r="T1299" s="54" t="n">
        <v>159657885</v>
      </c>
      <c r="U1299" s="53" t="n">
        <v>2728480017</v>
      </c>
      <c r="V1299" s="54"/>
      <c r="W1299" s="55" t="n">
        <v>2568822132</v>
      </c>
      <c r="X1299" s="53" t="n">
        <v>159657885</v>
      </c>
      <c r="Y1299" s="53" t="n">
        <v>2728480017</v>
      </c>
      <c r="Z1299" s="54"/>
      <c r="AA1299" s="56" t="n">
        <v>100</v>
      </c>
      <c r="AB1299" s="57" t="n">
        <v>100</v>
      </c>
      <c r="AC1299" s="47"/>
    </row>
    <row r="1300" customFormat="false" ht="27" hidden="false" customHeight="false" outlineLevel="0" collapsed="false">
      <c r="A1300" s="5"/>
      <c r="B1300" s="42"/>
      <c r="C1300" s="48"/>
      <c r="D1300" s="49"/>
      <c r="E1300" s="50"/>
      <c r="F1300" s="50"/>
      <c r="G1300" s="50" t="n">
        <v>4</v>
      </c>
      <c r="H1300" s="50"/>
      <c r="I1300" s="51" t="s">
        <v>633</v>
      </c>
      <c r="J1300" s="52"/>
      <c r="K1300" s="53" t="n">
        <v>4913411196</v>
      </c>
      <c r="L1300" s="53" t="n">
        <v>28542278</v>
      </c>
      <c r="M1300" s="53" t="n">
        <v>4941953474</v>
      </c>
      <c r="N1300" s="54"/>
      <c r="O1300" s="55" t="n">
        <v>4913411196</v>
      </c>
      <c r="P1300" s="53" t="n">
        <v>28542278</v>
      </c>
      <c r="Q1300" s="53" t="n">
        <v>4941953474</v>
      </c>
      <c r="R1300" s="54"/>
      <c r="S1300" s="55" t="n">
        <v>4913411196</v>
      </c>
      <c r="T1300" s="54" t="n">
        <v>28542278</v>
      </c>
      <c r="U1300" s="53" t="n">
        <v>4941953474</v>
      </c>
      <c r="V1300" s="54"/>
      <c r="W1300" s="55" t="n">
        <v>4913411196</v>
      </c>
      <c r="X1300" s="53" t="n">
        <v>28542278</v>
      </c>
      <c r="Y1300" s="53" t="n">
        <v>4941953474</v>
      </c>
      <c r="Z1300" s="54"/>
      <c r="AA1300" s="56" t="n">
        <v>100</v>
      </c>
      <c r="AB1300" s="57" t="n">
        <v>100</v>
      </c>
      <c r="AC1300" s="47"/>
    </row>
    <row r="1301" customFormat="false" ht="27" hidden="false" customHeight="false" outlineLevel="0" collapsed="false">
      <c r="A1301" s="5"/>
      <c r="B1301" s="42"/>
      <c r="C1301" s="48"/>
      <c r="D1301" s="49"/>
      <c r="E1301" s="50"/>
      <c r="F1301" s="50"/>
      <c r="G1301" s="50"/>
      <c r="H1301" s="50" t="s">
        <v>1193</v>
      </c>
      <c r="I1301" s="51" t="s">
        <v>1222</v>
      </c>
      <c r="J1301" s="52"/>
      <c r="K1301" s="53" t="n">
        <v>4913411196</v>
      </c>
      <c r="L1301" s="53" t="n">
        <v>28542278</v>
      </c>
      <c r="M1301" s="53" t="n">
        <v>4941953474</v>
      </c>
      <c r="N1301" s="54"/>
      <c r="O1301" s="55" t="n">
        <v>4913411196</v>
      </c>
      <c r="P1301" s="53" t="n">
        <v>28542278</v>
      </c>
      <c r="Q1301" s="53" t="n">
        <v>4941953474</v>
      </c>
      <c r="R1301" s="54"/>
      <c r="S1301" s="55" t="n">
        <v>4913411196</v>
      </c>
      <c r="T1301" s="54" t="n">
        <v>28542278</v>
      </c>
      <c r="U1301" s="53" t="n">
        <v>4941953474</v>
      </c>
      <c r="V1301" s="54"/>
      <c r="W1301" s="55" t="n">
        <v>4913411196</v>
      </c>
      <c r="X1301" s="53" t="n">
        <v>28542278</v>
      </c>
      <c r="Y1301" s="53" t="n">
        <v>4941953474</v>
      </c>
      <c r="Z1301" s="54"/>
      <c r="AA1301" s="56" t="n">
        <v>100</v>
      </c>
      <c r="AB1301" s="57" t="n">
        <v>100</v>
      </c>
      <c r="AC1301" s="47"/>
    </row>
    <row r="1302" customFormat="false" ht="27" hidden="false" customHeight="false" outlineLevel="0" collapsed="false">
      <c r="A1302" s="5"/>
      <c r="B1302" s="42"/>
      <c r="C1302" s="48"/>
      <c r="D1302" s="49"/>
      <c r="E1302" s="50"/>
      <c r="F1302" s="50" t="n">
        <v>5</v>
      </c>
      <c r="G1302" s="50"/>
      <c r="H1302" s="50"/>
      <c r="I1302" s="51" t="s">
        <v>320</v>
      </c>
      <c r="J1302" s="52"/>
      <c r="K1302" s="53" t="n">
        <v>297490638161</v>
      </c>
      <c r="L1302" s="53" t="n">
        <v>10914461513</v>
      </c>
      <c r="M1302" s="53" t="n">
        <v>308405099674</v>
      </c>
      <c r="N1302" s="54"/>
      <c r="O1302" s="55" t="n">
        <v>311995200811.48</v>
      </c>
      <c r="P1302" s="53" t="n">
        <v>10914461513</v>
      </c>
      <c r="Q1302" s="53" t="n">
        <v>322909662324.48</v>
      </c>
      <c r="R1302" s="54"/>
      <c r="S1302" s="55" t="n">
        <v>311995200811.48</v>
      </c>
      <c r="T1302" s="54" t="n">
        <v>10914461513</v>
      </c>
      <c r="U1302" s="53" t="n">
        <v>322909662324.48</v>
      </c>
      <c r="V1302" s="54"/>
      <c r="W1302" s="55" t="n">
        <v>311995200811.48</v>
      </c>
      <c r="X1302" s="53" t="n">
        <v>10914461513</v>
      </c>
      <c r="Y1302" s="53" t="n">
        <v>322909662324.48</v>
      </c>
      <c r="Z1302" s="54"/>
      <c r="AA1302" s="56" t="n">
        <v>104.703087810744</v>
      </c>
      <c r="AB1302" s="57" t="n">
        <v>100</v>
      </c>
      <c r="AC1302" s="47"/>
    </row>
    <row r="1303" customFormat="false" ht="27" hidden="false" customHeight="false" outlineLevel="0" collapsed="false">
      <c r="A1303" s="5"/>
      <c r="B1303" s="42"/>
      <c r="C1303" s="48"/>
      <c r="D1303" s="49"/>
      <c r="E1303" s="50"/>
      <c r="F1303" s="50"/>
      <c r="G1303" s="50" t="n">
        <v>1</v>
      </c>
      <c r="H1303" s="50"/>
      <c r="I1303" s="51" t="s">
        <v>321</v>
      </c>
      <c r="J1303" s="52"/>
      <c r="K1303" s="53" t="n">
        <v>291733137511</v>
      </c>
      <c r="L1303" s="53" t="n">
        <v>7291376081</v>
      </c>
      <c r="M1303" s="53" t="n">
        <v>299024513592</v>
      </c>
      <c r="N1303" s="54"/>
      <c r="O1303" s="55" t="n">
        <v>306086176254.48</v>
      </c>
      <c r="P1303" s="53" t="n">
        <v>7291376081</v>
      </c>
      <c r="Q1303" s="53" t="n">
        <v>313377552335.48</v>
      </c>
      <c r="R1303" s="54"/>
      <c r="S1303" s="55" t="n">
        <v>306086176254.48</v>
      </c>
      <c r="T1303" s="54" t="n">
        <v>7291376081</v>
      </c>
      <c r="U1303" s="53" t="n">
        <v>313377552335.48</v>
      </c>
      <c r="V1303" s="54"/>
      <c r="W1303" s="55" t="n">
        <v>306086176254.48</v>
      </c>
      <c r="X1303" s="53" t="n">
        <v>7291376081</v>
      </c>
      <c r="Y1303" s="53" t="n">
        <v>313377552335.48</v>
      </c>
      <c r="Z1303" s="54"/>
      <c r="AA1303" s="56" t="n">
        <v>104.799953880391</v>
      </c>
      <c r="AB1303" s="57" t="n">
        <v>100</v>
      </c>
      <c r="AC1303" s="47"/>
    </row>
    <row r="1304" customFormat="false" ht="27" hidden="false" customHeight="false" outlineLevel="0" collapsed="false">
      <c r="A1304" s="5"/>
      <c r="B1304" s="42"/>
      <c r="C1304" s="48"/>
      <c r="D1304" s="49"/>
      <c r="E1304" s="50"/>
      <c r="F1304" s="50"/>
      <c r="G1304" s="50"/>
      <c r="H1304" s="50" t="s">
        <v>1223</v>
      </c>
      <c r="I1304" s="51" t="s">
        <v>1224</v>
      </c>
      <c r="J1304" s="52"/>
      <c r="K1304" s="53" t="n">
        <v>291733137511</v>
      </c>
      <c r="L1304" s="53" t="n">
        <v>850335313</v>
      </c>
      <c r="M1304" s="53" t="n">
        <v>292583472824</v>
      </c>
      <c r="N1304" s="54"/>
      <c r="O1304" s="55" t="n">
        <v>306086176254.48</v>
      </c>
      <c r="P1304" s="53" t="n">
        <v>850335313</v>
      </c>
      <c r="Q1304" s="53" t="n">
        <v>306936511567.48</v>
      </c>
      <c r="R1304" s="54"/>
      <c r="S1304" s="55" t="n">
        <v>306086176254.48</v>
      </c>
      <c r="T1304" s="54" t="n">
        <v>850335313</v>
      </c>
      <c r="U1304" s="53" t="n">
        <v>306936511567.48</v>
      </c>
      <c r="V1304" s="54"/>
      <c r="W1304" s="55" t="n">
        <v>306086176254.48</v>
      </c>
      <c r="X1304" s="53" t="n">
        <v>850335313</v>
      </c>
      <c r="Y1304" s="53" t="n">
        <v>306936511567.48</v>
      </c>
      <c r="Z1304" s="54"/>
      <c r="AA1304" s="56" t="n">
        <v>104.905621840135</v>
      </c>
      <c r="AB1304" s="57" t="n">
        <v>100</v>
      </c>
      <c r="AC1304" s="47"/>
    </row>
    <row r="1305" customFormat="false" ht="27" hidden="false" customHeight="false" outlineLevel="0" collapsed="false">
      <c r="A1305" s="5"/>
      <c r="B1305" s="42"/>
      <c r="C1305" s="48"/>
      <c r="D1305" s="49"/>
      <c r="E1305" s="50"/>
      <c r="F1305" s="50"/>
      <c r="G1305" s="50"/>
      <c r="H1305" s="50" t="s">
        <v>1225</v>
      </c>
      <c r="I1305" s="51" t="s">
        <v>1226</v>
      </c>
      <c r="J1305" s="52"/>
      <c r="K1305" s="53"/>
      <c r="L1305" s="53" t="n">
        <v>6441040768</v>
      </c>
      <c r="M1305" s="53" t="n">
        <v>6441040768</v>
      </c>
      <c r="N1305" s="54"/>
      <c r="O1305" s="55"/>
      <c r="P1305" s="53" t="n">
        <v>6441040768</v>
      </c>
      <c r="Q1305" s="53" t="n">
        <v>6441040768</v>
      </c>
      <c r="R1305" s="54"/>
      <c r="S1305" s="55"/>
      <c r="T1305" s="54" t="n">
        <v>6441040768</v>
      </c>
      <c r="U1305" s="53" t="n">
        <v>6441040768</v>
      </c>
      <c r="V1305" s="54"/>
      <c r="W1305" s="55"/>
      <c r="X1305" s="53" t="n">
        <v>6441040768</v>
      </c>
      <c r="Y1305" s="53" t="n">
        <v>6441040768</v>
      </c>
      <c r="Z1305" s="54"/>
      <c r="AA1305" s="56" t="n">
        <v>100</v>
      </c>
      <c r="AB1305" s="57" t="n">
        <v>100</v>
      </c>
      <c r="AC1305" s="47"/>
    </row>
    <row r="1306" customFormat="false" ht="27" hidden="false" customHeight="false" outlineLevel="0" collapsed="false">
      <c r="A1306" s="5"/>
      <c r="B1306" s="42"/>
      <c r="C1306" s="48"/>
      <c r="D1306" s="49"/>
      <c r="E1306" s="50"/>
      <c r="F1306" s="50"/>
      <c r="G1306" s="50" t="n">
        <v>2</v>
      </c>
      <c r="H1306" s="50"/>
      <c r="I1306" s="51" t="s">
        <v>326</v>
      </c>
      <c r="J1306" s="52"/>
      <c r="K1306" s="53" t="n">
        <v>3601832410</v>
      </c>
      <c r="L1306" s="53" t="n">
        <v>474623838</v>
      </c>
      <c r="M1306" s="53" t="n">
        <v>4076456248</v>
      </c>
      <c r="N1306" s="54"/>
      <c r="O1306" s="55" t="n">
        <v>3695851410</v>
      </c>
      <c r="P1306" s="53" t="n">
        <v>474623838</v>
      </c>
      <c r="Q1306" s="53" t="n">
        <v>4170475248</v>
      </c>
      <c r="R1306" s="54"/>
      <c r="S1306" s="55" t="n">
        <v>3695851410</v>
      </c>
      <c r="T1306" s="54" t="n">
        <v>474623838</v>
      </c>
      <c r="U1306" s="53" t="n">
        <v>4170475248</v>
      </c>
      <c r="V1306" s="54"/>
      <c r="W1306" s="55" t="n">
        <v>3695851410</v>
      </c>
      <c r="X1306" s="53" t="n">
        <v>474623838</v>
      </c>
      <c r="Y1306" s="53" t="n">
        <v>4170475248</v>
      </c>
      <c r="Z1306" s="54"/>
      <c r="AA1306" s="56" t="n">
        <v>102.306390508818</v>
      </c>
      <c r="AB1306" s="57" t="n">
        <v>100</v>
      </c>
      <c r="AC1306" s="47"/>
    </row>
    <row r="1307" customFormat="false" ht="54" hidden="false" customHeight="false" outlineLevel="0" collapsed="false">
      <c r="A1307" s="5"/>
      <c r="B1307" s="42"/>
      <c r="C1307" s="48"/>
      <c r="D1307" s="49"/>
      <c r="E1307" s="50"/>
      <c r="F1307" s="50"/>
      <c r="G1307" s="50"/>
      <c r="H1307" s="50" t="s">
        <v>1227</v>
      </c>
      <c r="I1307" s="51" t="s">
        <v>1228</v>
      </c>
      <c r="J1307" s="52"/>
      <c r="K1307" s="53"/>
      <c r="L1307" s="53" t="n">
        <v>474623838</v>
      </c>
      <c r="M1307" s="53" t="n">
        <v>474623838</v>
      </c>
      <c r="N1307" s="54"/>
      <c r="O1307" s="55"/>
      <c r="P1307" s="53" t="n">
        <v>474623838</v>
      </c>
      <c r="Q1307" s="53" t="n">
        <v>474623838</v>
      </c>
      <c r="R1307" s="54"/>
      <c r="S1307" s="55"/>
      <c r="T1307" s="54" t="n">
        <v>474623838</v>
      </c>
      <c r="U1307" s="53" t="n">
        <v>474623838</v>
      </c>
      <c r="V1307" s="54"/>
      <c r="W1307" s="55"/>
      <c r="X1307" s="53" t="n">
        <v>474623838</v>
      </c>
      <c r="Y1307" s="53" t="n">
        <v>474623838</v>
      </c>
      <c r="Z1307" s="54"/>
      <c r="AA1307" s="56" t="n">
        <v>100</v>
      </c>
      <c r="AB1307" s="57" t="n">
        <v>100</v>
      </c>
      <c r="AC1307" s="47"/>
    </row>
    <row r="1308" customFormat="false" ht="27" hidden="false" customHeight="false" outlineLevel="0" collapsed="false">
      <c r="A1308" s="5"/>
      <c r="B1308" s="42"/>
      <c r="C1308" s="48"/>
      <c r="D1308" s="49"/>
      <c r="E1308" s="50"/>
      <c r="F1308" s="50"/>
      <c r="G1308" s="50"/>
      <c r="H1308" s="50" t="s">
        <v>1229</v>
      </c>
      <c r="I1308" s="51" t="s">
        <v>1230</v>
      </c>
      <c r="J1308" s="52"/>
      <c r="K1308" s="53" t="n">
        <v>3601832410</v>
      </c>
      <c r="L1308" s="53"/>
      <c r="M1308" s="53" t="n">
        <v>3601832410</v>
      </c>
      <c r="N1308" s="54"/>
      <c r="O1308" s="55" t="n">
        <v>3695851410</v>
      </c>
      <c r="P1308" s="53"/>
      <c r="Q1308" s="53" t="n">
        <v>3695851410</v>
      </c>
      <c r="R1308" s="54"/>
      <c r="S1308" s="55" t="n">
        <v>3695851410</v>
      </c>
      <c r="T1308" s="54"/>
      <c r="U1308" s="53" t="n">
        <v>3695851410</v>
      </c>
      <c r="V1308" s="54"/>
      <c r="W1308" s="55" t="n">
        <v>3695851410</v>
      </c>
      <c r="X1308" s="53"/>
      <c r="Y1308" s="53" t="n">
        <v>3695851410</v>
      </c>
      <c r="Z1308" s="54"/>
      <c r="AA1308" s="56" t="n">
        <v>102.610310233729</v>
      </c>
      <c r="AB1308" s="57" t="n">
        <v>100</v>
      </c>
      <c r="AC1308" s="47"/>
    </row>
    <row r="1309" customFormat="false" ht="27" hidden="false" customHeight="false" outlineLevel="0" collapsed="false">
      <c r="A1309" s="5"/>
      <c r="B1309" s="42"/>
      <c r="C1309" s="48"/>
      <c r="D1309" s="49"/>
      <c r="E1309" s="50"/>
      <c r="F1309" s="50"/>
      <c r="G1309" s="50" t="n">
        <v>3</v>
      </c>
      <c r="H1309" s="50"/>
      <c r="I1309" s="51" t="s">
        <v>329</v>
      </c>
      <c r="J1309" s="52"/>
      <c r="K1309" s="53"/>
      <c r="L1309" s="53" t="n">
        <v>3148461594</v>
      </c>
      <c r="M1309" s="53" t="n">
        <v>3148461594</v>
      </c>
      <c r="N1309" s="54"/>
      <c r="O1309" s="55"/>
      <c r="P1309" s="53" t="n">
        <v>3148461594</v>
      </c>
      <c r="Q1309" s="53" t="n">
        <v>3148461594</v>
      </c>
      <c r="R1309" s="54"/>
      <c r="S1309" s="55"/>
      <c r="T1309" s="54" t="n">
        <v>3148461594</v>
      </c>
      <c r="U1309" s="53" t="n">
        <v>3148461594</v>
      </c>
      <c r="V1309" s="54"/>
      <c r="W1309" s="55"/>
      <c r="X1309" s="53" t="n">
        <v>3148461594</v>
      </c>
      <c r="Y1309" s="53" t="n">
        <v>3148461594</v>
      </c>
      <c r="Z1309" s="54"/>
      <c r="AA1309" s="56" t="n">
        <v>100</v>
      </c>
      <c r="AB1309" s="57" t="n">
        <v>100</v>
      </c>
      <c r="AC1309" s="47"/>
    </row>
    <row r="1310" customFormat="false" ht="54" hidden="false" customHeight="false" outlineLevel="0" collapsed="false">
      <c r="A1310" s="5"/>
      <c r="B1310" s="42"/>
      <c r="C1310" s="48"/>
      <c r="D1310" s="49"/>
      <c r="E1310" s="50"/>
      <c r="F1310" s="50"/>
      <c r="G1310" s="50"/>
      <c r="H1310" s="50" t="s">
        <v>1227</v>
      </c>
      <c r="I1310" s="51" t="s">
        <v>1228</v>
      </c>
      <c r="J1310" s="52"/>
      <c r="K1310" s="53"/>
      <c r="L1310" s="53" t="n">
        <v>3148461594</v>
      </c>
      <c r="M1310" s="53" t="n">
        <v>3148461594</v>
      </c>
      <c r="N1310" s="54"/>
      <c r="O1310" s="55"/>
      <c r="P1310" s="53" t="n">
        <v>3148461594</v>
      </c>
      <c r="Q1310" s="53" t="n">
        <v>3148461594</v>
      </c>
      <c r="R1310" s="54"/>
      <c r="S1310" s="55"/>
      <c r="T1310" s="54" t="n">
        <v>3148461594</v>
      </c>
      <c r="U1310" s="53" t="n">
        <v>3148461594</v>
      </c>
      <c r="V1310" s="54"/>
      <c r="W1310" s="55"/>
      <c r="X1310" s="53" t="n">
        <v>3148461594</v>
      </c>
      <c r="Y1310" s="53" t="n">
        <v>3148461594</v>
      </c>
      <c r="Z1310" s="54"/>
      <c r="AA1310" s="56" t="n">
        <v>100</v>
      </c>
      <c r="AB1310" s="57" t="n">
        <v>100</v>
      </c>
      <c r="AC1310" s="47"/>
    </row>
    <row r="1311" customFormat="false" ht="27" hidden="false" customHeight="false" outlineLevel="0" collapsed="false">
      <c r="A1311" s="5"/>
      <c r="B1311" s="42"/>
      <c r="C1311" s="48"/>
      <c r="D1311" s="49"/>
      <c r="E1311" s="50"/>
      <c r="F1311" s="50"/>
      <c r="G1311" s="50" t="n">
        <v>5</v>
      </c>
      <c r="H1311" s="50"/>
      <c r="I1311" s="51" t="s">
        <v>590</v>
      </c>
      <c r="J1311" s="52"/>
      <c r="K1311" s="53" t="n">
        <v>2155668240</v>
      </c>
      <c r="L1311" s="53"/>
      <c r="M1311" s="53" t="n">
        <v>2155668240</v>
      </c>
      <c r="N1311" s="54"/>
      <c r="O1311" s="55" t="n">
        <v>2213173147</v>
      </c>
      <c r="P1311" s="53"/>
      <c r="Q1311" s="53" t="n">
        <v>2213173147</v>
      </c>
      <c r="R1311" s="54"/>
      <c r="S1311" s="55" t="n">
        <v>2213173147</v>
      </c>
      <c r="T1311" s="54"/>
      <c r="U1311" s="53" t="n">
        <v>2213173147</v>
      </c>
      <c r="V1311" s="54"/>
      <c r="W1311" s="55" t="n">
        <v>2213173147</v>
      </c>
      <c r="X1311" s="53"/>
      <c r="Y1311" s="53" t="n">
        <v>2213173147</v>
      </c>
      <c r="Z1311" s="54"/>
      <c r="AA1311" s="56" t="n">
        <v>102.667613964568</v>
      </c>
      <c r="AB1311" s="57" t="n">
        <v>100</v>
      </c>
      <c r="AC1311" s="47"/>
    </row>
    <row r="1312" customFormat="false" ht="27" hidden="false" customHeight="false" outlineLevel="0" collapsed="false">
      <c r="A1312" s="5"/>
      <c r="B1312" s="42"/>
      <c r="C1312" s="48"/>
      <c r="D1312" s="49"/>
      <c r="E1312" s="50"/>
      <c r="F1312" s="50"/>
      <c r="G1312" s="50"/>
      <c r="H1312" s="50" t="s">
        <v>1231</v>
      </c>
      <c r="I1312" s="51" t="s">
        <v>1232</v>
      </c>
      <c r="J1312" s="52"/>
      <c r="K1312" s="53" t="n">
        <v>2155668240</v>
      </c>
      <c r="L1312" s="53"/>
      <c r="M1312" s="53" t="n">
        <v>2155668240</v>
      </c>
      <c r="N1312" s="54"/>
      <c r="O1312" s="55" t="n">
        <v>2213173147</v>
      </c>
      <c r="P1312" s="53"/>
      <c r="Q1312" s="53" t="n">
        <v>2213173147</v>
      </c>
      <c r="R1312" s="54"/>
      <c r="S1312" s="55" t="n">
        <v>2213173147</v>
      </c>
      <c r="T1312" s="54"/>
      <c r="U1312" s="53" t="n">
        <v>2213173147</v>
      </c>
      <c r="V1312" s="54"/>
      <c r="W1312" s="55" t="n">
        <v>2213173147</v>
      </c>
      <c r="X1312" s="53"/>
      <c r="Y1312" s="53" t="n">
        <v>2213173147</v>
      </c>
      <c r="Z1312" s="54"/>
      <c r="AA1312" s="56" t="n">
        <v>102.667613964568</v>
      </c>
      <c r="AB1312" s="57" t="n">
        <v>100</v>
      </c>
      <c r="AC1312" s="47"/>
    </row>
    <row r="1313" customFormat="false" ht="27" hidden="false" customHeight="false" outlineLevel="0" collapsed="false">
      <c r="A1313" s="5"/>
      <c r="B1313" s="42"/>
      <c r="C1313" s="48"/>
      <c r="D1313" s="49"/>
      <c r="E1313" s="50"/>
      <c r="F1313" s="50" t="n">
        <v>6</v>
      </c>
      <c r="G1313" s="50"/>
      <c r="H1313" s="50"/>
      <c r="I1313" s="51" t="s">
        <v>242</v>
      </c>
      <c r="J1313" s="52"/>
      <c r="K1313" s="53" t="n">
        <v>8573144540</v>
      </c>
      <c r="L1313" s="53"/>
      <c r="M1313" s="53" t="n">
        <v>8573144540</v>
      </c>
      <c r="N1313" s="54"/>
      <c r="O1313" s="55" t="n">
        <v>8573144540</v>
      </c>
      <c r="P1313" s="53"/>
      <c r="Q1313" s="53" t="n">
        <v>8573144540</v>
      </c>
      <c r="R1313" s="54"/>
      <c r="S1313" s="55" t="n">
        <v>8573144540</v>
      </c>
      <c r="T1313" s="54"/>
      <c r="U1313" s="53" t="n">
        <v>8573144540</v>
      </c>
      <c r="V1313" s="54"/>
      <c r="W1313" s="55" t="n">
        <v>8573144540</v>
      </c>
      <c r="X1313" s="53"/>
      <c r="Y1313" s="53" t="n">
        <v>8573144540</v>
      </c>
      <c r="Z1313" s="54"/>
      <c r="AA1313" s="56" t="n">
        <v>100</v>
      </c>
      <c r="AB1313" s="57" t="n">
        <v>100</v>
      </c>
      <c r="AC1313" s="47"/>
    </row>
    <row r="1314" customFormat="false" ht="27" hidden="false" customHeight="false" outlineLevel="0" collapsed="false">
      <c r="A1314" s="5"/>
      <c r="B1314" s="42"/>
      <c r="C1314" s="48"/>
      <c r="D1314" s="49"/>
      <c r="E1314" s="50"/>
      <c r="F1314" s="50"/>
      <c r="G1314" s="50" t="n">
        <v>8</v>
      </c>
      <c r="H1314" s="50"/>
      <c r="I1314" s="51" t="s">
        <v>646</v>
      </c>
      <c r="J1314" s="52"/>
      <c r="K1314" s="53" t="n">
        <v>8573144540</v>
      </c>
      <c r="L1314" s="53"/>
      <c r="M1314" s="53" t="n">
        <v>8573144540</v>
      </c>
      <c r="N1314" s="54"/>
      <c r="O1314" s="55" t="n">
        <v>8573144540</v>
      </c>
      <c r="P1314" s="53"/>
      <c r="Q1314" s="53" t="n">
        <v>8573144540</v>
      </c>
      <c r="R1314" s="54"/>
      <c r="S1314" s="55" t="n">
        <v>8573144540</v>
      </c>
      <c r="T1314" s="54"/>
      <c r="U1314" s="53" t="n">
        <v>8573144540</v>
      </c>
      <c r="V1314" s="54"/>
      <c r="W1314" s="55" t="n">
        <v>8573144540</v>
      </c>
      <c r="X1314" s="53"/>
      <c r="Y1314" s="53" t="n">
        <v>8573144540</v>
      </c>
      <c r="Z1314" s="54"/>
      <c r="AA1314" s="56" t="n">
        <v>100</v>
      </c>
      <c r="AB1314" s="57" t="n">
        <v>100</v>
      </c>
      <c r="AC1314" s="47"/>
    </row>
    <row r="1315" customFormat="false" ht="27" hidden="false" customHeight="false" outlineLevel="0" collapsed="false">
      <c r="A1315" s="5"/>
      <c r="B1315" s="42"/>
      <c r="C1315" s="48"/>
      <c r="D1315" s="49"/>
      <c r="E1315" s="50"/>
      <c r="F1315" s="50"/>
      <c r="G1315" s="50"/>
      <c r="H1315" s="50" t="s">
        <v>1233</v>
      </c>
      <c r="I1315" s="51" t="s">
        <v>1234</v>
      </c>
      <c r="J1315" s="52"/>
      <c r="K1315" s="53" t="n">
        <v>8573144540</v>
      </c>
      <c r="L1315" s="53"/>
      <c r="M1315" s="53" t="n">
        <v>8573144540</v>
      </c>
      <c r="N1315" s="54"/>
      <c r="O1315" s="55" t="n">
        <v>8573144540</v>
      </c>
      <c r="P1315" s="53"/>
      <c r="Q1315" s="53" t="n">
        <v>8573144540</v>
      </c>
      <c r="R1315" s="54"/>
      <c r="S1315" s="55" t="n">
        <v>8573144540</v>
      </c>
      <c r="T1315" s="54"/>
      <c r="U1315" s="53" t="n">
        <v>8573144540</v>
      </c>
      <c r="V1315" s="54"/>
      <c r="W1315" s="55" t="n">
        <v>8573144540</v>
      </c>
      <c r="X1315" s="53"/>
      <c r="Y1315" s="53" t="n">
        <v>8573144540</v>
      </c>
      <c r="Z1315" s="54"/>
      <c r="AA1315" s="56" t="n">
        <v>100</v>
      </c>
      <c r="AB1315" s="57" t="n">
        <v>100</v>
      </c>
      <c r="AC1315" s="47"/>
    </row>
    <row r="1316" customFormat="false" ht="61.5" hidden="false" customHeight="true" outlineLevel="0" collapsed="false">
      <c r="A1316" s="5"/>
      <c r="B1316" s="42"/>
      <c r="C1316" s="48"/>
      <c r="D1316" s="59" t="s">
        <v>1235</v>
      </c>
      <c r="E1316" s="59"/>
      <c r="F1316" s="59"/>
      <c r="G1316" s="59"/>
      <c r="H1316" s="59"/>
      <c r="I1316" s="59"/>
      <c r="J1316" s="59"/>
      <c r="K1316" s="53" t="n">
        <v>11738200700</v>
      </c>
      <c r="L1316" s="53"/>
      <c r="M1316" s="53" t="n">
        <v>11738200700</v>
      </c>
      <c r="N1316" s="54"/>
      <c r="O1316" s="55" t="n">
        <v>11730550426.6</v>
      </c>
      <c r="P1316" s="53"/>
      <c r="Q1316" s="53" t="n">
        <v>11730550426.6</v>
      </c>
      <c r="R1316" s="54"/>
      <c r="S1316" s="55" t="n">
        <v>11730550426.6</v>
      </c>
      <c r="T1316" s="54"/>
      <c r="U1316" s="53" t="n">
        <v>11730550426.6</v>
      </c>
      <c r="V1316" s="54"/>
      <c r="W1316" s="55" t="n">
        <v>11730550426.6</v>
      </c>
      <c r="X1316" s="53"/>
      <c r="Y1316" s="53" t="n">
        <v>11730550426.6</v>
      </c>
      <c r="Z1316" s="54"/>
      <c r="AA1316" s="56" t="n">
        <v>99.9348258426012</v>
      </c>
      <c r="AB1316" s="57" t="n">
        <v>100</v>
      </c>
      <c r="AC1316" s="47"/>
    </row>
    <row r="1317" customFormat="false" ht="54" hidden="false" customHeight="false" outlineLevel="0" collapsed="false">
      <c r="A1317" s="5"/>
      <c r="B1317" s="42"/>
      <c r="C1317" s="48"/>
      <c r="D1317" s="49"/>
      <c r="E1317" s="50" t="n">
        <v>4</v>
      </c>
      <c r="F1317" s="50"/>
      <c r="G1317" s="50"/>
      <c r="H1317" s="50"/>
      <c r="I1317" s="51" t="s">
        <v>1160</v>
      </c>
      <c r="J1317" s="52"/>
      <c r="K1317" s="53" t="n">
        <v>11738200700</v>
      </c>
      <c r="L1317" s="53"/>
      <c r="M1317" s="53" t="n">
        <v>11738200700</v>
      </c>
      <c r="N1317" s="54"/>
      <c r="O1317" s="55" t="n">
        <v>11730550426.6</v>
      </c>
      <c r="P1317" s="53"/>
      <c r="Q1317" s="53" t="n">
        <v>11730550426.6</v>
      </c>
      <c r="R1317" s="54"/>
      <c r="S1317" s="55" t="n">
        <v>11730550426.6</v>
      </c>
      <c r="T1317" s="54"/>
      <c r="U1317" s="53" t="n">
        <v>11730550426.6</v>
      </c>
      <c r="V1317" s="54"/>
      <c r="W1317" s="55" t="n">
        <v>11730550426.6</v>
      </c>
      <c r="X1317" s="53"/>
      <c r="Y1317" s="53" t="n">
        <v>11730550426.6</v>
      </c>
      <c r="Z1317" s="54"/>
      <c r="AA1317" s="56" t="n">
        <v>99.9348258426012</v>
      </c>
      <c r="AB1317" s="57" t="n">
        <v>100</v>
      </c>
      <c r="AC1317" s="47"/>
    </row>
    <row r="1318" customFormat="false" ht="27" hidden="false" customHeight="false" outlineLevel="0" collapsed="false">
      <c r="A1318" s="5"/>
      <c r="B1318" s="42"/>
      <c r="C1318" s="48"/>
      <c r="D1318" s="49"/>
      <c r="E1318" s="50"/>
      <c r="F1318" s="50" t="n">
        <v>3</v>
      </c>
      <c r="G1318" s="50"/>
      <c r="H1318" s="50"/>
      <c r="I1318" s="51" t="s">
        <v>1236</v>
      </c>
      <c r="J1318" s="52"/>
      <c r="K1318" s="53" t="n">
        <v>11738200700</v>
      </c>
      <c r="L1318" s="53"/>
      <c r="M1318" s="53" t="n">
        <v>11738200700</v>
      </c>
      <c r="N1318" s="54"/>
      <c r="O1318" s="55" t="n">
        <v>11730550426.6</v>
      </c>
      <c r="P1318" s="53"/>
      <c r="Q1318" s="53" t="n">
        <v>11730550426.6</v>
      </c>
      <c r="R1318" s="54"/>
      <c r="S1318" s="55" t="n">
        <v>11730550426.6</v>
      </c>
      <c r="T1318" s="54"/>
      <c r="U1318" s="53" t="n">
        <v>11730550426.6</v>
      </c>
      <c r="V1318" s="54"/>
      <c r="W1318" s="55" t="n">
        <v>11730550426.6</v>
      </c>
      <c r="X1318" s="53"/>
      <c r="Y1318" s="53" t="n">
        <v>11730550426.6</v>
      </c>
      <c r="Z1318" s="54"/>
      <c r="AA1318" s="56" t="n">
        <v>99.9348258426012</v>
      </c>
      <c r="AB1318" s="57" t="n">
        <v>100</v>
      </c>
      <c r="AC1318" s="47"/>
    </row>
    <row r="1319" customFormat="false" ht="27" hidden="false" customHeight="false" outlineLevel="0" collapsed="false">
      <c r="A1319" s="5"/>
      <c r="B1319" s="42"/>
      <c r="C1319" s="48"/>
      <c r="D1319" s="49"/>
      <c r="E1319" s="50"/>
      <c r="F1319" s="50"/>
      <c r="G1319" s="50" t="n">
        <v>2</v>
      </c>
      <c r="H1319" s="50"/>
      <c r="I1319" s="51" t="s">
        <v>1237</v>
      </c>
      <c r="J1319" s="52"/>
      <c r="K1319" s="53" t="n">
        <v>11464900200</v>
      </c>
      <c r="L1319" s="53"/>
      <c r="M1319" s="53" t="n">
        <v>11464900200</v>
      </c>
      <c r="N1319" s="54"/>
      <c r="O1319" s="55" t="n">
        <v>11453569212.69</v>
      </c>
      <c r="P1319" s="53"/>
      <c r="Q1319" s="53" t="n">
        <v>11453569212.69</v>
      </c>
      <c r="R1319" s="54"/>
      <c r="S1319" s="55" t="n">
        <v>11453569212.69</v>
      </c>
      <c r="T1319" s="54"/>
      <c r="U1319" s="53" t="n">
        <v>11453569212.69</v>
      </c>
      <c r="V1319" s="54"/>
      <c r="W1319" s="55" t="n">
        <v>11453569212.69</v>
      </c>
      <c r="X1319" s="53"/>
      <c r="Y1319" s="53" t="n">
        <v>11453569212.69</v>
      </c>
      <c r="Z1319" s="54"/>
      <c r="AA1319" s="56" t="n">
        <v>99.9011680249079</v>
      </c>
      <c r="AB1319" s="57" t="n">
        <v>100</v>
      </c>
      <c r="AC1319" s="47"/>
    </row>
    <row r="1320" customFormat="false" ht="27" hidden="false" customHeight="false" outlineLevel="0" collapsed="false">
      <c r="A1320" s="5"/>
      <c r="B1320" s="42"/>
      <c r="C1320" s="48"/>
      <c r="D1320" s="49"/>
      <c r="E1320" s="50"/>
      <c r="F1320" s="50"/>
      <c r="G1320" s="50"/>
      <c r="H1320" s="50" t="s">
        <v>1163</v>
      </c>
      <c r="I1320" s="51" t="s">
        <v>1238</v>
      </c>
      <c r="J1320" s="52"/>
      <c r="K1320" s="53" t="n">
        <v>100</v>
      </c>
      <c r="L1320" s="53"/>
      <c r="M1320" s="53" t="n">
        <v>100</v>
      </c>
      <c r="N1320" s="54"/>
      <c r="O1320" s="55" t="n">
        <v>0</v>
      </c>
      <c r="P1320" s="53"/>
      <c r="Q1320" s="53" t="n">
        <v>0</v>
      </c>
      <c r="R1320" s="54"/>
      <c r="S1320" s="55" t="n">
        <v>0</v>
      </c>
      <c r="T1320" s="54"/>
      <c r="U1320" s="53" t="n">
        <v>0</v>
      </c>
      <c r="V1320" s="54"/>
      <c r="W1320" s="55" t="n">
        <v>0</v>
      </c>
      <c r="X1320" s="53"/>
      <c r="Y1320" s="53" t="n">
        <v>0</v>
      </c>
      <c r="Z1320" s="54"/>
      <c r="AA1320" s="56" t="n">
        <v>0</v>
      </c>
      <c r="AB1320" s="57"/>
      <c r="AC1320" s="47"/>
    </row>
    <row r="1321" customFormat="false" ht="27" hidden="false" customHeight="false" outlineLevel="0" collapsed="false">
      <c r="A1321" s="5"/>
      <c r="B1321" s="42"/>
      <c r="C1321" s="48"/>
      <c r="D1321" s="49"/>
      <c r="E1321" s="50"/>
      <c r="F1321" s="50"/>
      <c r="G1321" s="50"/>
      <c r="H1321" s="50" t="s">
        <v>1165</v>
      </c>
      <c r="I1321" s="51" t="s">
        <v>1239</v>
      </c>
      <c r="J1321" s="52"/>
      <c r="K1321" s="53" t="n">
        <v>1661400000</v>
      </c>
      <c r="L1321" s="53"/>
      <c r="M1321" s="53" t="n">
        <v>1661400000</v>
      </c>
      <c r="N1321" s="54"/>
      <c r="O1321" s="55" t="n">
        <v>1650069212.69</v>
      </c>
      <c r="P1321" s="53"/>
      <c r="Q1321" s="53" t="n">
        <v>1650069212.69</v>
      </c>
      <c r="R1321" s="54"/>
      <c r="S1321" s="55" t="n">
        <v>1650069212.69</v>
      </c>
      <c r="T1321" s="54"/>
      <c r="U1321" s="53" t="n">
        <v>1650069212.69</v>
      </c>
      <c r="V1321" s="54"/>
      <c r="W1321" s="55" t="n">
        <v>1650069212.69</v>
      </c>
      <c r="X1321" s="53"/>
      <c r="Y1321" s="53" t="n">
        <v>1650069212.69</v>
      </c>
      <c r="Z1321" s="54"/>
      <c r="AA1321" s="56" t="n">
        <v>99.3179976339232</v>
      </c>
      <c r="AB1321" s="57" t="n">
        <v>100</v>
      </c>
      <c r="AC1321" s="47"/>
    </row>
    <row r="1322" customFormat="false" ht="27" hidden="false" customHeight="false" outlineLevel="0" collapsed="false">
      <c r="A1322" s="5"/>
      <c r="B1322" s="42"/>
      <c r="C1322" s="48"/>
      <c r="D1322" s="49"/>
      <c r="E1322" s="50"/>
      <c r="F1322" s="50"/>
      <c r="G1322" s="50"/>
      <c r="H1322" s="50" t="s">
        <v>1167</v>
      </c>
      <c r="I1322" s="51" t="s">
        <v>1240</v>
      </c>
      <c r="J1322" s="52"/>
      <c r="K1322" s="53" t="n">
        <v>100</v>
      </c>
      <c r="L1322" s="53"/>
      <c r="M1322" s="53" t="n">
        <v>100</v>
      </c>
      <c r="N1322" s="54"/>
      <c r="O1322" s="55" t="n">
        <v>0</v>
      </c>
      <c r="P1322" s="53"/>
      <c r="Q1322" s="53" t="n">
        <v>0</v>
      </c>
      <c r="R1322" s="54"/>
      <c r="S1322" s="55" t="n">
        <v>0</v>
      </c>
      <c r="T1322" s="54"/>
      <c r="U1322" s="53" t="n">
        <v>0</v>
      </c>
      <c r="V1322" s="54"/>
      <c r="W1322" s="55" t="n">
        <v>0</v>
      </c>
      <c r="X1322" s="53"/>
      <c r="Y1322" s="53" t="n">
        <v>0</v>
      </c>
      <c r="Z1322" s="54"/>
      <c r="AA1322" s="56" t="n">
        <v>0</v>
      </c>
      <c r="AB1322" s="57"/>
      <c r="AC1322" s="47"/>
    </row>
    <row r="1323" customFormat="false" ht="27" hidden="false" customHeight="false" outlineLevel="0" collapsed="false">
      <c r="A1323" s="5"/>
      <c r="B1323" s="42"/>
      <c r="C1323" s="48"/>
      <c r="D1323" s="49"/>
      <c r="E1323" s="50"/>
      <c r="F1323" s="50"/>
      <c r="G1323" s="50"/>
      <c r="H1323" s="50" t="s">
        <v>1241</v>
      </c>
      <c r="I1323" s="51" t="s">
        <v>1242</v>
      </c>
      <c r="J1323" s="52"/>
      <c r="K1323" s="53" t="n">
        <v>9803500000</v>
      </c>
      <c r="L1323" s="53"/>
      <c r="M1323" s="53" t="n">
        <v>9803500000</v>
      </c>
      <c r="N1323" s="54"/>
      <c r="O1323" s="55" t="n">
        <v>9803500000</v>
      </c>
      <c r="P1323" s="53"/>
      <c r="Q1323" s="53" t="n">
        <v>9803500000</v>
      </c>
      <c r="R1323" s="54"/>
      <c r="S1323" s="55" t="n">
        <v>9803500000</v>
      </c>
      <c r="T1323" s="54"/>
      <c r="U1323" s="53" t="n">
        <v>9803500000</v>
      </c>
      <c r="V1323" s="54"/>
      <c r="W1323" s="55" t="n">
        <v>9803500000</v>
      </c>
      <c r="X1323" s="53"/>
      <c r="Y1323" s="53" t="n">
        <v>9803500000</v>
      </c>
      <c r="Z1323" s="54"/>
      <c r="AA1323" s="56" t="n">
        <v>100</v>
      </c>
      <c r="AB1323" s="57" t="n">
        <v>100</v>
      </c>
      <c r="AC1323" s="47"/>
    </row>
    <row r="1324" customFormat="false" ht="27" hidden="false" customHeight="false" outlineLevel="0" collapsed="false">
      <c r="A1324" s="5"/>
      <c r="B1324" s="42"/>
      <c r="C1324" s="48"/>
      <c r="D1324" s="49"/>
      <c r="E1324" s="50"/>
      <c r="F1324" s="50"/>
      <c r="G1324" s="50" t="n">
        <v>3</v>
      </c>
      <c r="H1324" s="50"/>
      <c r="I1324" s="51" t="s">
        <v>1243</v>
      </c>
      <c r="J1324" s="52"/>
      <c r="K1324" s="53" t="n">
        <v>200</v>
      </c>
      <c r="L1324" s="53"/>
      <c r="M1324" s="53" t="n">
        <v>200</v>
      </c>
      <c r="N1324" s="54"/>
      <c r="O1324" s="55" t="n">
        <v>0</v>
      </c>
      <c r="P1324" s="53"/>
      <c r="Q1324" s="53" t="n">
        <v>0</v>
      </c>
      <c r="R1324" s="54"/>
      <c r="S1324" s="55" t="n">
        <v>0</v>
      </c>
      <c r="T1324" s="54"/>
      <c r="U1324" s="53" t="n">
        <v>0</v>
      </c>
      <c r="V1324" s="54"/>
      <c r="W1324" s="55" t="n">
        <v>0</v>
      </c>
      <c r="X1324" s="53"/>
      <c r="Y1324" s="53" t="n">
        <v>0</v>
      </c>
      <c r="Z1324" s="54"/>
      <c r="AA1324" s="56" t="n">
        <v>0</v>
      </c>
      <c r="AB1324" s="57"/>
      <c r="AC1324" s="47"/>
    </row>
    <row r="1325" customFormat="false" ht="54" hidden="false" customHeight="false" outlineLevel="0" collapsed="false">
      <c r="A1325" s="5"/>
      <c r="B1325" s="42"/>
      <c r="C1325" s="48"/>
      <c r="D1325" s="49"/>
      <c r="E1325" s="50"/>
      <c r="F1325" s="50"/>
      <c r="G1325" s="50"/>
      <c r="H1325" s="50" t="s">
        <v>1178</v>
      </c>
      <c r="I1325" s="51" t="s">
        <v>1244</v>
      </c>
      <c r="J1325" s="52"/>
      <c r="K1325" s="53" t="n">
        <v>100</v>
      </c>
      <c r="L1325" s="53"/>
      <c r="M1325" s="53" t="n">
        <v>100</v>
      </c>
      <c r="N1325" s="54"/>
      <c r="O1325" s="55" t="n">
        <v>0</v>
      </c>
      <c r="P1325" s="53"/>
      <c r="Q1325" s="53" t="n">
        <v>0</v>
      </c>
      <c r="R1325" s="54"/>
      <c r="S1325" s="55" t="n">
        <v>0</v>
      </c>
      <c r="T1325" s="54"/>
      <c r="U1325" s="53" t="n">
        <v>0</v>
      </c>
      <c r="V1325" s="54"/>
      <c r="W1325" s="55" t="n">
        <v>0</v>
      </c>
      <c r="X1325" s="53"/>
      <c r="Y1325" s="53" t="n">
        <v>0</v>
      </c>
      <c r="Z1325" s="54"/>
      <c r="AA1325" s="56" t="n">
        <v>0</v>
      </c>
      <c r="AB1325" s="57"/>
      <c r="AC1325" s="47"/>
    </row>
    <row r="1326" customFormat="false" ht="54" hidden="false" customHeight="false" outlineLevel="0" collapsed="false">
      <c r="A1326" s="5"/>
      <c r="B1326" s="42"/>
      <c r="C1326" s="48"/>
      <c r="D1326" s="49"/>
      <c r="E1326" s="50"/>
      <c r="F1326" s="50"/>
      <c r="G1326" s="50"/>
      <c r="H1326" s="50" t="s">
        <v>1180</v>
      </c>
      <c r="I1326" s="51" t="s">
        <v>1245</v>
      </c>
      <c r="J1326" s="52"/>
      <c r="K1326" s="53" t="n">
        <v>100</v>
      </c>
      <c r="L1326" s="53"/>
      <c r="M1326" s="53" t="n">
        <v>100</v>
      </c>
      <c r="N1326" s="54"/>
      <c r="O1326" s="55" t="n">
        <v>0</v>
      </c>
      <c r="P1326" s="53"/>
      <c r="Q1326" s="53" t="n">
        <v>0</v>
      </c>
      <c r="R1326" s="54"/>
      <c r="S1326" s="55" t="n">
        <v>0</v>
      </c>
      <c r="T1326" s="54"/>
      <c r="U1326" s="53" t="n">
        <v>0</v>
      </c>
      <c r="V1326" s="54"/>
      <c r="W1326" s="55" t="n">
        <v>0</v>
      </c>
      <c r="X1326" s="53"/>
      <c r="Y1326" s="53" t="n">
        <v>0</v>
      </c>
      <c r="Z1326" s="54"/>
      <c r="AA1326" s="56" t="n">
        <v>0</v>
      </c>
      <c r="AB1326" s="57"/>
      <c r="AC1326" s="47"/>
    </row>
    <row r="1327" customFormat="false" ht="54" hidden="false" customHeight="false" outlineLevel="0" collapsed="false">
      <c r="A1327" s="5"/>
      <c r="B1327" s="42"/>
      <c r="C1327" s="48"/>
      <c r="D1327" s="49"/>
      <c r="E1327" s="50"/>
      <c r="F1327" s="50"/>
      <c r="G1327" s="50" t="n">
        <v>4</v>
      </c>
      <c r="H1327" s="50"/>
      <c r="I1327" s="51" t="s">
        <v>1246</v>
      </c>
      <c r="J1327" s="52"/>
      <c r="K1327" s="53" t="n">
        <v>273300300</v>
      </c>
      <c r="L1327" s="53"/>
      <c r="M1327" s="53" t="n">
        <v>273300300</v>
      </c>
      <c r="N1327" s="54"/>
      <c r="O1327" s="55" t="n">
        <v>276981213.91</v>
      </c>
      <c r="P1327" s="53"/>
      <c r="Q1327" s="53" t="n">
        <v>276981213.91</v>
      </c>
      <c r="R1327" s="54"/>
      <c r="S1327" s="55" t="n">
        <v>276981213.91</v>
      </c>
      <c r="T1327" s="54"/>
      <c r="U1327" s="53" t="n">
        <v>276981213.91</v>
      </c>
      <c r="V1327" s="54"/>
      <c r="W1327" s="55" t="n">
        <v>276981213.91</v>
      </c>
      <c r="X1327" s="53"/>
      <c r="Y1327" s="53" t="n">
        <v>276981213.91</v>
      </c>
      <c r="Z1327" s="54"/>
      <c r="AA1327" s="56" t="n">
        <v>101.346838591103</v>
      </c>
      <c r="AB1327" s="57" t="n">
        <v>100</v>
      </c>
      <c r="AC1327" s="47"/>
    </row>
    <row r="1328" customFormat="false" ht="27" hidden="false" customHeight="false" outlineLevel="0" collapsed="false">
      <c r="A1328" s="5"/>
      <c r="B1328" s="42"/>
      <c r="C1328" s="48"/>
      <c r="D1328" s="49"/>
      <c r="E1328" s="50"/>
      <c r="F1328" s="50"/>
      <c r="G1328" s="50"/>
      <c r="H1328" s="50" t="s">
        <v>1169</v>
      </c>
      <c r="I1328" s="51" t="s">
        <v>1247</v>
      </c>
      <c r="J1328" s="52"/>
      <c r="K1328" s="53" t="n">
        <v>100</v>
      </c>
      <c r="L1328" s="53"/>
      <c r="M1328" s="53" t="n">
        <v>100</v>
      </c>
      <c r="N1328" s="54"/>
      <c r="O1328" s="55" t="n">
        <v>0</v>
      </c>
      <c r="P1328" s="53"/>
      <c r="Q1328" s="53" t="n">
        <v>0</v>
      </c>
      <c r="R1328" s="54"/>
      <c r="S1328" s="55" t="n">
        <v>0</v>
      </c>
      <c r="T1328" s="54"/>
      <c r="U1328" s="53" t="n">
        <v>0</v>
      </c>
      <c r="V1328" s="54"/>
      <c r="W1328" s="55" t="n">
        <v>0</v>
      </c>
      <c r="X1328" s="53"/>
      <c r="Y1328" s="53" t="n">
        <v>0</v>
      </c>
      <c r="Z1328" s="54"/>
      <c r="AA1328" s="56" t="n">
        <v>0</v>
      </c>
      <c r="AB1328" s="57"/>
      <c r="AC1328" s="47"/>
    </row>
    <row r="1329" customFormat="false" ht="54" hidden="false" customHeight="false" outlineLevel="0" collapsed="false">
      <c r="A1329" s="5"/>
      <c r="B1329" s="42"/>
      <c r="C1329" s="48"/>
      <c r="D1329" s="49"/>
      <c r="E1329" s="50"/>
      <c r="F1329" s="50"/>
      <c r="G1329" s="50"/>
      <c r="H1329" s="50" t="s">
        <v>1172</v>
      </c>
      <c r="I1329" s="51" t="s">
        <v>1248</v>
      </c>
      <c r="J1329" s="52"/>
      <c r="K1329" s="53" t="n">
        <v>100</v>
      </c>
      <c r="L1329" s="53"/>
      <c r="M1329" s="53" t="n">
        <v>100</v>
      </c>
      <c r="N1329" s="54"/>
      <c r="O1329" s="55" t="n">
        <v>3990536.98</v>
      </c>
      <c r="P1329" s="53"/>
      <c r="Q1329" s="53" t="n">
        <v>3990536.98</v>
      </c>
      <c r="R1329" s="54"/>
      <c r="S1329" s="55" t="n">
        <v>3990536.98</v>
      </c>
      <c r="T1329" s="54"/>
      <c r="U1329" s="53" t="n">
        <v>3990536.98</v>
      </c>
      <c r="V1329" s="54"/>
      <c r="W1329" s="55" t="n">
        <v>3990536.98</v>
      </c>
      <c r="X1329" s="53"/>
      <c r="Y1329" s="53" t="n">
        <v>3990536.98</v>
      </c>
      <c r="Z1329" s="54"/>
      <c r="AA1329" s="56" t="n">
        <v>3990536.98</v>
      </c>
      <c r="AB1329" s="57" t="n">
        <v>100</v>
      </c>
      <c r="AC1329" s="47"/>
    </row>
    <row r="1330" customFormat="false" ht="54" hidden="false" customHeight="false" outlineLevel="0" collapsed="false">
      <c r="A1330" s="5"/>
      <c r="B1330" s="42"/>
      <c r="C1330" s="48"/>
      <c r="D1330" s="49"/>
      <c r="E1330" s="50"/>
      <c r="F1330" s="50"/>
      <c r="G1330" s="50"/>
      <c r="H1330" s="50" t="s">
        <v>1174</v>
      </c>
      <c r="I1330" s="51" t="s">
        <v>1249</v>
      </c>
      <c r="J1330" s="52"/>
      <c r="K1330" s="53" t="n">
        <v>100</v>
      </c>
      <c r="L1330" s="53"/>
      <c r="M1330" s="53" t="n">
        <v>100</v>
      </c>
      <c r="N1330" s="54"/>
      <c r="O1330" s="55" t="n">
        <v>0</v>
      </c>
      <c r="P1330" s="53"/>
      <c r="Q1330" s="53" t="n">
        <v>0</v>
      </c>
      <c r="R1330" s="54"/>
      <c r="S1330" s="55" t="n">
        <v>0</v>
      </c>
      <c r="T1330" s="54"/>
      <c r="U1330" s="53" t="n">
        <v>0</v>
      </c>
      <c r="V1330" s="54"/>
      <c r="W1330" s="55" t="n">
        <v>0</v>
      </c>
      <c r="X1330" s="53"/>
      <c r="Y1330" s="53" t="n">
        <v>0</v>
      </c>
      <c r="Z1330" s="54"/>
      <c r="AA1330" s="56" t="n">
        <v>0</v>
      </c>
      <c r="AB1330" s="57"/>
      <c r="AC1330" s="47"/>
    </row>
    <row r="1331" customFormat="false" ht="54" hidden="false" customHeight="false" outlineLevel="0" collapsed="false">
      <c r="A1331" s="5"/>
      <c r="B1331" s="42"/>
      <c r="C1331" s="48"/>
      <c r="D1331" s="49"/>
      <c r="E1331" s="50"/>
      <c r="F1331" s="50"/>
      <c r="G1331" s="50"/>
      <c r="H1331" s="50" t="s">
        <v>1176</v>
      </c>
      <c r="I1331" s="51" t="s">
        <v>1250</v>
      </c>
      <c r="J1331" s="52"/>
      <c r="K1331" s="53" t="n">
        <v>273300000</v>
      </c>
      <c r="L1331" s="53"/>
      <c r="M1331" s="53" t="n">
        <v>273300000</v>
      </c>
      <c r="N1331" s="54"/>
      <c r="O1331" s="55" t="n">
        <v>272990676.93</v>
      </c>
      <c r="P1331" s="53"/>
      <c r="Q1331" s="53" t="n">
        <v>272990676.93</v>
      </c>
      <c r="R1331" s="54"/>
      <c r="S1331" s="55" t="n">
        <v>272990676.93</v>
      </c>
      <c r="T1331" s="54"/>
      <c r="U1331" s="53" t="n">
        <v>272990676.93</v>
      </c>
      <c r="V1331" s="54"/>
      <c r="W1331" s="55" t="n">
        <v>272990676.93</v>
      </c>
      <c r="X1331" s="53"/>
      <c r="Y1331" s="53" t="n">
        <v>272990676.93</v>
      </c>
      <c r="Z1331" s="54"/>
      <c r="AA1331" s="56" t="n">
        <v>99.8868192206367</v>
      </c>
      <c r="AB1331" s="57" t="n">
        <v>100</v>
      </c>
      <c r="AC1331" s="47"/>
    </row>
    <row r="1332" customFormat="false" ht="27" hidden="false" customHeight="false" outlineLevel="0" collapsed="false">
      <c r="A1332" s="5"/>
      <c r="B1332" s="42"/>
      <c r="C1332" s="48"/>
      <c r="D1332" s="49"/>
      <c r="E1332" s="50"/>
      <c r="F1332" s="50"/>
      <c r="G1332" s="50"/>
      <c r="H1332" s="50"/>
      <c r="I1332" s="58"/>
      <c r="J1332" s="52"/>
      <c r="K1332" s="53"/>
      <c r="L1332" s="53"/>
      <c r="M1332" s="53"/>
      <c r="N1332" s="54"/>
      <c r="O1332" s="55"/>
      <c r="P1332" s="53"/>
      <c r="Q1332" s="53"/>
      <c r="R1332" s="54"/>
      <c r="S1332" s="55"/>
      <c r="T1332" s="54"/>
      <c r="U1332" s="53"/>
      <c r="V1332" s="54"/>
      <c r="W1332" s="55"/>
      <c r="X1332" s="53"/>
      <c r="Y1332" s="53"/>
      <c r="Z1332" s="54"/>
      <c r="AA1332" s="56" t="str">
        <f aca="false">+IF(OR(M1332=0,Y1332=0)," ",IF(((Y1332/M1332)*100)&gt;500,"n.s.",(Y1332/M1332)*100))</f>
        <v> </v>
      </c>
      <c r="AB1332" s="57" t="str">
        <f aca="false">+IF(OR(Q1332=0,Y1332=0)," ",IF(((Y1332/Q1332)*100)&gt;500,"n.s.",(Y1332/Q1332)*100))</f>
        <v> </v>
      </c>
      <c r="AC1332" s="47"/>
    </row>
    <row r="1333" customFormat="false" ht="27" hidden="false" customHeight="false" outlineLevel="0" collapsed="false">
      <c r="A1333" s="5"/>
      <c r="B1333" s="60"/>
      <c r="C1333" s="61"/>
      <c r="D1333" s="62"/>
      <c r="E1333" s="63"/>
      <c r="F1333" s="63"/>
      <c r="G1333" s="63"/>
      <c r="H1333" s="63"/>
      <c r="I1333" s="64"/>
      <c r="J1333" s="52"/>
      <c r="K1333" s="65"/>
      <c r="L1333" s="65"/>
      <c r="M1333" s="66"/>
      <c r="N1333" s="67"/>
      <c r="O1333" s="68"/>
      <c r="P1333" s="66"/>
      <c r="Q1333" s="66"/>
      <c r="R1333" s="67"/>
      <c r="S1333" s="69"/>
      <c r="T1333" s="70"/>
      <c r="U1333" s="66"/>
      <c r="V1333" s="67"/>
      <c r="W1333" s="68"/>
      <c r="X1333" s="66"/>
      <c r="Y1333" s="66"/>
      <c r="Z1333" s="67"/>
      <c r="AA1333" s="68"/>
      <c r="AB1333" s="66"/>
      <c r="AC1333" s="30"/>
    </row>
    <row r="1334" customFormat="false" ht="23.25" hidden="false" customHeight="false" outlineLevel="0" collapsed="false">
      <c r="A1334" s="5" t="s">
        <v>1251</v>
      </c>
      <c r="B1334" s="71"/>
      <c r="C1334" s="72"/>
      <c r="D1334" s="72"/>
      <c r="E1334" s="72"/>
      <c r="F1334" s="72"/>
      <c r="G1334" s="72"/>
      <c r="H1334" s="72"/>
      <c r="I1334" s="72"/>
      <c r="J1334" s="72"/>
      <c r="K1334" s="72"/>
      <c r="L1334" s="72"/>
      <c r="M1334" s="72"/>
      <c r="N1334" s="72"/>
      <c r="O1334" s="72"/>
      <c r="P1334" s="72"/>
      <c r="Q1334" s="72"/>
      <c r="R1334" s="72"/>
      <c r="S1334" s="72"/>
      <c r="T1334" s="72"/>
      <c r="U1334" s="72"/>
      <c r="V1334" s="72"/>
      <c r="W1334" s="72"/>
      <c r="X1334" s="72"/>
      <c r="Y1334" s="72"/>
      <c r="Z1334" s="73"/>
      <c r="AA1334" s="73"/>
      <c r="AB1334" s="73"/>
      <c r="AC1334" s="5"/>
    </row>
    <row r="1335" customFormat="false" ht="27.95" hidden="false" customHeight="true" outlineLevel="0" collapsed="false">
      <c r="B1335" s="74" t="s">
        <v>1252</v>
      </c>
      <c r="C1335" s="74"/>
      <c r="D1335" s="74"/>
      <c r="E1335" s="74"/>
      <c r="F1335" s="74"/>
      <c r="G1335" s="74"/>
      <c r="H1335" s="74"/>
      <c r="I1335" s="74"/>
      <c r="J1335" s="74"/>
      <c r="K1335" s="74"/>
      <c r="L1335" s="74"/>
      <c r="M1335" s="74"/>
      <c r="N1335" s="74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  <c r="AA1335" s="74"/>
      <c r="AB1335" s="74"/>
    </row>
    <row r="1336" customFormat="false" ht="27.95" hidden="false" customHeight="true" outlineLevel="0" collapsed="false">
      <c r="B1336" s="74" t="s">
        <v>1253</v>
      </c>
      <c r="C1336" s="74"/>
      <c r="D1336" s="74"/>
      <c r="E1336" s="74"/>
      <c r="F1336" s="74"/>
      <c r="G1336" s="74"/>
      <c r="H1336" s="74"/>
      <c r="I1336" s="74"/>
      <c r="J1336" s="74"/>
      <c r="K1336" s="74"/>
      <c r="L1336" s="74"/>
      <c r="M1336" s="74"/>
      <c r="N1336" s="74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  <c r="AA1336" s="74"/>
      <c r="AB1336" s="74"/>
    </row>
    <row r="1337" customFormat="false" ht="27.95" hidden="false" customHeight="true" outlineLevel="0" collapsed="false">
      <c r="B1337" s="74" t="s">
        <v>1254</v>
      </c>
      <c r="C1337" s="74"/>
      <c r="D1337" s="74"/>
      <c r="E1337" s="74"/>
      <c r="F1337" s="74"/>
      <c r="G1337" s="74"/>
      <c r="H1337" s="74"/>
      <c r="I1337" s="74"/>
      <c r="J1337" s="74"/>
      <c r="K1337" s="74"/>
      <c r="L1337" s="74"/>
      <c r="M1337" s="74"/>
      <c r="N1337" s="74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  <c r="AA1337" s="74"/>
      <c r="AB1337" s="74"/>
    </row>
    <row r="1338" customFormat="false" ht="23.25" hidden="false" customHeight="false" outlineLevel="0" collapsed="false">
      <c r="A1338" s="75"/>
      <c r="B1338" s="75"/>
      <c r="C1338" s="75"/>
      <c r="D1338" s="75"/>
      <c r="E1338" s="76"/>
      <c r="F1338" s="76"/>
      <c r="G1338" s="76"/>
      <c r="H1338" s="76"/>
      <c r="I1338" s="77"/>
      <c r="J1338" s="75"/>
      <c r="K1338" s="78"/>
      <c r="L1338" s="78"/>
      <c r="M1338" s="78"/>
      <c r="N1338" s="78"/>
      <c r="O1338" s="78"/>
      <c r="P1338" s="78"/>
      <c r="Q1338" s="78"/>
      <c r="R1338" s="78"/>
      <c r="S1338" s="78"/>
      <c r="T1338" s="78"/>
      <c r="U1338" s="78"/>
      <c r="V1338" s="78"/>
      <c r="W1338" s="78"/>
      <c r="X1338" s="78"/>
      <c r="Y1338" s="78"/>
      <c r="Z1338" s="78"/>
      <c r="AA1338" s="78"/>
      <c r="AB1338" s="78"/>
      <c r="AC1338" s="75"/>
    </row>
    <row r="1339" customFormat="false" ht="23.25" hidden="false" customHeight="false" outlineLevel="0" collapsed="false">
      <c r="A1339" s="75"/>
      <c r="B1339" s="79"/>
      <c r="C1339" s="79"/>
      <c r="D1339" s="79"/>
      <c r="E1339" s="80"/>
      <c r="F1339" s="80"/>
      <c r="G1339" s="80"/>
      <c r="H1339" s="80"/>
      <c r="I1339" s="81"/>
      <c r="J1339" s="82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75"/>
    </row>
    <row r="1340" customFormat="false" ht="23.25" hidden="false" customHeight="false" outlineLevel="0" collapsed="false">
      <c r="A1340" s="75"/>
      <c r="B1340" s="79"/>
      <c r="C1340" s="79"/>
      <c r="D1340" s="79"/>
      <c r="E1340" s="80"/>
      <c r="F1340" s="80"/>
      <c r="G1340" s="80"/>
      <c r="H1340" s="80"/>
      <c r="I1340" s="81"/>
      <c r="J1340" s="82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75"/>
    </row>
    <row r="1341" customFormat="false" ht="23.25" hidden="false" customHeight="false" outlineLevel="0" collapsed="false">
      <c r="A1341" s="75"/>
      <c r="B1341" s="79"/>
      <c r="C1341" s="79"/>
      <c r="D1341" s="79"/>
      <c r="E1341" s="80"/>
      <c r="F1341" s="80"/>
      <c r="G1341" s="80"/>
      <c r="H1341" s="80"/>
      <c r="I1341" s="84"/>
      <c r="J1341" s="85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75"/>
    </row>
    <row r="1342" customFormat="false" ht="23.25" hidden="false" customHeight="false" outlineLevel="0" collapsed="false">
      <c r="A1342" s="75"/>
      <c r="B1342" s="79"/>
      <c r="C1342" s="79"/>
      <c r="D1342" s="79"/>
      <c r="E1342" s="80"/>
      <c r="F1342" s="80"/>
      <c r="G1342" s="80"/>
      <c r="H1342" s="80"/>
      <c r="I1342" s="84"/>
      <c r="J1342" s="85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75"/>
    </row>
    <row r="1343" customFormat="false" ht="23.25" hidden="false" customHeight="false" outlineLevel="0" collapsed="false">
      <c r="A1343" s="75"/>
      <c r="B1343" s="79"/>
      <c r="C1343" s="79"/>
      <c r="D1343" s="79"/>
      <c r="E1343" s="80"/>
      <c r="F1343" s="80"/>
      <c r="G1343" s="80"/>
      <c r="H1343" s="80"/>
      <c r="I1343" s="81"/>
      <c r="J1343" s="82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75"/>
    </row>
    <row r="1344" customFormat="false" ht="23.25" hidden="false" customHeight="false" outlineLevel="0" collapsed="false">
      <c r="A1344" s="75"/>
      <c r="B1344" s="79"/>
      <c r="C1344" s="79"/>
      <c r="D1344" s="79"/>
      <c r="E1344" s="80"/>
      <c r="F1344" s="80"/>
      <c r="G1344" s="80"/>
      <c r="H1344" s="80"/>
      <c r="I1344" s="81"/>
      <c r="J1344" s="82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75"/>
    </row>
    <row r="1345" customFormat="false" ht="23.25" hidden="false" customHeight="false" outlineLevel="0" collapsed="false">
      <c r="A1345" s="75"/>
      <c r="B1345" s="79"/>
      <c r="C1345" s="79"/>
      <c r="D1345" s="79"/>
      <c r="E1345" s="80"/>
      <c r="F1345" s="80"/>
      <c r="G1345" s="80"/>
      <c r="H1345" s="80"/>
      <c r="I1345" s="81"/>
      <c r="J1345" s="82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75"/>
    </row>
    <row r="1346" customFormat="false" ht="23.25" hidden="false" customHeight="false" outlineLevel="0" collapsed="false">
      <c r="A1346" s="75"/>
      <c r="B1346" s="79"/>
      <c r="C1346" s="79"/>
      <c r="D1346" s="79"/>
      <c r="E1346" s="80"/>
      <c r="F1346" s="80"/>
      <c r="G1346" s="80"/>
      <c r="H1346" s="80"/>
      <c r="I1346" s="81"/>
      <c r="J1346" s="82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75"/>
    </row>
    <row r="1347" customFormat="false" ht="23.25" hidden="false" customHeight="false" outlineLevel="0" collapsed="false">
      <c r="A1347" s="75"/>
      <c r="B1347" s="79"/>
      <c r="C1347" s="79"/>
      <c r="D1347" s="79"/>
      <c r="E1347" s="80"/>
      <c r="F1347" s="80"/>
      <c r="G1347" s="80"/>
      <c r="H1347" s="80"/>
      <c r="I1347" s="81"/>
      <c r="J1347" s="82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75"/>
    </row>
    <row r="1348" customFormat="false" ht="23.25" hidden="false" customHeight="false" outlineLevel="0" collapsed="false">
      <c r="A1348" s="75"/>
      <c r="B1348" s="79"/>
      <c r="C1348" s="79"/>
      <c r="D1348" s="79"/>
      <c r="E1348" s="80"/>
      <c r="F1348" s="80"/>
      <c r="G1348" s="80"/>
      <c r="H1348" s="80"/>
      <c r="I1348" s="81"/>
      <c r="J1348" s="82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75"/>
    </row>
    <row r="1349" customFormat="false" ht="23.25" hidden="false" customHeight="false" outlineLevel="0" collapsed="false">
      <c r="A1349" s="75"/>
      <c r="B1349" s="79"/>
      <c r="C1349" s="79"/>
      <c r="D1349" s="79"/>
      <c r="E1349" s="80"/>
      <c r="F1349" s="80"/>
      <c r="G1349" s="80"/>
      <c r="H1349" s="80"/>
      <c r="I1349" s="81"/>
      <c r="J1349" s="82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75"/>
    </row>
    <row r="1350" customFormat="false" ht="23.25" hidden="false" customHeight="false" outlineLevel="0" collapsed="false">
      <c r="A1350" s="75"/>
      <c r="B1350" s="79"/>
      <c r="C1350" s="79"/>
      <c r="D1350" s="79"/>
      <c r="E1350" s="80"/>
      <c r="F1350" s="80"/>
      <c r="G1350" s="80"/>
      <c r="H1350" s="80"/>
      <c r="I1350" s="81"/>
      <c r="J1350" s="82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75"/>
    </row>
    <row r="1351" customFormat="false" ht="23.25" hidden="false" customHeight="false" outlineLevel="0" collapsed="false">
      <c r="A1351" s="75"/>
      <c r="B1351" s="79"/>
      <c r="C1351" s="79"/>
      <c r="D1351" s="79"/>
      <c r="E1351" s="80"/>
      <c r="F1351" s="80"/>
      <c r="G1351" s="80"/>
      <c r="H1351" s="80"/>
      <c r="I1351" s="81"/>
      <c r="J1351" s="82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75"/>
    </row>
    <row r="1352" customFormat="false" ht="23.25" hidden="false" customHeight="false" outlineLevel="0" collapsed="false">
      <c r="A1352" s="75"/>
      <c r="B1352" s="79"/>
      <c r="C1352" s="79"/>
      <c r="D1352" s="79"/>
      <c r="E1352" s="80"/>
      <c r="F1352" s="80"/>
      <c r="G1352" s="80"/>
      <c r="H1352" s="80"/>
      <c r="I1352" s="81"/>
      <c r="J1352" s="82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75"/>
    </row>
    <row r="1353" customFormat="false" ht="23.25" hidden="false" customHeight="false" outlineLevel="0" collapsed="false">
      <c r="A1353" s="75"/>
      <c r="B1353" s="79"/>
      <c r="C1353" s="79"/>
      <c r="D1353" s="79"/>
      <c r="E1353" s="80"/>
      <c r="F1353" s="80"/>
      <c r="G1353" s="80"/>
      <c r="H1353" s="80"/>
      <c r="I1353" s="81"/>
      <c r="J1353" s="82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75"/>
    </row>
    <row r="1354" customFormat="false" ht="23.25" hidden="false" customHeight="false" outlineLevel="0" collapsed="false">
      <c r="A1354" s="75"/>
      <c r="B1354" s="79"/>
      <c r="C1354" s="79"/>
      <c r="D1354" s="79"/>
      <c r="E1354" s="80"/>
      <c r="F1354" s="80"/>
      <c r="G1354" s="80"/>
      <c r="H1354" s="80"/>
      <c r="I1354" s="81"/>
      <c r="J1354" s="82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75"/>
    </row>
    <row r="1355" customFormat="false" ht="23.25" hidden="false" customHeight="false" outlineLevel="0" collapsed="false">
      <c r="A1355" s="75"/>
      <c r="B1355" s="79"/>
      <c r="C1355" s="79"/>
      <c r="D1355" s="79"/>
      <c r="E1355" s="80"/>
      <c r="F1355" s="80"/>
      <c r="G1355" s="80"/>
      <c r="H1355" s="80"/>
      <c r="I1355" s="81"/>
      <c r="J1355" s="82"/>
      <c r="K1355" s="86"/>
      <c r="L1355" s="86"/>
      <c r="M1355" s="86"/>
      <c r="N1355" s="86"/>
      <c r="O1355" s="86"/>
      <c r="P1355" s="86"/>
      <c r="Q1355" s="86"/>
      <c r="R1355" s="86"/>
      <c r="S1355" s="86"/>
      <c r="T1355" s="86"/>
      <c r="U1355" s="86"/>
      <c r="V1355" s="86"/>
      <c r="W1355" s="86"/>
      <c r="X1355" s="86"/>
      <c r="Y1355" s="86"/>
      <c r="Z1355" s="86"/>
      <c r="AA1355" s="86"/>
      <c r="AB1355" s="86"/>
      <c r="AC1355" s="75"/>
    </row>
    <row r="1356" customFormat="false" ht="23.25" hidden="false" customHeight="false" outlineLevel="0" collapsed="false">
      <c r="A1356" s="75"/>
      <c r="B1356" s="79"/>
      <c r="C1356" s="79"/>
      <c r="D1356" s="79"/>
      <c r="E1356" s="80"/>
      <c r="F1356" s="80"/>
      <c r="G1356" s="80"/>
      <c r="H1356" s="80"/>
      <c r="I1356" s="81"/>
      <c r="J1356" s="82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75"/>
    </row>
    <row r="1357" customFormat="false" ht="23.25" hidden="false" customHeight="false" outlineLevel="0" collapsed="false">
      <c r="A1357" s="75"/>
      <c r="B1357" s="79"/>
      <c r="C1357" s="79"/>
      <c r="D1357" s="79"/>
      <c r="E1357" s="80"/>
      <c r="F1357" s="80"/>
      <c r="G1357" s="80"/>
      <c r="H1357" s="80"/>
      <c r="I1357" s="81"/>
      <c r="J1357" s="82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75"/>
    </row>
    <row r="1358" customFormat="false" ht="23.25" hidden="false" customHeight="false" outlineLevel="0" collapsed="false">
      <c r="A1358" s="75"/>
      <c r="B1358" s="79"/>
      <c r="C1358" s="79"/>
      <c r="D1358" s="79"/>
      <c r="E1358" s="80"/>
      <c r="F1358" s="80"/>
      <c r="G1358" s="80"/>
      <c r="H1358" s="80"/>
      <c r="I1358" s="81"/>
      <c r="J1358" s="82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75"/>
    </row>
    <row r="1359" customFormat="false" ht="23.25" hidden="false" customHeight="false" outlineLevel="0" collapsed="false">
      <c r="A1359" s="75"/>
      <c r="B1359" s="79"/>
      <c r="C1359" s="79"/>
      <c r="D1359" s="79"/>
      <c r="E1359" s="80"/>
      <c r="F1359" s="80"/>
      <c r="G1359" s="80"/>
      <c r="H1359" s="80"/>
      <c r="I1359" s="81"/>
      <c r="J1359" s="82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75"/>
    </row>
    <row r="1360" customFormat="false" ht="23.25" hidden="false" customHeight="false" outlineLevel="0" collapsed="false">
      <c r="A1360" s="75"/>
      <c r="B1360" s="79"/>
      <c r="C1360" s="79"/>
      <c r="D1360" s="79"/>
      <c r="E1360" s="80"/>
      <c r="F1360" s="80"/>
      <c r="G1360" s="80"/>
      <c r="H1360" s="80"/>
      <c r="I1360" s="81"/>
      <c r="J1360" s="82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75"/>
    </row>
    <row r="1361" customFormat="false" ht="23.25" hidden="false" customHeight="false" outlineLevel="0" collapsed="false">
      <c r="A1361" s="75"/>
      <c r="B1361" s="79"/>
      <c r="C1361" s="79"/>
      <c r="D1361" s="79"/>
      <c r="E1361" s="80"/>
      <c r="F1361" s="80"/>
      <c r="G1361" s="80"/>
      <c r="H1361" s="80"/>
      <c r="I1361" s="81"/>
      <c r="J1361" s="82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75"/>
    </row>
    <row r="1362" customFormat="false" ht="23.25" hidden="false" customHeight="false" outlineLevel="0" collapsed="false">
      <c r="A1362" s="75"/>
      <c r="B1362" s="79"/>
      <c r="C1362" s="79"/>
      <c r="D1362" s="79"/>
      <c r="E1362" s="80"/>
      <c r="F1362" s="80"/>
      <c r="G1362" s="80"/>
      <c r="H1362" s="80"/>
      <c r="I1362" s="81"/>
      <c r="J1362" s="82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75"/>
    </row>
    <row r="1363" customFormat="false" ht="23.25" hidden="false" customHeight="false" outlineLevel="0" collapsed="false">
      <c r="A1363" s="75"/>
      <c r="B1363" s="79"/>
      <c r="C1363" s="79"/>
      <c r="D1363" s="79"/>
      <c r="E1363" s="80"/>
      <c r="F1363" s="80"/>
      <c r="G1363" s="80"/>
      <c r="H1363" s="80"/>
      <c r="I1363" s="81"/>
      <c r="J1363" s="82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75"/>
    </row>
    <row r="1364" customFormat="false" ht="23.25" hidden="false" customHeight="false" outlineLevel="0" collapsed="false">
      <c r="A1364" s="75"/>
      <c r="B1364" s="79"/>
      <c r="C1364" s="79"/>
      <c r="D1364" s="79"/>
      <c r="E1364" s="80"/>
      <c r="F1364" s="80"/>
      <c r="G1364" s="80"/>
      <c r="H1364" s="80"/>
      <c r="I1364" s="81"/>
      <c r="J1364" s="82"/>
      <c r="K1364" s="86"/>
      <c r="L1364" s="86"/>
      <c r="M1364" s="86"/>
      <c r="N1364" s="86"/>
      <c r="O1364" s="86"/>
      <c r="P1364" s="86"/>
      <c r="Q1364" s="86"/>
      <c r="R1364" s="86"/>
      <c r="S1364" s="86"/>
      <c r="T1364" s="86"/>
      <c r="U1364" s="86"/>
      <c r="V1364" s="86"/>
      <c r="W1364" s="86"/>
      <c r="X1364" s="86"/>
      <c r="Y1364" s="86"/>
      <c r="Z1364" s="86"/>
      <c r="AA1364" s="86"/>
      <c r="AB1364" s="86"/>
      <c r="AC1364" s="75"/>
    </row>
    <row r="1365" customFormat="false" ht="23.25" hidden="false" customHeight="false" outlineLevel="0" collapsed="false">
      <c r="A1365" s="75"/>
      <c r="B1365" s="79"/>
      <c r="C1365" s="79"/>
      <c r="D1365" s="79"/>
      <c r="E1365" s="80"/>
      <c r="F1365" s="80"/>
      <c r="G1365" s="80"/>
      <c r="H1365" s="80"/>
      <c r="I1365" s="81"/>
      <c r="J1365" s="82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75"/>
    </row>
    <row r="1366" customFormat="false" ht="23.25" hidden="false" customHeight="false" outlineLevel="0" collapsed="false">
      <c r="A1366" s="75"/>
      <c r="B1366" s="79"/>
      <c r="C1366" s="79"/>
      <c r="D1366" s="79"/>
      <c r="E1366" s="80"/>
      <c r="F1366" s="80"/>
      <c r="G1366" s="80"/>
      <c r="H1366" s="80"/>
      <c r="I1366" s="81"/>
      <c r="J1366" s="82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75"/>
    </row>
    <row r="1367" customFormat="false" ht="23.25" hidden="false" customHeight="false" outlineLevel="0" collapsed="false">
      <c r="A1367" s="75"/>
      <c r="B1367" s="79"/>
      <c r="C1367" s="79"/>
      <c r="D1367" s="79"/>
      <c r="E1367" s="80"/>
      <c r="F1367" s="80"/>
      <c r="G1367" s="80"/>
      <c r="H1367" s="80"/>
      <c r="I1367" s="81"/>
      <c r="J1367" s="82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75"/>
    </row>
    <row r="1368" customFormat="false" ht="23.25" hidden="false" customHeight="false" outlineLevel="0" collapsed="false">
      <c r="A1368" s="75"/>
      <c r="B1368" s="79"/>
      <c r="C1368" s="79"/>
      <c r="D1368" s="79"/>
      <c r="E1368" s="80"/>
      <c r="F1368" s="80"/>
      <c r="G1368" s="80"/>
      <c r="H1368" s="80"/>
      <c r="I1368" s="81"/>
      <c r="J1368" s="82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75"/>
    </row>
    <row r="1369" customFormat="false" ht="23.25" hidden="false" customHeight="false" outlineLevel="0" collapsed="false">
      <c r="A1369" s="75"/>
      <c r="B1369" s="79"/>
      <c r="C1369" s="79"/>
      <c r="D1369" s="79"/>
      <c r="E1369" s="80"/>
      <c r="F1369" s="80"/>
      <c r="G1369" s="80"/>
      <c r="H1369" s="80"/>
      <c r="I1369" s="81"/>
      <c r="J1369" s="82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75"/>
    </row>
    <row r="1370" customFormat="false" ht="23.25" hidden="false" customHeight="false" outlineLevel="0" collapsed="false">
      <c r="A1370" s="75"/>
      <c r="B1370" s="79"/>
      <c r="C1370" s="79"/>
      <c r="D1370" s="79"/>
      <c r="E1370" s="80"/>
      <c r="F1370" s="80"/>
      <c r="G1370" s="80"/>
      <c r="H1370" s="80"/>
      <c r="I1370" s="81"/>
      <c r="J1370" s="82"/>
      <c r="K1370" s="86"/>
      <c r="L1370" s="86"/>
      <c r="M1370" s="86"/>
      <c r="N1370" s="86"/>
      <c r="O1370" s="86"/>
      <c r="P1370" s="86"/>
      <c r="Q1370" s="86"/>
      <c r="R1370" s="86"/>
      <c r="S1370" s="86"/>
      <c r="T1370" s="86"/>
      <c r="U1370" s="86"/>
      <c r="V1370" s="86"/>
      <c r="W1370" s="86"/>
      <c r="X1370" s="86"/>
      <c r="Y1370" s="86"/>
      <c r="Z1370" s="86"/>
      <c r="AA1370" s="86"/>
      <c r="AB1370" s="86"/>
      <c r="AC1370" s="75"/>
    </row>
    <row r="1371" customFormat="false" ht="23.25" hidden="false" customHeight="false" outlineLevel="0" collapsed="false">
      <c r="A1371" s="75"/>
      <c r="B1371" s="79"/>
      <c r="C1371" s="79"/>
      <c r="D1371" s="79"/>
      <c r="E1371" s="80"/>
      <c r="F1371" s="80"/>
      <c r="G1371" s="80"/>
      <c r="H1371" s="80"/>
      <c r="I1371" s="81"/>
      <c r="J1371" s="82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75"/>
    </row>
    <row r="1372" customFormat="false" ht="23.25" hidden="false" customHeight="false" outlineLevel="0" collapsed="false">
      <c r="A1372" s="75"/>
      <c r="B1372" s="79"/>
      <c r="C1372" s="79"/>
      <c r="D1372" s="79"/>
      <c r="E1372" s="80"/>
      <c r="F1372" s="80"/>
      <c r="G1372" s="80"/>
      <c r="H1372" s="80"/>
      <c r="I1372" s="81"/>
      <c r="J1372" s="82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75"/>
    </row>
    <row r="1373" customFormat="false" ht="23.25" hidden="false" customHeight="false" outlineLevel="0" collapsed="false">
      <c r="A1373" s="75"/>
      <c r="B1373" s="79"/>
      <c r="C1373" s="79"/>
      <c r="D1373" s="79"/>
      <c r="E1373" s="80"/>
      <c r="F1373" s="80"/>
      <c r="G1373" s="80"/>
      <c r="H1373" s="80"/>
      <c r="I1373" s="81"/>
      <c r="J1373" s="82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75"/>
    </row>
    <row r="1374" customFormat="false" ht="23.25" hidden="false" customHeight="false" outlineLevel="0" collapsed="false">
      <c r="A1374" s="75"/>
      <c r="B1374" s="79"/>
      <c r="C1374" s="79"/>
      <c r="D1374" s="79"/>
      <c r="E1374" s="80"/>
      <c r="F1374" s="80"/>
      <c r="G1374" s="80"/>
      <c r="H1374" s="80"/>
      <c r="I1374" s="81"/>
      <c r="J1374" s="82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75"/>
    </row>
    <row r="1375" customFormat="false" ht="23.25" hidden="false" customHeight="false" outlineLevel="0" collapsed="false">
      <c r="A1375" s="75"/>
      <c r="B1375" s="79"/>
      <c r="C1375" s="79"/>
      <c r="D1375" s="79"/>
      <c r="E1375" s="80"/>
      <c r="F1375" s="80"/>
      <c r="G1375" s="80"/>
      <c r="H1375" s="80"/>
      <c r="I1375" s="81"/>
      <c r="J1375" s="82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75"/>
    </row>
    <row r="1376" customFormat="false" ht="23.25" hidden="false" customHeight="false" outlineLevel="0" collapsed="false">
      <c r="A1376" s="75"/>
      <c r="B1376" s="79"/>
      <c r="C1376" s="79"/>
      <c r="D1376" s="79"/>
      <c r="E1376" s="80"/>
      <c r="F1376" s="80"/>
      <c r="G1376" s="80"/>
      <c r="H1376" s="80"/>
      <c r="I1376" s="81"/>
      <c r="J1376" s="82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75"/>
    </row>
    <row r="1377" customFormat="false" ht="23.25" hidden="false" customHeight="false" outlineLevel="0" collapsed="false">
      <c r="A1377" s="75"/>
      <c r="B1377" s="79"/>
      <c r="C1377" s="79"/>
      <c r="D1377" s="79"/>
      <c r="E1377" s="80"/>
      <c r="F1377" s="80"/>
      <c r="G1377" s="80"/>
      <c r="H1377" s="80"/>
      <c r="I1377" s="81"/>
      <c r="J1377" s="82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75"/>
    </row>
    <row r="1378" customFormat="false" ht="23.25" hidden="false" customHeight="false" outlineLevel="0" collapsed="false">
      <c r="B1378" s="75"/>
      <c r="C1378" s="75"/>
      <c r="D1378" s="75"/>
      <c r="E1378" s="75"/>
      <c r="F1378" s="75"/>
      <c r="G1378" s="75"/>
      <c r="H1378" s="76"/>
      <c r="I1378" s="87"/>
      <c r="J1378" s="75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75"/>
    </row>
    <row r="1379" customFormat="false" ht="23.25" hidden="false" customHeight="false" outlineLevel="0" collapsed="false">
      <c r="B1379" s="3"/>
      <c r="C1379" s="3"/>
      <c r="D1379" s="3"/>
      <c r="I1379" s="88"/>
    </row>
    <row r="1380" customFormat="false" ht="23.25" hidden="false" customHeight="false" outlineLevel="0" collapsed="false">
      <c r="B1380" s="3"/>
      <c r="C1380" s="3"/>
      <c r="D1380" s="3"/>
      <c r="I1380" s="88"/>
    </row>
    <row r="1381" customFormat="false" ht="23.25" hidden="false" customHeight="false" outlineLevel="0" collapsed="false">
      <c r="B1381" s="3"/>
      <c r="C1381" s="3"/>
      <c r="D1381" s="3"/>
      <c r="I1381" s="88"/>
    </row>
    <row r="1382" customFormat="false" ht="23.25" hidden="false" customHeight="false" outlineLevel="0" collapsed="false">
      <c r="B1382" s="3"/>
      <c r="C1382" s="3"/>
      <c r="D1382" s="3"/>
      <c r="I1382" s="88"/>
    </row>
    <row r="1383" customFormat="false" ht="23.25" hidden="false" customHeight="false" outlineLevel="0" collapsed="false">
      <c r="B1383" s="3"/>
      <c r="C1383" s="3"/>
      <c r="D1383" s="3"/>
      <c r="I1383" s="88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</row>
    <row r="1384" customFormat="false" ht="23.25" hidden="false" customHeight="false" outlineLevel="0" collapsed="false">
      <c r="B1384" s="3"/>
      <c r="C1384" s="3"/>
      <c r="D1384" s="3"/>
      <c r="I1384" s="88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</row>
    <row r="1385" customFormat="false" ht="23.25" hidden="false" customHeight="false" outlineLevel="0" collapsed="false">
      <c r="B1385" s="3"/>
      <c r="C1385" s="3"/>
      <c r="D1385" s="3"/>
      <c r="I1385" s="88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</row>
    <row r="1386" customFormat="false" ht="23.25" hidden="false" customHeight="false" outlineLevel="0" collapsed="false">
      <c r="B1386" s="3"/>
      <c r="C1386" s="3"/>
      <c r="D1386" s="3"/>
      <c r="I1386" s="88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</row>
    <row r="1387" customFormat="false" ht="23.25" hidden="false" customHeight="false" outlineLevel="0" collapsed="false">
      <c r="B1387" s="3"/>
      <c r="C1387" s="3"/>
      <c r="D1387" s="3"/>
      <c r="I1387" s="88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</row>
    <row r="1388" customFormat="false" ht="23.25" hidden="false" customHeight="false" outlineLevel="0" collapsed="false">
      <c r="B1388" s="3"/>
      <c r="C1388" s="3"/>
      <c r="D1388" s="3"/>
      <c r="I1388" s="88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</row>
    <row r="1389" customFormat="false" ht="23.25" hidden="false" customHeight="false" outlineLevel="0" collapsed="false">
      <c r="B1389" s="3"/>
      <c r="C1389" s="3"/>
      <c r="D1389" s="3"/>
      <c r="I1389" s="88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</row>
    <row r="1390" customFormat="false" ht="23.25" hidden="false" customHeight="false" outlineLevel="0" collapsed="false">
      <c r="B1390" s="3"/>
      <c r="C1390" s="3"/>
      <c r="D1390" s="3"/>
      <c r="I1390" s="88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</row>
    <row r="1391" customFormat="false" ht="23.25" hidden="false" customHeight="false" outlineLevel="0" collapsed="false">
      <c r="B1391" s="3"/>
      <c r="C1391" s="3"/>
      <c r="D1391" s="3"/>
      <c r="I1391" s="88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</row>
    <row r="1392" customFormat="false" ht="23.25" hidden="false" customHeight="false" outlineLevel="0" collapsed="false">
      <c r="B1392" s="3"/>
      <c r="C1392" s="3"/>
      <c r="D1392" s="3"/>
      <c r="I1392" s="88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</row>
    <row r="1393" customFormat="false" ht="23.25" hidden="false" customHeight="false" outlineLevel="0" collapsed="false">
      <c r="B1393" s="3"/>
      <c r="C1393" s="3"/>
      <c r="D1393" s="3"/>
      <c r="I1393" s="88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</row>
    <row r="1394" customFormat="false" ht="23.25" hidden="false" customHeight="false" outlineLevel="0" collapsed="false">
      <c r="B1394" s="3"/>
      <c r="C1394" s="3"/>
      <c r="D1394" s="3"/>
      <c r="I1394" s="88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</row>
    <row r="1395" customFormat="false" ht="23.25" hidden="false" customHeight="false" outlineLevel="0" collapsed="false">
      <c r="B1395" s="3"/>
      <c r="C1395" s="3"/>
      <c r="D1395" s="3"/>
      <c r="I1395" s="88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</row>
    <row r="1396" customFormat="false" ht="23.25" hidden="false" customHeight="false" outlineLevel="0" collapsed="false">
      <c r="B1396" s="3"/>
      <c r="C1396" s="3"/>
      <c r="D1396" s="3"/>
      <c r="I1396" s="88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</row>
    <row r="1397" customFormat="false" ht="23.25" hidden="false" customHeight="false" outlineLevel="0" collapsed="false">
      <c r="B1397" s="3"/>
      <c r="C1397" s="3"/>
      <c r="D1397" s="3"/>
      <c r="I1397" s="88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</row>
    <row r="1398" customFormat="false" ht="23.25" hidden="false" customHeight="false" outlineLevel="0" collapsed="false">
      <c r="B1398" s="3"/>
      <c r="C1398" s="3"/>
      <c r="D1398" s="3"/>
      <c r="I1398" s="88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</row>
    <row r="1399" customFormat="false" ht="23.25" hidden="false" customHeight="false" outlineLevel="0" collapsed="false">
      <c r="B1399" s="3"/>
      <c r="C1399" s="3"/>
      <c r="D1399" s="3"/>
      <c r="I1399" s="88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</row>
    <row r="1400" customFormat="false" ht="23.25" hidden="false" customHeight="false" outlineLevel="0" collapsed="false">
      <c r="B1400" s="3"/>
      <c r="C1400" s="3"/>
      <c r="D1400" s="3"/>
      <c r="I1400" s="88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</row>
    <row r="1401" customFormat="false" ht="23.25" hidden="false" customHeight="false" outlineLevel="0" collapsed="false">
      <c r="B1401" s="3"/>
      <c r="C1401" s="3"/>
      <c r="D1401" s="3"/>
      <c r="I1401" s="88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</row>
    <row r="1402" customFormat="false" ht="23.25" hidden="false" customHeight="false" outlineLevel="0" collapsed="false">
      <c r="B1402" s="3"/>
      <c r="C1402" s="3"/>
      <c r="D1402" s="3"/>
      <c r="I1402" s="88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</row>
    <row r="1403" customFormat="false" ht="23.25" hidden="false" customHeight="false" outlineLevel="0" collapsed="false">
      <c r="B1403" s="3"/>
      <c r="C1403" s="3"/>
      <c r="D1403" s="3"/>
      <c r="I1403" s="88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</row>
    <row r="1404" customFormat="false" ht="23.25" hidden="false" customHeight="false" outlineLevel="0" collapsed="false">
      <c r="B1404" s="3"/>
      <c r="C1404" s="3"/>
      <c r="D1404" s="3"/>
      <c r="I1404" s="88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</row>
    <row r="1405" customFormat="false" ht="23.25" hidden="false" customHeight="false" outlineLevel="0" collapsed="false">
      <c r="B1405" s="3"/>
      <c r="C1405" s="3"/>
      <c r="D1405" s="3"/>
      <c r="I1405" s="88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</row>
    <row r="1406" customFormat="false" ht="23.25" hidden="false" customHeight="false" outlineLevel="0" collapsed="false">
      <c r="B1406" s="3"/>
      <c r="C1406" s="3"/>
      <c r="D1406" s="3"/>
      <c r="I1406" s="88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</row>
    <row r="1407" customFormat="false" ht="23.25" hidden="false" customHeight="false" outlineLevel="0" collapsed="false">
      <c r="B1407" s="3"/>
      <c r="C1407" s="3"/>
      <c r="D1407" s="3"/>
      <c r="I1407" s="88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</row>
    <row r="1408" customFormat="false" ht="23.25" hidden="false" customHeight="false" outlineLevel="0" collapsed="false">
      <c r="B1408" s="3"/>
      <c r="C1408" s="3"/>
      <c r="D1408" s="3"/>
      <c r="I1408" s="88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</row>
    <row r="1409" customFormat="false" ht="23.25" hidden="false" customHeight="false" outlineLevel="0" collapsed="false">
      <c r="B1409" s="3"/>
      <c r="C1409" s="3"/>
      <c r="D1409" s="3"/>
      <c r="I1409" s="88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</row>
    <row r="1410" customFormat="false" ht="23.25" hidden="false" customHeight="false" outlineLevel="0" collapsed="false">
      <c r="B1410" s="3"/>
      <c r="C1410" s="3"/>
      <c r="D1410" s="3"/>
      <c r="I1410" s="88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</row>
    <row r="1411" customFormat="false" ht="23.25" hidden="false" customHeight="false" outlineLevel="0" collapsed="false">
      <c r="B1411" s="3"/>
      <c r="C1411" s="3"/>
      <c r="D1411" s="3"/>
      <c r="I1411" s="88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</row>
    <row r="1412" customFormat="false" ht="23.25" hidden="false" customHeight="false" outlineLevel="0" collapsed="false">
      <c r="B1412" s="3"/>
      <c r="C1412" s="3"/>
      <c r="D1412" s="3"/>
      <c r="I1412" s="88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</row>
    <row r="1413" customFormat="false" ht="23.25" hidden="false" customHeight="false" outlineLevel="0" collapsed="false">
      <c r="B1413" s="3"/>
      <c r="C1413" s="3"/>
      <c r="D1413" s="3"/>
      <c r="I1413" s="88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</row>
    <row r="1414" customFormat="false" ht="23.25" hidden="false" customHeight="false" outlineLevel="0" collapsed="false">
      <c r="B1414" s="3"/>
      <c r="C1414" s="3"/>
      <c r="D1414" s="3"/>
      <c r="I1414" s="88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</row>
    <row r="1415" customFormat="false" ht="23.25" hidden="false" customHeight="false" outlineLevel="0" collapsed="false">
      <c r="B1415" s="3"/>
      <c r="C1415" s="3"/>
      <c r="D1415" s="3"/>
      <c r="I1415" s="88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</row>
    <row r="1416" customFormat="false" ht="23.25" hidden="false" customHeight="false" outlineLevel="0" collapsed="false">
      <c r="B1416" s="3"/>
      <c r="C1416" s="3"/>
      <c r="D1416" s="3"/>
      <c r="I1416" s="88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</row>
    <row r="1417" customFormat="false" ht="23.25" hidden="false" customHeight="false" outlineLevel="0" collapsed="false">
      <c r="B1417" s="3"/>
      <c r="C1417" s="3"/>
      <c r="D1417" s="3"/>
      <c r="I1417" s="88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</row>
    <row r="1418" customFormat="false" ht="23.25" hidden="false" customHeight="false" outlineLevel="0" collapsed="false">
      <c r="B1418" s="3"/>
      <c r="C1418" s="3"/>
      <c r="D1418" s="3"/>
      <c r="I1418" s="88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</row>
    <row r="1419" customFormat="false" ht="23.25" hidden="false" customHeight="false" outlineLevel="0" collapsed="false">
      <c r="B1419" s="3"/>
      <c r="C1419" s="3"/>
      <c r="D1419" s="3"/>
      <c r="I1419" s="88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</row>
    <row r="1420" customFormat="false" ht="23.25" hidden="false" customHeight="false" outlineLevel="0" collapsed="false">
      <c r="B1420" s="3"/>
      <c r="C1420" s="3"/>
      <c r="D1420" s="3"/>
      <c r="I1420" s="88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</row>
    <row r="1421" customFormat="false" ht="23.25" hidden="false" customHeight="false" outlineLevel="0" collapsed="false">
      <c r="B1421" s="3"/>
      <c r="C1421" s="3"/>
      <c r="D1421" s="3"/>
      <c r="I1421" s="88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</row>
    <row r="1422" customFormat="false" ht="23.25" hidden="false" customHeight="false" outlineLevel="0" collapsed="false">
      <c r="B1422" s="3"/>
      <c r="C1422" s="3"/>
      <c r="D1422" s="3"/>
      <c r="I1422" s="88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</row>
    <row r="1423" customFormat="false" ht="23.25" hidden="false" customHeight="false" outlineLevel="0" collapsed="false">
      <c r="B1423" s="3"/>
      <c r="C1423" s="3"/>
      <c r="D1423" s="3"/>
      <c r="I1423" s="88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</row>
    <row r="1424" customFormat="false" ht="23.25" hidden="false" customHeight="false" outlineLevel="0" collapsed="false">
      <c r="B1424" s="3"/>
      <c r="C1424" s="3"/>
      <c r="D1424" s="3"/>
      <c r="I1424" s="88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</row>
    <row r="1425" customFormat="false" ht="23.25" hidden="false" customHeight="false" outlineLevel="0" collapsed="false">
      <c r="B1425" s="3"/>
      <c r="C1425" s="3"/>
      <c r="D1425" s="3"/>
      <c r="I1425" s="88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</row>
    <row r="1426" customFormat="false" ht="23.25" hidden="false" customHeight="false" outlineLevel="0" collapsed="false">
      <c r="B1426" s="3"/>
      <c r="C1426" s="3"/>
      <c r="D1426" s="3"/>
      <c r="I1426" s="88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</row>
    <row r="1427" customFormat="false" ht="23.25" hidden="false" customHeight="false" outlineLevel="0" collapsed="false">
      <c r="B1427" s="3"/>
      <c r="C1427" s="3"/>
      <c r="D1427" s="3"/>
      <c r="I1427" s="88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</row>
    <row r="1428" customFormat="false" ht="23.25" hidden="false" customHeight="false" outlineLevel="0" collapsed="false">
      <c r="B1428" s="3"/>
      <c r="C1428" s="3"/>
      <c r="D1428" s="3"/>
      <c r="I1428" s="88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</row>
    <row r="1429" customFormat="false" ht="23.25" hidden="false" customHeight="false" outlineLevel="0" collapsed="false">
      <c r="B1429" s="3"/>
      <c r="C1429" s="3"/>
      <c r="D1429" s="3"/>
      <c r="I1429" s="88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</row>
    <row r="1430" customFormat="false" ht="23.25" hidden="false" customHeight="false" outlineLevel="0" collapsed="false">
      <c r="B1430" s="3"/>
      <c r="C1430" s="3"/>
      <c r="D1430" s="3"/>
      <c r="I1430" s="88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</row>
    <row r="1431" customFormat="false" ht="23.25" hidden="false" customHeight="false" outlineLevel="0" collapsed="false">
      <c r="B1431" s="3"/>
      <c r="C1431" s="3"/>
      <c r="D1431" s="3"/>
      <c r="I1431" s="88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</row>
    <row r="1432" customFormat="false" ht="23.25" hidden="false" customHeight="false" outlineLevel="0" collapsed="false">
      <c r="B1432" s="3"/>
      <c r="C1432" s="3"/>
      <c r="D1432" s="3"/>
      <c r="I1432" s="88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</row>
    <row r="1433" customFormat="false" ht="23.25" hidden="false" customHeight="false" outlineLevel="0" collapsed="false">
      <c r="B1433" s="3"/>
      <c r="C1433" s="3"/>
      <c r="D1433" s="3"/>
      <c r="I1433" s="88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</row>
    <row r="1434" customFormat="false" ht="23.25" hidden="false" customHeight="false" outlineLevel="0" collapsed="false">
      <c r="B1434" s="3"/>
      <c r="C1434" s="3"/>
      <c r="D1434" s="3"/>
      <c r="I1434" s="88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</row>
    <row r="1435" customFormat="false" ht="23.25" hidden="false" customHeight="false" outlineLevel="0" collapsed="false">
      <c r="B1435" s="3"/>
      <c r="C1435" s="3"/>
      <c r="D1435" s="3"/>
      <c r="I1435" s="88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</row>
    <row r="1436" customFormat="false" ht="23.25" hidden="false" customHeight="false" outlineLevel="0" collapsed="false">
      <c r="B1436" s="3"/>
      <c r="C1436" s="3"/>
      <c r="D1436" s="3"/>
      <c r="I1436" s="88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</row>
    <row r="1437" customFormat="false" ht="23.25" hidden="false" customHeight="false" outlineLevel="0" collapsed="false">
      <c r="B1437" s="3"/>
      <c r="C1437" s="3"/>
      <c r="D1437" s="3"/>
      <c r="I1437" s="88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</row>
    <row r="1438" customFormat="false" ht="23.25" hidden="false" customHeight="false" outlineLevel="0" collapsed="false">
      <c r="B1438" s="3"/>
      <c r="C1438" s="3"/>
      <c r="D1438" s="3"/>
      <c r="I1438" s="88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</row>
    <row r="1439" customFormat="false" ht="23.25" hidden="false" customHeight="false" outlineLevel="0" collapsed="false">
      <c r="B1439" s="3"/>
      <c r="C1439" s="3"/>
      <c r="D1439" s="3"/>
      <c r="I1439" s="88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</row>
    <row r="1440" customFormat="false" ht="23.25" hidden="false" customHeight="false" outlineLevel="0" collapsed="false">
      <c r="B1440" s="3"/>
      <c r="C1440" s="3"/>
      <c r="D1440" s="3"/>
      <c r="I1440" s="88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</row>
    <row r="1441" customFormat="false" ht="23.25" hidden="false" customHeight="false" outlineLevel="0" collapsed="false">
      <c r="B1441" s="3"/>
      <c r="C1441" s="3"/>
      <c r="D1441" s="3"/>
      <c r="I1441" s="88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</row>
    <row r="1442" customFormat="false" ht="23.25" hidden="false" customHeight="false" outlineLevel="0" collapsed="false">
      <c r="B1442" s="3"/>
      <c r="C1442" s="3"/>
      <c r="D1442" s="3"/>
      <c r="I1442" s="88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</row>
    <row r="1443" customFormat="false" ht="23.25" hidden="false" customHeight="false" outlineLevel="0" collapsed="false">
      <c r="B1443" s="3"/>
      <c r="C1443" s="3"/>
      <c r="D1443" s="3"/>
      <c r="I1443" s="88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</row>
    <row r="1444" customFormat="false" ht="23.25" hidden="false" customHeight="false" outlineLevel="0" collapsed="false">
      <c r="B1444" s="3"/>
      <c r="C1444" s="3"/>
      <c r="D1444" s="3"/>
      <c r="I1444" s="88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</row>
    <row r="1445" customFormat="false" ht="23.25" hidden="false" customHeight="false" outlineLevel="0" collapsed="false">
      <c r="B1445" s="3"/>
      <c r="C1445" s="3"/>
      <c r="D1445" s="3"/>
      <c r="I1445" s="88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</row>
    <row r="1446" customFormat="false" ht="23.25" hidden="false" customHeight="false" outlineLevel="0" collapsed="false">
      <c r="B1446" s="3"/>
      <c r="C1446" s="3"/>
      <c r="D1446" s="3"/>
      <c r="I1446" s="88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</row>
    <row r="1447" customFormat="false" ht="23.25" hidden="false" customHeight="false" outlineLevel="0" collapsed="false">
      <c r="B1447" s="3"/>
      <c r="C1447" s="3"/>
      <c r="D1447" s="3"/>
      <c r="I1447" s="88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</row>
    <row r="1448" customFormat="false" ht="23.25" hidden="false" customHeight="false" outlineLevel="0" collapsed="false">
      <c r="B1448" s="3"/>
      <c r="C1448" s="3"/>
      <c r="D1448" s="3"/>
      <c r="I1448" s="88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</row>
    <row r="1449" customFormat="false" ht="23.25" hidden="false" customHeight="false" outlineLevel="0" collapsed="false">
      <c r="B1449" s="3"/>
      <c r="C1449" s="3"/>
      <c r="D1449" s="3"/>
      <c r="I1449" s="88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</row>
    <row r="1450" customFormat="false" ht="23.25" hidden="false" customHeight="false" outlineLevel="0" collapsed="false">
      <c r="B1450" s="3"/>
      <c r="C1450" s="3"/>
      <c r="D1450" s="3"/>
      <c r="I1450" s="88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</row>
    <row r="1451" customFormat="false" ht="23.25" hidden="false" customHeight="false" outlineLevel="0" collapsed="false">
      <c r="B1451" s="3"/>
      <c r="C1451" s="3"/>
      <c r="D1451" s="3"/>
      <c r="I1451" s="88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</row>
    <row r="1452" customFormat="false" ht="23.25" hidden="false" customHeight="false" outlineLevel="0" collapsed="false">
      <c r="B1452" s="3"/>
      <c r="C1452" s="3"/>
      <c r="D1452" s="3"/>
      <c r="I1452" s="88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</row>
    <row r="1453" customFormat="false" ht="23.25" hidden="false" customHeight="false" outlineLevel="0" collapsed="false">
      <c r="B1453" s="3"/>
      <c r="C1453" s="3"/>
      <c r="D1453" s="3"/>
      <c r="I1453" s="88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</row>
    <row r="1454" customFormat="false" ht="23.25" hidden="false" customHeight="false" outlineLevel="0" collapsed="false">
      <c r="B1454" s="3"/>
      <c r="C1454" s="3"/>
      <c r="D1454" s="3"/>
      <c r="I1454" s="88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</row>
    <row r="1455" customFormat="false" ht="23.25" hidden="false" customHeight="false" outlineLevel="0" collapsed="false">
      <c r="B1455" s="3"/>
      <c r="C1455" s="3"/>
      <c r="D1455" s="3"/>
      <c r="I1455" s="88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</row>
    <row r="1456" customFormat="false" ht="23.25" hidden="false" customHeight="false" outlineLevel="0" collapsed="false">
      <c r="B1456" s="3"/>
      <c r="C1456" s="3"/>
      <c r="D1456" s="3"/>
      <c r="I1456" s="88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</row>
    <row r="1457" customFormat="false" ht="23.25" hidden="false" customHeight="false" outlineLevel="0" collapsed="false">
      <c r="B1457" s="3"/>
      <c r="C1457" s="3"/>
      <c r="D1457" s="3"/>
      <c r="I1457" s="88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</row>
    <row r="1458" customFormat="false" ht="23.25" hidden="false" customHeight="false" outlineLevel="0" collapsed="false">
      <c r="B1458" s="3"/>
      <c r="C1458" s="3"/>
      <c r="D1458" s="3"/>
      <c r="I1458" s="88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</row>
    <row r="1459" customFormat="false" ht="23.25" hidden="false" customHeight="false" outlineLevel="0" collapsed="false">
      <c r="B1459" s="3"/>
      <c r="C1459" s="3"/>
      <c r="D1459" s="3"/>
      <c r="I1459" s="88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</row>
    <row r="1460" customFormat="false" ht="23.25" hidden="false" customHeight="false" outlineLevel="0" collapsed="false">
      <c r="B1460" s="3"/>
      <c r="C1460" s="3"/>
      <c r="D1460" s="3"/>
      <c r="I1460" s="88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</row>
    <row r="1461" customFormat="false" ht="23.25" hidden="false" customHeight="false" outlineLevel="0" collapsed="false">
      <c r="B1461" s="3"/>
      <c r="C1461" s="3"/>
      <c r="D1461" s="3"/>
      <c r="I1461" s="88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</row>
    <row r="1462" customFormat="false" ht="23.25" hidden="false" customHeight="false" outlineLevel="0" collapsed="false">
      <c r="B1462" s="3"/>
      <c r="C1462" s="3"/>
      <c r="D1462" s="3"/>
      <c r="I1462" s="88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</row>
    <row r="1463" customFormat="false" ht="23.25" hidden="false" customHeight="false" outlineLevel="0" collapsed="false">
      <c r="B1463" s="3"/>
      <c r="C1463" s="3"/>
      <c r="D1463" s="3"/>
      <c r="I1463" s="88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</row>
    <row r="1464" customFormat="false" ht="23.25" hidden="false" customHeight="false" outlineLevel="0" collapsed="false">
      <c r="B1464" s="3"/>
      <c r="C1464" s="3"/>
      <c r="D1464" s="3"/>
      <c r="I1464" s="88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</row>
    <row r="1465" customFormat="false" ht="23.25" hidden="false" customHeight="false" outlineLevel="0" collapsed="false">
      <c r="B1465" s="3"/>
      <c r="C1465" s="3"/>
      <c r="D1465" s="3"/>
      <c r="I1465" s="88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</row>
    <row r="1466" customFormat="false" ht="23.25" hidden="false" customHeight="false" outlineLevel="0" collapsed="false">
      <c r="B1466" s="3"/>
      <c r="C1466" s="3"/>
      <c r="D1466" s="3"/>
      <c r="I1466" s="88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</row>
    <row r="1467" customFormat="false" ht="23.25" hidden="false" customHeight="false" outlineLevel="0" collapsed="false">
      <c r="B1467" s="3"/>
      <c r="C1467" s="3"/>
      <c r="D1467" s="3"/>
      <c r="I1467" s="88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</row>
    <row r="1468" customFormat="false" ht="23.25" hidden="false" customHeight="false" outlineLevel="0" collapsed="false">
      <c r="B1468" s="3"/>
      <c r="C1468" s="3"/>
      <c r="D1468" s="3"/>
      <c r="I1468" s="88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</row>
    <row r="1469" customFormat="false" ht="23.25" hidden="false" customHeight="false" outlineLevel="0" collapsed="false">
      <c r="B1469" s="3"/>
      <c r="C1469" s="3"/>
      <c r="D1469" s="3"/>
      <c r="I1469" s="88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</row>
    <row r="1470" customFormat="false" ht="23.25" hidden="false" customHeight="false" outlineLevel="0" collapsed="false">
      <c r="B1470" s="3"/>
      <c r="C1470" s="3"/>
      <c r="D1470" s="3"/>
      <c r="I1470" s="88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</row>
    <row r="1471" customFormat="false" ht="23.25" hidden="false" customHeight="false" outlineLevel="0" collapsed="false">
      <c r="B1471" s="3"/>
      <c r="C1471" s="3"/>
      <c r="D1471" s="3"/>
      <c r="I1471" s="88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</row>
    <row r="1472" customFormat="false" ht="23.25" hidden="false" customHeight="false" outlineLevel="0" collapsed="false">
      <c r="B1472" s="3"/>
      <c r="C1472" s="3"/>
      <c r="D1472" s="3"/>
      <c r="I1472" s="88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</row>
    <row r="1473" customFormat="false" ht="23.25" hidden="false" customHeight="false" outlineLevel="0" collapsed="false">
      <c r="B1473" s="3"/>
      <c r="C1473" s="3"/>
      <c r="D1473" s="3"/>
      <c r="I1473" s="88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</row>
    <row r="1474" customFormat="false" ht="23.25" hidden="false" customHeight="false" outlineLevel="0" collapsed="false">
      <c r="B1474" s="3"/>
      <c r="C1474" s="3"/>
      <c r="D1474" s="3"/>
      <c r="I1474" s="88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</row>
    <row r="1475" customFormat="false" ht="23.25" hidden="false" customHeight="false" outlineLevel="0" collapsed="false">
      <c r="B1475" s="3"/>
      <c r="C1475" s="3"/>
      <c r="D1475" s="3"/>
      <c r="I1475" s="88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</row>
    <row r="1476" customFormat="false" ht="23.25" hidden="false" customHeight="false" outlineLevel="0" collapsed="false">
      <c r="B1476" s="3"/>
      <c r="C1476" s="3"/>
      <c r="D1476" s="3"/>
      <c r="I1476" s="88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</row>
    <row r="1477" customFormat="false" ht="23.25" hidden="false" customHeight="false" outlineLevel="0" collapsed="false">
      <c r="B1477" s="3"/>
      <c r="C1477" s="3"/>
      <c r="D1477" s="3"/>
      <c r="I1477" s="88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</row>
    <row r="1478" customFormat="false" ht="23.25" hidden="false" customHeight="false" outlineLevel="0" collapsed="false">
      <c r="B1478" s="3"/>
      <c r="C1478" s="3"/>
      <c r="D1478" s="3"/>
      <c r="I1478" s="88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</row>
    <row r="1479" customFormat="false" ht="23.25" hidden="false" customHeight="false" outlineLevel="0" collapsed="false">
      <c r="B1479" s="3"/>
      <c r="C1479" s="3"/>
      <c r="D1479" s="3"/>
      <c r="I1479" s="88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</row>
    <row r="1480" customFormat="false" ht="23.25" hidden="false" customHeight="false" outlineLevel="0" collapsed="false">
      <c r="B1480" s="3"/>
      <c r="C1480" s="3"/>
      <c r="D1480" s="3"/>
      <c r="I1480" s="88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</row>
    <row r="1481" customFormat="false" ht="23.25" hidden="false" customHeight="false" outlineLevel="0" collapsed="false">
      <c r="B1481" s="3"/>
      <c r="C1481" s="3"/>
      <c r="D1481" s="3"/>
      <c r="I1481" s="88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</row>
    <row r="1482" customFormat="false" ht="23.25" hidden="false" customHeight="false" outlineLevel="0" collapsed="false">
      <c r="B1482" s="3"/>
      <c r="C1482" s="3"/>
      <c r="D1482" s="3"/>
      <c r="I1482" s="88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</row>
    <row r="1483" customFormat="false" ht="23.25" hidden="false" customHeight="false" outlineLevel="0" collapsed="false">
      <c r="B1483" s="3"/>
      <c r="C1483" s="3"/>
      <c r="D1483" s="3"/>
      <c r="I1483" s="88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</row>
    <row r="1484" customFormat="false" ht="23.25" hidden="false" customHeight="false" outlineLevel="0" collapsed="false">
      <c r="B1484" s="3"/>
      <c r="C1484" s="3"/>
      <c r="D1484" s="3"/>
      <c r="I1484" s="88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</row>
    <row r="1485" customFormat="false" ht="23.25" hidden="false" customHeight="false" outlineLevel="0" collapsed="false">
      <c r="B1485" s="3"/>
      <c r="C1485" s="3"/>
      <c r="D1485" s="3"/>
      <c r="I1485" s="88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</row>
    <row r="1486" customFormat="false" ht="23.25" hidden="false" customHeight="false" outlineLevel="0" collapsed="false">
      <c r="B1486" s="3"/>
      <c r="C1486" s="3"/>
      <c r="D1486" s="3"/>
      <c r="I1486" s="88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</row>
    <row r="1487" customFormat="false" ht="23.25" hidden="false" customHeight="false" outlineLevel="0" collapsed="false">
      <c r="B1487" s="3"/>
      <c r="C1487" s="3"/>
      <c r="D1487" s="3"/>
      <c r="I1487" s="88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</row>
    <row r="1488" customFormat="false" ht="23.25" hidden="false" customHeight="false" outlineLevel="0" collapsed="false">
      <c r="B1488" s="3"/>
      <c r="C1488" s="3"/>
      <c r="D1488" s="3"/>
      <c r="I1488" s="88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</row>
    <row r="1489" customFormat="false" ht="23.25" hidden="false" customHeight="false" outlineLevel="0" collapsed="false">
      <c r="B1489" s="3"/>
      <c r="C1489" s="3"/>
      <c r="D1489" s="3"/>
      <c r="I1489" s="88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</row>
    <row r="1490" customFormat="false" ht="23.25" hidden="false" customHeight="false" outlineLevel="0" collapsed="false">
      <c r="B1490" s="3"/>
      <c r="C1490" s="3"/>
      <c r="D1490" s="3"/>
      <c r="I1490" s="88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</row>
    <row r="1491" customFormat="false" ht="23.25" hidden="false" customHeight="false" outlineLevel="0" collapsed="false">
      <c r="B1491" s="3"/>
      <c r="C1491" s="3"/>
      <c r="D1491" s="3"/>
      <c r="I1491" s="88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</row>
    <row r="1492" customFormat="false" ht="23.25" hidden="false" customHeight="false" outlineLevel="0" collapsed="false">
      <c r="B1492" s="3"/>
      <c r="C1492" s="3"/>
      <c r="D1492" s="3"/>
      <c r="I1492" s="88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</row>
    <row r="1493" customFormat="false" ht="23.25" hidden="false" customHeight="false" outlineLevel="0" collapsed="false">
      <c r="B1493" s="3"/>
      <c r="C1493" s="3"/>
      <c r="D1493" s="3"/>
      <c r="I1493" s="88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</row>
    <row r="1494" customFormat="false" ht="23.25" hidden="false" customHeight="false" outlineLevel="0" collapsed="false">
      <c r="B1494" s="3"/>
      <c r="C1494" s="3"/>
      <c r="D1494" s="3"/>
      <c r="I1494" s="88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</row>
    <row r="1495" customFormat="false" ht="23.25" hidden="false" customHeight="false" outlineLevel="0" collapsed="false">
      <c r="B1495" s="3"/>
      <c r="C1495" s="3"/>
      <c r="D1495" s="3"/>
      <c r="I1495" s="88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</row>
    <row r="1496" customFormat="false" ht="23.25" hidden="false" customHeight="false" outlineLevel="0" collapsed="false">
      <c r="B1496" s="3"/>
      <c r="C1496" s="3"/>
      <c r="D1496" s="3"/>
      <c r="I1496" s="88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</row>
    <row r="1497" customFormat="false" ht="23.25" hidden="false" customHeight="false" outlineLevel="0" collapsed="false">
      <c r="B1497" s="3"/>
      <c r="C1497" s="3"/>
      <c r="D1497" s="3"/>
      <c r="I1497" s="88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</row>
    <row r="1498" customFormat="false" ht="23.25" hidden="false" customHeight="false" outlineLevel="0" collapsed="false">
      <c r="B1498" s="3"/>
      <c r="C1498" s="3"/>
      <c r="D1498" s="3"/>
      <c r="I1498" s="88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</row>
    <row r="1499" customFormat="false" ht="23.25" hidden="false" customHeight="false" outlineLevel="0" collapsed="false">
      <c r="B1499" s="3"/>
      <c r="C1499" s="3"/>
      <c r="D1499" s="3"/>
      <c r="I1499" s="88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</row>
    <row r="1500" customFormat="false" ht="23.25" hidden="false" customHeight="false" outlineLevel="0" collapsed="false">
      <c r="B1500" s="3"/>
      <c r="C1500" s="3"/>
      <c r="D1500" s="3"/>
      <c r="I1500" s="88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</row>
    <row r="1501" customFormat="false" ht="23.25" hidden="false" customHeight="false" outlineLevel="0" collapsed="false">
      <c r="B1501" s="3"/>
      <c r="C1501" s="3"/>
      <c r="D1501" s="3"/>
      <c r="I1501" s="88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</row>
    <row r="1502" customFormat="false" ht="23.25" hidden="false" customHeight="false" outlineLevel="0" collapsed="false">
      <c r="B1502" s="3"/>
      <c r="C1502" s="3"/>
      <c r="D1502" s="3"/>
      <c r="I1502" s="88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</row>
    <row r="1503" customFormat="false" ht="23.25" hidden="false" customHeight="false" outlineLevel="0" collapsed="false">
      <c r="B1503" s="3"/>
      <c r="C1503" s="3"/>
      <c r="D1503" s="3"/>
      <c r="I1503" s="88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</row>
    <row r="1504" customFormat="false" ht="23.25" hidden="false" customHeight="false" outlineLevel="0" collapsed="false">
      <c r="B1504" s="3"/>
      <c r="C1504" s="3"/>
      <c r="D1504" s="3"/>
      <c r="I1504" s="88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</row>
    <row r="1505" customFormat="false" ht="23.25" hidden="false" customHeight="false" outlineLevel="0" collapsed="false">
      <c r="B1505" s="3"/>
      <c r="C1505" s="3"/>
      <c r="D1505" s="3"/>
      <c r="I1505" s="88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</row>
    <row r="1506" customFormat="false" ht="23.25" hidden="false" customHeight="false" outlineLevel="0" collapsed="false">
      <c r="B1506" s="3"/>
      <c r="C1506" s="3"/>
      <c r="D1506" s="3"/>
      <c r="I1506" s="88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</row>
    <row r="1507" customFormat="false" ht="23.25" hidden="false" customHeight="false" outlineLevel="0" collapsed="false">
      <c r="B1507" s="3"/>
      <c r="C1507" s="3"/>
      <c r="D1507" s="3"/>
      <c r="I1507" s="88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</row>
    <row r="1508" customFormat="false" ht="23.25" hidden="false" customHeight="false" outlineLevel="0" collapsed="false">
      <c r="B1508" s="3"/>
      <c r="C1508" s="3"/>
      <c r="D1508" s="3"/>
      <c r="I1508" s="88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</row>
    <row r="1509" customFormat="false" ht="23.25" hidden="false" customHeight="false" outlineLevel="0" collapsed="false">
      <c r="B1509" s="3"/>
      <c r="C1509" s="3"/>
      <c r="D1509" s="3"/>
      <c r="I1509" s="88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</row>
    <row r="1510" customFormat="false" ht="23.25" hidden="false" customHeight="false" outlineLevel="0" collapsed="false">
      <c r="B1510" s="3"/>
      <c r="C1510" s="3"/>
      <c r="D1510" s="3"/>
      <c r="I1510" s="88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</row>
    <row r="1511" customFormat="false" ht="23.25" hidden="false" customHeight="false" outlineLevel="0" collapsed="false">
      <c r="B1511" s="3"/>
      <c r="C1511" s="3"/>
      <c r="D1511" s="3"/>
      <c r="I1511" s="88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</row>
    <row r="1512" customFormat="false" ht="23.25" hidden="false" customHeight="false" outlineLevel="0" collapsed="false">
      <c r="B1512" s="3"/>
      <c r="C1512" s="3"/>
      <c r="D1512" s="3"/>
      <c r="I1512" s="88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</row>
    <row r="1513" customFormat="false" ht="23.25" hidden="false" customHeight="false" outlineLevel="0" collapsed="false">
      <c r="B1513" s="3"/>
      <c r="C1513" s="3"/>
      <c r="D1513" s="3"/>
      <c r="I1513" s="88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</row>
    <row r="1514" customFormat="false" ht="23.25" hidden="false" customHeight="false" outlineLevel="0" collapsed="false">
      <c r="B1514" s="3"/>
      <c r="C1514" s="3"/>
      <c r="D1514" s="3"/>
      <c r="I1514" s="88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</row>
    <row r="1515" customFormat="false" ht="23.25" hidden="false" customHeight="false" outlineLevel="0" collapsed="false">
      <c r="B1515" s="3"/>
      <c r="C1515" s="3"/>
      <c r="D1515" s="3"/>
      <c r="I1515" s="88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</row>
    <row r="1516" customFormat="false" ht="23.25" hidden="false" customHeight="false" outlineLevel="0" collapsed="false">
      <c r="B1516" s="3"/>
      <c r="C1516" s="3"/>
      <c r="D1516" s="3"/>
      <c r="I1516" s="88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</row>
    <row r="1517" customFormat="false" ht="23.25" hidden="false" customHeight="false" outlineLevel="0" collapsed="false">
      <c r="B1517" s="3"/>
      <c r="C1517" s="3"/>
      <c r="D1517" s="3"/>
      <c r="I1517" s="88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</row>
    <row r="1518" customFormat="false" ht="23.25" hidden="false" customHeight="false" outlineLevel="0" collapsed="false">
      <c r="B1518" s="3"/>
      <c r="C1518" s="3"/>
      <c r="D1518" s="3"/>
      <c r="I1518" s="88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</row>
    <row r="1519" customFormat="false" ht="23.25" hidden="false" customHeight="false" outlineLevel="0" collapsed="false">
      <c r="B1519" s="3"/>
      <c r="C1519" s="3"/>
      <c r="D1519" s="3"/>
      <c r="I1519" s="88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</row>
    <row r="1520" customFormat="false" ht="23.25" hidden="false" customHeight="false" outlineLevel="0" collapsed="false">
      <c r="B1520" s="3"/>
      <c r="C1520" s="3"/>
      <c r="D1520" s="3"/>
      <c r="I1520" s="88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</row>
    <row r="1521" customFormat="false" ht="23.25" hidden="false" customHeight="false" outlineLevel="0" collapsed="false">
      <c r="B1521" s="3"/>
      <c r="C1521" s="3"/>
      <c r="D1521" s="3"/>
      <c r="I1521" s="88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</row>
    <row r="1522" customFormat="false" ht="23.25" hidden="false" customHeight="false" outlineLevel="0" collapsed="false">
      <c r="B1522" s="3"/>
      <c r="C1522" s="3"/>
      <c r="D1522" s="3"/>
      <c r="I1522" s="88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</row>
    <row r="1523" customFormat="false" ht="23.25" hidden="false" customHeight="false" outlineLevel="0" collapsed="false">
      <c r="B1523" s="3"/>
      <c r="C1523" s="3"/>
      <c r="D1523" s="3"/>
      <c r="I1523" s="88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</row>
    <row r="1524" customFormat="false" ht="23.25" hidden="false" customHeight="false" outlineLevel="0" collapsed="false">
      <c r="B1524" s="3"/>
      <c r="C1524" s="3"/>
      <c r="D1524" s="3"/>
      <c r="I1524" s="88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</row>
    <row r="1525" customFormat="false" ht="23.25" hidden="false" customHeight="false" outlineLevel="0" collapsed="false">
      <c r="B1525" s="3"/>
      <c r="C1525" s="3"/>
      <c r="D1525" s="3"/>
      <c r="I1525" s="88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</row>
    <row r="1526" customFormat="false" ht="23.25" hidden="false" customHeight="false" outlineLevel="0" collapsed="false">
      <c r="B1526" s="3"/>
      <c r="C1526" s="3"/>
      <c r="D1526" s="3"/>
      <c r="I1526" s="88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</row>
    <row r="1527" customFormat="false" ht="23.25" hidden="false" customHeight="false" outlineLevel="0" collapsed="false">
      <c r="B1527" s="3"/>
      <c r="C1527" s="3"/>
      <c r="D1527" s="3"/>
      <c r="I1527" s="88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</row>
    <row r="1528" customFormat="false" ht="23.25" hidden="false" customHeight="false" outlineLevel="0" collapsed="false">
      <c r="B1528" s="3"/>
      <c r="C1528" s="3"/>
      <c r="D1528" s="3"/>
      <c r="I1528" s="88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</row>
    <row r="1529" customFormat="false" ht="23.25" hidden="false" customHeight="false" outlineLevel="0" collapsed="false">
      <c r="B1529" s="3"/>
      <c r="C1529" s="3"/>
      <c r="D1529" s="3"/>
      <c r="I1529" s="88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</row>
    <row r="1530" customFormat="false" ht="23.25" hidden="false" customHeight="false" outlineLevel="0" collapsed="false">
      <c r="B1530" s="3"/>
      <c r="C1530" s="3"/>
      <c r="D1530" s="3"/>
      <c r="I1530" s="88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</row>
    <row r="1531" customFormat="false" ht="23.25" hidden="false" customHeight="false" outlineLevel="0" collapsed="false">
      <c r="B1531" s="3"/>
      <c r="C1531" s="3"/>
      <c r="D1531" s="3"/>
      <c r="I1531" s="88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</row>
    <row r="1532" customFormat="false" ht="23.25" hidden="false" customHeight="false" outlineLevel="0" collapsed="false">
      <c r="B1532" s="3"/>
      <c r="C1532" s="3"/>
      <c r="D1532" s="3"/>
      <c r="I1532" s="88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</row>
    <row r="1533" customFormat="false" ht="23.25" hidden="false" customHeight="false" outlineLevel="0" collapsed="false">
      <c r="B1533" s="3"/>
      <c r="C1533" s="3"/>
      <c r="D1533" s="3"/>
      <c r="I1533" s="88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</row>
    <row r="1534" customFormat="false" ht="23.25" hidden="false" customHeight="false" outlineLevel="0" collapsed="false">
      <c r="B1534" s="3"/>
      <c r="C1534" s="3"/>
      <c r="D1534" s="3"/>
      <c r="I1534" s="88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  <c r="AA1534" s="1"/>
      <c r="AB1534" s="1"/>
    </row>
    <row r="1535" customFormat="false" ht="23.25" hidden="false" customHeight="false" outlineLevel="0" collapsed="false">
      <c r="B1535" s="3"/>
      <c r="C1535" s="3"/>
      <c r="D1535" s="3"/>
      <c r="I1535" s="88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  <c r="AA1535" s="1"/>
      <c r="AB1535" s="1"/>
    </row>
    <row r="1536" customFormat="false" ht="23.25" hidden="false" customHeight="false" outlineLevel="0" collapsed="false">
      <c r="B1536" s="3"/>
      <c r="C1536" s="3"/>
      <c r="D1536" s="3"/>
      <c r="I1536" s="88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  <c r="AA1536" s="1"/>
      <c r="AB1536" s="1"/>
    </row>
    <row r="1537" customFormat="false" ht="23.25" hidden="false" customHeight="false" outlineLevel="0" collapsed="false">
      <c r="B1537" s="3"/>
      <c r="C1537" s="3"/>
      <c r="D1537" s="3"/>
      <c r="I1537" s="88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  <c r="AA1537" s="1"/>
      <c r="AB1537" s="1"/>
    </row>
    <row r="1538" customFormat="false" ht="23.25" hidden="false" customHeight="false" outlineLevel="0" collapsed="false">
      <c r="B1538" s="3"/>
      <c r="C1538" s="3"/>
      <c r="D1538" s="3"/>
      <c r="I1538" s="88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  <c r="AA1538" s="1"/>
      <c r="AB1538" s="1"/>
    </row>
    <row r="1539" customFormat="false" ht="23.25" hidden="false" customHeight="false" outlineLevel="0" collapsed="false">
      <c r="B1539" s="3"/>
      <c r="C1539" s="3"/>
      <c r="D1539" s="3"/>
      <c r="I1539" s="88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</row>
    <row r="1540" customFormat="false" ht="23.25" hidden="false" customHeight="false" outlineLevel="0" collapsed="false">
      <c r="B1540" s="3"/>
      <c r="C1540" s="3"/>
      <c r="D1540" s="3"/>
      <c r="I1540" s="88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  <c r="AA1540" s="1"/>
      <c r="AB1540" s="1"/>
    </row>
    <row r="1541" customFormat="false" ht="23.25" hidden="false" customHeight="false" outlineLevel="0" collapsed="false">
      <c r="B1541" s="3"/>
      <c r="C1541" s="3"/>
      <c r="D1541" s="3"/>
      <c r="I1541" s="88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  <c r="AA1541" s="1"/>
      <c r="AB1541" s="1"/>
    </row>
    <row r="1542" customFormat="false" ht="23.25" hidden="false" customHeight="false" outlineLevel="0" collapsed="false">
      <c r="B1542" s="3"/>
      <c r="C1542" s="3"/>
      <c r="D1542" s="3"/>
      <c r="I1542" s="88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  <c r="AA1542" s="1"/>
      <c r="AB1542" s="1"/>
    </row>
    <row r="1543" customFormat="false" ht="23.25" hidden="false" customHeight="false" outlineLevel="0" collapsed="false">
      <c r="B1543" s="3"/>
      <c r="C1543" s="3"/>
      <c r="D1543" s="3"/>
      <c r="I1543" s="88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  <c r="AA1543" s="1"/>
      <c r="AB1543" s="1"/>
    </row>
    <row r="1544" customFormat="false" ht="23.25" hidden="false" customHeight="false" outlineLevel="0" collapsed="false">
      <c r="B1544" s="3"/>
      <c r="C1544" s="3"/>
      <c r="D1544" s="3"/>
      <c r="I1544" s="88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  <c r="AA1544" s="1"/>
      <c r="AB1544" s="1"/>
    </row>
    <row r="1545" customFormat="false" ht="23.25" hidden="false" customHeight="false" outlineLevel="0" collapsed="false">
      <c r="B1545" s="3"/>
      <c r="C1545" s="3"/>
      <c r="D1545" s="3"/>
      <c r="I1545" s="88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  <c r="AA1545" s="1"/>
      <c r="AB1545" s="1"/>
    </row>
    <row r="1546" customFormat="false" ht="23.25" hidden="false" customHeight="false" outlineLevel="0" collapsed="false">
      <c r="B1546" s="3"/>
      <c r="C1546" s="3"/>
      <c r="D1546" s="3"/>
      <c r="I1546" s="88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  <c r="AA1546" s="1"/>
      <c r="AB1546" s="1"/>
    </row>
    <row r="1547" customFormat="false" ht="23.25" hidden="false" customHeight="false" outlineLevel="0" collapsed="false">
      <c r="B1547" s="3"/>
      <c r="C1547" s="3"/>
      <c r="D1547" s="3"/>
      <c r="I1547" s="88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  <c r="AA1547" s="1"/>
      <c r="AB1547" s="1"/>
    </row>
    <row r="1548" customFormat="false" ht="23.25" hidden="false" customHeight="false" outlineLevel="0" collapsed="false">
      <c r="B1548" s="3"/>
      <c r="C1548" s="3"/>
      <c r="D1548" s="3"/>
      <c r="I1548" s="88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  <c r="AA1548" s="1"/>
      <c r="AB1548" s="1"/>
    </row>
    <row r="1549" customFormat="false" ht="23.25" hidden="false" customHeight="false" outlineLevel="0" collapsed="false">
      <c r="B1549" s="3"/>
      <c r="C1549" s="3"/>
      <c r="D1549" s="3"/>
      <c r="I1549" s="88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  <c r="AA1549" s="1"/>
      <c r="AB1549" s="1"/>
    </row>
    <row r="1550" customFormat="false" ht="23.25" hidden="false" customHeight="false" outlineLevel="0" collapsed="false">
      <c r="B1550" s="3"/>
      <c r="C1550" s="3"/>
      <c r="D1550" s="3"/>
      <c r="I1550" s="88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  <c r="AA1550" s="1"/>
      <c r="AB1550" s="1"/>
    </row>
    <row r="1551" customFormat="false" ht="23.25" hidden="false" customHeight="false" outlineLevel="0" collapsed="false">
      <c r="B1551" s="3"/>
      <c r="C1551" s="3"/>
      <c r="D1551" s="3"/>
      <c r="I1551" s="88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</row>
    <row r="1552" customFormat="false" ht="23.25" hidden="false" customHeight="false" outlineLevel="0" collapsed="false">
      <c r="B1552" s="3"/>
      <c r="C1552" s="3"/>
      <c r="D1552" s="3"/>
      <c r="I1552" s="88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  <c r="AA1552" s="1"/>
      <c r="AB1552" s="1"/>
    </row>
    <row r="1553" customFormat="false" ht="23.25" hidden="false" customHeight="false" outlineLevel="0" collapsed="false">
      <c r="B1553" s="3"/>
      <c r="C1553" s="3"/>
      <c r="D1553" s="3"/>
      <c r="I1553" s="88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</row>
    <row r="1554" customFormat="false" ht="23.25" hidden="false" customHeight="false" outlineLevel="0" collapsed="false">
      <c r="B1554" s="3"/>
      <c r="C1554" s="3"/>
      <c r="D1554" s="3"/>
      <c r="I1554" s="88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</row>
    <row r="1555" customFormat="false" ht="23.25" hidden="false" customHeight="false" outlineLevel="0" collapsed="false">
      <c r="B1555" s="3"/>
      <c r="C1555" s="3"/>
      <c r="D1555" s="3"/>
      <c r="I1555" s="88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</row>
    <row r="1556" customFormat="false" ht="23.25" hidden="false" customHeight="false" outlineLevel="0" collapsed="false">
      <c r="B1556" s="3"/>
      <c r="C1556" s="3"/>
      <c r="D1556" s="3"/>
      <c r="I1556" s="88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</row>
    <row r="1557" customFormat="false" ht="23.25" hidden="false" customHeight="false" outlineLevel="0" collapsed="false">
      <c r="B1557" s="3"/>
      <c r="C1557" s="3"/>
      <c r="D1557" s="3"/>
      <c r="I1557" s="88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</row>
    <row r="1558" customFormat="false" ht="23.25" hidden="false" customHeight="false" outlineLevel="0" collapsed="false">
      <c r="B1558" s="3"/>
      <c r="C1558" s="3"/>
      <c r="D1558" s="3"/>
      <c r="I1558" s="88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</row>
    <row r="1559" customFormat="false" ht="23.25" hidden="false" customHeight="false" outlineLevel="0" collapsed="false">
      <c r="B1559" s="3"/>
      <c r="C1559" s="3"/>
      <c r="D1559" s="3"/>
      <c r="I1559" s="88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</row>
    <row r="1560" customFormat="false" ht="23.25" hidden="false" customHeight="false" outlineLevel="0" collapsed="false">
      <c r="B1560" s="3"/>
      <c r="C1560" s="3"/>
      <c r="D1560" s="3"/>
      <c r="I1560" s="88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</row>
    <row r="1561" customFormat="false" ht="23.25" hidden="false" customHeight="false" outlineLevel="0" collapsed="false">
      <c r="B1561" s="3"/>
      <c r="C1561" s="3"/>
      <c r="D1561" s="3"/>
      <c r="I1561" s="88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</row>
    <row r="1562" customFormat="false" ht="23.25" hidden="false" customHeight="false" outlineLevel="0" collapsed="false">
      <c r="B1562" s="3"/>
      <c r="C1562" s="3"/>
      <c r="D1562" s="3"/>
      <c r="I1562" s="88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</row>
    <row r="1563" customFormat="false" ht="23.25" hidden="false" customHeight="false" outlineLevel="0" collapsed="false">
      <c r="B1563" s="3"/>
      <c r="C1563" s="3"/>
      <c r="D1563" s="3"/>
      <c r="I1563" s="88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</row>
    <row r="1564" customFormat="false" ht="23.25" hidden="false" customHeight="false" outlineLevel="0" collapsed="false">
      <c r="B1564" s="3"/>
      <c r="C1564" s="3"/>
      <c r="D1564" s="3"/>
      <c r="I1564" s="88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</row>
    <row r="1565" customFormat="false" ht="23.25" hidden="false" customHeight="false" outlineLevel="0" collapsed="false">
      <c r="B1565" s="3"/>
      <c r="C1565" s="3"/>
      <c r="D1565" s="3"/>
      <c r="I1565" s="88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</row>
    <row r="1566" customFormat="false" ht="23.25" hidden="false" customHeight="false" outlineLevel="0" collapsed="false">
      <c r="B1566" s="3"/>
      <c r="C1566" s="3"/>
      <c r="D1566" s="3"/>
      <c r="I1566" s="88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</row>
    <row r="1567" customFormat="false" ht="23.25" hidden="false" customHeight="false" outlineLevel="0" collapsed="false">
      <c r="B1567" s="3"/>
      <c r="C1567" s="3"/>
      <c r="D1567" s="3"/>
      <c r="I1567" s="88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</row>
    <row r="1568" customFormat="false" ht="23.25" hidden="false" customHeight="false" outlineLevel="0" collapsed="false">
      <c r="B1568" s="3"/>
      <c r="C1568" s="3"/>
      <c r="D1568" s="3"/>
      <c r="I1568" s="88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</row>
    <row r="1569" customFormat="false" ht="23.25" hidden="false" customHeight="false" outlineLevel="0" collapsed="false">
      <c r="B1569" s="3"/>
      <c r="C1569" s="3"/>
      <c r="D1569" s="3"/>
      <c r="I1569" s="88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</row>
    <row r="1570" customFormat="false" ht="23.25" hidden="false" customHeight="false" outlineLevel="0" collapsed="false">
      <c r="B1570" s="3"/>
      <c r="C1570" s="3"/>
      <c r="D1570" s="3"/>
      <c r="I1570" s="88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  <c r="AA1570" s="1"/>
      <c r="AB1570" s="1"/>
    </row>
    <row r="1571" customFormat="false" ht="23.25" hidden="false" customHeight="false" outlineLevel="0" collapsed="false">
      <c r="B1571" s="3"/>
      <c r="C1571" s="3"/>
      <c r="D1571" s="3"/>
      <c r="I1571" s="88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  <c r="AA1571" s="1"/>
      <c r="AB1571" s="1"/>
    </row>
    <row r="1572" customFormat="false" ht="23.25" hidden="false" customHeight="false" outlineLevel="0" collapsed="false">
      <c r="B1572" s="3"/>
      <c r="C1572" s="3"/>
      <c r="D1572" s="3"/>
      <c r="I1572" s="88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  <c r="AA1572" s="1"/>
      <c r="AB1572" s="1"/>
    </row>
    <row r="1573" customFormat="false" ht="23.25" hidden="false" customHeight="false" outlineLevel="0" collapsed="false">
      <c r="B1573" s="3"/>
      <c r="C1573" s="3"/>
      <c r="D1573" s="3"/>
      <c r="I1573" s="88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  <c r="AA1573" s="1"/>
      <c r="AB1573" s="1"/>
    </row>
    <row r="1574" customFormat="false" ht="23.25" hidden="false" customHeight="false" outlineLevel="0" collapsed="false">
      <c r="B1574" s="3"/>
      <c r="C1574" s="3"/>
      <c r="D1574" s="3"/>
      <c r="I1574" s="88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  <c r="AA1574" s="1"/>
      <c r="AB1574" s="1"/>
    </row>
    <row r="1575" customFormat="false" ht="23.25" hidden="false" customHeight="false" outlineLevel="0" collapsed="false">
      <c r="B1575" s="3"/>
      <c r="C1575" s="3"/>
      <c r="D1575" s="3"/>
      <c r="I1575" s="88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  <c r="AA1575" s="1"/>
      <c r="AB1575" s="1"/>
    </row>
    <row r="1576" customFormat="false" ht="23.25" hidden="false" customHeight="false" outlineLevel="0" collapsed="false">
      <c r="B1576" s="3"/>
      <c r="C1576" s="3"/>
      <c r="D1576" s="3"/>
      <c r="I1576" s="88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  <c r="AA1576" s="1"/>
      <c r="AB1576" s="1"/>
    </row>
    <row r="1577" customFormat="false" ht="23.25" hidden="false" customHeight="false" outlineLevel="0" collapsed="false">
      <c r="B1577" s="3"/>
      <c r="C1577" s="3"/>
      <c r="D1577" s="3"/>
      <c r="I1577" s="88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  <c r="AA1577" s="1"/>
      <c r="AB1577" s="1"/>
    </row>
    <row r="1578" customFormat="false" ht="23.25" hidden="false" customHeight="false" outlineLevel="0" collapsed="false">
      <c r="B1578" s="3"/>
      <c r="C1578" s="3"/>
      <c r="D1578" s="3"/>
      <c r="I1578" s="88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  <c r="AA1578" s="1"/>
      <c r="AB1578" s="1"/>
    </row>
    <row r="1579" customFormat="false" ht="23.25" hidden="false" customHeight="false" outlineLevel="0" collapsed="false">
      <c r="B1579" s="3"/>
      <c r="C1579" s="3"/>
      <c r="D1579" s="3"/>
      <c r="I1579" s="88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  <c r="AA1579" s="1"/>
      <c r="AB1579" s="1"/>
    </row>
    <row r="1580" customFormat="false" ht="23.25" hidden="false" customHeight="false" outlineLevel="0" collapsed="false">
      <c r="B1580" s="3"/>
      <c r="C1580" s="3"/>
      <c r="D1580" s="3"/>
      <c r="I1580" s="88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  <c r="AA1580" s="1"/>
      <c r="AB1580" s="1"/>
    </row>
    <row r="1581" customFormat="false" ht="23.25" hidden="false" customHeight="false" outlineLevel="0" collapsed="false">
      <c r="B1581" s="3"/>
      <c r="C1581" s="3"/>
      <c r="D1581" s="3"/>
      <c r="I1581" s="88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  <c r="AA1581" s="1"/>
      <c r="AB1581" s="1"/>
    </row>
    <row r="1582" customFormat="false" ht="23.25" hidden="false" customHeight="false" outlineLevel="0" collapsed="false">
      <c r="B1582" s="3"/>
      <c r="C1582" s="3"/>
      <c r="D1582" s="3"/>
      <c r="I1582" s="88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  <c r="AA1582" s="1"/>
      <c r="AB1582" s="1"/>
    </row>
    <row r="1583" customFormat="false" ht="23.25" hidden="false" customHeight="false" outlineLevel="0" collapsed="false">
      <c r="B1583" s="3"/>
      <c r="C1583" s="3"/>
      <c r="D1583" s="3"/>
      <c r="I1583" s="88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  <c r="AA1583" s="1"/>
      <c r="AB1583" s="1"/>
    </row>
    <row r="1584" customFormat="false" ht="23.25" hidden="false" customHeight="false" outlineLevel="0" collapsed="false">
      <c r="B1584" s="3"/>
      <c r="C1584" s="3"/>
      <c r="D1584" s="3"/>
      <c r="I1584" s="88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  <c r="AA1584" s="1"/>
      <c r="AB1584" s="1"/>
    </row>
    <row r="1585" customFormat="false" ht="23.25" hidden="false" customHeight="false" outlineLevel="0" collapsed="false">
      <c r="B1585" s="3"/>
      <c r="C1585" s="3"/>
      <c r="D1585" s="3"/>
      <c r="I1585" s="88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  <c r="AA1585" s="1"/>
      <c r="AB1585" s="1"/>
    </row>
    <row r="1586" customFormat="false" ht="23.25" hidden="false" customHeight="false" outlineLevel="0" collapsed="false">
      <c r="B1586" s="3"/>
      <c r="C1586" s="3"/>
      <c r="D1586" s="3"/>
      <c r="I1586" s="88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  <c r="AA1586" s="1"/>
      <c r="AB1586" s="1"/>
    </row>
    <row r="1587" customFormat="false" ht="23.25" hidden="false" customHeight="false" outlineLevel="0" collapsed="false">
      <c r="B1587" s="3"/>
      <c r="C1587" s="3"/>
      <c r="D1587" s="3"/>
      <c r="I1587" s="88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</row>
    <row r="1588" customFormat="false" ht="23.25" hidden="false" customHeight="false" outlineLevel="0" collapsed="false">
      <c r="B1588" s="3"/>
      <c r="C1588" s="3"/>
      <c r="D1588" s="3"/>
      <c r="I1588" s="88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  <c r="AA1588" s="1"/>
      <c r="AB1588" s="1"/>
    </row>
    <row r="1589" customFormat="false" ht="23.25" hidden="false" customHeight="false" outlineLevel="0" collapsed="false">
      <c r="B1589" s="3"/>
      <c r="C1589" s="3"/>
      <c r="D1589" s="3"/>
      <c r="I1589" s="88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  <c r="AA1589" s="1"/>
      <c r="AB1589" s="1"/>
    </row>
    <row r="1590" customFormat="false" ht="23.25" hidden="false" customHeight="false" outlineLevel="0" collapsed="false">
      <c r="B1590" s="3"/>
      <c r="C1590" s="3"/>
      <c r="D1590" s="3"/>
      <c r="I1590" s="88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  <c r="AA1590" s="1"/>
      <c r="AB1590" s="1"/>
    </row>
    <row r="1591" customFormat="false" ht="23.25" hidden="false" customHeight="false" outlineLevel="0" collapsed="false">
      <c r="B1591" s="3"/>
      <c r="C1591" s="3"/>
      <c r="D1591" s="3"/>
      <c r="I1591" s="88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  <c r="AA1591" s="1"/>
      <c r="AB1591" s="1"/>
    </row>
    <row r="1592" customFormat="false" ht="23.25" hidden="false" customHeight="false" outlineLevel="0" collapsed="false">
      <c r="B1592" s="3"/>
      <c r="C1592" s="3"/>
      <c r="D1592" s="3"/>
      <c r="I1592" s="88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  <c r="AA1592" s="1"/>
      <c r="AB1592" s="1"/>
    </row>
    <row r="1593" customFormat="false" ht="23.25" hidden="false" customHeight="false" outlineLevel="0" collapsed="false">
      <c r="B1593" s="3"/>
      <c r="C1593" s="3"/>
      <c r="D1593" s="3"/>
      <c r="I1593" s="88"/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  <c r="AA1593" s="1"/>
      <c r="AB1593" s="1"/>
    </row>
    <row r="1594" customFormat="false" ht="23.25" hidden="false" customHeight="false" outlineLevel="0" collapsed="false">
      <c r="B1594" s="3"/>
      <c r="C1594" s="3"/>
      <c r="D1594" s="3"/>
      <c r="I1594" s="88"/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  <c r="Y1594" s="1"/>
      <c r="Z1594" s="1"/>
      <c r="AA1594" s="1"/>
      <c r="AB1594" s="1"/>
    </row>
    <row r="1595" customFormat="false" ht="23.25" hidden="false" customHeight="false" outlineLevel="0" collapsed="false">
      <c r="B1595" s="3"/>
      <c r="C1595" s="3"/>
      <c r="D1595" s="3"/>
      <c r="I1595" s="88"/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  <c r="Y1595" s="1"/>
      <c r="Z1595" s="1"/>
      <c r="AA1595" s="1"/>
      <c r="AB1595" s="1"/>
    </row>
    <row r="1596" customFormat="false" ht="23.25" hidden="false" customHeight="false" outlineLevel="0" collapsed="false">
      <c r="B1596" s="3"/>
      <c r="C1596" s="3"/>
      <c r="D1596" s="3"/>
      <c r="I1596" s="88"/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  <c r="Y1596" s="1"/>
      <c r="Z1596" s="1"/>
      <c r="AA1596" s="1"/>
      <c r="AB1596" s="1"/>
    </row>
    <row r="1597" customFormat="false" ht="23.25" hidden="false" customHeight="false" outlineLevel="0" collapsed="false">
      <c r="B1597" s="3"/>
      <c r="C1597" s="3"/>
      <c r="D1597" s="3"/>
      <c r="I1597" s="88"/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  <c r="Y1597" s="1"/>
      <c r="Z1597" s="1"/>
      <c r="AA1597" s="1"/>
      <c r="AB1597" s="1"/>
    </row>
    <row r="1598" customFormat="false" ht="23.25" hidden="false" customHeight="false" outlineLevel="0" collapsed="false">
      <c r="B1598" s="3"/>
      <c r="C1598" s="3"/>
      <c r="D1598" s="3"/>
      <c r="I1598" s="88"/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  <c r="Y1598" s="1"/>
      <c r="Z1598" s="1"/>
      <c r="AA1598" s="1"/>
      <c r="AB1598" s="1"/>
    </row>
    <row r="1599" customFormat="false" ht="23.25" hidden="false" customHeight="false" outlineLevel="0" collapsed="false">
      <c r="B1599" s="3"/>
      <c r="C1599" s="3"/>
      <c r="D1599" s="3"/>
      <c r="I1599" s="88"/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  <c r="Y1599" s="1"/>
      <c r="Z1599" s="1"/>
      <c r="AA1599" s="1"/>
      <c r="AB1599" s="1"/>
    </row>
    <row r="1600" customFormat="false" ht="23.25" hidden="false" customHeight="false" outlineLevel="0" collapsed="false">
      <c r="B1600" s="3"/>
      <c r="C1600" s="3"/>
      <c r="D1600" s="3"/>
      <c r="I1600" s="88"/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"/>
      <c r="AA1600" s="1"/>
      <c r="AB1600" s="1"/>
    </row>
    <row r="1601" customFormat="false" ht="23.25" hidden="false" customHeight="false" outlineLevel="0" collapsed="false">
      <c r="B1601" s="3"/>
      <c r="C1601" s="3"/>
      <c r="D1601" s="3"/>
      <c r="I1601" s="88"/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  <c r="Y1601" s="1"/>
      <c r="Z1601" s="1"/>
      <c r="AA1601" s="1"/>
      <c r="AB1601" s="1"/>
    </row>
    <row r="1602" customFormat="false" ht="23.25" hidden="false" customHeight="false" outlineLevel="0" collapsed="false">
      <c r="B1602" s="3"/>
      <c r="C1602" s="3"/>
      <c r="D1602" s="3"/>
      <c r="I1602" s="88"/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  <c r="Y1602" s="1"/>
      <c r="Z1602" s="1"/>
      <c r="AA1602" s="1"/>
      <c r="AB1602" s="1"/>
    </row>
    <row r="1603" customFormat="false" ht="23.25" hidden="false" customHeight="false" outlineLevel="0" collapsed="false">
      <c r="B1603" s="3"/>
      <c r="C1603" s="3"/>
      <c r="D1603" s="3"/>
      <c r="I1603" s="88"/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  <c r="Y1603" s="1"/>
      <c r="Z1603" s="1"/>
      <c r="AA1603" s="1"/>
      <c r="AB1603" s="1"/>
    </row>
    <row r="1604" customFormat="false" ht="23.25" hidden="false" customHeight="false" outlineLevel="0" collapsed="false">
      <c r="B1604" s="3"/>
      <c r="C1604" s="3"/>
      <c r="D1604" s="3"/>
      <c r="I1604" s="88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"/>
      <c r="AA1604" s="1"/>
      <c r="AB1604" s="1"/>
    </row>
    <row r="1605" customFormat="false" ht="23.25" hidden="false" customHeight="false" outlineLevel="0" collapsed="false">
      <c r="B1605" s="3"/>
      <c r="C1605" s="3"/>
      <c r="D1605" s="3"/>
      <c r="I1605" s="88"/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  <c r="Y1605" s="1"/>
      <c r="Z1605" s="1"/>
      <c r="AA1605" s="1"/>
      <c r="AB1605" s="1"/>
    </row>
    <row r="1606" customFormat="false" ht="23.25" hidden="false" customHeight="false" outlineLevel="0" collapsed="false">
      <c r="B1606" s="3"/>
      <c r="C1606" s="3"/>
      <c r="D1606" s="3"/>
      <c r="I1606" s="88"/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"/>
      <c r="AA1606" s="1"/>
      <c r="AB1606" s="1"/>
    </row>
    <row r="1607" customFormat="false" ht="23.25" hidden="false" customHeight="false" outlineLevel="0" collapsed="false">
      <c r="B1607" s="3"/>
      <c r="C1607" s="3"/>
      <c r="D1607" s="3"/>
      <c r="I1607" s="88"/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"/>
      <c r="AA1607" s="1"/>
      <c r="AB1607" s="1"/>
    </row>
    <row r="1608" customFormat="false" ht="23.25" hidden="false" customHeight="false" outlineLevel="0" collapsed="false">
      <c r="B1608" s="3"/>
      <c r="C1608" s="3"/>
      <c r="D1608" s="3"/>
      <c r="I1608" s="88"/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  <c r="AA1608" s="1"/>
      <c r="AB1608" s="1"/>
    </row>
    <row r="1609" customFormat="false" ht="23.25" hidden="false" customHeight="false" outlineLevel="0" collapsed="false">
      <c r="B1609" s="3"/>
      <c r="C1609" s="3"/>
      <c r="D1609" s="3"/>
      <c r="I1609" s="88"/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  <c r="AA1609" s="1"/>
      <c r="AB1609" s="1"/>
    </row>
    <row r="1610" customFormat="false" ht="23.25" hidden="false" customHeight="false" outlineLevel="0" collapsed="false">
      <c r="B1610" s="3"/>
      <c r="C1610" s="3"/>
      <c r="D1610" s="3"/>
      <c r="I1610" s="88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  <c r="AA1610" s="1"/>
      <c r="AB1610" s="1"/>
    </row>
    <row r="1611" customFormat="false" ht="23.25" hidden="false" customHeight="false" outlineLevel="0" collapsed="false">
      <c r="B1611" s="3"/>
      <c r="C1611" s="3"/>
      <c r="D1611" s="3"/>
      <c r="I1611" s="88"/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"/>
      <c r="AA1611" s="1"/>
      <c r="AB1611" s="1"/>
    </row>
    <row r="1612" customFormat="false" ht="23.25" hidden="false" customHeight="false" outlineLevel="0" collapsed="false">
      <c r="B1612" s="3"/>
      <c r="C1612" s="3"/>
      <c r="D1612" s="3"/>
      <c r="I1612" s="88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  <c r="AA1612" s="1"/>
      <c r="AB1612" s="1"/>
    </row>
    <row r="1613" customFormat="false" ht="23.25" hidden="false" customHeight="false" outlineLevel="0" collapsed="false">
      <c r="B1613" s="3"/>
      <c r="C1613" s="3"/>
      <c r="D1613" s="3"/>
      <c r="I1613" s="88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  <c r="AA1613" s="1"/>
      <c r="AB1613" s="1"/>
    </row>
    <row r="1614" customFormat="false" ht="23.25" hidden="false" customHeight="false" outlineLevel="0" collapsed="false">
      <c r="B1614" s="3"/>
      <c r="C1614" s="3"/>
      <c r="D1614" s="3"/>
      <c r="I1614" s="88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  <c r="AA1614" s="1"/>
      <c r="AB1614" s="1"/>
    </row>
    <row r="1615" customFormat="false" ht="23.25" hidden="false" customHeight="false" outlineLevel="0" collapsed="false">
      <c r="B1615" s="3"/>
      <c r="C1615" s="3"/>
      <c r="D1615" s="3"/>
      <c r="I1615" s="88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  <c r="AA1615" s="1"/>
      <c r="AB1615" s="1"/>
    </row>
    <row r="1616" customFormat="false" ht="23.25" hidden="false" customHeight="false" outlineLevel="0" collapsed="false">
      <c r="B1616" s="3"/>
      <c r="C1616" s="3"/>
      <c r="D1616" s="3"/>
      <c r="I1616" s="88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  <c r="AA1616" s="1"/>
      <c r="AB1616" s="1"/>
    </row>
    <row r="1617" customFormat="false" ht="23.25" hidden="false" customHeight="false" outlineLevel="0" collapsed="false">
      <c r="B1617" s="3"/>
      <c r="C1617" s="3"/>
      <c r="D1617" s="3"/>
      <c r="I1617" s="88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  <c r="AA1617" s="1"/>
      <c r="AB1617" s="1"/>
    </row>
    <row r="1618" customFormat="false" ht="23.25" hidden="false" customHeight="false" outlineLevel="0" collapsed="false">
      <c r="B1618" s="3"/>
      <c r="C1618" s="3"/>
      <c r="D1618" s="3"/>
      <c r="I1618" s="88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  <c r="AA1618" s="1"/>
      <c r="AB1618" s="1"/>
    </row>
    <row r="1619" customFormat="false" ht="23.25" hidden="false" customHeight="false" outlineLevel="0" collapsed="false">
      <c r="B1619" s="3"/>
      <c r="C1619" s="3"/>
      <c r="D1619" s="3"/>
      <c r="I1619" s="88"/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"/>
      <c r="AA1619" s="1"/>
      <c r="AB1619" s="1"/>
    </row>
    <row r="1620" customFormat="false" ht="23.25" hidden="false" customHeight="false" outlineLevel="0" collapsed="false">
      <c r="B1620" s="3"/>
      <c r="C1620" s="3"/>
      <c r="D1620" s="3"/>
      <c r="I1620" s="88"/>
      <c r="J1620" s="1"/>
      <c r="K1620" s="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  <c r="Y1620" s="1"/>
      <c r="Z1620" s="1"/>
      <c r="AA1620" s="1"/>
      <c r="AB1620" s="1"/>
    </row>
    <row r="1621" customFormat="false" ht="23.25" hidden="false" customHeight="false" outlineLevel="0" collapsed="false">
      <c r="B1621" s="3"/>
      <c r="C1621" s="3"/>
      <c r="D1621" s="3"/>
      <c r="I1621" s="88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  <c r="AA1621" s="1"/>
      <c r="AB1621" s="1"/>
    </row>
    <row r="1622" customFormat="false" ht="23.25" hidden="false" customHeight="false" outlineLevel="0" collapsed="false">
      <c r="B1622" s="3"/>
      <c r="C1622" s="3"/>
      <c r="D1622" s="3"/>
      <c r="I1622" s="88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  <c r="Y1622" s="1"/>
      <c r="Z1622" s="1"/>
      <c r="AA1622" s="1"/>
      <c r="AB1622" s="1"/>
    </row>
    <row r="1623" customFormat="false" ht="23.25" hidden="false" customHeight="false" outlineLevel="0" collapsed="false">
      <c r="B1623" s="3"/>
      <c r="C1623" s="3"/>
      <c r="D1623" s="3"/>
      <c r="I1623" s="88"/>
      <c r="J1623" s="1"/>
      <c r="K1623" s="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  <c r="Y1623" s="1"/>
      <c r="Z1623" s="1"/>
      <c r="AA1623" s="1"/>
      <c r="AB1623" s="1"/>
    </row>
    <row r="1624" customFormat="false" ht="23.25" hidden="false" customHeight="false" outlineLevel="0" collapsed="false">
      <c r="B1624" s="3"/>
      <c r="C1624" s="3"/>
      <c r="D1624" s="3"/>
      <c r="I1624" s="88"/>
      <c r="J1624" s="1"/>
      <c r="K1624" s="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  <c r="Y1624" s="1"/>
      <c r="Z1624" s="1"/>
      <c r="AA1624" s="1"/>
      <c r="AB1624" s="1"/>
    </row>
    <row r="1625" customFormat="false" ht="23.25" hidden="false" customHeight="false" outlineLevel="0" collapsed="false">
      <c r="B1625" s="3"/>
      <c r="C1625" s="3"/>
      <c r="D1625" s="3"/>
      <c r="I1625" s="88"/>
      <c r="J1625" s="1"/>
      <c r="K1625" s="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  <c r="Y1625" s="1"/>
      <c r="Z1625" s="1"/>
      <c r="AA1625" s="1"/>
      <c r="AB1625" s="1"/>
    </row>
    <row r="1626" customFormat="false" ht="23.25" hidden="false" customHeight="false" outlineLevel="0" collapsed="false">
      <c r="B1626" s="3"/>
      <c r="C1626" s="3"/>
      <c r="D1626" s="3"/>
      <c r="I1626" s="88"/>
      <c r="J1626" s="1"/>
      <c r="K1626" s="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  <c r="Y1626" s="1"/>
      <c r="Z1626" s="1"/>
      <c r="AA1626" s="1"/>
      <c r="AB1626" s="1"/>
    </row>
    <row r="1627" customFormat="false" ht="23.25" hidden="false" customHeight="false" outlineLevel="0" collapsed="false">
      <c r="B1627" s="3"/>
      <c r="C1627" s="3"/>
      <c r="D1627" s="3"/>
      <c r="I1627" s="88"/>
      <c r="J1627" s="1"/>
      <c r="K1627" s="1"/>
      <c r="L1627" s="1"/>
      <c r="M1627" s="1"/>
      <c r="N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  <c r="Y1627" s="1"/>
      <c r="Z1627" s="1"/>
      <c r="AA1627" s="1"/>
      <c r="AB1627" s="1"/>
    </row>
    <row r="1628" customFormat="false" ht="23.25" hidden="false" customHeight="false" outlineLevel="0" collapsed="false">
      <c r="B1628" s="3"/>
      <c r="C1628" s="3"/>
      <c r="D1628" s="3"/>
      <c r="I1628" s="88"/>
      <c r="J1628" s="1"/>
      <c r="K1628" s="1"/>
      <c r="L1628" s="1"/>
      <c r="M1628" s="1"/>
      <c r="N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  <c r="Y1628" s="1"/>
      <c r="Z1628" s="1"/>
      <c r="AA1628" s="1"/>
      <c r="AB1628" s="1"/>
    </row>
    <row r="1629" customFormat="false" ht="23.25" hidden="false" customHeight="false" outlineLevel="0" collapsed="false">
      <c r="B1629" s="3"/>
      <c r="C1629" s="3"/>
      <c r="D1629" s="3"/>
      <c r="I1629" s="88"/>
      <c r="J1629" s="1"/>
      <c r="K1629" s="1"/>
      <c r="L1629" s="1"/>
      <c r="M1629" s="1"/>
      <c r="N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  <c r="Y1629" s="1"/>
      <c r="Z1629" s="1"/>
      <c r="AA1629" s="1"/>
      <c r="AB1629" s="1"/>
    </row>
    <row r="1630" customFormat="false" ht="23.25" hidden="false" customHeight="false" outlineLevel="0" collapsed="false">
      <c r="B1630" s="3"/>
      <c r="C1630" s="3"/>
      <c r="D1630" s="3"/>
      <c r="I1630" s="88"/>
      <c r="J1630" s="1"/>
      <c r="K1630" s="1"/>
      <c r="L1630" s="1"/>
      <c r="M1630" s="1"/>
      <c r="N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  <c r="Y1630" s="1"/>
      <c r="Z1630" s="1"/>
      <c r="AA1630" s="1"/>
      <c r="AB1630" s="1"/>
    </row>
    <row r="1631" customFormat="false" ht="23.25" hidden="false" customHeight="false" outlineLevel="0" collapsed="false">
      <c r="B1631" s="3"/>
      <c r="C1631" s="3"/>
      <c r="D1631" s="3"/>
      <c r="I1631" s="88"/>
      <c r="J1631" s="1"/>
      <c r="K1631" s="1"/>
      <c r="L1631" s="1"/>
      <c r="M1631" s="1"/>
      <c r="N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  <c r="Y1631" s="1"/>
      <c r="Z1631" s="1"/>
      <c r="AA1631" s="1"/>
      <c r="AB1631" s="1"/>
    </row>
    <row r="1632" customFormat="false" ht="23.25" hidden="false" customHeight="false" outlineLevel="0" collapsed="false">
      <c r="B1632" s="3"/>
      <c r="C1632" s="3"/>
      <c r="D1632" s="3"/>
      <c r="I1632" s="88"/>
      <c r="J1632" s="1"/>
      <c r="K1632" s="1"/>
      <c r="L1632" s="1"/>
      <c r="M1632" s="1"/>
      <c r="N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  <c r="Y1632" s="1"/>
      <c r="Z1632" s="1"/>
      <c r="AA1632" s="1"/>
      <c r="AB1632" s="1"/>
    </row>
    <row r="1633" customFormat="false" ht="23.25" hidden="false" customHeight="false" outlineLevel="0" collapsed="false">
      <c r="B1633" s="3"/>
      <c r="C1633" s="3"/>
      <c r="D1633" s="3"/>
      <c r="I1633" s="88"/>
      <c r="J1633" s="1"/>
      <c r="K1633" s="1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  <c r="Y1633" s="1"/>
      <c r="Z1633" s="1"/>
      <c r="AA1633" s="1"/>
      <c r="AB1633" s="1"/>
    </row>
    <row r="1634" customFormat="false" ht="23.25" hidden="false" customHeight="false" outlineLevel="0" collapsed="false">
      <c r="B1634" s="3"/>
      <c r="C1634" s="3"/>
      <c r="D1634" s="3"/>
      <c r="I1634" s="88"/>
      <c r="J1634" s="1"/>
      <c r="K1634" s="1"/>
      <c r="L1634" s="1"/>
      <c r="M1634" s="1"/>
      <c r="N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  <c r="Y1634" s="1"/>
      <c r="Z1634" s="1"/>
      <c r="AA1634" s="1"/>
      <c r="AB1634" s="1"/>
    </row>
    <row r="1635" customFormat="false" ht="23.25" hidden="false" customHeight="false" outlineLevel="0" collapsed="false">
      <c r="B1635" s="3"/>
      <c r="C1635" s="3"/>
      <c r="D1635" s="3"/>
      <c r="I1635" s="88"/>
      <c r="J1635" s="1"/>
      <c r="K1635" s="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  <c r="Y1635" s="1"/>
      <c r="Z1635" s="1"/>
      <c r="AA1635" s="1"/>
      <c r="AB1635" s="1"/>
    </row>
    <row r="1636" customFormat="false" ht="23.25" hidden="false" customHeight="false" outlineLevel="0" collapsed="false">
      <c r="B1636" s="3"/>
      <c r="C1636" s="3"/>
      <c r="D1636" s="3"/>
      <c r="I1636" s="88"/>
      <c r="J1636" s="1"/>
      <c r="K1636" s="1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  <c r="Y1636" s="1"/>
      <c r="Z1636" s="1"/>
      <c r="AA1636" s="1"/>
      <c r="AB1636" s="1"/>
    </row>
    <row r="1637" customFormat="false" ht="23.25" hidden="false" customHeight="false" outlineLevel="0" collapsed="false">
      <c r="B1637" s="3"/>
      <c r="C1637" s="3"/>
      <c r="D1637" s="3"/>
      <c r="I1637" s="88"/>
      <c r="J1637" s="1"/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  <c r="Y1637" s="1"/>
      <c r="Z1637" s="1"/>
      <c r="AA1637" s="1"/>
      <c r="AB1637" s="1"/>
    </row>
    <row r="1638" customFormat="false" ht="23.25" hidden="false" customHeight="false" outlineLevel="0" collapsed="false">
      <c r="B1638" s="3"/>
      <c r="C1638" s="3"/>
      <c r="D1638" s="3"/>
      <c r="I1638" s="88"/>
      <c r="J1638" s="1"/>
      <c r="K1638" s="1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  <c r="Y1638" s="1"/>
      <c r="Z1638" s="1"/>
      <c r="AA1638" s="1"/>
      <c r="AB1638" s="1"/>
    </row>
    <row r="1639" customFormat="false" ht="23.25" hidden="false" customHeight="false" outlineLevel="0" collapsed="false">
      <c r="B1639" s="3"/>
      <c r="C1639" s="3"/>
      <c r="D1639" s="3"/>
      <c r="I1639" s="88"/>
      <c r="J1639" s="1"/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  <c r="Y1639" s="1"/>
      <c r="Z1639" s="1"/>
      <c r="AA1639" s="1"/>
      <c r="AB1639" s="1"/>
    </row>
    <row r="1640" customFormat="false" ht="23.25" hidden="false" customHeight="false" outlineLevel="0" collapsed="false">
      <c r="B1640" s="3"/>
      <c r="C1640" s="3"/>
      <c r="D1640" s="3"/>
      <c r="I1640" s="88"/>
      <c r="J1640" s="1"/>
      <c r="K1640" s="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  <c r="Y1640" s="1"/>
      <c r="Z1640" s="1"/>
      <c r="AA1640" s="1"/>
      <c r="AB1640" s="1"/>
    </row>
    <row r="1641" customFormat="false" ht="23.25" hidden="false" customHeight="false" outlineLevel="0" collapsed="false">
      <c r="B1641" s="3"/>
      <c r="C1641" s="3"/>
      <c r="D1641" s="3"/>
      <c r="I1641" s="88"/>
      <c r="J1641" s="1"/>
      <c r="K1641" s="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  <c r="Y1641" s="1"/>
      <c r="Z1641" s="1"/>
      <c r="AA1641" s="1"/>
      <c r="AB1641" s="1"/>
    </row>
    <row r="1642" customFormat="false" ht="23.25" hidden="false" customHeight="false" outlineLevel="0" collapsed="false">
      <c r="B1642" s="3"/>
      <c r="C1642" s="3"/>
      <c r="D1642" s="3"/>
      <c r="I1642" s="88"/>
      <c r="J1642" s="1"/>
      <c r="K1642" s="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  <c r="Y1642" s="1"/>
      <c r="Z1642" s="1"/>
      <c r="AA1642" s="1"/>
      <c r="AB1642" s="1"/>
    </row>
    <row r="1643" customFormat="false" ht="23.25" hidden="false" customHeight="false" outlineLevel="0" collapsed="false">
      <c r="B1643" s="3"/>
      <c r="C1643" s="3"/>
      <c r="D1643" s="3"/>
      <c r="I1643" s="88"/>
      <c r="J1643" s="1"/>
      <c r="K1643" s="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  <c r="Y1643" s="1"/>
      <c r="Z1643" s="1"/>
      <c r="AA1643" s="1"/>
      <c r="AB1643" s="1"/>
    </row>
    <row r="1644" customFormat="false" ht="23.25" hidden="false" customHeight="false" outlineLevel="0" collapsed="false">
      <c r="B1644" s="3"/>
      <c r="C1644" s="3"/>
      <c r="D1644" s="3"/>
      <c r="I1644" s="88"/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  <c r="Y1644" s="1"/>
      <c r="Z1644" s="1"/>
      <c r="AA1644" s="1"/>
      <c r="AB1644" s="1"/>
    </row>
    <row r="1645" customFormat="false" ht="23.25" hidden="false" customHeight="false" outlineLevel="0" collapsed="false">
      <c r="B1645" s="3"/>
      <c r="C1645" s="3"/>
      <c r="D1645" s="3"/>
      <c r="I1645" s="88"/>
      <c r="J1645" s="1"/>
      <c r="K1645" s="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  <c r="Y1645" s="1"/>
      <c r="Z1645" s="1"/>
      <c r="AA1645" s="1"/>
      <c r="AB1645" s="1"/>
    </row>
    <row r="1646" customFormat="false" ht="23.25" hidden="false" customHeight="false" outlineLevel="0" collapsed="false">
      <c r="B1646" s="3"/>
      <c r="C1646" s="3"/>
      <c r="D1646" s="3"/>
      <c r="I1646" s="88"/>
      <c r="J1646" s="1"/>
      <c r="K1646" s="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  <c r="Y1646" s="1"/>
      <c r="Z1646" s="1"/>
      <c r="AA1646" s="1"/>
      <c r="AB1646" s="1"/>
    </row>
    <row r="1647" customFormat="false" ht="23.25" hidden="false" customHeight="false" outlineLevel="0" collapsed="false">
      <c r="B1647" s="3"/>
      <c r="C1647" s="3"/>
      <c r="D1647" s="3"/>
      <c r="I1647" s="88"/>
      <c r="J1647" s="1"/>
      <c r="K1647" s="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  <c r="Y1647" s="1"/>
      <c r="Z1647" s="1"/>
      <c r="AA1647" s="1"/>
      <c r="AB1647" s="1"/>
    </row>
    <row r="1648" customFormat="false" ht="23.25" hidden="false" customHeight="false" outlineLevel="0" collapsed="false">
      <c r="B1648" s="3"/>
      <c r="C1648" s="3"/>
      <c r="D1648" s="3"/>
      <c r="I1648" s="88"/>
      <c r="J1648" s="1"/>
      <c r="K1648" s="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  <c r="Y1648" s="1"/>
      <c r="Z1648" s="1"/>
      <c r="AA1648" s="1"/>
      <c r="AB1648" s="1"/>
    </row>
    <row r="1649" customFormat="false" ht="23.25" hidden="false" customHeight="false" outlineLevel="0" collapsed="false">
      <c r="B1649" s="3"/>
      <c r="C1649" s="3"/>
      <c r="D1649" s="3"/>
      <c r="I1649" s="88"/>
      <c r="J1649" s="1"/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  <c r="Y1649" s="1"/>
      <c r="Z1649" s="1"/>
      <c r="AA1649" s="1"/>
      <c r="AB1649" s="1"/>
    </row>
    <row r="1650" customFormat="false" ht="23.25" hidden="false" customHeight="false" outlineLevel="0" collapsed="false">
      <c r="B1650" s="3"/>
      <c r="C1650" s="3"/>
      <c r="D1650" s="3"/>
      <c r="I1650" s="88"/>
      <c r="J1650" s="1"/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  <c r="Y1650" s="1"/>
      <c r="Z1650" s="1"/>
      <c r="AA1650" s="1"/>
      <c r="AB1650" s="1"/>
    </row>
    <row r="1651" customFormat="false" ht="23.25" hidden="false" customHeight="false" outlineLevel="0" collapsed="false">
      <c r="B1651" s="3"/>
      <c r="C1651" s="3"/>
      <c r="D1651" s="3"/>
      <c r="I1651" s="88"/>
      <c r="J1651" s="1"/>
      <c r="K1651" s="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  <c r="Y1651" s="1"/>
      <c r="Z1651" s="1"/>
      <c r="AA1651" s="1"/>
      <c r="AB1651" s="1"/>
    </row>
    <row r="1652" customFormat="false" ht="23.25" hidden="false" customHeight="false" outlineLevel="0" collapsed="false">
      <c r="B1652" s="3"/>
      <c r="C1652" s="3"/>
      <c r="D1652" s="3"/>
      <c r="I1652" s="88"/>
      <c r="J1652" s="1"/>
      <c r="K1652" s="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  <c r="Y1652" s="1"/>
      <c r="Z1652" s="1"/>
      <c r="AA1652" s="1"/>
      <c r="AB1652" s="1"/>
    </row>
    <row r="1653" customFormat="false" ht="23.25" hidden="false" customHeight="false" outlineLevel="0" collapsed="false">
      <c r="B1653" s="3"/>
      <c r="C1653" s="3"/>
      <c r="D1653" s="3"/>
      <c r="I1653" s="88"/>
      <c r="J1653" s="1"/>
      <c r="K1653" s="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  <c r="Y1653" s="1"/>
      <c r="Z1653" s="1"/>
      <c r="AA1653" s="1"/>
      <c r="AB1653" s="1"/>
    </row>
    <row r="1654" customFormat="false" ht="23.25" hidden="false" customHeight="false" outlineLevel="0" collapsed="false">
      <c r="B1654" s="3"/>
      <c r="C1654" s="3"/>
      <c r="D1654" s="3"/>
      <c r="I1654" s="88"/>
      <c r="J1654" s="1"/>
      <c r="K1654" s="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  <c r="Y1654" s="1"/>
      <c r="Z1654" s="1"/>
      <c r="AA1654" s="1"/>
      <c r="AB1654" s="1"/>
    </row>
    <row r="1655" customFormat="false" ht="23.25" hidden="false" customHeight="false" outlineLevel="0" collapsed="false">
      <c r="B1655" s="3"/>
      <c r="C1655" s="3"/>
      <c r="D1655" s="3"/>
      <c r="I1655" s="88"/>
      <c r="J1655" s="1"/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  <c r="Y1655" s="1"/>
      <c r="Z1655" s="1"/>
      <c r="AA1655" s="1"/>
      <c r="AB1655" s="1"/>
    </row>
    <row r="1656" customFormat="false" ht="23.25" hidden="false" customHeight="false" outlineLevel="0" collapsed="false">
      <c r="B1656" s="3"/>
      <c r="C1656" s="3"/>
      <c r="D1656" s="3"/>
      <c r="I1656" s="88"/>
      <c r="J1656" s="1"/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  <c r="Y1656" s="1"/>
      <c r="Z1656" s="1"/>
      <c r="AA1656" s="1"/>
      <c r="AB1656" s="1"/>
    </row>
    <row r="1657" customFormat="false" ht="23.25" hidden="false" customHeight="false" outlineLevel="0" collapsed="false">
      <c r="B1657" s="3"/>
      <c r="C1657" s="3"/>
      <c r="D1657" s="3"/>
      <c r="I1657" s="88"/>
      <c r="J1657" s="1"/>
      <c r="K1657" s="1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  <c r="Y1657" s="1"/>
      <c r="Z1657" s="1"/>
      <c r="AA1657" s="1"/>
      <c r="AB1657" s="1"/>
    </row>
    <row r="1658" customFormat="false" ht="23.25" hidden="false" customHeight="false" outlineLevel="0" collapsed="false">
      <c r="B1658" s="3"/>
      <c r="C1658" s="3"/>
      <c r="D1658" s="3"/>
      <c r="I1658" s="88"/>
      <c r="J1658" s="1"/>
      <c r="K1658" s="1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  <c r="Y1658" s="1"/>
      <c r="Z1658" s="1"/>
      <c r="AA1658" s="1"/>
      <c r="AB1658" s="1"/>
    </row>
    <row r="1659" customFormat="false" ht="23.25" hidden="false" customHeight="false" outlineLevel="0" collapsed="false">
      <c r="B1659" s="3"/>
      <c r="C1659" s="3"/>
      <c r="D1659" s="3"/>
      <c r="I1659" s="88"/>
      <c r="J1659" s="1"/>
      <c r="K1659" s="1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  <c r="Y1659" s="1"/>
      <c r="Z1659" s="1"/>
      <c r="AA1659" s="1"/>
      <c r="AB1659" s="1"/>
    </row>
    <row r="1660" customFormat="false" ht="23.25" hidden="false" customHeight="false" outlineLevel="0" collapsed="false">
      <c r="B1660" s="3"/>
      <c r="C1660" s="3"/>
      <c r="D1660" s="3"/>
      <c r="I1660" s="88"/>
      <c r="J1660" s="1"/>
      <c r="K1660" s="1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  <c r="Y1660" s="1"/>
      <c r="Z1660" s="1"/>
      <c r="AA1660" s="1"/>
      <c r="AB1660" s="1"/>
    </row>
    <row r="1661" customFormat="false" ht="23.25" hidden="false" customHeight="false" outlineLevel="0" collapsed="false">
      <c r="B1661" s="3"/>
      <c r="C1661" s="3"/>
      <c r="D1661" s="3"/>
      <c r="I1661" s="88"/>
      <c r="J1661" s="1"/>
      <c r="K1661" s="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  <c r="Y1661" s="1"/>
      <c r="Z1661" s="1"/>
      <c r="AA1661" s="1"/>
      <c r="AB1661" s="1"/>
    </row>
    <row r="1662" customFormat="false" ht="23.25" hidden="false" customHeight="false" outlineLevel="0" collapsed="false">
      <c r="B1662" s="3"/>
      <c r="C1662" s="3"/>
      <c r="D1662" s="3"/>
      <c r="I1662" s="88"/>
      <c r="J1662" s="1"/>
      <c r="K1662" s="1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  <c r="Y1662" s="1"/>
      <c r="Z1662" s="1"/>
      <c r="AA1662" s="1"/>
      <c r="AB1662" s="1"/>
    </row>
    <row r="1663" customFormat="false" ht="23.25" hidden="false" customHeight="false" outlineLevel="0" collapsed="false">
      <c r="B1663" s="3"/>
      <c r="C1663" s="3"/>
      <c r="D1663" s="3"/>
      <c r="I1663" s="88"/>
      <c r="J1663" s="1"/>
      <c r="K1663" s="1"/>
      <c r="L1663" s="1"/>
      <c r="M1663" s="1"/>
      <c r="N1663" s="1"/>
      <c r="O1663" s="1"/>
      <c r="P1663" s="1"/>
      <c r="Q1663" s="1"/>
      <c r="R1663" s="1"/>
      <c r="S1663" s="1"/>
      <c r="T1663" s="1"/>
      <c r="U1663" s="1"/>
      <c r="V1663" s="1"/>
      <c r="W1663" s="1"/>
      <c r="X1663" s="1"/>
      <c r="Y1663" s="1"/>
      <c r="Z1663" s="1"/>
      <c r="AA1663" s="1"/>
      <c r="AB1663" s="1"/>
    </row>
    <row r="1664" customFormat="false" ht="23.25" hidden="false" customHeight="false" outlineLevel="0" collapsed="false">
      <c r="B1664" s="3"/>
      <c r="C1664" s="3"/>
      <c r="D1664" s="3"/>
      <c r="I1664" s="88"/>
      <c r="J1664" s="1"/>
      <c r="K1664" s="1"/>
      <c r="L1664" s="1"/>
      <c r="M1664" s="1"/>
      <c r="N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  <c r="Y1664" s="1"/>
      <c r="Z1664" s="1"/>
      <c r="AA1664" s="1"/>
      <c r="AB1664" s="1"/>
    </row>
    <row r="1665" customFormat="false" ht="23.25" hidden="false" customHeight="false" outlineLevel="0" collapsed="false">
      <c r="B1665" s="3"/>
      <c r="C1665" s="3"/>
      <c r="D1665" s="3"/>
      <c r="I1665" s="88"/>
      <c r="J1665" s="1"/>
      <c r="K1665" s="1"/>
      <c r="L1665" s="1"/>
      <c r="M1665" s="1"/>
      <c r="N1665" s="1"/>
      <c r="O1665" s="1"/>
      <c r="P1665" s="1"/>
      <c r="Q1665" s="1"/>
      <c r="R1665" s="1"/>
      <c r="S1665" s="1"/>
      <c r="T1665" s="1"/>
      <c r="U1665" s="1"/>
      <c r="V1665" s="1"/>
      <c r="W1665" s="1"/>
      <c r="X1665" s="1"/>
      <c r="Y1665" s="1"/>
      <c r="Z1665" s="1"/>
      <c r="AA1665" s="1"/>
      <c r="AB1665" s="1"/>
    </row>
    <row r="1666" customFormat="false" ht="23.25" hidden="false" customHeight="false" outlineLevel="0" collapsed="false">
      <c r="B1666" s="3"/>
      <c r="C1666" s="3"/>
      <c r="D1666" s="3"/>
      <c r="I1666" s="88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  <c r="AA1666" s="1"/>
      <c r="AB1666" s="1"/>
    </row>
    <row r="1667" customFormat="false" ht="23.25" hidden="false" customHeight="false" outlineLevel="0" collapsed="false">
      <c r="B1667" s="3"/>
      <c r="C1667" s="3"/>
      <c r="D1667" s="3"/>
      <c r="I1667" s="88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  <c r="Y1667" s="1"/>
      <c r="Z1667" s="1"/>
      <c r="AA1667" s="1"/>
      <c r="AB1667" s="1"/>
    </row>
    <row r="1668" customFormat="false" ht="23.25" hidden="false" customHeight="false" outlineLevel="0" collapsed="false">
      <c r="B1668" s="3"/>
      <c r="C1668" s="3"/>
      <c r="D1668" s="3"/>
      <c r="I1668" s="88"/>
      <c r="J1668" s="1"/>
      <c r="K1668" s="1"/>
      <c r="L1668" s="1"/>
      <c r="M1668" s="1"/>
      <c r="N1668" s="1"/>
      <c r="O1668" s="1"/>
      <c r="P1668" s="1"/>
      <c r="Q1668" s="1"/>
      <c r="R1668" s="1"/>
      <c r="S1668" s="1"/>
      <c r="T1668" s="1"/>
      <c r="U1668" s="1"/>
      <c r="V1668" s="1"/>
      <c r="W1668" s="1"/>
      <c r="X1668" s="1"/>
      <c r="Y1668" s="1"/>
      <c r="Z1668" s="1"/>
      <c r="AA1668" s="1"/>
      <c r="AB1668" s="1"/>
    </row>
    <row r="1669" customFormat="false" ht="23.25" hidden="false" customHeight="false" outlineLevel="0" collapsed="false">
      <c r="B1669" s="3"/>
      <c r="C1669" s="3"/>
      <c r="D1669" s="3"/>
      <c r="I1669" s="88"/>
      <c r="J1669" s="1"/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  <c r="Y1669" s="1"/>
      <c r="Z1669" s="1"/>
      <c r="AA1669" s="1"/>
      <c r="AB1669" s="1"/>
    </row>
    <row r="1670" customFormat="false" ht="23.25" hidden="false" customHeight="false" outlineLevel="0" collapsed="false">
      <c r="B1670" s="3"/>
      <c r="C1670" s="3"/>
      <c r="D1670" s="3"/>
      <c r="I1670" s="88"/>
      <c r="J1670" s="1"/>
      <c r="K1670" s="1"/>
      <c r="L1670" s="1"/>
      <c r="M1670" s="1"/>
      <c r="N1670" s="1"/>
      <c r="O1670" s="1"/>
      <c r="P1670" s="1"/>
      <c r="Q1670" s="1"/>
      <c r="R1670" s="1"/>
      <c r="S1670" s="1"/>
      <c r="T1670" s="1"/>
      <c r="U1670" s="1"/>
      <c r="V1670" s="1"/>
      <c r="W1670" s="1"/>
      <c r="X1670" s="1"/>
      <c r="Y1670" s="1"/>
      <c r="Z1670" s="1"/>
      <c r="AA1670" s="1"/>
      <c r="AB1670" s="1"/>
    </row>
    <row r="1671" customFormat="false" ht="23.25" hidden="false" customHeight="false" outlineLevel="0" collapsed="false">
      <c r="B1671" s="3"/>
      <c r="C1671" s="3"/>
      <c r="D1671" s="3"/>
      <c r="I1671" s="88"/>
      <c r="J1671" s="1"/>
      <c r="K1671" s="1"/>
      <c r="L1671" s="1"/>
      <c r="M1671" s="1"/>
      <c r="N1671" s="1"/>
      <c r="O1671" s="1"/>
      <c r="P1671" s="1"/>
      <c r="Q1671" s="1"/>
      <c r="R1671" s="1"/>
      <c r="S1671" s="1"/>
      <c r="T1671" s="1"/>
      <c r="U1671" s="1"/>
      <c r="V1671" s="1"/>
      <c r="W1671" s="1"/>
      <c r="X1671" s="1"/>
      <c r="Y1671" s="1"/>
      <c r="Z1671" s="1"/>
      <c r="AA1671" s="1"/>
      <c r="AB1671" s="1"/>
    </row>
    <row r="1672" customFormat="false" ht="23.25" hidden="false" customHeight="false" outlineLevel="0" collapsed="false">
      <c r="B1672" s="3"/>
      <c r="C1672" s="3"/>
      <c r="D1672" s="3"/>
      <c r="I1672" s="88"/>
      <c r="J1672" s="1"/>
      <c r="K1672" s="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  <c r="Y1672" s="1"/>
      <c r="Z1672" s="1"/>
      <c r="AA1672" s="1"/>
      <c r="AB1672" s="1"/>
    </row>
    <row r="1673" customFormat="false" ht="23.25" hidden="false" customHeight="false" outlineLevel="0" collapsed="false">
      <c r="B1673" s="3"/>
      <c r="C1673" s="3"/>
      <c r="D1673" s="3"/>
      <c r="I1673" s="88"/>
      <c r="J1673" s="1"/>
      <c r="K1673" s="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  <c r="Y1673" s="1"/>
      <c r="Z1673" s="1"/>
      <c r="AA1673" s="1"/>
      <c r="AB1673" s="1"/>
    </row>
    <row r="1674" customFormat="false" ht="23.25" hidden="false" customHeight="false" outlineLevel="0" collapsed="false">
      <c r="B1674" s="3"/>
      <c r="C1674" s="3"/>
      <c r="D1674" s="3"/>
      <c r="I1674" s="88"/>
      <c r="J1674" s="1"/>
      <c r="K1674" s="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  <c r="Y1674" s="1"/>
      <c r="Z1674" s="1"/>
      <c r="AA1674" s="1"/>
      <c r="AB1674" s="1"/>
    </row>
    <row r="1675" customFormat="false" ht="23.25" hidden="false" customHeight="false" outlineLevel="0" collapsed="false">
      <c r="B1675" s="3"/>
      <c r="C1675" s="3"/>
      <c r="D1675" s="3"/>
      <c r="I1675" s="88"/>
      <c r="J1675" s="1"/>
      <c r="K1675" s="1"/>
      <c r="L1675" s="1"/>
      <c r="M1675" s="1"/>
      <c r="N1675" s="1"/>
      <c r="O1675" s="1"/>
      <c r="P1675" s="1"/>
      <c r="Q1675" s="1"/>
      <c r="R1675" s="1"/>
      <c r="S1675" s="1"/>
      <c r="T1675" s="1"/>
      <c r="U1675" s="1"/>
      <c r="V1675" s="1"/>
      <c r="W1675" s="1"/>
      <c r="X1675" s="1"/>
      <c r="Y1675" s="1"/>
      <c r="Z1675" s="1"/>
      <c r="AA1675" s="1"/>
      <c r="AB1675" s="1"/>
    </row>
    <row r="1676" customFormat="false" ht="23.25" hidden="false" customHeight="false" outlineLevel="0" collapsed="false">
      <c r="B1676" s="3"/>
      <c r="C1676" s="3"/>
      <c r="D1676" s="3"/>
      <c r="I1676" s="88"/>
      <c r="J1676" s="1"/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  <c r="Y1676" s="1"/>
      <c r="Z1676" s="1"/>
      <c r="AA1676" s="1"/>
      <c r="AB1676" s="1"/>
    </row>
    <row r="1677" customFormat="false" ht="23.25" hidden="false" customHeight="false" outlineLevel="0" collapsed="false">
      <c r="B1677" s="3"/>
      <c r="C1677" s="3"/>
      <c r="D1677" s="3"/>
      <c r="I1677" s="88"/>
      <c r="J1677" s="1"/>
      <c r="K1677" s="1"/>
      <c r="L1677" s="1"/>
      <c r="M1677" s="1"/>
      <c r="N1677" s="1"/>
      <c r="O1677" s="1"/>
      <c r="P1677" s="1"/>
      <c r="Q1677" s="1"/>
      <c r="R1677" s="1"/>
      <c r="S1677" s="1"/>
      <c r="T1677" s="1"/>
      <c r="U1677" s="1"/>
      <c r="V1677" s="1"/>
      <c r="W1677" s="1"/>
      <c r="X1677" s="1"/>
      <c r="Y1677" s="1"/>
      <c r="Z1677" s="1"/>
      <c r="AA1677" s="1"/>
      <c r="AB1677" s="1"/>
    </row>
    <row r="1678" customFormat="false" ht="23.25" hidden="false" customHeight="false" outlineLevel="0" collapsed="false">
      <c r="B1678" s="3"/>
      <c r="C1678" s="3"/>
      <c r="D1678" s="3"/>
      <c r="I1678" s="88"/>
      <c r="J1678" s="1"/>
      <c r="K1678" s="1"/>
      <c r="L1678" s="1"/>
      <c r="M1678" s="1"/>
      <c r="N1678" s="1"/>
      <c r="O1678" s="1"/>
      <c r="P1678" s="1"/>
      <c r="Q1678" s="1"/>
      <c r="R1678" s="1"/>
      <c r="S1678" s="1"/>
      <c r="T1678" s="1"/>
      <c r="U1678" s="1"/>
      <c r="V1678" s="1"/>
      <c r="W1678" s="1"/>
      <c r="X1678" s="1"/>
      <c r="Y1678" s="1"/>
      <c r="Z1678" s="1"/>
      <c r="AA1678" s="1"/>
      <c r="AB1678" s="1"/>
    </row>
    <row r="1679" customFormat="false" ht="23.25" hidden="false" customHeight="false" outlineLevel="0" collapsed="false">
      <c r="B1679" s="3"/>
      <c r="C1679" s="3"/>
      <c r="D1679" s="3"/>
      <c r="I1679" s="88"/>
      <c r="J1679" s="1"/>
      <c r="K1679" s="1"/>
      <c r="L1679" s="1"/>
      <c r="M1679" s="1"/>
      <c r="N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  <c r="Y1679" s="1"/>
      <c r="Z1679" s="1"/>
      <c r="AA1679" s="1"/>
      <c r="AB1679" s="1"/>
    </row>
    <row r="1680" customFormat="false" ht="23.25" hidden="false" customHeight="false" outlineLevel="0" collapsed="false">
      <c r="B1680" s="3"/>
      <c r="C1680" s="3"/>
      <c r="D1680" s="3"/>
      <c r="I1680" s="88"/>
      <c r="J1680" s="1"/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  <c r="Y1680" s="1"/>
      <c r="Z1680" s="1"/>
      <c r="AA1680" s="1"/>
      <c r="AB1680" s="1"/>
    </row>
    <row r="1681" customFormat="false" ht="23.25" hidden="false" customHeight="false" outlineLevel="0" collapsed="false">
      <c r="B1681" s="3"/>
      <c r="C1681" s="3"/>
      <c r="D1681" s="3"/>
      <c r="I1681" s="88"/>
      <c r="J1681" s="1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  <c r="Y1681" s="1"/>
      <c r="Z1681" s="1"/>
      <c r="AA1681" s="1"/>
      <c r="AB1681" s="1"/>
    </row>
    <row r="1682" customFormat="false" ht="23.25" hidden="false" customHeight="false" outlineLevel="0" collapsed="false">
      <c r="B1682" s="3"/>
      <c r="C1682" s="3"/>
      <c r="D1682" s="3"/>
      <c r="I1682" s="88"/>
      <c r="J1682" s="1"/>
      <c r="K1682" s="1"/>
      <c r="L1682" s="1"/>
      <c r="M1682" s="1"/>
      <c r="N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  <c r="Y1682" s="1"/>
      <c r="Z1682" s="1"/>
      <c r="AA1682" s="1"/>
      <c r="AB1682" s="1"/>
    </row>
    <row r="1683" customFormat="false" ht="23.25" hidden="false" customHeight="false" outlineLevel="0" collapsed="false">
      <c r="B1683" s="3"/>
      <c r="C1683" s="3"/>
      <c r="D1683" s="3"/>
      <c r="I1683" s="88"/>
      <c r="J1683" s="1"/>
      <c r="K1683" s="1"/>
      <c r="L1683" s="1"/>
      <c r="M1683" s="1"/>
      <c r="N1683" s="1"/>
      <c r="O1683" s="1"/>
      <c r="P1683" s="1"/>
      <c r="Q1683" s="1"/>
      <c r="R1683" s="1"/>
      <c r="S1683" s="1"/>
      <c r="T1683" s="1"/>
      <c r="U1683" s="1"/>
      <c r="V1683" s="1"/>
      <c r="W1683" s="1"/>
      <c r="X1683" s="1"/>
      <c r="Y1683" s="1"/>
      <c r="Z1683" s="1"/>
      <c r="AA1683" s="1"/>
      <c r="AB1683" s="1"/>
    </row>
    <row r="1684" customFormat="false" ht="23.25" hidden="false" customHeight="false" outlineLevel="0" collapsed="false">
      <c r="B1684" s="3"/>
      <c r="C1684" s="3"/>
      <c r="D1684" s="3"/>
      <c r="I1684" s="88"/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  <c r="Y1684" s="1"/>
      <c r="Z1684" s="1"/>
      <c r="AA1684" s="1"/>
      <c r="AB1684" s="1"/>
    </row>
    <row r="1685" customFormat="false" ht="23.25" hidden="false" customHeight="false" outlineLevel="0" collapsed="false">
      <c r="B1685" s="3"/>
      <c r="C1685" s="3"/>
      <c r="D1685" s="3"/>
      <c r="I1685" s="88"/>
      <c r="J1685" s="1"/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  <c r="Y1685" s="1"/>
      <c r="Z1685" s="1"/>
      <c r="AA1685" s="1"/>
      <c r="AB1685" s="1"/>
    </row>
    <row r="1686" customFormat="false" ht="23.25" hidden="false" customHeight="false" outlineLevel="0" collapsed="false">
      <c r="B1686" s="3"/>
      <c r="C1686" s="3"/>
      <c r="D1686" s="3"/>
      <c r="I1686" s="88"/>
      <c r="J1686" s="1"/>
      <c r="K1686" s="1"/>
      <c r="L1686" s="1"/>
      <c r="M1686" s="1"/>
      <c r="N1686" s="1"/>
      <c r="O1686" s="1"/>
      <c r="P1686" s="1"/>
      <c r="Q1686" s="1"/>
      <c r="R1686" s="1"/>
      <c r="S1686" s="1"/>
      <c r="T1686" s="1"/>
      <c r="U1686" s="1"/>
      <c r="V1686" s="1"/>
      <c r="W1686" s="1"/>
      <c r="X1686" s="1"/>
      <c r="Y1686" s="1"/>
      <c r="Z1686" s="1"/>
      <c r="AA1686" s="1"/>
      <c r="AB1686" s="1"/>
    </row>
    <row r="1687" customFormat="false" ht="23.25" hidden="false" customHeight="false" outlineLevel="0" collapsed="false">
      <c r="B1687" s="3"/>
      <c r="C1687" s="3"/>
      <c r="D1687" s="3"/>
      <c r="I1687" s="88"/>
      <c r="J1687" s="1"/>
      <c r="K1687" s="1"/>
      <c r="L1687" s="1"/>
      <c r="M1687" s="1"/>
      <c r="N1687" s="1"/>
      <c r="O1687" s="1"/>
      <c r="P1687" s="1"/>
      <c r="Q1687" s="1"/>
      <c r="R1687" s="1"/>
      <c r="S1687" s="1"/>
      <c r="T1687" s="1"/>
      <c r="U1687" s="1"/>
      <c r="V1687" s="1"/>
      <c r="W1687" s="1"/>
      <c r="X1687" s="1"/>
      <c r="Y1687" s="1"/>
      <c r="Z1687" s="1"/>
      <c r="AA1687" s="1"/>
      <c r="AB1687" s="1"/>
    </row>
    <row r="1688" customFormat="false" ht="23.25" hidden="false" customHeight="false" outlineLevel="0" collapsed="false">
      <c r="B1688" s="3"/>
      <c r="C1688" s="3"/>
      <c r="D1688" s="3"/>
      <c r="I1688" s="88"/>
      <c r="J1688" s="1"/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  <c r="Y1688" s="1"/>
      <c r="Z1688" s="1"/>
      <c r="AA1688" s="1"/>
      <c r="AB1688" s="1"/>
    </row>
    <row r="1689" customFormat="false" ht="23.25" hidden="false" customHeight="false" outlineLevel="0" collapsed="false">
      <c r="B1689" s="3"/>
      <c r="C1689" s="3"/>
      <c r="D1689" s="3"/>
      <c r="I1689" s="88"/>
      <c r="J1689" s="1"/>
      <c r="K1689" s="1"/>
      <c r="L1689" s="1"/>
      <c r="M1689" s="1"/>
      <c r="N1689" s="1"/>
      <c r="O1689" s="1"/>
      <c r="P1689" s="1"/>
      <c r="Q1689" s="1"/>
      <c r="R1689" s="1"/>
      <c r="S1689" s="1"/>
      <c r="T1689" s="1"/>
      <c r="U1689" s="1"/>
      <c r="V1689" s="1"/>
      <c r="W1689" s="1"/>
      <c r="X1689" s="1"/>
      <c r="Y1689" s="1"/>
      <c r="Z1689" s="1"/>
      <c r="AA1689" s="1"/>
      <c r="AB1689" s="1"/>
    </row>
    <row r="1690" customFormat="false" ht="23.25" hidden="false" customHeight="false" outlineLevel="0" collapsed="false">
      <c r="B1690" s="3"/>
      <c r="C1690" s="3"/>
      <c r="D1690" s="3"/>
      <c r="I1690" s="88"/>
      <c r="J1690" s="1"/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  <c r="Y1690" s="1"/>
      <c r="Z1690" s="1"/>
      <c r="AA1690" s="1"/>
      <c r="AB1690" s="1"/>
    </row>
    <row r="1691" customFormat="false" ht="23.25" hidden="false" customHeight="false" outlineLevel="0" collapsed="false">
      <c r="B1691" s="3"/>
      <c r="C1691" s="3"/>
      <c r="D1691" s="3"/>
      <c r="I1691" s="88"/>
      <c r="J1691" s="1"/>
      <c r="K1691" s="1"/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  <c r="Y1691" s="1"/>
      <c r="Z1691" s="1"/>
      <c r="AA1691" s="1"/>
      <c r="AB1691" s="1"/>
    </row>
    <row r="1692" customFormat="false" ht="23.25" hidden="false" customHeight="false" outlineLevel="0" collapsed="false">
      <c r="B1692" s="3"/>
      <c r="C1692" s="3"/>
      <c r="D1692" s="3"/>
      <c r="I1692" s="88"/>
      <c r="J1692" s="1"/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  <c r="Y1692" s="1"/>
      <c r="Z1692" s="1"/>
      <c r="AA1692" s="1"/>
      <c r="AB1692" s="1"/>
    </row>
    <row r="1693" customFormat="false" ht="23.25" hidden="false" customHeight="false" outlineLevel="0" collapsed="false">
      <c r="B1693" s="3"/>
      <c r="C1693" s="3"/>
      <c r="D1693" s="3"/>
      <c r="I1693" s="88"/>
      <c r="J1693" s="1"/>
      <c r="K1693" s="1"/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  <c r="Y1693" s="1"/>
      <c r="Z1693" s="1"/>
      <c r="AA1693" s="1"/>
      <c r="AB1693" s="1"/>
    </row>
    <row r="1694" customFormat="false" ht="23.25" hidden="false" customHeight="false" outlineLevel="0" collapsed="false">
      <c r="B1694" s="3"/>
      <c r="C1694" s="3"/>
      <c r="D1694" s="3"/>
      <c r="I1694" s="88"/>
      <c r="J1694" s="1"/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  <c r="Y1694" s="1"/>
      <c r="Z1694" s="1"/>
      <c r="AA1694" s="1"/>
      <c r="AB1694" s="1"/>
    </row>
    <row r="1695" customFormat="false" ht="23.25" hidden="false" customHeight="false" outlineLevel="0" collapsed="false">
      <c r="B1695" s="3"/>
      <c r="C1695" s="3"/>
      <c r="D1695" s="3"/>
      <c r="I1695" s="88"/>
      <c r="J1695" s="1"/>
      <c r="K1695" s="1"/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  <c r="Y1695" s="1"/>
      <c r="Z1695" s="1"/>
      <c r="AA1695" s="1"/>
      <c r="AB1695" s="1"/>
    </row>
    <row r="1696" customFormat="false" ht="23.25" hidden="false" customHeight="false" outlineLevel="0" collapsed="false">
      <c r="B1696" s="3"/>
      <c r="C1696" s="3"/>
      <c r="D1696" s="3"/>
      <c r="I1696" s="88"/>
      <c r="J1696" s="1"/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  <c r="Y1696" s="1"/>
      <c r="Z1696" s="1"/>
      <c r="AA1696" s="1"/>
      <c r="AB1696" s="1"/>
    </row>
    <row r="1697" customFormat="false" ht="23.25" hidden="false" customHeight="false" outlineLevel="0" collapsed="false">
      <c r="B1697" s="3"/>
      <c r="C1697" s="3"/>
      <c r="D1697" s="3"/>
      <c r="I1697" s="88"/>
      <c r="J1697" s="1"/>
      <c r="K1697" s="1"/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  <c r="Y1697" s="1"/>
      <c r="Z1697" s="1"/>
      <c r="AA1697" s="1"/>
      <c r="AB1697" s="1"/>
    </row>
    <row r="1698" customFormat="false" ht="23.25" hidden="false" customHeight="false" outlineLevel="0" collapsed="false">
      <c r="B1698" s="3"/>
      <c r="C1698" s="3"/>
      <c r="D1698" s="3"/>
      <c r="I1698" s="88"/>
      <c r="J1698" s="1"/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  <c r="Y1698" s="1"/>
      <c r="Z1698" s="1"/>
      <c r="AA1698" s="1"/>
      <c r="AB1698" s="1"/>
    </row>
    <row r="1699" customFormat="false" ht="23.25" hidden="false" customHeight="false" outlineLevel="0" collapsed="false">
      <c r="B1699" s="3"/>
      <c r="C1699" s="3"/>
      <c r="D1699" s="3"/>
      <c r="I1699" s="88"/>
      <c r="J1699" s="1"/>
      <c r="K1699" s="1"/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  <c r="Y1699" s="1"/>
      <c r="Z1699" s="1"/>
      <c r="AA1699" s="1"/>
      <c r="AB1699" s="1"/>
    </row>
    <row r="1700" customFormat="false" ht="23.25" hidden="false" customHeight="false" outlineLevel="0" collapsed="false">
      <c r="B1700" s="3"/>
      <c r="C1700" s="3"/>
      <c r="D1700" s="3"/>
      <c r="I1700" s="88"/>
      <c r="J1700" s="1"/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  <c r="Y1700" s="1"/>
      <c r="Z1700" s="1"/>
      <c r="AA1700" s="1"/>
      <c r="AB1700" s="1"/>
    </row>
    <row r="1701" customFormat="false" ht="23.25" hidden="false" customHeight="false" outlineLevel="0" collapsed="false">
      <c r="B1701" s="3"/>
      <c r="C1701" s="3"/>
      <c r="D1701" s="3"/>
      <c r="I1701" s="88"/>
      <c r="J1701" s="1"/>
      <c r="K1701" s="1"/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  <c r="Y1701" s="1"/>
      <c r="Z1701" s="1"/>
      <c r="AA1701" s="1"/>
      <c r="AB1701" s="1"/>
    </row>
    <row r="1702" customFormat="false" ht="23.25" hidden="false" customHeight="false" outlineLevel="0" collapsed="false">
      <c r="B1702" s="3"/>
      <c r="C1702" s="3"/>
      <c r="D1702" s="3"/>
      <c r="I1702" s="88"/>
      <c r="J1702" s="1"/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  <c r="Y1702" s="1"/>
      <c r="Z1702" s="1"/>
      <c r="AA1702" s="1"/>
      <c r="AB1702" s="1"/>
    </row>
    <row r="1703" customFormat="false" ht="23.25" hidden="false" customHeight="false" outlineLevel="0" collapsed="false">
      <c r="B1703" s="3"/>
      <c r="C1703" s="3"/>
      <c r="D1703" s="3"/>
      <c r="I1703" s="88"/>
      <c r="J1703" s="1"/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  <c r="Y1703" s="1"/>
      <c r="Z1703" s="1"/>
      <c r="AA1703" s="1"/>
      <c r="AB1703" s="1"/>
    </row>
    <row r="1704" customFormat="false" ht="23.25" hidden="false" customHeight="false" outlineLevel="0" collapsed="false">
      <c r="B1704" s="3"/>
      <c r="C1704" s="3"/>
      <c r="D1704" s="3"/>
      <c r="I1704" s="88"/>
      <c r="J1704" s="1"/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  <c r="Y1704" s="1"/>
      <c r="Z1704" s="1"/>
      <c r="AA1704" s="1"/>
      <c r="AB1704" s="1"/>
    </row>
    <row r="1705" customFormat="false" ht="23.25" hidden="false" customHeight="false" outlineLevel="0" collapsed="false">
      <c r="B1705" s="3"/>
      <c r="C1705" s="3"/>
      <c r="D1705" s="3"/>
      <c r="I1705" s="88"/>
      <c r="J1705" s="1"/>
      <c r="K1705" s="1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  <c r="Y1705" s="1"/>
      <c r="Z1705" s="1"/>
      <c r="AA1705" s="1"/>
      <c r="AB1705" s="1"/>
    </row>
    <row r="1706" customFormat="false" ht="23.25" hidden="false" customHeight="false" outlineLevel="0" collapsed="false">
      <c r="B1706" s="3"/>
      <c r="C1706" s="3"/>
      <c r="D1706" s="3"/>
      <c r="I1706" s="88"/>
      <c r="J1706" s="1"/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  <c r="Y1706" s="1"/>
      <c r="Z1706" s="1"/>
      <c r="AA1706" s="1"/>
      <c r="AB1706" s="1"/>
    </row>
    <row r="1707" customFormat="false" ht="23.25" hidden="false" customHeight="false" outlineLevel="0" collapsed="false">
      <c r="B1707" s="3"/>
      <c r="C1707" s="3"/>
      <c r="D1707" s="3"/>
      <c r="I1707" s="88"/>
      <c r="J1707" s="1"/>
      <c r="K1707" s="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  <c r="Y1707" s="1"/>
      <c r="Z1707" s="1"/>
      <c r="AA1707" s="1"/>
      <c r="AB1707" s="1"/>
    </row>
    <row r="1708" customFormat="false" ht="23.25" hidden="false" customHeight="false" outlineLevel="0" collapsed="false">
      <c r="B1708" s="3"/>
      <c r="C1708" s="3"/>
      <c r="D1708" s="3"/>
      <c r="I1708" s="88"/>
      <c r="J1708" s="1"/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  <c r="Y1708" s="1"/>
      <c r="Z1708" s="1"/>
      <c r="AA1708" s="1"/>
      <c r="AB1708" s="1"/>
    </row>
    <row r="1709" customFormat="false" ht="23.25" hidden="false" customHeight="false" outlineLevel="0" collapsed="false">
      <c r="B1709" s="3"/>
      <c r="C1709" s="3"/>
      <c r="D1709" s="3"/>
      <c r="I1709" s="88"/>
      <c r="J1709" s="1"/>
      <c r="K1709" s="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  <c r="Y1709" s="1"/>
      <c r="Z1709" s="1"/>
      <c r="AA1709" s="1"/>
      <c r="AB1709" s="1"/>
    </row>
    <row r="1710" customFormat="false" ht="23.25" hidden="false" customHeight="false" outlineLevel="0" collapsed="false">
      <c r="B1710" s="3"/>
      <c r="C1710" s="3"/>
      <c r="D1710" s="3"/>
      <c r="I1710" s="88"/>
      <c r="J1710" s="1"/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  <c r="Y1710" s="1"/>
      <c r="Z1710" s="1"/>
      <c r="AA1710" s="1"/>
      <c r="AB1710" s="1"/>
    </row>
    <row r="1711" customFormat="false" ht="23.25" hidden="false" customHeight="false" outlineLevel="0" collapsed="false">
      <c r="B1711" s="3"/>
      <c r="C1711" s="3"/>
      <c r="D1711" s="3"/>
      <c r="I1711" s="88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  <c r="AA1711" s="1"/>
      <c r="AB1711" s="1"/>
    </row>
    <row r="1712" customFormat="false" ht="23.25" hidden="false" customHeight="false" outlineLevel="0" collapsed="false">
      <c r="B1712" s="3"/>
      <c r="C1712" s="3"/>
      <c r="D1712" s="3"/>
      <c r="I1712" s="88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  <c r="Y1712" s="1"/>
      <c r="Z1712" s="1"/>
      <c r="AA1712" s="1"/>
      <c r="AB1712" s="1"/>
    </row>
    <row r="1713" customFormat="false" ht="23.25" hidden="false" customHeight="false" outlineLevel="0" collapsed="false">
      <c r="B1713" s="3"/>
      <c r="C1713" s="3"/>
      <c r="D1713" s="3"/>
      <c r="I1713" s="88"/>
      <c r="J1713" s="1"/>
      <c r="K1713" s="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  <c r="Y1713" s="1"/>
      <c r="Z1713" s="1"/>
      <c r="AA1713" s="1"/>
      <c r="AB1713" s="1"/>
    </row>
    <row r="1714" customFormat="false" ht="23.25" hidden="false" customHeight="false" outlineLevel="0" collapsed="false">
      <c r="B1714" s="3"/>
      <c r="C1714" s="3"/>
      <c r="D1714" s="3"/>
      <c r="I1714" s="88"/>
      <c r="J1714" s="1"/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  <c r="Y1714" s="1"/>
      <c r="Z1714" s="1"/>
      <c r="AA1714" s="1"/>
      <c r="AB1714" s="1"/>
    </row>
    <row r="1715" customFormat="false" ht="23.25" hidden="false" customHeight="false" outlineLevel="0" collapsed="false">
      <c r="B1715" s="3"/>
      <c r="C1715" s="3"/>
      <c r="D1715" s="3"/>
      <c r="I1715" s="88"/>
      <c r="J1715" s="1"/>
      <c r="K1715" s="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  <c r="Y1715" s="1"/>
      <c r="Z1715" s="1"/>
      <c r="AA1715" s="1"/>
      <c r="AB1715" s="1"/>
    </row>
    <row r="1716" customFormat="false" ht="23.25" hidden="false" customHeight="false" outlineLevel="0" collapsed="false">
      <c r="B1716" s="3"/>
      <c r="C1716" s="3"/>
      <c r="D1716" s="3"/>
      <c r="I1716" s="88"/>
      <c r="J1716" s="1"/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  <c r="Y1716" s="1"/>
      <c r="Z1716" s="1"/>
      <c r="AA1716" s="1"/>
      <c r="AB1716" s="1"/>
    </row>
    <row r="1717" customFormat="false" ht="23.25" hidden="false" customHeight="false" outlineLevel="0" collapsed="false">
      <c r="B1717" s="3"/>
      <c r="C1717" s="3"/>
      <c r="D1717" s="3"/>
      <c r="I1717" s="88"/>
      <c r="J1717" s="1"/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  <c r="Y1717" s="1"/>
      <c r="Z1717" s="1"/>
      <c r="AA1717" s="1"/>
      <c r="AB1717" s="1"/>
    </row>
    <row r="1718" customFormat="false" ht="23.25" hidden="false" customHeight="false" outlineLevel="0" collapsed="false">
      <c r="B1718" s="3"/>
      <c r="C1718" s="3"/>
      <c r="D1718" s="3"/>
      <c r="I1718" s="88"/>
      <c r="J1718" s="1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  <c r="Y1718" s="1"/>
      <c r="Z1718" s="1"/>
      <c r="AA1718" s="1"/>
      <c r="AB1718" s="1"/>
    </row>
    <row r="1719" customFormat="false" ht="23.25" hidden="false" customHeight="false" outlineLevel="0" collapsed="false">
      <c r="B1719" s="3"/>
      <c r="C1719" s="3"/>
      <c r="D1719" s="3"/>
      <c r="I1719" s="88"/>
      <c r="J1719" s="1"/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  <c r="Y1719" s="1"/>
      <c r="Z1719" s="1"/>
      <c r="AA1719" s="1"/>
      <c r="AB1719" s="1"/>
    </row>
    <row r="1720" customFormat="false" ht="23.25" hidden="false" customHeight="false" outlineLevel="0" collapsed="false">
      <c r="B1720" s="3"/>
      <c r="C1720" s="3"/>
      <c r="D1720" s="3"/>
      <c r="I1720" s="88"/>
      <c r="J1720" s="1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  <c r="Y1720" s="1"/>
      <c r="Z1720" s="1"/>
      <c r="AA1720" s="1"/>
      <c r="AB1720" s="1"/>
    </row>
    <row r="1721" customFormat="false" ht="23.25" hidden="false" customHeight="false" outlineLevel="0" collapsed="false">
      <c r="B1721" s="3"/>
      <c r="C1721" s="3"/>
      <c r="D1721" s="3"/>
      <c r="I1721" s="88"/>
      <c r="J1721" s="1"/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  <c r="Y1721" s="1"/>
      <c r="Z1721" s="1"/>
      <c r="AA1721" s="1"/>
      <c r="AB1721" s="1"/>
    </row>
    <row r="1722" customFormat="false" ht="23.25" hidden="false" customHeight="false" outlineLevel="0" collapsed="false">
      <c r="B1722" s="3"/>
      <c r="C1722" s="3"/>
      <c r="D1722" s="3"/>
      <c r="I1722" s="88"/>
      <c r="J1722" s="1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  <c r="Y1722" s="1"/>
      <c r="Z1722" s="1"/>
      <c r="AA1722" s="1"/>
      <c r="AB1722" s="1"/>
    </row>
    <row r="1723" customFormat="false" ht="23.25" hidden="false" customHeight="false" outlineLevel="0" collapsed="false">
      <c r="B1723" s="3"/>
      <c r="C1723" s="3"/>
      <c r="D1723" s="3"/>
      <c r="I1723" s="88"/>
      <c r="J1723" s="1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  <c r="Y1723" s="1"/>
      <c r="Z1723" s="1"/>
      <c r="AA1723" s="1"/>
      <c r="AB1723" s="1"/>
    </row>
    <row r="1724" customFormat="false" ht="23.25" hidden="false" customHeight="false" outlineLevel="0" collapsed="false">
      <c r="B1724" s="3"/>
      <c r="C1724" s="3"/>
      <c r="D1724" s="3"/>
      <c r="I1724" s="88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  <c r="AA1724" s="1"/>
      <c r="AB1724" s="1"/>
    </row>
    <row r="1725" customFormat="false" ht="23.25" hidden="false" customHeight="false" outlineLevel="0" collapsed="false">
      <c r="B1725" s="3"/>
      <c r="C1725" s="3"/>
      <c r="D1725" s="3"/>
      <c r="I1725" s="88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  <c r="Y1725" s="1"/>
      <c r="Z1725" s="1"/>
      <c r="AA1725" s="1"/>
      <c r="AB1725" s="1"/>
    </row>
    <row r="1726" customFormat="false" ht="23.25" hidden="false" customHeight="false" outlineLevel="0" collapsed="false">
      <c r="B1726" s="3"/>
      <c r="C1726" s="3"/>
      <c r="D1726" s="3"/>
      <c r="I1726" s="88"/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  <c r="Y1726" s="1"/>
      <c r="Z1726" s="1"/>
      <c r="AA1726" s="1"/>
      <c r="AB1726" s="1"/>
    </row>
    <row r="1727" customFormat="false" ht="23.25" hidden="false" customHeight="false" outlineLevel="0" collapsed="false">
      <c r="B1727" s="3"/>
      <c r="C1727" s="3"/>
      <c r="D1727" s="3"/>
      <c r="I1727" s="88"/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  <c r="Y1727" s="1"/>
      <c r="Z1727" s="1"/>
      <c r="AA1727" s="1"/>
      <c r="AB1727" s="1"/>
    </row>
    <row r="1728" customFormat="false" ht="23.25" hidden="false" customHeight="false" outlineLevel="0" collapsed="false">
      <c r="B1728" s="3"/>
      <c r="C1728" s="3"/>
      <c r="D1728" s="3"/>
      <c r="I1728" s="88"/>
      <c r="J1728" s="1"/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W1728" s="1"/>
      <c r="X1728" s="1"/>
      <c r="Y1728" s="1"/>
      <c r="Z1728" s="1"/>
      <c r="AA1728" s="1"/>
      <c r="AB1728" s="1"/>
    </row>
    <row r="1729" customFormat="false" ht="23.25" hidden="false" customHeight="false" outlineLevel="0" collapsed="false">
      <c r="B1729" s="3"/>
      <c r="C1729" s="3"/>
      <c r="D1729" s="3"/>
      <c r="I1729" s="88"/>
      <c r="J1729" s="1"/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W1729" s="1"/>
      <c r="X1729" s="1"/>
      <c r="Y1729" s="1"/>
      <c r="Z1729" s="1"/>
      <c r="AA1729" s="1"/>
      <c r="AB1729" s="1"/>
    </row>
    <row r="1730" customFormat="false" ht="23.25" hidden="false" customHeight="false" outlineLevel="0" collapsed="false">
      <c r="B1730" s="3"/>
      <c r="C1730" s="3"/>
      <c r="D1730" s="3"/>
      <c r="I1730" s="88"/>
      <c r="J1730" s="1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  <c r="Y1730" s="1"/>
      <c r="Z1730" s="1"/>
      <c r="AA1730" s="1"/>
      <c r="AB1730" s="1"/>
    </row>
    <row r="1731" customFormat="false" ht="23.25" hidden="false" customHeight="false" outlineLevel="0" collapsed="false">
      <c r="B1731" s="3"/>
      <c r="C1731" s="3"/>
      <c r="D1731" s="3"/>
      <c r="I1731" s="88"/>
      <c r="J1731" s="1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  <c r="Y1731" s="1"/>
      <c r="Z1731" s="1"/>
      <c r="AA1731" s="1"/>
      <c r="AB1731" s="1"/>
    </row>
    <row r="1732" customFormat="false" ht="23.25" hidden="false" customHeight="false" outlineLevel="0" collapsed="false">
      <c r="B1732" s="3"/>
      <c r="C1732" s="3"/>
      <c r="D1732" s="3"/>
      <c r="I1732" s="88"/>
      <c r="J1732" s="1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  <c r="Y1732" s="1"/>
      <c r="Z1732" s="1"/>
      <c r="AA1732" s="1"/>
      <c r="AB1732" s="1"/>
    </row>
    <row r="1733" customFormat="false" ht="23.25" hidden="false" customHeight="false" outlineLevel="0" collapsed="false">
      <c r="B1733" s="3"/>
      <c r="C1733" s="3"/>
      <c r="D1733" s="3"/>
      <c r="I1733" s="88"/>
      <c r="J1733" s="1"/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  <c r="Y1733" s="1"/>
      <c r="Z1733" s="1"/>
      <c r="AA1733" s="1"/>
      <c r="AB1733" s="1"/>
    </row>
    <row r="1734" customFormat="false" ht="23.25" hidden="false" customHeight="false" outlineLevel="0" collapsed="false">
      <c r="B1734" s="3"/>
      <c r="C1734" s="3"/>
      <c r="D1734" s="3"/>
      <c r="I1734" s="88"/>
      <c r="J1734" s="1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  <c r="Y1734" s="1"/>
      <c r="Z1734" s="1"/>
      <c r="AA1734" s="1"/>
      <c r="AB1734" s="1"/>
    </row>
    <row r="1735" customFormat="false" ht="23.25" hidden="false" customHeight="false" outlineLevel="0" collapsed="false">
      <c r="B1735" s="3"/>
      <c r="C1735" s="3"/>
      <c r="D1735" s="3"/>
      <c r="I1735" s="88"/>
      <c r="J1735" s="1"/>
      <c r="K1735" s="1"/>
      <c r="L1735" s="1"/>
      <c r="M1735" s="1"/>
      <c r="N1735" s="1"/>
      <c r="O1735" s="1"/>
      <c r="P1735" s="1"/>
      <c r="Q1735" s="1"/>
      <c r="R1735" s="1"/>
      <c r="S1735" s="1"/>
      <c r="T1735" s="1"/>
      <c r="U1735" s="1"/>
      <c r="V1735" s="1"/>
      <c r="W1735" s="1"/>
      <c r="X1735" s="1"/>
      <c r="Y1735" s="1"/>
      <c r="Z1735" s="1"/>
      <c r="AA1735" s="1"/>
      <c r="AB1735" s="1"/>
    </row>
    <row r="1736" customFormat="false" ht="23.25" hidden="false" customHeight="false" outlineLevel="0" collapsed="false">
      <c r="B1736" s="3"/>
      <c r="C1736" s="3"/>
      <c r="D1736" s="3"/>
      <c r="I1736" s="88"/>
      <c r="J1736" s="1"/>
      <c r="K1736" s="1"/>
      <c r="L1736" s="1"/>
      <c r="M1736" s="1"/>
      <c r="N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  <c r="Y1736" s="1"/>
      <c r="Z1736" s="1"/>
      <c r="AA1736" s="1"/>
      <c r="AB1736" s="1"/>
    </row>
    <row r="1737" customFormat="false" ht="23.25" hidden="false" customHeight="false" outlineLevel="0" collapsed="false">
      <c r="B1737" s="3"/>
      <c r="C1737" s="3"/>
      <c r="D1737" s="3"/>
      <c r="I1737" s="88"/>
      <c r="J1737" s="1"/>
      <c r="K1737" s="1"/>
      <c r="L1737" s="1"/>
      <c r="M1737" s="1"/>
      <c r="N1737" s="1"/>
      <c r="O1737" s="1"/>
      <c r="P1737" s="1"/>
      <c r="Q1737" s="1"/>
      <c r="R1737" s="1"/>
      <c r="S1737" s="1"/>
      <c r="T1737" s="1"/>
      <c r="U1737" s="1"/>
      <c r="V1737" s="1"/>
      <c r="W1737" s="1"/>
      <c r="X1737" s="1"/>
      <c r="Y1737" s="1"/>
      <c r="Z1737" s="1"/>
      <c r="AA1737" s="1"/>
      <c r="AB1737" s="1"/>
    </row>
    <row r="1738" customFormat="false" ht="23.25" hidden="false" customHeight="false" outlineLevel="0" collapsed="false">
      <c r="B1738" s="3"/>
      <c r="C1738" s="3"/>
      <c r="D1738" s="3"/>
      <c r="I1738" s="88"/>
      <c r="J1738" s="1"/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  <c r="Y1738" s="1"/>
      <c r="Z1738" s="1"/>
      <c r="AA1738" s="1"/>
      <c r="AB1738" s="1"/>
    </row>
    <row r="1739" customFormat="false" ht="23.25" hidden="false" customHeight="false" outlineLevel="0" collapsed="false">
      <c r="B1739" s="3"/>
      <c r="C1739" s="3"/>
      <c r="D1739" s="3"/>
      <c r="I1739" s="88"/>
      <c r="J1739" s="1"/>
      <c r="K1739" s="1"/>
      <c r="L1739" s="1"/>
      <c r="M1739" s="1"/>
      <c r="N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  <c r="Y1739" s="1"/>
      <c r="Z1739" s="1"/>
      <c r="AA1739" s="1"/>
      <c r="AB1739" s="1"/>
    </row>
    <row r="1740" customFormat="false" ht="23.25" hidden="false" customHeight="false" outlineLevel="0" collapsed="false">
      <c r="B1740" s="3"/>
      <c r="C1740" s="3"/>
      <c r="D1740" s="3"/>
      <c r="I1740" s="88"/>
      <c r="J1740" s="1"/>
      <c r="K1740" s="1"/>
      <c r="L1740" s="1"/>
      <c r="M1740" s="1"/>
      <c r="N1740" s="1"/>
      <c r="O1740" s="1"/>
      <c r="P1740" s="1"/>
      <c r="Q1740" s="1"/>
      <c r="R1740" s="1"/>
      <c r="S1740" s="1"/>
      <c r="T1740" s="1"/>
      <c r="U1740" s="1"/>
      <c r="V1740" s="1"/>
      <c r="W1740" s="1"/>
      <c r="X1740" s="1"/>
      <c r="Y1740" s="1"/>
      <c r="Z1740" s="1"/>
      <c r="AA1740" s="1"/>
      <c r="AB1740" s="1"/>
    </row>
    <row r="1741" customFormat="false" ht="23.25" hidden="false" customHeight="false" outlineLevel="0" collapsed="false">
      <c r="B1741" s="3"/>
      <c r="C1741" s="3"/>
      <c r="D1741" s="3"/>
      <c r="I1741" s="88"/>
      <c r="J1741" s="1"/>
      <c r="K1741" s="1"/>
      <c r="L1741" s="1"/>
      <c r="M1741" s="1"/>
      <c r="N1741" s="1"/>
      <c r="O1741" s="1"/>
      <c r="P1741" s="1"/>
      <c r="Q1741" s="1"/>
      <c r="R1741" s="1"/>
      <c r="S1741" s="1"/>
      <c r="T1741" s="1"/>
      <c r="U1741" s="1"/>
      <c r="V1741" s="1"/>
      <c r="W1741" s="1"/>
      <c r="X1741" s="1"/>
      <c r="Y1741" s="1"/>
      <c r="Z1741" s="1"/>
      <c r="AA1741" s="1"/>
      <c r="AB1741" s="1"/>
    </row>
    <row r="1742" customFormat="false" ht="23.25" hidden="false" customHeight="false" outlineLevel="0" collapsed="false">
      <c r="B1742" s="3"/>
      <c r="C1742" s="3"/>
      <c r="D1742" s="3"/>
      <c r="I1742" s="88"/>
      <c r="J1742" s="1"/>
      <c r="K1742" s="1"/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  <c r="Y1742" s="1"/>
      <c r="Z1742" s="1"/>
      <c r="AA1742" s="1"/>
      <c r="AB1742" s="1"/>
    </row>
    <row r="1743" customFormat="false" ht="23.25" hidden="false" customHeight="false" outlineLevel="0" collapsed="false">
      <c r="B1743" s="3"/>
      <c r="C1743" s="3"/>
      <c r="D1743" s="3"/>
      <c r="I1743" s="88"/>
      <c r="J1743" s="1"/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  <c r="Y1743" s="1"/>
      <c r="Z1743" s="1"/>
      <c r="AA1743" s="1"/>
      <c r="AB1743" s="1"/>
    </row>
    <row r="1744" customFormat="false" ht="23.25" hidden="false" customHeight="false" outlineLevel="0" collapsed="false">
      <c r="B1744" s="3"/>
      <c r="C1744" s="3"/>
      <c r="D1744" s="3"/>
      <c r="I1744" s="88"/>
      <c r="J1744" s="1"/>
      <c r="K1744" s="1"/>
      <c r="L1744" s="1"/>
      <c r="M1744" s="1"/>
      <c r="N1744" s="1"/>
      <c r="O1744" s="1"/>
      <c r="P1744" s="1"/>
      <c r="Q1744" s="1"/>
      <c r="R1744" s="1"/>
      <c r="S1744" s="1"/>
      <c r="T1744" s="1"/>
      <c r="U1744" s="1"/>
      <c r="V1744" s="1"/>
      <c r="W1744" s="1"/>
      <c r="X1744" s="1"/>
      <c r="Y1744" s="1"/>
      <c r="Z1744" s="1"/>
      <c r="AA1744" s="1"/>
      <c r="AB1744" s="1"/>
    </row>
    <row r="1745" customFormat="false" ht="23.25" hidden="false" customHeight="false" outlineLevel="0" collapsed="false">
      <c r="B1745" s="3"/>
      <c r="C1745" s="3"/>
      <c r="D1745" s="3"/>
      <c r="I1745" s="88"/>
      <c r="J1745" s="1"/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  <c r="Y1745" s="1"/>
      <c r="Z1745" s="1"/>
      <c r="AA1745" s="1"/>
      <c r="AB1745" s="1"/>
    </row>
    <row r="1746" customFormat="false" ht="23.25" hidden="false" customHeight="false" outlineLevel="0" collapsed="false">
      <c r="B1746" s="3"/>
      <c r="C1746" s="3"/>
      <c r="D1746" s="3"/>
      <c r="I1746" s="88"/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  <c r="Y1746" s="1"/>
      <c r="Z1746" s="1"/>
      <c r="AA1746" s="1"/>
      <c r="AB1746" s="1"/>
    </row>
    <row r="1747" customFormat="false" ht="23.25" hidden="false" customHeight="false" outlineLevel="0" collapsed="false">
      <c r="B1747" s="3"/>
      <c r="C1747" s="3"/>
      <c r="D1747" s="3"/>
      <c r="I1747" s="88"/>
      <c r="J1747" s="1"/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  <c r="Y1747" s="1"/>
      <c r="Z1747" s="1"/>
      <c r="AA1747" s="1"/>
      <c r="AB1747" s="1"/>
    </row>
    <row r="1748" customFormat="false" ht="23.25" hidden="false" customHeight="false" outlineLevel="0" collapsed="false">
      <c r="B1748" s="3"/>
      <c r="C1748" s="3"/>
      <c r="D1748" s="3"/>
      <c r="I1748" s="88"/>
      <c r="J1748" s="1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  <c r="Y1748" s="1"/>
      <c r="Z1748" s="1"/>
      <c r="AA1748" s="1"/>
      <c r="AB1748" s="1"/>
    </row>
    <row r="1749" customFormat="false" ht="23.25" hidden="false" customHeight="false" outlineLevel="0" collapsed="false">
      <c r="B1749" s="3"/>
      <c r="C1749" s="3"/>
      <c r="D1749" s="3"/>
      <c r="I1749" s="88"/>
      <c r="J1749" s="1"/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  <c r="Y1749" s="1"/>
      <c r="Z1749" s="1"/>
      <c r="AA1749" s="1"/>
      <c r="AB1749" s="1"/>
    </row>
    <row r="1750" customFormat="false" ht="23.25" hidden="false" customHeight="false" outlineLevel="0" collapsed="false">
      <c r="B1750" s="3"/>
      <c r="C1750" s="3"/>
      <c r="D1750" s="3"/>
      <c r="I1750" s="88"/>
      <c r="J1750" s="1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  <c r="Y1750" s="1"/>
      <c r="Z1750" s="1"/>
      <c r="AA1750" s="1"/>
      <c r="AB1750" s="1"/>
    </row>
    <row r="1751" customFormat="false" ht="23.25" hidden="false" customHeight="false" outlineLevel="0" collapsed="false">
      <c r="B1751" s="3"/>
      <c r="C1751" s="3"/>
      <c r="D1751" s="3"/>
      <c r="I1751" s="88"/>
      <c r="J1751" s="1"/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  <c r="Y1751" s="1"/>
      <c r="Z1751" s="1"/>
      <c r="AA1751" s="1"/>
      <c r="AB1751" s="1"/>
    </row>
    <row r="1752" customFormat="false" ht="23.25" hidden="false" customHeight="false" outlineLevel="0" collapsed="false">
      <c r="B1752" s="3"/>
      <c r="C1752" s="3"/>
      <c r="D1752" s="3"/>
      <c r="I1752" s="88"/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  <c r="Y1752" s="1"/>
      <c r="Z1752" s="1"/>
      <c r="AA1752" s="1"/>
      <c r="AB1752" s="1"/>
    </row>
    <row r="1753" customFormat="false" ht="23.25" hidden="false" customHeight="false" outlineLevel="0" collapsed="false">
      <c r="B1753" s="3"/>
      <c r="C1753" s="3"/>
      <c r="D1753" s="3"/>
      <c r="I1753" s="88"/>
      <c r="J1753" s="1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  <c r="Y1753" s="1"/>
      <c r="Z1753" s="1"/>
      <c r="AA1753" s="1"/>
      <c r="AB1753" s="1"/>
    </row>
    <row r="1754" customFormat="false" ht="23.25" hidden="false" customHeight="false" outlineLevel="0" collapsed="false">
      <c r="B1754" s="3"/>
      <c r="C1754" s="3"/>
      <c r="D1754" s="3"/>
      <c r="I1754" s="88"/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  <c r="Y1754" s="1"/>
      <c r="Z1754" s="1"/>
      <c r="AA1754" s="1"/>
      <c r="AB1754" s="1"/>
    </row>
    <row r="1755" customFormat="false" ht="23.25" hidden="false" customHeight="false" outlineLevel="0" collapsed="false">
      <c r="B1755" s="3"/>
      <c r="C1755" s="3"/>
      <c r="D1755" s="3"/>
      <c r="I1755" s="88"/>
      <c r="J1755" s="1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  <c r="Y1755" s="1"/>
      <c r="Z1755" s="1"/>
      <c r="AA1755" s="1"/>
      <c r="AB1755" s="1"/>
    </row>
    <row r="1756" customFormat="false" ht="23.25" hidden="false" customHeight="false" outlineLevel="0" collapsed="false">
      <c r="B1756" s="3"/>
      <c r="C1756" s="3"/>
      <c r="D1756" s="3"/>
      <c r="I1756" s="88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  <c r="AA1756" s="1"/>
      <c r="AB1756" s="1"/>
    </row>
    <row r="1757" customFormat="false" ht="23.25" hidden="false" customHeight="false" outlineLevel="0" collapsed="false">
      <c r="B1757" s="3"/>
      <c r="C1757" s="3"/>
      <c r="D1757" s="3"/>
      <c r="I1757" s="88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  <c r="Y1757" s="1"/>
      <c r="Z1757" s="1"/>
      <c r="AA1757" s="1"/>
      <c r="AB1757" s="1"/>
    </row>
    <row r="1758" customFormat="false" ht="23.25" hidden="false" customHeight="false" outlineLevel="0" collapsed="false">
      <c r="B1758" s="3"/>
      <c r="C1758" s="3"/>
      <c r="D1758" s="3"/>
      <c r="I1758" s="88"/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  <c r="Y1758" s="1"/>
      <c r="Z1758" s="1"/>
      <c r="AA1758" s="1"/>
      <c r="AB1758" s="1"/>
    </row>
    <row r="1759" customFormat="false" ht="23.25" hidden="false" customHeight="false" outlineLevel="0" collapsed="false">
      <c r="B1759" s="3"/>
      <c r="C1759" s="3"/>
      <c r="D1759" s="3"/>
      <c r="I1759" s="88"/>
      <c r="J1759" s="1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  <c r="Y1759" s="1"/>
      <c r="Z1759" s="1"/>
      <c r="AA1759" s="1"/>
      <c r="AB1759" s="1"/>
    </row>
    <row r="1760" customFormat="false" ht="23.25" hidden="false" customHeight="false" outlineLevel="0" collapsed="false">
      <c r="B1760" s="3"/>
      <c r="C1760" s="3"/>
      <c r="D1760" s="3"/>
      <c r="I1760" s="88"/>
      <c r="J1760" s="1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  <c r="Y1760" s="1"/>
      <c r="Z1760" s="1"/>
      <c r="AA1760" s="1"/>
      <c r="AB1760" s="1"/>
    </row>
    <row r="1761" customFormat="false" ht="23.25" hidden="false" customHeight="false" outlineLevel="0" collapsed="false">
      <c r="B1761" s="3"/>
      <c r="C1761" s="3"/>
      <c r="D1761" s="3"/>
      <c r="I1761" s="88"/>
      <c r="J1761" s="1"/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  <c r="Y1761" s="1"/>
      <c r="Z1761" s="1"/>
      <c r="AA1761" s="1"/>
      <c r="AB1761" s="1"/>
    </row>
    <row r="1762" customFormat="false" ht="23.25" hidden="false" customHeight="false" outlineLevel="0" collapsed="false">
      <c r="B1762" s="3"/>
      <c r="C1762" s="3"/>
      <c r="D1762" s="3"/>
      <c r="I1762" s="88"/>
      <c r="J1762" s="1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  <c r="Y1762" s="1"/>
      <c r="Z1762" s="1"/>
      <c r="AA1762" s="1"/>
      <c r="AB1762" s="1"/>
    </row>
    <row r="1763" customFormat="false" ht="23.25" hidden="false" customHeight="false" outlineLevel="0" collapsed="false">
      <c r="B1763" s="3"/>
      <c r="C1763" s="3"/>
      <c r="D1763" s="3"/>
      <c r="I1763" s="88"/>
      <c r="J1763" s="1"/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  <c r="Y1763" s="1"/>
      <c r="Z1763" s="1"/>
      <c r="AA1763" s="1"/>
      <c r="AB1763" s="1"/>
    </row>
    <row r="1764" customFormat="false" ht="23.25" hidden="false" customHeight="false" outlineLevel="0" collapsed="false">
      <c r="B1764" s="3"/>
      <c r="C1764" s="3"/>
      <c r="D1764" s="3"/>
      <c r="I1764" s="88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</row>
    <row r="1765" customFormat="false" ht="23.25" hidden="false" customHeight="false" outlineLevel="0" collapsed="false">
      <c r="B1765" s="3"/>
      <c r="C1765" s="3"/>
      <c r="D1765" s="3"/>
      <c r="I1765" s="88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</row>
    <row r="1766" customFormat="false" ht="23.25" hidden="false" customHeight="false" outlineLevel="0" collapsed="false">
      <c r="B1766" s="3"/>
      <c r="C1766" s="3"/>
      <c r="D1766" s="3"/>
      <c r="I1766" s="88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</row>
    <row r="1767" customFormat="false" ht="23.25" hidden="false" customHeight="false" outlineLevel="0" collapsed="false">
      <c r="B1767" s="3"/>
      <c r="C1767" s="3"/>
      <c r="D1767" s="3"/>
      <c r="I1767" s="88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  <c r="Y1767" s="1"/>
      <c r="Z1767" s="1"/>
      <c r="AA1767" s="1"/>
      <c r="AB1767" s="1"/>
    </row>
    <row r="1768" customFormat="false" ht="23.25" hidden="false" customHeight="false" outlineLevel="0" collapsed="false">
      <c r="B1768" s="3"/>
      <c r="C1768" s="3"/>
      <c r="D1768" s="3"/>
      <c r="I1768" s="88"/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  <c r="Y1768" s="1"/>
      <c r="Z1768" s="1"/>
      <c r="AA1768" s="1"/>
      <c r="AB1768" s="1"/>
    </row>
    <row r="1769" customFormat="false" ht="23.25" hidden="false" customHeight="false" outlineLevel="0" collapsed="false">
      <c r="B1769" s="3"/>
      <c r="C1769" s="3"/>
      <c r="D1769" s="3"/>
      <c r="I1769" s="88"/>
      <c r="J1769" s="1"/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  <c r="Y1769" s="1"/>
      <c r="Z1769" s="1"/>
      <c r="AA1769" s="1"/>
      <c r="AB1769" s="1"/>
    </row>
    <row r="1770" customFormat="false" ht="23.25" hidden="false" customHeight="false" outlineLevel="0" collapsed="false">
      <c r="B1770" s="3"/>
      <c r="C1770" s="3"/>
      <c r="D1770" s="3"/>
      <c r="I1770" s="88"/>
      <c r="J1770" s="1"/>
      <c r="K1770" s="1"/>
      <c r="L1770" s="1"/>
      <c r="M1770" s="1"/>
      <c r="N1770" s="1"/>
      <c r="O1770" s="1"/>
      <c r="P1770" s="1"/>
      <c r="Q1770" s="1"/>
      <c r="R1770" s="1"/>
      <c r="S1770" s="1"/>
      <c r="T1770" s="1"/>
      <c r="U1770" s="1"/>
      <c r="V1770" s="1"/>
      <c r="W1770" s="1"/>
      <c r="X1770" s="1"/>
      <c r="Y1770" s="1"/>
      <c r="Z1770" s="1"/>
      <c r="AA1770" s="1"/>
      <c r="AB1770" s="1"/>
    </row>
    <row r="1771" customFormat="false" ht="23.25" hidden="false" customHeight="false" outlineLevel="0" collapsed="false">
      <c r="B1771" s="3"/>
      <c r="C1771" s="3"/>
      <c r="D1771" s="3"/>
      <c r="I1771" s="88"/>
      <c r="J1771" s="1"/>
      <c r="K1771" s="1"/>
      <c r="L1771" s="1"/>
      <c r="M1771" s="1"/>
      <c r="N1771" s="1"/>
      <c r="O1771" s="1"/>
      <c r="P1771" s="1"/>
      <c r="Q1771" s="1"/>
      <c r="R1771" s="1"/>
      <c r="S1771" s="1"/>
      <c r="T1771" s="1"/>
      <c r="U1771" s="1"/>
      <c r="V1771" s="1"/>
      <c r="W1771" s="1"/>
      <c r="X1771" s="1"/>
      <c r="Y1771" s="1"/>
      <c r="Z1771" s="1"/>
      <c r="AA1771" s="1"/>
      <c r="AB1771" s="1"/>
    </row>
    <row r="1772" customFormat="false" ht="23.25" hidden="false" customHeight="false" outlineLevel="0" collapsed="false">
      <c r="B1772" s="3"/>
      <c r="C1772" s="3"/>
      <c r="D1772" s="3"/>
      <c r="I1772" s="88"/>
      <c r="J1772" s="1"/>
      <c r="K1772" s="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  <c r="Y1772" s="1"/>
      <c r="Z1772" s="1"/>
      <c r="AA1772" s="1"/>
      <c r="AB1772" s="1"/>
    </row>
    <row r="1773" customFormat="false" ht="23.25" hidden="false" customHeight="false" outlineLevel="0" collapsed="false">
      <c r="B1773" s="3"/>
      <c r="C1773" s="3"/>
      <c r="D1773" s="3"/>
      <c r="I1773" s="88"/>
      <c r="J1773" s="1"/>
      <c r="K1773" s="1"/>
      <c r="L1773" s="1"/>
      <c r="M1773" s="1"/>
      <c r="N1773" s="1"/>
      <c r="O1773" s="1"/>
      <c r="P1773" s="1"/>
      <c r="Q1773" s="1"/>
      <c r="R1773" s="1"/>
      <c r="S1773" s="1"/>
      <c r="T1773" s="1"/>
      <c r="U1773" s="1"/>
      <c r="V1773" s="1"/>
      <c r="W1773" s="1"/>
      <c r="X1773" s="1"/>
      <c r="Y1773" s="1"/>
      <c r="Z1773" s="1"/>
      <c r="AA1773" s="1"/>
      <c r="AB1773" s="1"/>
    </row>
    <row r="1774" customFormat="false" ht="23.25" hidden="false" customHeight="false" outlineLevel="0" collapsed="false">
      <c r="B1774" s="3"/>
      <c r="C1774" s="3"/>
      <c r="D1774" s="3"/>
      <c r="I1774" s="88"/>
      <c r="J1774" s="1"/>
      <c r="K1774" s="1"/>
      <c r="L1774" s="1"/>
      <c r="M1774" s="1"/>
      <c r="N1774" s="1"/>
      <c r="O1774" s="1"/>
      <c r="P1774" s="1"/>
      <c r="Q1774" s="1"/>
      <c r="R1774" s="1"/>
      <c r="S1774" s="1"/>
      <c r="T1774" s="1"/>
      <c r="U1774" s="1"/>
      <c r="V1774" s="1"/>
      <c r="W1774" s="1"/>
      <c r="X1774" s="1"/>
      <c r="Y1774" s="1"/>
      <c r="Z1774" s="1"/>
      <c r="AA1774" s="1"/>
      <c r="AB1774" s="1"/>
    </row>
    <row r="1775" customFormat="false" ht="23.25" hidden="false" customHeight="false" outlineLevel="0" collapsed="false">
      <c r="B1775" s="3"/>
      <c r="C1775" s="3"/>
      <c r="D1775" s="3"/>
      <c r="I1775" s="88"/>
      <c r="J1775" s="1"/>
      <c r="K1775" s="1"/>
      <c r="L1775" s="1"/>
      <c r="M1775" s="1"/>
      <c r="N1775" s="1"/>
      <c r="O1775" s="1"/>
      <c r="P1775" s="1"/>
      <c r="Q1775" s="1"/>
      <c r="R1775" s="1"/>
      <c r="S1775" s="1"/>
      <c r="T1775" s="1"/>
      <c r="U1775" s="1"/>
      <c r="V1775" s="1"/>
      <c r="W1775" s="1"/>
      <c r="X1775" s="1"/>
      <c r="Y1775" s="1"/>
      <c r="Z1775" s="1"/>
      <c r="AA1775" s="1"/>
      <c r="AB1775" s="1"/>
    </row>
    <row r="1776" customFormat="false" ht="23.25" hidden="false" customHeight="false" outlineLevel="0" collapsed="false">
      <c r="B1776" s="3"/>
      <c r="C1776" s="3"/>
      <c r="D1776" s="3"/>
      <c r="I1776" s="88"/>
      <c r="J1776" s="1"/>
      <c r="K1776" s="1"/>
      <c r="L1776" s="1"/>
      <c r="M1776" s="1"/>
      <c r="N1776" s="1"/>
      <c r="O1776" s="1"/>
      <c r="P1776" s="1"/>
      <c r="Q1776" s="1"/>
      <c r="R1776" s="1"/>
      <c r="S1776" s="1"/>
      <c r="T1776" s="1"/>
      <c r="U1776" s="1"/>
      <c r="V1776" s="1"/>
      <c r="W1776" s="1"/>
      <c r="X1776" s="1"/>
      <c r="Y1776" s="1"/>
      <c r="Z1776" s="1"/>
      <c r="AA1776" s="1"/>
      <c r="AB1776" s="1"/>
    </row>
    <row r="1777" customFormat="false" ht="23.25" hidden="false" customHeight="false" outlineLevel="0" collapsed="false">
      <c r="B1777" s="3"/>
      <c r="C1777" s="3"/>
      <c r="D1777" s="3"/>
      <c r="I1777" s="88"/>
      <c r="J1777" s="1"/>
      <c r="K1777" s="1"/>
      <c r="L1777" s="1"/>
      <c r="M1777" s="1"/>
      <c r="N1777" s="1"/>
      <c r="O1777" s="1"/>
      <c r="P1777" s="1"/>
      <c r="Q1777" s="1"/>
      <c r="R1777" s="1"/>
      <c r="S1777" s="1"/>
      <c r="T1777" s="1"/>
      <c r="U1777" s="1"/>
      <c r="V1777" s="1"/>
      <c r="W1777" s="1"/>
      <c r="X1777" s="1"/>
      <c r="Y1777" s="1"/>
      <c r="Z1777" s="1"/>
      <c r="AA1777" s="1"/>
      <c r="AB1777" s="1"/>
    </row>
    <row r="1778" customFormat="false" ht="23.25" hidden="false" customHeight="false" outlineLevel="0" collapsed="false">
      <c r="B1778" s="3"/>
      <c r="C1778" s="3"/>
      <c r="D1778" s="3"/>
      <c r="I1778" s="88"/>
      <c r="J1778" s="1"/>
      <c r="K1778" s="1"/>
      <c r="L1778" s="1"/>
      <c r="M1778" s="1"/>
      <c r="N1778" s="1"/>
      <c r="O1778" s="1"/>
      <c r="P1778" s="1"/>
      <c r="Q1778" s="1"/>
      <c r="R1778" s="1"/>
      <c r="S1778" s="1"/>
      <c r="T1778" s="1"/>
      <c r="U1778" s="1"/>
      <c r="V1778" s="1"/>
      <c r="W1778" s="1"/>
      <c r="X1778" s="1"/>
      <c r="Y1778" s="1"/>
      <c r="Z1778" s="1"/>
      <c r="AA1778" s="1"/>
      <c r="AB1778" s="1"/>
    </row>
    <row r="1779" customFormat="false" ht="23.25" hidden="false" customHeight="false" outlineLevel="0" collapsed="false">
      <c r="B1779" s="3"/>
      <c r="C1779" s="3"/>
      <c r="D1779" s="3"/>
      <c r="I1779" s="88"/>
      <c r="J1779" s="1"/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  <c r="Y1779" s="1"/>
      <c r="Z1779" s="1"/>
      <c r="AA1779" s="1"/>
      <c r="AB1779" s="1"/>
    </row>
    <row r="1780" customFormat="false" ht="23.25" hidden="false" customHeight="false" outlineLevel="0" collapsed="false">
      <c r="B1780" s="3"/>
      <c r="C1780" s="3"/>
      <c r="D1780" s="3"/>
      <c r="I1780" s="88"/>
      <c r="J1780" s="1"/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  <c r="Y1780" s="1"/>
      <c r="Z1780" s="1"/>
      <c r="AA1780" s="1"/>
      <c r="AB1780" s="1"/>
    </row>
    <row r="1781" customFormat="false" ht="23.25" hidden="false" customHeight="false" outlineLevel="0" collapsed="false">
      <c r="B1781" s="3"/>
      <c r="C1781" s="3"/>
      <c r="D1781" s="3"/>
      <c r="I1781" s="88"/>
      <c r="J1781" s="1"/>
      <c r="K1781" s="1"/>
      <c r="L1781" s="1"/>
      <c r="M1781" s="1"/>
      <c r="N1781" s="1"/>
      <c r="O1781" s="1"/>
      <c r="P1781" s="1"/>
      <c r="Q1781" s="1"/>
      <c r="R1781" s="1"/>
      <c r="S1781" s="1"/>
      <c r="T1781" s="1"/>
      <c r="U1781" s="1"/>
      <c r="V1781" s="1"/>
      <c r="W1781" s="1"/>
      <c r="X1781" s="1"/>
      <c r="Y1781" s="1"/>
      <c r="Z1781" s="1"/>
      <c r="AA1781" s="1"/>
      <c r="AB1781" s="1"/>
    </row>
    <row r="1782" customFormat="false" ht="23.25" hidden="false" customHeight="false" outlineLevel="0" collapsed="false">
      <c r="B1782" s="3"/>
      <c r="C1782" s="3"/>
      <c r="D1782" s="3"/>
      <c r="I1782" s="88"/>
      <c r="J1782" s="1"/>
      <c r="K1782" s="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W1782" s="1"/>
      <c r="X1782" s="1"/>
      <c r="Y1782" s="1"/>
      <c r="Z1782" s="1"/>
      <c r="AA1782" s="1"/>
      <c r="AB1782" s="1"/>
    </row>
    <row r="1783" customFormat="false" ht="23.25" hidden="false" customHeight="false" outlineLevel="0" collapsed="false">
      <c r="B1783" s="3"/>
      <c r="C1783" s="3"/>
      <c r="D1783" s="3"/>
      <c r="I1783" s="88"/>
      <c r="J1783" s="1"/>
      <c r="K1783" s="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W1783" s="1"/>
      <c r="X1783" s="1"/>
      <c r="Y1783" s="1"/>
      <c r="Z1783" s="1"/>
      <c r="AA1783" s="1"/>
      <c r="AB1783" s="1"/>
    </row>
    <row r="1784" customFormat="false" ht="23.25" hidden="false" customHeight="false" outlineLevel="0" collapsed="false">
      <c r="B1784" s="3"/>
      <c r="C1784" s="3"/>
      <c r="D1784" s="3"/>
      <c r="I1784" s="88"/>
      <c r="J1784" s="1"/>
      <c r="K1784" s="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W1784" s="1"/>
      <c r="X1784" s="1"/>
      <c r="Y1784" s="1"/>
      <c r="Z1784" s="1"/>
      <c r="AA1784" s="1"/>
      <c r="AB1784" s="1"/>
    </row>
    <row r="1785" customFormat="false" ht="23.25" hidden="false" customHeight="false" outlineLevel="0" collapsed="false">
      <c r="B1785" s="3"/>
      <c r="C1785" s="3"/>
      <c r="D1785" s="3"/>
      <c r="I1785" s="88"/>
      <c r="J1785" s="1"/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  <c r="Y1785" s="1"/>
      <c r="Z1785" s="1"/>
      <c r="AA1785" s="1"/>
      <c r="AB1785" s="1"/>
    </row>
    <row r="1786" customFormat="false" ht="23.25" hidden="false" customHeight="false" outlineLevel="0" collapsed="false">
      <c r="B1786" s="3"/>
      <c r="C1786" s="3"/>
      <c r="D1786" s="3"/>
      <c r="I1786" s="88"/>
      <c r="J1786" s="1"/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  <c r="Y1786" s="1"/>
      <c r="Z1786" s="1"/>
      <c r="AA1786" s="1"/>
      <c r="AB1786" s="1"/>
    </row>
    <row r="1787" customFormat="false" ht="23.25" hidden="false" customHeight="false" outlineLevel="0" collapsed="false">
      <c r="B1787" s="3"/>
      <c r="C1787" s="3"/>
      <c r="D1787" s="3"/>
      <c r="I1787" s="88"/>
      <c r="J1787" s="1"/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  <c r="Y1787" s="1"/>
      <c r="Z1787" s="1"/>
      <c r="AA1787" s="1"/>
      <c r="AB1787" s="1"/>
    </row>
    <row r="1788" customFormat="false" ht="23.25" hidden="false" customHeight="false" outlineLevel="0" collapsed="false">
      <c r="B1788" s="3"/>
      <c r="C1788" s="3"/>
      <c r="D1788" s="3"/>
      <c r="I1788" s="88"/>
      <c r="J1788" s="1"/>
      <c r="K1788" s="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W1788" s="1"/>
      <c r="X1788" s="1"/>
      <c r="Y1788" s="1"/>
      <c r="Z1788" s="1"/>
      <c r="AA1788" s="1"/>
      <c r="AB1788" s="1"/>
    </row>
    <row r="1789" customFormat="false" ht="23.25" hidden="false" customHeight="false" outlineLevel="0" collapsed="false">
      <c r="B1789" s="3"/>
      <c r="C1789" s="3"/>
      <c r="D1789" s="3"/>
      <c r="I1789" s="88"/>
      <c r="J1789" s="1"/>
      <c r="K1789" s="1"/>
      <c r="L1789" s="1"/>
      <c r="M1789" s="1"/>
      <c r="N1789" s="1"/>
      <c r="O1789" s="1"/>
      <c r="P1789" s="1"/>
      <c r="Q1789" s="1"/>
      <c r="R1789" s="1"/>
      <c r="S1789" s="1"/>
      <c r="T1789" s="1"/>
      <c r="U1789" s="1"/>
      <c r="V1789" s="1"/>
      <c r="W1789" s="1"/>
      <c r="X1789" s="1"/>
      <c r="Y1789" s="1"/>
      <c r="Z1789" s="1"/>
      <c r="AA1789" s="1"/>
      <c r="AB1789" s="1"/>
    </row>
    <row r="1790" customFormat="false" ht="23.25" hidden="false" customHeight="false" outlineLevel="0" collapsed="false">
      <c r="B1790" s="3"/>
      <c r="C1790" s="3"/>
      <c r="D1790" s="3"/>
      <c r="I1790" s="88"/>
      <c r="J1790" s="1"/>
      <c r="K1790" s="1"/>
      <c r="L1790" s="1"/>
      <c r="M1790" s="1"/>
      <c r="N1790" s="1"/>
      <c r="O1790" s="1"/>
      <c r="P1790" s="1"/>
      <c r="Q1790" s="1"/>
      <c r="R1790" s="1"/>
      <c r="S1790" s="1"/>
      <c r="T1790" s="1"/>
      <c r="U1790" s="1"/>
      <c r="V1790" s="1"/>
      <c r="W1790" s="1"/>
      <c r="X1790" s="1"/>
      <c r="Y1790" s="1"/>
      <c r="Z1790" s="1"/>
      <c r="AA1790" s="1"/>
      <c r="AB1790" s="1"/>
    </row>
    <row r="1791" customFormat="false" ht="23.25" hidden="false" customHeight="false" outlineLevel="0" collapsed="false">
      <c r="B1791" s="3"/>
      <c r="C1791" s="3"/>
      <c r="D1791" s="3"/>
      <c r="I1791" s="88"/>
      <c r="J1791" s="1"/>
      <c r="K1791" s="1"/>
      <c r="L1791" s="1"/>
      <c r="M1791" s="1"/>
      <c r="N1791" s="1"/>
      <c r="O1791" s="1"/>
      <c r="P1791" s="1"/>
      <c r="Q1791" s="1"/>
      <c r="R1791" s="1"/>
      <c r="S1791" s="1"/>
      <c r="T1791" s="1"/>
      <c r="U1791" s="1"/>
      <c r="V1791" s="1"/>
      <c r="W1791" s="1"/>
      <c r="X1791" s="1"/>
      <c r="Y1791" s="1"/>
      <c r="Z1791" s="1"/>
      <c r="AA1791" s="1"/>
      <c r="AB1791" s="1"/>
    </row>
    <row r="1792" customFormat="false" ht="23.25" hidden="false" customHeight="false" outlineLevel="0" collapsed="false">
      <c r="B1792" s="3"/>
      <c r="C1792" s="3"/>
      <c r="D1792" s="3"/>
      <c r="I1792" s="88"/>
      <c r="J1792" s="1"/>
      <c r="K1792" s="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W1792" s="1"/>
      <c r="X1792" s="1"/>
      <c r="Y1792" s="1"/>
      <c r="Z1792" s="1"/>
      <c r="AA1792" s="1"/>
      <c r="AB1792" s="1"/>
    </row>
    <row r="1793" customFormat="false" ht="23.25" hidden="false" customHeight="false" outlineLevel="0" collapsed="false">
      <c r="B1793" s="3"/>
      <c r="C1793" s="3"/>
      <c r="D1793" s="3"/>
      <c r="I1793" s="88"/>
      <c r="J1793" s="1"/>
      <c r="K1793" s="1"/>
      <c r="L1793" s="1"/>
      <c r="M1793" s="1"/>
      <c r="N1793" s="1"/>
      <c r="O1793" s="1"/>
      <c r="P1793" s="1"/>
      <c r="Q1793" s="1"/>
      <c r="R1793" s="1"/>
      <c r="S1793" s="1"/>
      <c r="T1793" s="1"/>
      <c r="U1793" s="1"/>
      <c r="V1793" s="1"/>
      <c r="W1793" s="1"/>
      <c r="X1793" s="1"/>
      <c r="Y1793" s="1"/>
      <c r="Z1793" s="1"/>
      <c r="AA1793" s="1"/>
      <c r="AB1793" s="1"/>
    </row>
    <row r="1794" customFormat="false" ht="23.25" hidden="false" customHeight="false" outlineLevel="0" collapsed="false">
      <c r="B1794" s="3"/>
      <c r="C1794" s="3"/>
      <c r="D1794" s="3"/>
      <c r="I1794" s="88"/>
      <c r="J1794" s="1"/>
      <c r="K1794" s="1"/>
      <c r="L1794" s="1"/>
      <c r="M1794" s="1"/>
      <c r="N1794" s="1"/>
      <c r="O1794" s="1"/>
      <c r="P1794" s="1"/>
      <c r="Q1794" s="1"/>
      <c r="R1794" s="1"/>
      <c r="S1794" s="1"/>
      <c r="T1794" s="1"/>
      <c r="U1794" s="1"/>
      <c r="V1794" s="1"/>
      <c r="W1794" s="1"/>
      <c r="X1794" s="1"/>
      <c r="Y1794" s="1"/>
      <c r="Z1794" s="1"/>
      <c r="AA1794" s="1"/>
      <c r="AB1794" s="1"/>
    </row>
    <row r="1795" customFormat="false" ht="23.25" hidden="false" customHeight="false" outlineLevel="0" collapsed="false">
      <c r="B1795" s="3"/>
      <c r="C1795" s="3"/>
      <c r="D1795" s="3"/>
      <c r="I1795" s="88"/>
      <c r="J1795" s="1"/>
      <c r="K1795" s="1"/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W1795" s="1"/>
      <c r="X1795" s="1"/>
      <c r="Y1795" s="1"/>
      <c r="Z1795" s="1"/>
      <c r="AA1795" s="1"/>
      <c r="AB1795" s="1"/>
    </row>
    <row r="1796" customFormat="false" ht="23.25" hidden="false" customHeight="false" outlineLevel="0" collapsed="false">
      <c r="B1796" s="3"/>
      <c r="C1796" s="3"/>
      <c r="D1796" s="3"/>
      <c r="I1796" s="88"/>
      <c r="J1796" s="1"/>
      <c r="K1796" s="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W1796" s="1"/>
      <c r="X1796" s="1"/>
      <c r="Y1796" s="1"/>
      <c r="Z1796" s="1"/>
      <c r="AA1796" s="1"/>
      <c r="AB1796" s="1"/>
    </row>
    <row r="1797" customFormat="false" ht="23.25" hidden="false" customHeight="false" outlineLevel="0" collapsed="false">
      <c r="B1797" s="3"/>
      <c r="C1797" s="3"/>
      <c r="D1797" s="3"/>
      <c r="I1797" s="88"/>
      <c r="J1797" s="1"/>
      <c r="K1797" s="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W1797" s="1"/>
      <c r="X1797" s="1"/>
      <c r="Y1797" s="1"/>
      <c r="Z1797" s="1"/>
      <c r="AA1797" s="1"/>
      <c r="AB1797" s="1"/>
    </row>
    <row r="1798" customFormat="false" ht="23.25" hidden="false" customHeight="false" outlineLevel="0" collapsed="false">
      <c r="B1798" s="3"/>
      <c r="C1798" s="3"/>
      <c r="D1798" s="3"/>
      <c r="I1798" s="88"/>
      <c r="J1798" s="1"/>
      <c r="K1798" s="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W1798" s="1"/>
      <c r="X1798" s="1"/>
      <c r="Y1798" s="1"/>
      <c r="Z1798" s="1"/>
      <c r="AA1798" s="1"/>
      <c r="AB1798" s="1"/>
    </row>
    <row r="1799" customFormat="false" ht="23.25" hidden="false" customHeight="false" outlineLevel="0" collapsed="false">
      <c r="B1799" s="3"/>
      <c r="C1799" s="3"/>
      <c r="D1799" s="3"/>
      <c r="I1799" s="88"/>
      <c r="J1799" s="1"/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  <c r="Y1799" s="1"/>
      <c r="Z1799" s="1"/>
      <c r="AA1799" s="1"/>
      <c r="AB1799" s="1"/>
    </row>
    <row r="1800" customFormat="false" ht="23.25" hidden="false" customHeight="false" outlineLevel="0" collapsed="false">
      <c r="B1800" s="3"/>
      <c r="C1800" s="3"/>
      <c r="D1800" s="3"/>
      <c r="I1800" s="88"/>
      <c r="J1800" s="1"/>
      <c r="K1800" s="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W1800" s="1"/>
      <c r="X1800" s="1"/>
      <c r="Y1800" s="1"/>
      <c r="Z1800" s="1"/>
      <c r="AA1800" s="1"/>
      <c r="AB1800" s="1"/>
    </row>
    <row r="1801" customFormat="false" ht="23.25" hidden="false" customHeight="false" outlineLevel="0" collapsed="false">
      <c r="B1801" s="3"/>
      <c r="C1801" s="3"/>
      <c r="D1801" s="3"/>
      <c r="I1801" s="88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  <c r="Y1801" s="1"/>
      <c r="Z1801" s="1"/>
      <c r="AA1801" s="1"/>
      <c r="AB1801" s="1"/>
    </row>
    <row r="1802" customFormat="false" ht="23.25" hidden="false" customHeight="false" outlineLevel="0" collapsed="false">
      <c r="B1802" s="3"/>
      <c r="C1802" s="3"/>
      <c r="D1802" s="3"/>
      <c r="I1802" s="88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W1802" s="1"/>
      <c r="X1802" s="1"/>
      <c r="Y1802" s="1"/>
      <c r="Z1802" s="1"/>
      <c r="AA1802" s="1"/>
      <c r="AB1802" s="1"/>
    </row>
    <row r="1803" customFormat="false" ht="23.25" hidden="false" customHeight="false" outlineLevel="0" collapsed="false">
      <c r="B1803" s="3"/>
      <c r="C1803" s="3"/>
      <c r="D1803" s="3"/>
      <c r="I1803" s="88"/>
      <c r="J1803" s="1"/>
      <c r="K1803" s="1"/>
      <c r="L1803" s="1"/>
      <c r="M1803" s="1"/>
      <c r="N1803" s="1"/>
      <c r="O1803" s="1"/>
      <c r="P1803" s="1"/>
      <c r="Q1803" s="1"/>
      <c r="R1803" s="1"/>
      <c r="S1803" s="1"/>
      <c r="T1803" s="1"/>
      <c r="U1803" s="1"/>
      <c r="V1803" s="1"/>
      <c r="W1803" s="1"/>
      <c r="X1803" s="1"/>
      <c r="Y1803" s="1"/>
      <c r="Z1803" s="1"/>
      <c r="AA1803" s="1"/>
      <c r="AB1803" s="1"/>
    </row>
    <row r="1804" customFormat="false" ht="23.25" hidden="false" customHeight="false" outlineLevel="0" collapsed="false">
      <c r="B1804" s="3"/>
      <c r="C1804" s="3"/>
      <c r="D1804" s="3"/>
      <c r="I1804" s="88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1"/>
      <c r="W1804" s="1"/>
      <c r="X1804" s="1"/>
      <c r="Y1804" s="1"/>
      <c r="Z1804" s="1"/>
      <c r="AA1804" s="1"/>
      <c r="AB1804" s="1"/>
    </row>
    <row r="1805" customFormat="false" ht="23.25" hidden="false" customHeight="false" outlineLevel="0" collapsed="false">
      <c r="B1805" s="3"/>
      <c r="C1805" s="3"/>
      <c r="D1805" s="3"/>
      <c r="I1805" s="88"/>
      <c r="J1805" s="1"/>
      <c r="K1805" s="1"/>
      <c r="L1805" s="1"/>
      <c r="M1805" s="1"/>
      <c r="N1805" s="1"/>
      <c r="O1805" s="1"/>
      <c r="P1805" s="1"/>
      <c r="Q1805" s="1"/>
      <c r="R1805" s="1"/>
      <c r="S1805" s="1"/>
      <c r="T1805" s="1"/>
      <c r="U1805" s="1"/>
      <c r="V1805" s="1"/>
      <c r="W1805" s="1"/>
      <c r="X1805" s="1"/>
      <c r="Y1805" s="1"/>
      <c r="Z1805" s="1"/>
      <c r="AA1805" s="1"/>
      <c r="AB1805" s="1"/>
    </row>
    <row r="1806" customFormat="false" ht="23.25" hidden="false" customHeight="false" outlineLevel="0" collapsed="false">
      <c r="B1806" s="3"/>
      <c r="C1806" s="3"/>
      <c r="D1806" s="3"/>
      <c r="I1806" s="88"/>
      <c r="J1806" s="1"/>
      <c r="K1806" s="1"/>
      <c r="L1806" s="1"/>
      <c r="M1806" s="1"/>
      <c r="N1806" s="1"/>
      <c r="O1806" s="1"/>
      <c r="P1806" s="1"/>
      <c r="Q1806" s="1"/>
      <c r="R1806" s="1"/>
      <c r="S1806" s="1"/>
      <c r="T1806" s="1"/>
      <c r="U1806" s="1"/>
      <c r="V1806" s="1"/>
      <c r="W1806" s="1"/>
      <c r="X1806" s="1"/>
      <c r="Y1806" s="1"/>
      <c r="Z1806" s="1"/>
      <c r="AA1806" s="1"/>
      <c r="AB1806" s="1"/>
    </row>
    <row r="1807" customFormat="false" ht="23.25" hidden="false" customHeight="false" outlineLevel="0" collapsed="false">
      <c r="B1807" s="3"/>
      <c r="C1807" s="3"/>
      <c r="D1807" s="3"/>
      <c r="I1807" s="88"/>
      <c r="J1807" s="1"/>
      <c r="K1807" s="1"/>
      <c r="L1807" s="1"/>
      <c r="M1807" s="1"/>
      <c r="N1807" s="1"/>
      <c r="O1807" s="1"/>
      <c r="P1807" s="1"/>
      <c r="Q1807" s="1"/>
      <c r="R1807" s="1"/>
      <c r="S1807" s="1"/>
      <c r="T1807" s="1"/>
      <c r="U1807" s="1"/>
      <c r="V1807" s="1"/>
      <c r="W1807" s="1"/>
      <c r="X1807" s="1"/>
      <c r="Y1807" s="1"/>
      <c r="Z1807" s="1"/>
      <c r="AA1807" s="1"/>
      <c r="AB1807" s="1"/>
    </row>
    <row r="1808" customFormat="false" ht="23.25" hidden="false" customHeight="false" outlineLevel="0" collapsed="false">
      <c r="B1808" s="3"/>
      <c r="C1808" s="3"/>
      <c r="D1808" s="3"/>
      <c r="I1808" s="88"/>
      <c r="J1808" s="1"/>
      <c r="K1808" s="1"/>
      <c r="L1808" s="1"/>
      <c r="M1808" s="1"/>
      <c r="N1808" s="1"/>
      <c r="O1808" s="1"/>
      <c r="P1808" s="1"/>
      <c r="Q1808" s="1"/>
      <c r="R1808" s="1"/>
      <c r="S1808" s="1"/>
      <c r="T1808" s="1"/>
      <c r="U1808" s="1"/>
      <c r="V1808" s="1"/>
      <c r="W1808" s="1"/>
      <c r="X1808" s="1"/>
      <c r="Y1808" s="1"/>
      <c r="Z1808" s="1"/>
      <c r="AA1808" s="1"/>
      <c r="AB1808" s="1"/>
    </row>
    <row r="1809" customFormat="false" ht="23.25" hidden="false" customHeight="false" outlineLevel="0" collapsed="false">
      <c r="B1809" s="3"/>
      <c r="C1809" s="3"/>
      <c r="D1809" s="3"/>
      <c r="I1809" s="88"/>
      <c r="J1809" s="1"/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  <c r="Y1809" s="1"/>
      <c r="Z1809" s="1"/>
      <c r="AA1809" s="1"/>
      <c r="AB1809" s="1"/>
    </row>
    <row r="1810" customFormat="false" ht="23.25" hidden="false" customHeight="false" outlineLevel="0" collapsed="false">
      <c r="B1810" s="3"/>
      <c r="C1810" s="3"/>
      <c r="D1810" s="3"/>
      <c r="I1810" s="88"/>
      <c r="J1810" s="1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  <c r="Y1810" s="1"/>
      <c r="Z1810" s="1"/>
      <c r="AA1810" s="1"/>
      <c r="AB1810" s="1"/>
    </row>
    <row r="1811" customFormat="false" ht="23.25" hidden="false" customHeight="false" outlineLevel="0" collapsed="false">
      <c r="B1811" s="3"/>
      <c r="C1811" s="3"/>
      <c r="D1811" s="3"/>
      <c r="I1811" s="88"/>
      <c r="J1811" s="1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  <c r="Y1811" s="1"/>
      <c r="Z1811" s="1"/>
      <c r="AA1811" s="1"/>
      <c r="AB1811" s="1"/>
    </row>
    <row r="1812" customFormat="false" ht="23.25" hidden="false" customHeight="false" outlineLevel="0" collapsed="false">
      <c r="B1812" s="3"/>
      <c r="C1812" s="3"/>
      <c r="D1812" s="3"/>
      <c r="I1812" s="88"/>
      <c r="J1812" s="1"/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  <c r="Y1812" s="1"/>
      <c r="Z1812" s="1"/>
      <c r="AA1812" s="1"/>
      <c r="AB1812" s="1"/>
    </row>
    <row r="1813" customFormat="false" ht="23.25" hidden="false" customHeight="false" outlineLevel="0" collapsed="false">
      <c r="B1813" s="3"/>
      <c r="C1813" s="3"/>
      <c r="D1813" s="3"/>
      <c r="I1813" s="88"/>
      <c r="J1813" s="1"/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  <c r="Y1813" s="1"/>
      <c r="Z1813" s="1"/>
      <c r="AA1813" s="1"/>
      <c r="AB1813" s="1"/>
    </row>
    <row r="1814" customFormat="false" ht="23.25" hidden="false" customHeight="false" outlineLevel="0" collapsed="false">
      <c r="B1814" s="3"/>
      <c r="C1814" s="3"/>
      <c r="D1814" s="3"/>
      <c r="I1814" s="88"/>
      <c r="J1814" s="1"/>
      <c r="K1814" s="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W1814" s="1"/>
      <c r="X1814" s="1"/>
      <c r="Y1814" s="1"/>
      <c r="Z1814" s="1"/>
      <c r="AA1814" s="1"/>
      <c r="AB1814" s="1"/>
    </row>
    <row r="1815" customFormat="false" ht="23.25" hidden="false" customHeight="false" outlineLevel="0" collapsed="false">
      <c r="B1815" s="3"/>
      <c r="C1815" s="3"/>
      <c r="D1815" s="3"/>
      <c r="I1815" s="88"/>
      <c r="J1815" s="1"/>
      <c r="K1815" s="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W1815" s="1"/>
      <c r="X1815" s="1"/>
      <c r="Y1815" s="1"/>
      <c r="Z1815" s="1"/>
      <c r="AA1815" s="1"/>
      <c r="AB1815" s="1"/>
    </row>
    <row r="1816" customFormat="false" ht="23.25" hidden="false" customHeight="false" outlineLevel="0" collapsed="false">
      <c r="B1816" s="3"/>
      <c r="C1816" s="3"/>
      <c r="D1816" s="3"/>
      <c r="I1816" s="88"/>
      <c r="J1816" s="1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  <c r="Y1816" s="1"/>
      <c r="Z1816" s="1"/>
      <c r="AA1816" s="1"/>
      <c r="AB1816" s="1"/>
    </row>
    <row r="1817" customFormat="false" ht="23.25" hidden="false" customHeight="false" outlineLevel="0" collapsed="false">
      <c r="B1817" s="3"/>
      <c r="C1817" s="3"/>
      <c r="D1817" s="3"/>
      <c r="I1817" s="88"/>
      <c r="J1817" s="1"/>
      <c r="K1817" s="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W1817" s="1"/>
      <c r="X1817" s="1"/>
      <c r="Y1817" s="1"/>
      <c r="Z1817" s="1"/>
      <c r="AA1817" s="1"/>
      <c r="AB1817" s="1"/>
    </row>
    <row r="1818" customFormat="false" ht="23.25" hidden="false" customHeight="false" outlineLevel="0" collapsed="false">
      <c r="B1818" s="3"/>
      <c r="C1818" s="3"/>
      <c r="D1818" s="3"/>
      <c r="I1818" s="88"/>
      <c r="J1818" s="1"/>
      <c r="K1818" s="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W1818" s="1"/>
      <c r="X1818" s="1"/>
      <c r="Y1818" s="1"/>
      <c r="Z1818" s="1"/>
      <c r="AA1818" s="1"/>
      <c r="AB1818" s="1"/>
    </row>
    <row r="1819" customFormat="false" ht="23.25" hidden="false" customHeight="false" outlineLevel="0" collapsed="false">
      <c r="B1819" s="3"/>
      <c r="C1819" s="3"/>
      <c r="D1819" s="3"/>
      <c r="I1819" s="88"/>
      <c r="J1819" s="1"/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  <c r="Y1819" s="1"/>
      <c r="Z1819" s="1"/>
      <c r="AA1819" s="1"/>
      <c r="AB1819" s="1"/>
    </row>
    <row r="1820" customFormat="false" ht="23.25" hidden="false" customHeight="false" outlineLevel="0" collapsed="false">
      <c r="B1820" s="3"/>
      <c r="C1820" s="3"/>
      <c r="D1820" s="3"/>
      <c r="I1820" s="88"/>
      <c r="J1820" s="1"/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  <c r="Y1820" s="1"/>
      <c r="Z1820" s="1"/>
      <c r="AA1820" s="1"/>
      <c r="AB1820" s="1"/>
    </row>
    <row r="1821" customFormat="false" ht="23.25" hidden="false" customHeight="false" outlineLevel="0" collapsed="false">
      <c r="B1821" s="3"/>
      <c r="C1821" s="3"/>
      <c r="D1821" s="3"/>
      <c r="I1821" s="88"/>
      <c r="J1821" s="1"/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  <c r="Y1821" s="1"/>
      <c r="Z1821" s="1"/>
      <c r="AA1821" s="1"/>
      <c r="AB1821" s="1"/>
    </row>
    <row r="1822" customFormat="false" ht="23.25" hidden="false" customHeight="false" outlineLevel="0" collapsed="false">
      <c r="B1822" s="3"/>
      <c r="C1822" s="3"/>
      <c r="D1822" s="3"/>
      <c r="I1822" s="88"/>
      <c r="J1822" s="1"/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  <c r="Y1822" s="1"/>
      <c r="Z1822" s="1"/>
      <c r="AA1822" s="1"/>
      <c r="AB1822" s="1"/>
    </row>
    <row r="1823" customFormat="false" ht="23.25" hidden="false" customHeight="false" outlineLevel="0" collapsed="false">
      <c r="B1823" s="3"/>
      <c r="C1823" s="3"/>
      <c r="D1823" s="3"/>
      <c r="I1823" s="88"/>
      <c r="J1823" s="1"/>
      <c r="K1823" s="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W1823" s="1"/>
      <c r="X1823" s="1"/>
      <c r="Y1823" s="1"/>
      <c r="Z1823" s="1"/>
      <c r="AA1823" s="1"/>
      <c r="AB1823" s="1"/>
    </row>
    <row r="1824" customFormat="false" ht="23.25" hidden="false" customHeight="false" outlineLevel="0" collapsed="false">
      <c r="B1824" s="3"/>
      <c r="C1824" s="3"/>
      <c r="D1824" s="3"/>
      <c r="I1824" s="88"/>
      <c r="J1824" s="1"/>
      <c r="K1824" s="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W1824" s="1"/>
      <c r="X1824" s="1"/>
      <c r="Y1824" s="1"/>
      <c r="Z1824" s="1"/>
      <c r="AA1824" s="1"/>
      <c r="AB1824" s="1"/>
    </row>
    <row r="1825" customFormat="false" ht="23.25" hidden="false" customHeight="false" outlineLevel="0" collapsed="false">
      <c r="B1825" s="3"/>
      <c r="C1825" s="3"/>
      <c r="D1825" s="3"/>
      <c r="I1825" s="88"/>
      <c r="J1825" s="1"/>
      <c r="K1825" s="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W1825" s="1"/>
      <c r="X1825" s="1"/>
      <c r="Y1825" s="1"/>
      <c r="Z1825" s="1"/>
      <c r="AA1825" s="1"/>
      <c r="AB1825" s="1"/>
    </row>
    <row r="1826" customFormat="false" ht="23.25" hidden="false" customHeight="false" outlineLevel="0" collapsed="false">
      <c r="B1826" s="3"/>
      <c r="C1826" s="3"/>
      <c r="D1826" s="3"/>
      <c r="I1826" s="88"/>
      <c r="J1826" s="1"/>
      <c r="K1826" s="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W1826" s="1"/>
      <c r="X1826" s="1"/>
      <c r="Y1826" s="1"/>
      <c r="Z1826" s="1"/>
      <c r="AA1826" s="1"/>
      <c r="AB1826" s="1"/>
    </row>
    <row r="1827" customFormat="false" ht="23.25" hidden="false" customHeight="false" outlineLevel="0" collapsed="false">
      <c r="B1827" s="3"/>
      <c r="C1827" s="3"/>
      <c r="D1827" s="3"/>
      <c r="I1827" s="88"/>
      <c r="J1827" s="1"/>
      <c r="K1827" s="1"/>
      <c r="L1827" s="1"/>
      <c r="M1827" s="1"/>
      <c r="N1827" s="1"/>
      <c r="O1827" s="1"/>
      <c r="P1827" s="1"/>
      <c r="Q1827" s="1"/>
      <c r="R1827" s="1"/>
      <c r="S1827" s="1"/>
      <c r="T1827" s="1"/>
      <c r="U1827" s="1"/>
      <c r="V1827" s="1"/>
      <c r="W1827" s="1"/>
      <c r="X1827" s="1"/>
      <c r="Y1827" s="1"/>
      <c r="Z1827" s="1"/>
      <c r="AA1827" s="1"/>
      <c r="AB1827" s="1"/>
    </row>
    <row r="1828" customFormat="false" ht="23.25" hidden="false" customHeight="false" outlineLevel="0" collapsed="false">
      <c r="B1828" s="3"/>
      <c r="C1828" s="3"/>
      <c r="D1828" s="3"/>
      <c r="I1828" s="88"/>
      <c r="J1828" s="1"/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  <c r="Y1828" s="1"/>
      <c r="Z1828" s="1"/>
      <c r="AA1828" s="1"/>
      <c r="AB1828" s="1"/>
    </row>
    <row r="1829" customFormat="false" ht="23.25" hidden="false" customHeight="false" outlineLevel="0" collapsed="false">
      <c r="B1829" s="3"/>
      <c r="C1829" s="3"/>
      <c r="D1829" s="3"/>
      <c r="I1829" s="88"/>
      <c r="J1829" s="1"/>
      <c r="K1829" s="1"/>
      <c r="L1829" s="1"/>
      <c r="M1829" s="1"/>
      <c r="N1829" s="1"/>
      <c r="O1829" s="1"/>
      <c r="P1829" s="1"/>
      <c r="Q1829" s="1"/>
      <c r="R1829" s="1"/>
      <c r="S1829" s="1"/>
      <c r="T1829" s="1"/>
      <c r="U1829" s="1"/>
      <c r="V1829" s="1"/>
      <c r="W1829" s="1"/>
      <c r="X1829" s="1"/>
      <c r="Y1829" s="1"/>
      <c r="Z1829" s="1"/>
      <c r="AA1829" s="1"/>
      <c r="AB1829" s="1"/>
    </row>
    <row r="1830" customFormat="false" ht="23.25" hidden="false" customHeight="false" outlineLevel="0" collapsed="false">
      <c r="B1830" s="3"/>
      <c r="C1830" s="3"/>
      <c r="D1830" s="3"/>
      <c r="I1830" s="88"/>
      <c r="J1830" s="1"/>
      <c r="K1830" s="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W1830" s="1"/>
      <c r="X1830" s="1"/>
      <c r="Y1830" s="1"/>
      <c r="Z1830" s="1"/>
      <c r="AA1830" s="1"/>
      <c r="AB1830" s="1"/>
    </row>
    <row r="1831" customFormat="false" ht="23.25" hidden="false" customHeight="false" outlineLevel="0" collapsed="false">
      <c r="B1831" s="3"/>
      <c r="C1831" s="3"/>
      <c r="D1831" s="3"/>
      <c r="I1831" s="88"/>
      <c r="J1831" s="1"/>
      <c r="K1831" s="1"/>
      <c r="L1831" s="1"/>
      <c r="M1831" s="1"/>
      <c r="N1831" s="1"/>
      <c r="O1831" s="1"/>
      <c r="P1831" s="1"/>
      <c r="Q1831" s="1"/>
      <c r="R1831" s="1"/>
      <c r="S1831" s="1"/>
      <c r="T1831" s="1"/>
      <c r="U1831" s="1"/>
      <c r="V1831" s="1"/>
      <c r="W1831" s="1"/>
      <c r="X1831" s="1"/>
      <c r="Y1831" s="1"/>
      <c r="Z1831" s="1"/>
      <c r="AA1831" s="1"/>
      <c r="AB1831" s="1"/>
    </row>
    <row r="1832" customFormat="false" ht="23.25" hidden="false" customHeight="false" outlineLevel="0" collapsed="false">
      <c r="B1832" s="3"/>
      <c r="C1832" s="3"/>
      <c r="D1832" s="3"/>
      <c r="I1832" s="88"/>
      <c r="J1832" s="1"/>
      <c r="K1832" s="1"/>
      <c r="L1832" s="1"/>
      <c r="M1832" s="1"/>
      <c r="N1832" s="1"/>
      <c r="O1832" s="1"/>
      <c r="P1832" s="1"/>
      <c r="Q1832" s="1"/>
      <c r="R1832" s="1"/>
      <c r="S1832" s="1"/>
      <c r="T1832" s="1"/>
      <c r="U1832" s="1"/>
      <c r="V1832" s="1"/>
      <c r="W1832" s="1"/>
      <c r="X1832" s="1"/>
      <c r="Y1832" s="1"/>
      <c r="Z1832" s="1"/>
      <c r="AA1832" s="1"/>
      <c r="AB1832" s="1"/>
    </row>
    <row r="1833" customFormat="false" ht="23.25" hidden="false" customHeight="false" outlineLevel="0" collapsed="false">
      <c r="B1833" s="3"/>
      <c r="C1833" s="3"/>
      <c r="D1833" s="3"/>
      <c r="I1833" s="88"/>
      <c r="J1833" s="1"/>
      <c r="K1833" s="1"/>
      <c r="L1833" s="1"/>
      <c r="M1833" s="1"/>
      <c r="N1833" s="1"/>
      <c r="O1833" s="1"/>
      <c r="P1833" s="1"/>
      <c r="Q1833" s="1"/>
      <c r="R1833" s="1"/>
      <c r="S1833" s="1"/>
      <c r="T1833" s="1"/>
      <c r="U1833" s="1"/>
      <c r="V1833" s="1"/>
      <c r="W1833" s="1"/>
      <c r="X1833" s="1"/>
      <c r="Y1833" s="1"/>
      <c r="Z1833" s="1"/>
      <c r="AA1833" s="1"/>
      <c r="AB1833" s="1"/>
    </row>
    <row r="1834" customFormat="false" ht="23.25" hidden="false" customHeight="false" outlineLevel="0" collapsed="false">
      <c r="B1834" s="3"/>
      <c r="C1834" s="3"/>
      <c r="D1834" s="3"/>
      <c r="I1834" s="88"/>
      <c r="J1834" s="1"/>
      <c r="K1834" s="1"/>
      <c r="L1834" s="1"/>
      <c r="M1834" s="1"/>
      <c r="N1834" s="1"/>
      <c r="O1834" s="1"/>
      <c r="P1834" s="1"/>
      <c r="Q1834" s="1"/>
      <c r="R1834" s="1"/>
      <c r="S1834" s="1"/>
      <c r="T1834" s="1"/>
      <c r="U1834" s="1"/>
      <c r="V1834" s="1"/>
      <c r="W1834" s="1"/>
      <c r="X1834" s="1"/>
      <c r="Y1834" s="1"/>
      <c r="Z1834" s="1"/>
      <c r="AA1834" s="1"/>
      <c r="AB1834" s="1"/>
    </row>
    <row r="1835" customFormat="false" ht="23.25" hidden="false" customHeight="false" outlineLevel="0" collapsed="false">
      <c r="B1835" s="3"/>
      <c r="C1835" s="3"/>
      <c r="D1835" s="3"/>
      <c r="I1835" s="88"/>
      <c r="J1835" s="1"/>
      <c r="K1835" s="1"/>
      <c r="L1835" s="1"/>
      <c r="M1835" s="1"/>
      <c r="N1835" s="1"/>
      <c r="O1835" s="1"/>
      <c r="P1835" s="1"/>
      <c r="Q1835" s="1"/>
      <c r="R1835" s="1"/>
      <c r="S1835" s="1"/>
      <c r="T1835" s="1"/>
      <c r="U1835" s="1"/>
      <c r="V1835" s="1"/>
      <c r="W1835" s="1"/>
      <c r="X1835" s="1"/>
      <c r="Y1835" s="1"/>
      <c r="Z1835" s="1"/>
      <c r="AA1835" s="1"/>
      <c r="AB1835" s="1"/>
    </row>
    <row r="1836" customFormat="false" ht="23.25" hidden="false" customHeight="false" outlineLevel="0" collapsed="false">
      <c r="B1836" s="3"/>
      <c r="C1836" s="3"/>
      <c r="D1836" s="3"/>
      <c r="I1836" s="88"/>
      <c r="J1836" s="1"/>
      <c r="K1836" s="1"/>
      <c r="L1836" s="1"/>
      <c r="M1836" s="1"/>
      <c r="N1836" s="1"/>
      <c r="O1836" s="1"/>
      <c r="P1836" s="1"/>
      <c r="Q1836" s="1"/>
      <c r="R1836" s="1"/>
      <c r="S1836" s="1"/>
      <c r="T1836" s="1"/>
      <c r="U1836" s="1"/>
      <c r="V1836" s="1"/>
      <c r="W1836" s="1"/>
      <c r="X1836" s="1"/>
      <c r="Y1836" s="1"/>
      <c r="Z1836" s="1"/>
      <c r="AA1836" s="1"/>
      <c r="AB1836" s="1"/>
    </row>
    <row r="1837" customFormat="false" ht="23.25" hidden="false" customHeight="false" outlineLevel="0" collapsed="false">
      <c r="B1837" s="3"/>
      <c r="C1837" s="3"/>
      <c r="D1837" s="3"/>
      <c r="I1837" s="88"/>
      <c r="J1837" s="1"/>
      <c r="K1837" s="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W1837" s="1"/>
      <c r="X1837" s="1"/>
      <c r="Y1837" s="1"/>
      <c r="Z1837" s="1"/>
      <c r="AA1837" s="1"/>
      <c r="AB1837" s="1"/>
    </row>
    <row r="1838" customFormat="false" ht="23.25" hidden="false" customHeight="false" outlineLevel="0" collapsed="false">
      <c r="B1838" s="3"/>
      <c r="C1838" s="3"/>
      <c r="D1838" s="3"/>
      <c r="I1838" s="88"/>
      <c r="J1838" s="1"/>
      <c r="K1838" s="1"/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W1838" s="1"/>
      <c r="X1838" s="1"/>
      <c r="Y1838" s="1"/>
      <c r="Z1838" s="1"/>
      <c r="AA1838" s="1"/>
      <c r="AB1838" s="1"/>
    </row>
    <row r="1839" customFormat="false" ht="23.25" hidden="false" customHeight="false" outlineLevel="0" collapsed="false">
      <c r="B1839" s="3"/>
      <c r="C1839" s="3"/>
      <c r="D1839" s="3"/>
      <c r="I1839" s="88"/>
      <c r="J1839" s="1"/>
      <c r="K1839" s="1"/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W1839" s="1"/>
      <c r="X1839" s="1"/>
      <c r="Y1839" s="1"/>
      <c r="Z1839" s="1"/>
      <c r="AA1839" s="1"/>
      <c r="AB1839" s="1"/>
    </row>
    <row r="1840" customFormat="false" ht="23.25" hidden="false" customHeight="false" outlineLevel="0" collapsed="false">
      <c r="B1840" s="3"/>
      <c r="C1840" s="3"/>
      <c r="D1840" s="3"/>
      <c r="I1840" s="88"/>
      <c r="J1840" s="1"/>
      <c r="K1840" s="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  <c r="Y1840" s="1"/>
      <c r="Z1840" s="1"/>
      <c r="AA1840" s="1"/>
      <c r="AB1840" s="1"/>
    </row>
    <row r="1841" customFormat="false" ht="23.25" hidden="false" customHeight="false" outlineLevel="0" collapsed="false">
      <c r="B1841" s="3"/>
      <c r="C1841" s="3"/>
      <c r="D1841" s="3"/>
      <c r="I1841" s="88"/>
      <c r="J1841" s="1"/>
      <c r="K1841" s="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  <c r="Y1841" s="1"/>
      <c r="Z1841" s="1"/>
      <c r="AA1841" s="1"/>
      <c r="AB1841" s="1"/>
    </row>
    <row r="1842" customFormat="false" ht="23.25" hidden="false" customHeight="false" outlineLevel="0" collapsed="false">
      <c r="B1842" s="3"/>
      <c r="C1842" s="3"/>
      <c r="D1842" s="3"/>
      <c r="I1842" s="88"/>
      <c r="J1842" s="1"/>
      <c r="K1842" s="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  <c r="Y1842" s="1"/>
      <c r="Z1842" s="1"/>
      <c r="AA1842" s="1"/>
      <c r="AB1842" s="1"/>
    </row>
    <row r="1843" customFormat="false" ht="23.25" hidden="false" customHeight="false" outlineLevel="0" collapsed="false">
      <c r="B1843" s="3"/>
      <c r="C1843" s="3"/>
      <c r="D1843" s="3"/>
      <c r="I1843" s="88"/>
      <c r="J1843" s="1"/>
      <c r="K1843" s="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  <c r="Y1843" s="1"/>
      <c r="Z1843" s="1"/>
      <c r="AA1843" s="1"/>
      <c r="AB1843" s="1"/>
    </row>
    <row r="1844" customFormat="false" ht="23.25" hidden="false" customHeight="false" outlineLevel="0" collapsed="false">
      <c r="B1844" s="3"/>
      <c r="C1844" s="3"/>
      <c r="D1844" s="3"/>
      <c r="I1844" s="88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  <c r="Y1844" s="1"/>
      <c r="Z1844" s="1"/>
      <c r="AA1844" s="1"/>
      <c r="AB1844" s="1"/>
    </row>
    <row r="1845" customFormat="false" ht="23.25" hidden="false" customHeight="false" outlineLevel="0" collapsed="false">
      <c r="B1845" s="3"/>
      <c r="C1845" s="3"/>
      <c r="D1845" s="3"/>
      <c r="I1845" s="88"/>
      <c r="J1845" s="1"/>
      <c r="K1845" s="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  <c r="Y1845" s="1"/>
      <c r="Z1845" s="1"/>
      <c r="AA1845" s="1"/>
      <c r="AB1845" s="1"/>
    </row>
    <row r="1846" customFormat="false" ht="23.25" hidden="false" customHeight="false" outlineLevel="0" collapsed="false">
      <c r="B1846" s="3"/>
      <c r="C1846" s="3"/>
      <c r="D1846" s="3"/>
      <c r="I1846" s="88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  <c r="AA1846" s="1"/>
      <c r="AB1846" s="1"/>
    </row>
    <row r="1847" customFormat="false" ht="23.25" hidden="false" customHeight="false" outlineLevel="0" collapsed="false">
      <c r="B1847" s="3"/>
      <c r="C1847" s="3"/>
      <c r="D1847" s="3"/>
      <c r="I1847" s="88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  <c r="Y1847" s="1"/>
      <c r="Z1847" s="1"/>
      <c r="AA1847" s="1"/>
      <c r="AB1847" s="1"/>
    </row>
    <row r="1848" customFormat="false" ht="23.25" hidden="false" customHeight="false" outlineLevel="0" collapsed="false">
      <c r="B1848" s="3"/>
      <c r="C1848" s="3"/>
      <c r="D1848" s="3"/>
      <c r="I1848" s="88"/>
      <c r="J1848" s="1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  <c r="Y1848" s="1"/>
      <c r="Z1848" s="1"/>
      <c r="AA1848" s="1"/>
      <c r="AB1848" s="1"/>
    </row>
    <row r="1849" customFormat="false" ht="23.25" hidden="false" customHeight="false" outlineLevel="0" collapsed="false">
      <c r="B1849" s="3"/>
      <c r="C1849" s="3"/>
      <c r="D1849" s="3"/>
      <c r="I1849" s="88"/>
      <c r="J1849" s="1"/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  <c r="Y1849" s="1"/>
      <c r="Z1849" s="1"/>
      <c r="AA1849" s="1"/>
      <c r="AB1849" s="1"/>
    </row>
    <row r="1850" customFormat="false" ht="23.25" hidden="false" customHeight="false" outlineLevel="0" collapsed="false">
      <c r="B1850" s="3"/>
      <c r="C1850" s="3"/>
      <c r="D1850" s="3"/>
      <c r="I1850" s="88"/>
      <c r="J1850" s="1"/>
      <c r="K1850" s="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  <c r="Y1850" s="1"/>
      <c r="Z1850" s="1"/>
      <c r="AA1850" s="1"/>
      <c r="AB1850" s="1"/>
    </row>
    <row r="1851" customFormat="false" ht="23.25" hidden="false" customHeight="false" outlineLevel="0" collapsed="false">
      <c r="B1851" s="3"/>
      <c r="C1851" s="3"/>
      <c r="D1851" s="3"/>
      <c r="I1851" s="88"/>
      <c r="J1851" s="1"/>
      <c r="K1851" s="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  <c r="Y1851" s="1"/>
      <c r="Z1851" s="1"/>
      <c r="AA1851" s="1"/>
      <c r="AB1851" s="1"/>
    </row>
    <row r="1852" customFormat="false" ht="23.25" hidden="false" customHeight="false" outlineLevel="0" collapsed="false">
      <c r="B1852" s="3"/>
      <c r="C1852" s="3"/>
      <c r="D1852" s="3"/>
      <c r="I1852" s="88"/>
      <c r="J1852" s="1"/>
      <c r="K1852" s="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  <c r="Y1852" s="1"/>
      <c r="Z1852" s="1"/>
      <c r="AA1852" s="1"/>
      <c r="AB1852" s="1"/>
    </row>
    <row r="1853" customFormat="false" ht="23.25" hidden="false" customHeight="false" outlineLevel="0" collapsed="false">
      <c r="B1853" s="3"/>
      <c r="C1853" s="3"/>
      <c r="D1853" s="3"/>
      <c r="I1853" s="88"/>
      <c r="J1853" s="1"/>
      <c r="K1853" s="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  <c r="Y1853" s="1"/>
      <c r="Z1853" s="1"/>
      <c r="AA1853" s="1"/>
      <c r="AB1853" s="1"/>
    </row>
    <row r="1854" customFormat="false" ht="23.25" hidden="false" customHeight="false" outlineLevel="0" collapsed="false">
      <c r="B1854" s="3"/>
      <c r="C1854" s="3"/>
      <c r="D1854" s="3"/>
      <c r="I1854" s="88"/>
      <c r="J1854" s="1"/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  <c r="Y1854" s="1"/>
      <c r="Z1854" s="1"/>
      <c r="AA1854" s="1"/>
      <c r="AB1854" s="1"/>
    </row>
    <row r="1855" customFormat="false" ht="23.25" hidden="false" customHeight="false" outlineLevel="0" collapsed="false">
      <c r="B1855" s="3"/>
      <c r="C1855" s="3"/>
      <c r="D1855" s="3"/>
      <c r="I1855" s="88"/>
      <c r="J1855" s="1"/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  <c r="Y1855" s="1"/>
      <c r="Z1855" s="1"/>
      <c r="AA1855" s="1"/>
      <c r="AB1855" s="1"/>
    </row>
    <row r="1856" customFormat="false" ht="23.25" hidden="false" customHeight="false" outlineLevel="0" collapsed="false">
      <c r="B1856" s="3"/>
      <c r="C1856" s="3"/>
      <c r="D1856" s="3"/>
      <c r="I1856" s="88"/>
      <c r="J1856" s="1"/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  <c r="Y1856" s="1"/>
      <c r="Z1856" s="1"/>
      <c r="AA1856" s="1"/>
      <c r="AB1856" s="1"/>
    </row>
    <row r="1857" customFormat="false" ht="23.25" hidden="false" customHeight="false" outlineLevel="0" collapsed="false">
      <c r="B1857" s="3"/>
      <c r="C1857" s="3"/>
      <c r="D1857" s="3"/>
      <c r="I1857" s="88"/>
      <c r="J1857" s="1"/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  <c r="Y1857" s="1"/>
      <c r="Z1857" s="1"/>
      <c r="AA1857" s="1"/>
      <c r="AB1857" s="1"/>
    </row>
    <row r="1858" customFormat="false" ht="23.25" hidden="false" customHeight="false" outlineLevel="0" collapsed="false">
      <c r="B1858" s="3"/>
      <c r="C1858" s="3"/>
      <c r="D1858" s="3"/>
      <c r="I1858" s="88"/>
      <c r="J1858" s="1"/>
      <c r="K1858" s="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  <c r="Y1858" s="1"/>
      <c r="Z1858" s="1"/>
      <c r="AA1858" s="1"/>
      <c r="AB1858" s="1"/>
    </row>
    <row r="1859" customFormat="false" ht="23.25" hidden="false" customHeight="false" outlineLevel="0" collapsed="false">
      <c r="B1859" s="3"/>
      <c r="C1859" s="3"/>
      <c r="D1859" s="3"/>
      <c r="I1859" s="88"/>
      <c r="J1859" s="1"/>
      <c r="K1859" s="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  <c r="Y1859" s="1"/>
      <c r="Z1859" s="1"/>
      <c r="AA1859" s="1"/>
      <c r="AB1859" s="1"/>
    </row>
    <row r="1860" customFormat="false" ht="23.25" hidden="false" customHeight="false" outlineLevel="0" collapsed="false">
      <c r="B1860" s="3"/>
      <c r="C1860" s="3"/>
      <c r="D1860" s="3"/>
      <c r="I1860" s="88"/>
      <c r="J1860" s="1"/>
      <c r="K1860" s="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  <c r="Y1860" s="1"/>
      <c r="Z1860" s="1"/>
      <c r="AA1860" s="1"/>
      <c r="AB1860" s="1"/>
    </row>
    <row r="1861" customFormat="false" ht="23.25" hidden="false" customHeight="false" outlineLevel="0" collapsed="false">
      <c r="B1861" s="3"/>
      <c r="C1861" s="3"/>
      <c r="D1861" s="3"/>
      <c r="I1861" s="88"/>
      <c r="J1861" s="1"/>
      <c r="K1861" s="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  <c r="Y1861" s="1"/>
      <c r="Z1861" s="1"/>
      <c r="AA1861" s="1"/>
      <c r="AB1861" s="1"/>
    </row>
    <row r="1862" customFormat="false" ht="23.25" hidden="false" customHeight="false" outlineLevel="0" collapsed="false">
      <c r="B1862" s="3"/>
      <c r="C1862" s="3"/>
      <c r="D1862" s="3"/>
      <c r="I1862" s="88"/>
      <c r="J1862" s="1"/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  <c r="Y1862" s="1"/>
      <c r="Z1862" s="1"/>
      <c r="AA1862" s="1"/>
      <c r="AB1862" s="1"/>
    </row>
    <row r="1863" customFormat="false" ht="23.25" hidden="false" customHeight="false" outlineLevel="0" collapsed="false">
      <c r="B1863" s="3"/>
      <c r="C1863" s="3"/>
      <c r="D1863" s="3"/>
      <c r="I1863" s="88"/>
      <c r="J1863" s="1"/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  <c r="Y1863" s="1"/>
      <c r="Z1863" s="1"/>
      <c r="AA1863" s="1"/>
      <c r="AB1863" s="1"/>
    </row>
    <row r="1864" customFormat="false" ht="23.25" hidden="false" customHeight="false" outlineLevel="0" collapsed="false">
      <c r="B1864" s="3"/>
      <c r="C1864" s="3"/>
      <c r="D1864" s="3"/>
      <c r="I1864" s="88"/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  <c r="Y1864" s="1"/>
      <c r="Z1864" s="1"/>
      <c r="AA1864" s="1"/>
      <c r="AB1864" s="1"/>
    </row>
    <row r="1865" customFormat="false" ht="23.25" hidden="false" customHeight="false" outlineLevel="0" collapsed="false">
      <c r="B1865" s="3"/>
      <c r="C1865" s="3"/>
      <c r="D1865" s="3"/>
      <c r="I1865" s="88"/>
      <c r="J1865" s="1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  <c r="Y1865" s="1"/>
      <c r="Z1865" s="1"/>
      <c r="AA1865" s="1"/>
      <c r="AB1865" s="1"/>
    </row>
    <row r="1866" customFormat="false" ht="23.25" hidden="false" customHeight="false" outlineLevel="0" collapsed="false">
      <c r="B1866" s="3"/>
      <c r="C1866" s="3"/>
      <c r="D1866" s="3"/>
      <c r="I1866" s="88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  <c r="Y1866" s="1"/>
      <c r="Z1866" s="1"/>
      <c r="AA1866" s="1"/>
      <c r="AB1866" s="1"/>
    </row>
    <row r="1867" customFormat="false" ht="23.25" hidden="false" customHeight="false" outlineLevel="0" collapsed="false">
      <c r="B1867" s="3"/>
      <c r="C1867" s="3"/>
      <c r="D1867" s="3"/>
      <c r="I1867" s="88"/>
      <c r="J1867" s="1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  <c r="Y1867" s="1"/>
      <c r="Z1867" s="1"/>
      <c r="AA1867" s="1"/>
      <c r="AB1867" s="1"/>
    </row>
    <row r="1868" customFormat="false" ht="23.25" hidden="false" customHeight="false" outlineLevel="0" collapsed="false">
      <c r="B1868" s="3"/>
      <c r="C1868" s="3"/>
      <c r="D1868" s="3"/>
      <c r="I1868" s="88"/>
      <c r="J1868" s="1"/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  <c r="Y1868" s="1"/>
      <c r="Z1868" s="1"/>
      <c r="AA1868" s="1"/>
      <c r="AB1868" s="1"/>
    </row>
    <row r="1869" customFormat="false" ht="23.25" hidden="false" customHeight="false" outlineLevel="0" collapsed="false">
      <c r="B1869" s="3"/>
      <c r="C1869" s="3"/>
      <c r="D1869" s="3"/>
      <c r="I1869" s="88"/>
      <c r="J1869" s="1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  <c r="Y1869" s="1"/>
      <c r="Z1869" s="1"/>
      <c r="AA1869" s="1"/>
      <c r="AB1869" s="1"/>
    </row>
    <row r="1870" customFormat="false" ht="23.25" hidden="false" customHeight="false" outlineLevel="0" collapsed="false">
      <c r="B1870" s="3"/>
      <c r="C1870" s="3"/>
      <c r="D1870" s="3"/>
      <c r="I1870" s="88"/>
      <c r="J1870" s="1"/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  <c r="Y1870" s="1"/>
      <c r="Z1870" s="1"/>
      <c r="AA1870" s="1"/>
      <c r="AB1870" s="1"/>
    </row>
    <row r="1871" customFormat="false" ht="23.25" hidden="false" customHeight="false" outlineLevel="0" collapsed="false">
      <c r="B1871" s="3"/>
      <c r="C1871" s="3"/>
      <c r="D1871" s="3"/>
      <c r="I1871" s="88"/>
      <c r="J1871" s="1"/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  <c r="Y1871" s="1"/>
      <c r="Z1871" s="1"/>
      <c r="AA1871" s="1"/>
      <c r="AB1871" s="1"/>
    </row>
    <row r="1872" customFormat="false" ht="23.25" hidden="false" customHeight="false" outlineLevel="0" collapsed="false">
      <c r="B1872" s="3"/>
      <c r="C1872" s="3"/>
      <c r="D1872" s="3"/>
      <c r="I1872" s="88"/>
      <c r="J1872" s="1"/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  <c r="Y1872" s="1"/>
      <c r="Z1872" s="1"/>
      <c r="AA1872" s="1"/>
      <c r="AB1872" s="1"/>
    </row>
    <row r="1873" customFormat="false" ht="23.25" hidden="false" customHeight="false" outlineLevel="0" collapsed="false">
      <c r="B1873" s="3"/>
      <c r="C1873" s="3"/>
      <c r="D1873" s="3"/>
      <c r="I1873" s="88"/>
      <c r="J1873" s="1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  <c r="Y1873" s="1"/>
      <c r="Z1873" s="1"/>
      <c r="AA1873" s="1"/>
      <c r="AB1873" s="1"/>
    </row>
    <row r="1874" customFormat="false" ht="23.25" hidden="false" customHeight="false" outlineLevel="0" collapsed="false">
      <c r="B1874" s="3"/>
      <c r="C1874" s="3"/>
      <c r="D1874" s="3"/>
      <c r="I1874" s="88"/>
      <c r="J1874" s="1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  <c r="Y1874" s="1"/>
      <c r="Z1874" s="1"/>
      <c r="AA1874" s="1"/>
      <c r="AB1874" s="1"/>
    </row>
    <row r="1875" customFormat="false" ht="23.25" hidden="false" customHeight="false" outlineLevel="0" collapsed="false">
      <c r="B1875" s="3"/>
      <c r="C1875" s="3"/>
      <c r="D1875" s="3"/>
      <c r="I1875" s="88"/>
      <c r="J1875" s="1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  <c r="Y1875" s="1"/>
      <c r="Z1875" s="1"/>
      <c r="AA1875" s="1"/>
      <c r="AB1875" s="1"/>
    </row>
    <row r="1876" customFormat="false" ht="23.25" hidden="false" customHeight="false" outlineLevel="0" collapsed="false">
      <c r="B1876" s="3"/>
      <c r="C1876" s="3"/>
      <c r="D1876" s="3"/>
      <c r="I1876" s="88"/>
      <c r="J1876" s="1"/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  <c r="Y1876" s="1"/>
      <c r="Z1876" s="1"/>
      <c r="AA1876" s="1"/>
      <c r="AB1876" s="1"/>
    </row>
    <row r="1877" customFormat="false" ht="23.25" hidden="false" customHeight="false" outlineLevel="0" collapsed="false">
      <c r="B1877" s="3"/>
      <c r="C1877" s="3"/>
      <c r="D1877" s="3"/>
      <c r="I1877" s="88"/>
      <c r="J1877" s="1"/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  <c r="Y1877" s="1"/>
      <c r="Z1877" s="1"/>
      <c r="AA1877" s="1"/>
      <c r="AB1877" s="1"/>
    </row>
    <row r="1878" customFormat="false" ht="23.25" hidden="false" customHeight="false" outlineLevel="0" collapsed="false">
      <c r="B1878" s="3"/>
      <c r="C1878" s="3"/>
      <c r="D1878" s="3"/>
      <c r="I1878" s="88"/>
      <c r="J1878" s="1"/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  <c r="Y1878" s="1"/>
      <c r="Z1878" s="1"/>
      <c r="AA1878" s="1"/>
      <c r="AB1878" s="1"/>
    </row>
    <row r="1879" customFormat="false" ht="23.25" hidden="false" customHeight="false" outlineLevel="0" collapsed="false">
      <c r="B1879" s="3"/>
      <c r="C1879" s="3"/>
      <c r="D1879" s="3"/>
      <c r="I1879" s="88"/>
      <c r="J1879" s="1"/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  <c r="Y1879" s="1"/>
      <c r="Z1879" s="1"/>
      <c r="AA1879" s="1"/>
      <c r="AB1879" s="1"/>
    </row>
    <row r="1880" customFormat="false" ht="23.25" hidden="false" customHeight="false" outlineLevel="0" collapsed="false">
      <c r="B1880" s="3"/>
      <c r="C1880" s="3"/>
      <c r="D1880" s="3"/>
      <c r="I1880" s="88"/>
      <c r="J1880" s="1"/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  <c r="Y1880" s="1"/>
      <c r="Z1880" s="1"/>
      <c r="AA1880" s="1"/>
      <c r="AB1880" s="1"/>
    </row>
    <row r="1881" customFormat="false" ht="23.25" hidden="false" customHeight="false" outlineLevel="0" collapsed="false">
      <c r="B1881" s="3"/>
      <c r="C1881" s="3"/>
      <c r="D1881" s="3"/>
      <c r="I1881" s="88"/>
      <c r="J1881" s="1"/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  <c r="Y1881" s="1"/>
      <c r="Z1881" s="1"/>
      <c r="AA1881" s="1"/>
      <c r="AB1881" s="1"/>
    </row>
    <row r="1882" customFormat="false" ht="23.25" hidden="false" customHeight="false" outlineLevel="0" collapsed="false">
      <c r="B1882" s="3"/>
      <c r="C1882" s="3"/>
      <c r="D1882" s="3"/>
      <c r="I1882" s="88"/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  <c r="Y1882" s="1"/>
      <c r="Z1882" s="1"/>
      <c r="AA1882" s="1"/>
      <c r="AB1882" s="1"/>
    </row>
    <row r="1883" customFormat="false" ht="23.25" hidden="false" customHeight="false" outlineLevel="0" collapsed="false">
      <c r="B1883" s="3"/>
      <c r="C1883" s="3"/>
      <c r="D1883" s="3"/>
      <c r="I1883" s="88"/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  <c r="Y1883" s="1"/>
      <c r="Z1883" s="1"/>
      <c r="AA1883" s="1"/>
      <c r="AB1883" s="1"/>
    </row>
    <row r="1884" customFormat="false" ht="23.25" hidden="false" customHeight="false" outlineLevel="0" collapsed="false">
      <c r="B1884" s="3"/>
      <c r="C1884" s="3"/>
      <c r="D1884" s="3"/>
      <c r="I1884" s="88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  <c r="Y1884" s="1"/>
      <c r="Z1884" s="1"/>
      <c r="AA1884" s="1"/>
      <c r="AB1884" s="1"/>
    </row>
    <row r="1885" customFormat="false" ht="23.25" hidden="false" customHeight="false" outlineLevel="0" collapsed="false">
      <c r="B1885" s="3"/>
      <c r="C1885" s="3"/>
      <c r="D1885" s="3"/>
      <c r="I1885" s="88"/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  <c r="Y1885" s="1"/>
      <c r="Z1885" s="1"/>
      <c r="AA1885" s="1"/>
      <c r="AB1885" s="1"/>
    </row>
    <row r="1886" customFormat="false" ht="23.25" hidden="false" customHeight="false" outlineLevel="0" collapsed="false">
      <c r="B1886" s="3"/>
      <c r="C1886" s="3"/>
      <c r="D1886" s="3"/>
      <c r="I1886" s="88"/>
      <c r="J1886" s="1"/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  <c r="Y1886" s="1"/>
      <c r="Z1886" s="1"/>
      <c r="AA1886" s="1"/>
      <c r="AB1886" s="1"/>
    </row>
    <row r="1887" customFormat="false" ht="23.25" hidden="false" customHeight="false" outlineLevel="0" collapsed="false">
      <c r="B1887" s="3"/>
      <c r="C1887" s="3"/>
      <c r="D1887" s="3"/>
      <c r="I1887" s="88"/>
      <c r="J1887" s="1"/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  <c r="Y1887" s="1"/>
      <c r="Z1887" s="1"/>
      <c r="AA1887" s="1"/>
      <c r="AB1887" s="1"/>
    </row>
    <row r="1888" customFormat="false" ht="23.25" hidden="false" customHeight="false" outlineLevel="0" collapsed="false">
      <c r="B1888" s="3"/>
      <c r="C1888" s="3"/>
      <c r="D1888" s="3"/>
      <c r="I1888" s="88"/>
      <c r="J1888" s="1"/>
      <c r="K1888" s="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  <c r="Y1888" s="1"/>
      <c r="Z1888" s="1"/>
      <c r="AA1888" s="1"/>
      <c r="AB1888" s="1"/>
    </row>
    <row r="1889" customFormat="false" ht="23.25" hidden="false" customHeight="false" outlineLevel="0" collapsed="false">
      <c r="B1889" s="3"/>
      <c r="C1889" s="3"/>
      <c r="D1889" s="3"/>
      <c r="I1889" s="88"/>
      <c r="J1889" s="1"/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  <c r="Y1889" s="1"/>
      <c r="Z1889" s="1"/>
      <c r="AA1889" s="1"/>
      <c r="AB1889" s="1"/>
    </row>
    <row r="1890" customFormat="false" ht="23.25" hidden="false" customHeight="false" outlineLevel="0" collapsed="false">
      <c r="B1890" s="3"/>
      <c r="C1890" s="3"/>
      <c r="D1890" s="3"/>
      <c r="I1890" s="88"/>
      <c r="J1890" s="1"/>
      <c r="K1890" s="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  <c r="Y1890" s="1"/>
      <c r="Z1890" s="1"/>
      <c r="AA1890" s="1"/>
      <c r="AB1890" s="1"/>
    </row>
    <row r="1891" customFormat="false" ht="23.25" hidden="false" customHeight="false" outlineLevel="0" collapsed="false">
      <c r="B1891" s="3"/>
      <c r="C1891" s="3"/>
      <c r="D1891" s="3"/>
      <c r="I1891" s="88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  <c r="AA1891" s="1"/>
      <c r="AB1891" s="1"/>
    </row>
    <row r="1892" customFormat="false" ht="23.25" hidden="false" customHeight="false" outlineLevel="0" collapsed="false">
      <c r="B1892" s="3"/>
      <c r="C1892" s="3"/>
      <c r="D1892" s="3"/>
      <c r="I1892" s="88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  <c r="Y1892" s="1"/>
      <c r="Z1892" s="1"/>
      <c r="AA1892" s="1"/>
      <c r="AB1892" s="1"/>
    </row>
    <row r="1893" customFormat="false" ht="23.25" hidden="false" customHeight="false" outlineLevel="0" collapsed="false">
      <c r="B1893" s="3"/>
      <c r="C1893" s="3"/>
      <c r="D1893" s="3"/>
      <c r="I1893" s="88"/>
      <c r="J1893" s="1"/>
      <c r="K1893" s="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  <c r="Y1893" s="1"/>
      <c r="Z1893" s="1"/>
      <c r="AA1893" s="1"/>
      <c r="AB1893" s="1"/>
    </row>
    <row r="1894" customFormat="false" ht="23.25" hidden="false" customHeight="false" outlineLevel="0" collapsed="false">
      <c r="B1894" s="3"/>
      <c r="C1894" s="3"/>
      <c r="D1894" s="3"/>
      <c r="I1894" s="88"/>
      <c r="J1894" s="1"/>
      <c r="K1894" s="1"/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W1894" s="1"/>
      <c r="X1894" s="1"/>
      <c r="Y1894" s="1"/>
      <c r="Z1894" s="1"/>
      <c r="AA1894" s="1"/>
      <c r="AB1894" s="1"/>
    </row>
    <row r="1895" customFormat="false" ht="23.25" hidden="false" customHeight="false" outlineLevel="0" collapsed="false">
      <c r="B1895" s="3"/>
      <c r="C1895" s="3"/>
      <c r="D1895" s="3"/>
      <c r="I1895" s="88"/>
      <c r="J1895" s="1"/>
      <c r="K1895" s="1"/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W1895" s="1"/>
      <c r="X1895" s="1"/>
      <c r="Y1895" s="1"/>
      <c r="Z1895" s="1"/>
      <c r="AA1895" s="1"/>
      <c r="AB1895" s="1"/>
    </row>
    <row r="1896" customFormat="false" ht="23.25" hidden="false" customHeight="false" outlineLevel="0" collapsed="false">
      <c r="B1896" s="3"/>
      <c r="C1896" s="3"/>
      <c r="D1896" s="3"/>
      <c r="I1896" s="88"/>
      <c r="J1896" s="1"/>
      <c r="K1896" s="1"/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W1896" s="1"/>
      <c r="X1896" s="1"/>
      <c r="Y1896" s="1"/>
      <c r="Z1896" s="1"/>
      <c r="AA1896" s="1"/>
      <c r="AB1896" s="1"/>
    </row>
    <row r="1897" customFormat="false" ht="23.25" hidden="false" customHeight="false" outlineLevel="0" collapsed="false">
      <c r="B1897" s="3"/>
      <c r="C1897" s="3"/>
      <c r="D1897" s="3"/>
      <c r="I1897" s="88"/>
      <c r="J1897" s="1"/>
      <c r="K1897" s="1"/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W1897" s="1"/>
      <c r="X1897" s="1"/>
      <c r="Y1897" s="1"/>
      <c r="Z1897" s="1"/>
      <c r="AA1897" s="1"/>
      <c r="AB1897" s="1"/>
    </row>
    <row r="1898" customFormat="false" ht="23.25" hidden="false" customHeight="false" outlineLevel="0" collapsed="false">
      <c r="B1898" s="3"/>
      <c r="C1898" s="3"/>
      <c r="D1898" s="3"/>
      <c r="I1898" s="88"/>
      <c r="J1898" s="1"/>
      <c r="K1898" s="1"/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W1898" s="1"/>
      <c r="X1898" s="1"/>
      <c r="Y1898" s="1"/>
      <c r="Z1898" s="1"/>
      <c r="AA1898" s="1"/>
      <c r="AB1898" s="1"/>
    </row>
    <row r="1899" customFormat="false" ht="23.25" hidden="false" customHeight="false" outlineLevel="0" collapsed="false">
      <c r="B1899" s="3"/>
      <c r="C1899" s="3"/>
      <c r="D1899" s="3"/>
      <c r="I1899" s="88"/>
      <c r="J1899" s="1"/>
      <c r="K1899" s="1"/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W1899" s="1"/>
      <c r="X1899" s="1"/>
      <c r="Y1899" s="1"/>
      <c r="Z1899" s="1"/>
      <c r="AA1899" s="1"/>
      <c r="AB1899" s="1"/>
    </row>
    <row r="1900" customFormat="false" ht="23.25" hidden="false" customHeight="false" outlineLevel="0" collapsed="false">
      <c r="B1900" s="3"/>
      <c r="C1900" s="3"/>
      <c r="D1900" s="3"/>
      <c r="I1900" s="88"/>
      <c r="J1900" s="1"/>
      <c r="K1900" s="1"/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  <c r="Y1900" s="1"/>
      <c r="Z1900" s="1"/>
      <c r="AA1900" s="1"/>
      <c r="AB1900" s="1"/>
    </row>
    <row r="1901" customFormat="false" ht="23.25" hidden="false" customHeight="false" outlineLevel="0" collapsed="false">
      <c r="B1901" s="3"/>
      <c r="C1901" s="3"/>
      <c r="D1901" s="3"/>
      <c r="I1901" s="88"/>
      <c r="J1901" s="1"/>
      <c r="K1901" s="1"/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W1901" s="1"/>
      <c r="X1901" s="1"/>
      <c r="Y1901" s="1"/>
      <c r="Z1901" s="1"/>
      <c r="AA1901" s="1"/>
      <c r="AB1901" s="1"/>
    </row>
    <row r="1902" customFormat="false" ht="23.25" hidden="false" customHeight="false" outlineLevel="0" collapsed="false">
      <c r="B1902" s="3"/>
      <c r="C1902" s="3"/>
      <c r="D1902" s="3"/>
      <c r="I1902" s="88"/>
      <c r="J1902" s="1"/>
      <c r="K1902" s="1"/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W1902" s="1"/>
      <c r="X1902" s="1"/>
      <c r="Y1902" s="1"/>
      <c r="Z1902" s="1"/>
      <c r="AA1902" s="1"/>
      <c r="AB1902" s="1"/>
    </row>
    <row r="1903" customFormat="false" ht="23.25" hidden="false" customHeight="false" outlineLevel="0" collapsed="false">
      <c r="B1903" s="3"/>
      <c r="C1903" s="3"/>
      <c r="D1903" s="3"/>
      <c r="I1903" s="88"/>
      <c r="J1903" s="1"/>
      <c r="K1903" s="1"/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  <c r="Y1903" s="1"/>
      <c r="Z1903" s="1"/>
      <c r="AA1903" s="1"/>
      <c r="AB1903" s="1"/>
    </row>
    <row r="1904" customFormat="false" ht="23.25" hidden="false" customHeight="false" outlineLevel="0" collapsed="false">
      <c r="B1904" s="3"/>
      <c r="C1904" s="3"/>
      <c r="D1904" s="3"/>
      <c r="I1904" s="88"/>
      <c r="J1904" s="1"/>
      <c r="K1904" s="1"/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  <c r="Y1904" s="1"/>
      <c r="Z1904" s="1"/>
      <c r="AA1904" s="1"/>
      <c r="AB1904" s="1"/>
    </row>
    <row r="1905" customFormat="false" ht="23.25" hidden="false" customHeight="false" outlineLevel="0" collapsed="false">
      <c r="B1905" s="3"/>
      <c r="C1905" s="3"/>
      <c r="D1905" s="3"/>
      <c r="I1905" s="88"/>
      <c r="J1905" s="1"/>
      <c r="K1905" s="1"/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  <c r="Y1905" s="1"/>
      <c r="Z1905" s="1"/>
      <c r="AA1905" s="1"/>
      <c r="AB1905" s="1"/>
    </row>
    <row r="1906" customFormat="false" ht="23.25" hidden="false" customHeight="false" outlineLevel="0" collapsed="false">
      <c r="B1906" s="3"/>
      <c r="C1906" s="3"/>
      <c r="D1906" s="3"/>
      <c r="I1906" s="88"/>
      <c r="J1906" s="1"/>
      <c r="K1906" s="1"/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  <c r="Y1906" s="1"/>
      <c r="Z1906" s="1"/>
      <c r="AA1906" s="1"/>
      <c r="AB1906" s="1"/>
    </row>
    <row r="1907" customFormat="false" ht="23.25" hidden="false" customHeight="false" outlineLevel="0" collapsed="false">
      <c r="B1907" s="3"/>
      <c r="C1907" s="3"/>
      <c r="D1907" s="3"/>
      <c r="I1907" s="88"/>
      <c r="J1907" s="1"/>
      <c r="K1907" s="1"/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  <c r="Y1907" s="1"/>
      <c r="Z1907" s="1"/>
      <c r="AA1907" s="1"/>
      <c r="AB1907" s="1"/>
    </row>
    <row r="1908" customFormat="false" ht="23.25" hidden="false" customHeight="false" outlineLevel="0" collapsed="false">
      <c r="B1908" s="3"/>
      <c r="C1908" s="3"/>
      <c r="D1908" s="3"/>
      <c r="I1908" s="88"/>
      <c r="J1908" s="1"/>
      <c r="K1908" s="1"/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  <c r="Y1908" s="1"/>
      <c r="Z1908" s="1"/>
      <c r="AA1908" s="1"/>
      <c r="AB1908" s="1"/>
    </row>
    <row r="1909" customFormat="false" ht="23.25" hidden="false" customHeight="false" outlineLevel="0" collapsed="false">
      <c r="B1909" s="3"/>
      <c r="C1909" s="3"/>
      <c r="D1909" s="3"/>
      <c r="I1909" s="88"/>
      <c r="J1909" s="1"/>
      <c r="K1909" s="1"/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  <c r="Y1909" s="1"/>
      <c r="Z1909" s="1"/>
      <c r="AA1909" s="1"/>
      <c r="AB1909" s="1"/>
    </row>
    <row r="1910" customFormat="false" ht="23.25" hidden="false" customHeight="false" outlineLevel="0" collapsed="false">
      <c r="B1910" s="3"/>
      <c r="C1910" s="3"/>
      <c r="D1910" s="3"/>
      <c r="I1910" s="88"/>
      <c r="J1910" s="1"/>
      <c r="K1910" s="1"/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  <c r="Y1910" s="1"/>
      <c r="Z1910" s="1"/>
      <c r="AA1910" s="1"/>
      <c r="AB1910" s="1"/>
    </row>
    <row r="1911" customFormat="false" ht="23.25" hidden="false" customHeight="false" outlineLevel="0" collapsed="false">
      <c r="B1911" s="3"/>
      <c r="C1911" s="3"/>
      <c r="D1911" s="3"/>
      <c r="I1911" s="88"/>
      <c r="J1911" s="1"/>
      <c r="K1911" s="1"/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  <c r="Y1911" s="1"/>
      <c r="Z1911" s="1"/>
      <c r="AA1911" s="1"/>
      <c r="AB1911" s="1"/>
    </row>
    <row r="1912" customFormat="false" ht="23.25" hidden="false" customHeight="false" outlineLevel="0" collapsed="false">
      <c r="B1912" s="3"/>
      <c r="C1912" s="3"/>
      <c r="D1912" s="3"/>
      <c r="I1912" s="88"/>
      <c r="J1912" s="1"/>
      <c r="K1912" s="1"/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  <c r="Y1912" s="1"/>
      <c r="Z1912" s="1"/>
      <c r="AA1912" s="1"/>
      <c r="AB1912" s="1"/>
    </row>
    <row r="1913" customFormat="false" ht="23.25" hidden="false" customHeight="false" outlineLevel="0" collapsed="false">
      <c r="B1913" s="3"/>
      <c r="C1913" s="3"/>
      <c r="D1913" s="3"/>
      <c r="I1913" s="88"/>
      <c r="J1913" s="1"/>
      <c r="K1913" s="1"/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  <c r="Y1913" s="1"/>
      <c r="Z1913" s="1"/>
      <c r="AA1913" s="1"/>
      <c r="AB1913" s="1"/>
    </row>
    <row r="1914" customFormat="false" ht="23.25" hidden="false" customHeight="false" outlineLevel="0" collapsed="false">
      <c r="B1914" s="3"/>
      <c r="C1914" s="3"/>
      <c r="D1914" s="3"/>
      <c r="I1914" s="88"/>
      <c r="J1914" s="1"/>
      <c r="K1914" s="1"/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  <c r="Y1914" s="1"/>
      <c r="Z1914" s="1"/>
      <c r="AA1914" s="1"/>
      <c r="AB1914" s="1"/>
    </row>
    <row r="1915" customFormat="false" ht="23.25" hidden="false" customHeight="false" outlineLevel="0" collapsed="false">
      <c r="B1915" s="3"/>
      <c r="C1915" s="3"/>
      <c r="D1915" s="3"/>
      <c r="I1915" s="88"/>
      <c r="J1915" s="1"/>
      <c r="K1915" s="1"/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  <c r="Y1915" s="1"/>
      <c r="Z1915" s="1"/>
      <c r="AA1915" s="1"/>
      <c r="AB1915" s="1"/>
    </row>
    <row r="1916" customFormat="false" ht="23.25" hidden="false" customHeight="false" outlineLevel="0" collapsed="false">
      <c r="B1916" s="3"/>
      <c r="C1916" s="3"/>
      <c r="D1916" s="3"/>
      <c r="I1916" s="88"/>
      <c r="J1916" s="1"/>
      <c r="K1916" s="1"/>
      <c r="L1916" s="1"/>
      <c r="M1916" s="1"/>
      <c r="N1916" s="1"/>
      <c r="O1916" s="1"/>
      <c r="P1916" s="1"/>
      <c r="Q1916" s="1"/>
      <c r="R1916" s="1"/>
      <c r="S1916" s="1"/>
      <c r="T1916" s="1"/>
      <c r="U1916" s="1"/>
      <c r="V1916" s="1"/>
      <c r="W1916" s="1"/>
      <c r="X1916" s="1"/>
      <c r="Y1916" s="1"/>
      <c r="Z1916" s="1"/>
      <c r="AA1916" s="1"/>
      <c r="AB1916" s="1"/>
    </row>
    <row r="1917" customFormat="false" ht="23.25" hidden="false" customHeight="false" outlineLevel="0" collapsed="false">
      <c r="B1917" s="3"/>
      <c r="C1917" s="3"/>
      <c r="D1917" s="3"/>
      <c r="I1917" s="88"/>
      <c r="J1917" s="1"/>
      <c r="K1917" s="1"/>
      <c r="L1917" s="1"/>
      <c r="M1917" s="1"/>
      <c r="N1917" s="1"/>
      <c r="O1917" s="1"/>
      <c r="P1917" s="1"/>
      <c r="Q1917" s="1"/>
      <c r="R1917" s="1"/>
      <c r="S1917" s="1"/>
      <c r="T1917" s="1"/>
      <c r="U1917" s="1"/>
      <c r="V1917" s="1"/>
      <c r="W1917" s="1"/>
      <c r="X1917" s="1"/>
      <c r="Y1917" s="1"/>
      <c r="Z1917" s="1"/>
      <c r="AA1917" s="1"/>
      <c r="AB1917" s="1"/>
    </row>
    <row r="1918" customFormat="false" ht="23.25" hidden="false" customHeight="false" outlineLevel="0" collapsed="false">
      <c r="B1918" s="3"/>
      <c r="C1918" s="3"/>
      <c r="D1918" s="3"/>
      <c r="I1918" s="88"/>
      <c r="J1918" s="1"/>
      <c r="K1918" s="1"/>
      <c r="L1918" s="1"/>
      <c r="M1918" s="1"/>
      <c r="N1918" s="1"/>
      <c r="O1918" s="1"/>
      <c r="P1918" s="1"/>
      <c r="Q1918" s="1"/>
      <c r="R1918" s="1"/>
      <c r="S1918" s="1"/>
      <c r="T1918" s="1"/>
      <c r="U1918" s="1"/>
      <c r="V1918" s="1"/>
      <c r="W1918" s="1"/>
      <c r="X1918" s="1"/>
      <c r="Y1918" s="1"/>
      <c r="Z1918" s="1"/>
      <c r="AA1918" s="1"/>
      <c r="AB1918" s="1"/>
    </row>
    <row r="1919" customFormat="false" ht="23.25" hidden="false" customHeight="false" outlineLevel="0" collapsed="false">
      <c r="B1919" s="3"/>
      <c r="C1919" s="3"/>
      <c r="D1919" s="3"/>
      <c r="I1919" s="88"/>
      <c r="J1919" s="1"/>
      <c r="K1919" s="1"/>
      <c r="L1919" s="1"/>
      <c r="M1919" s="1"/>
      <c r="N1919" s="1"/>
      <c r="O1919" s="1"/>
      <c r="P1919" s="1"/>
      <c r="Q1919" s="1"/>
      <c r="R1919" s="1"/>
      <c r="S1919" s="1"/>
      <c r="T1919" s="1"/>
      <c r="U1919" s="1"/>
      <c r="V1919" s="1"/>
      <c r="W1919" s="1"/>
      <c r="X1919" s="1"/>
      <c r="Y1919" s="1"/>
      <c r="Z1919" s="1"/>
      <c r="AA1919" s="1"/>
      <c r="AB1919" s="1"/>
    </row>
    <row r="1920" customFormat="false" ht="23.25" hidden="false" customHeight="false" outlineLevel="0" collapsed="false">
      <c r="B1920" s="3"/>
      <c r="C1920" s="3"/>
      <c r="D1920" s="3"/>
      <c r="I1920" s="88"/>
      <c r="J1920" s="1"/>
      <c r="K1920" s="1"/>
      <c r="L1920" s="1"/>
      <c r="M1920" s="1"/>
      <c r="N1920" s="1"/>
      <c r="O1920" s="1"/>
      <c r="P1920" s="1"/>
      <c r="Q1920" s="1"/>
      <c r="R1920" s="1"/>
      <c r="S1920" s="1"/>
      <c r="T1920" s="1"/>
      <c r="U1920" s="1"/>
      <c r="V1920" s="1"/>
      <c r="W1920" s="1"/>
      <c r="X1920" s="1"/>
      <c r="Y1920" s="1"/>
      <c r="Z1920" s="1"/>
      <c r="AA1920" s="1"/>
      <c r="AB1920" s="1"/>
    </row>
    <row r="1921" customFormat="false" ht="23.25" hidden="false" customHeight="false" outlineLevel="0" collapsed="false">
      <c r="B1921" s="3"/>
      <c r="C1921" s="3"/>
      <c r="D1921" s="3"/>
      <c r="I1921" s="88"/>
      <c r="J1921" s="1"/>
      <c r="K1921" s="1"/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  <c r="Y1921" s="1"/>
      <c r="Z1921" s="1"/>
      <c r="AA1921" s="1"/>
      <c r="AB1921" s="1"/>
    </row>
    <row r="1922" customFormat="false" ht="23.25" hidden="false" customHeight="false" outlineLevel="0" collapsed="false">
      <c r="B1922" s="3"/>
      <c r="C1922" s="3"/>
      <c r="D1922" s="3"/>
      <c r="I1922" s="88"/>
      <c r="J1922" s="1"/>
      <c r="K1922" s="1"/>
      <c r="L1922" s="1"/>
      <c r="M1922" s="1"/>
      <c r="N1922" s="1"/>
      <c r="O1922" s="1"/>
      <c r="P1922" s="1"/>
      <c r="Q1922" s="1"/>
      <c r="R1922" s="1"/>
      <c r="S1922" s="1"/>
      <c r="T1922" s="1"/>
      <c r="U1922" s="1"/>
      <c r="V1922" s="1"/>
      <c r="W1922" s="1"/>
      <c r="X1922" s="1"/>
      <c r="Y1922" s="1"/>
      <c r="Z1922" s="1"/>
      <c r="AA1922" s="1"/>
      <c r="AB1922" s="1"/>
    </row>
    <row r="1923" customFormat="false" ht="23.25" hidden="false" customHeight="false" outlineLevel="0" collapsed="false">
      <c r="B1923" s="3"/>
      <c r="C1923" s="3"/>
      <c r="D1923" s="3"/>
      <c r="I1923" s="88"/>
      <c r="J1923" s="1"/>
      <c r="K1923" s="1"/>
      <c r="L1923" s="1"/>
      <c r="M1923" s="1"/>
      <c r="N1923" s="1"/>
      <c r="O1923" s="1"/>
      <c r="P1923" s="1"/>
      <c r="Q1923" s="1"/>
      <c r="R1923" s="1"/>
      <c r="S1923" s="1"/>
      <c r="T1923" s="1"/>
      <c r="U1923" s="1"/>
      <c r="V1923" s="1"/>
      <c r="W1923" s="1"/>
      <c r="X1923" s="1"/>
      <c r="Y1923" s="1"/>
      <c r="Z1923" s="1"/>
      <c r="AA1923" s="1"/>
      <c r="AB1923" s="1"/>
    </row>
    <row r="1924" customFormat="false" ht="23.25" hidden="false" customHeight="false" outlineLevel="0" collapsed="false">
      <c r="B1924" s="3"/>
      <c r="C1924" s="3"/>
      <c r="D1924" s="3"/>
      <c r="I1924" s="88"/>
      <c r="J1924" s="1"/>
      <c r="K1924" s="1"/>
      <c r="L1924" s="1"/>
      <c r="M1924" s="1"/>
      <c r="N1924" s="1"/>
      <c r="O1924" s="1"/>
      <c r="P1924" s="1"/>
      <c r="Q1924" s="1"/>
      <c r="R1924" s="1"/>
      <c r="S1924" s="1"/>
      <c r="T1924" s="1"/>
      <c r="U1924" s="1"/>
      <c r="V1924" s="1"/>
      <c r="W1924" s="1"/>
      <c r="X1924" s="1"/>
      <c r="Y1924" s="1"/>
      <c r="Z1924" s="1"/>
      <c r="AA1924" s="1"/>
      <c r="AB1924" s="1"/>
    </row>
    <row r="1925" customFormat="false" ht="23.25" hidden="false" customHeight="false" outlineLevel="0" collapsed="false">
      <c r="B1925" s="3"/>
      <c r="C1925" s="3"/>
      <c r="D1925" s="3"/>
      <c r="I1925" s="88"/>
      <c r="J1925" s="1"/>
      <c r="K1925" s="1"/>
      <c r="L1925" s="1"/>
      <c r="M1925" s="1"/>
      <c r="N1925" s="1"/>
      <c r="O1925" s="1"/>
      <c r="P1925" s="1"/>
      <c r="Q1925" s="1"/>
      <c r="R1925" s="1"/>
      <c r="S1925" s="1"/>
      <c r="T1925" s="1"/>
      <c r="U1925" s="1"/>
      <c r="V1925" s="1"/>
      <c r="W1925" s="1"/>
      <c r="X1925" s="1"/>
      <c r="Y1925" s="1"/>
      <c r="Z1925" s="1"/>
      <c r="AA1925" s="1"/>
      <c r="AB1925" s="1"/>
    </row>
    <row r="1926" customFormat="false" ht="23.25" hidden="false" customHeight="false" outlineLevel="0" collapsed="false">
      <c r="B1926" s="3"/>
      <c r="C1926" s="3"/>
      <c r="D1926" s="3"/>
      <c r="I1926" s="88"/>
      <c r="J1926" s="1"/>
      <c r="K1926" s="1"/>
      <c r="L1926" s="1"/>
      <c r="M1926" s="1"/>
      <c r="N1926" s="1"/>
      <c r="O1926" s="1"/>
      <c r="P1926" s="1"/>
      <c r="Q1926" s="1"/>
      <c r="R1926" s="1"/>
      <c r="S1926" s="1"/>
      <c r="T1926" s="1"/>
      <c r="U1926" s="1"/>
      <c r="V1926" s="1"/>
      <c r="W1926" s="1"/>
      <c r="X1926" s="1"/>
      <c r="Y1926" s="1"/>
      <c r="Z1926" s="1"/>
      <c r="AA1926" s="1"/>
      <c r="AB1926" s="1"/>
    </row>
    <row r="1927" customFormat="false" ht="23.25" hidden="false" customHeight="false" outlineLevel="0" collapsed="false">
      <c r="B1927" s="3"/>
      <c r="C1927" s="3"/>
      <c r="D1927" s="3"/>
      <c r="E1927" s="1"/>
      <c r="F1927" s="1"/>
      <c r="G1927" s="1"/>
      <c r="H1927" s="1"/>
      <c r="I1927" s="1"/>
      <c r="J1927" s="1"/>
      <c r="K1927" s="1"/>
      <c r="L1927" s="1"/>
      <c r="M1927" s="1"/>
      <c r="N1927" s="1"/>
      <c r="O1927" s="1"/>
      <c r="P1927" s="1"/>
      <c r="Q1927" s="1"/>
      <c r="R1927" s="1"/>
      <c r="S1927" s="1"/>
      <c r="T1927" s="1"/>
      <c r="U1927" s="1"/>
      <c r="V1927" s="1"/>
      <c r="W1927" s="1"/>
      <c r="X1927" s="1"/>
      <c r="Y1927" s="1"/>
      <c r="Z1927" s="1"/>
      <c r="AA1927" s="1"/>
      <c r="AB1927" s="1"/>
    </row>
    <row r="1928" customFormat="false" ht="23.25" hidden="false" customHeight="false" outlineLevel="0" collapsed="false">
      <c r="B1928" s="3"/>
      <c r="C1928" s="3"/>
      <c r="D1928" s="3"/>
      <c r="E1928" s="1"/>
      <c r="F1928" s="1"/>
      <c r="G1928" s="1"/>
      <c r="H1928" s="1"/>
      <c r="I1928" s="1"/>
      <c r="J1928" s="1"/>
      <c r="K1928" s="1"/>
      <c r="L1928" s="1"/>
      <c r="M1928" s="1"/>
      <c r="N1928" s="1"/>
      <c r="O1928" s="1"/>
      <c r="P1928" s="1"/>
      <c r="Q1928" s="1"/>
      <c r="R1928" s="1"/>
      <c r="S1928" s="1"/>
      <c r="T1928" s="1"/>
      <c r="U1928" s="1"/>
      <c r="V1928" s="1"/>
      <c r="W1928" s="1"/>
      <c r="X1928" s="1"/>
      <c r="Y1928" s="1"/>
      <c r="Z1928" s="1"/>
      <c r="AA1928" s="1"/>
      <c r="AB1928" s="1"/>
    </row>
    <row r="1929" customFormat="false" ht="23.25" hidden="false" customHeight="false" outlineLevel="0" collapsed="false">
      <c r="B1929" s="3"/>
      <c r="C1929" s="3"/>
      <c r="D1929" s="3"/>
      <c r="E1929" s="1"/>
      <c r="F1929" s="1"/>
      <c r="G1929" s="1"/>
      <c r="H1929" s="1"/>
      <c r="I1929" s="1"/>
      <c r="J1929" s="1"/>
      <c r="K1929" s="1"/>
      <c r="L1929" s="1"/>
      <c r="M1929" s="1"/>
      <c r="N1929" s="1"/>
      <c r="O1929" s="1"/>
      <c r="P1929" s="1"/>
      <c r="Q1929" s="1"/>
      <c r="R1929" s="1"/>
      <c r="S1929" s="1"/>
      <c r="T1929" s="1"/>
      <c r="U1929" s="1"/>
      <c r="V1929" s="1"/>
      <c r="W1929" s="1"/>
      <c r="X1929" s="1"/>
      <c r="Y1929" s="1"/>
      <c r="Z1929" s="1"/>
      <c r="AA1929" s="1"/>
      <c r="AB1929" s="1"/>
    </row>
    <row r="1930" customFormat="false" ht="23.25" hidden="false" customHeight="false" outlineLevel="0" collapsed="false">
      <c r="B1930" s="3"/>
      <c r="C1930" s="3"/>
      <c r="D1930" s="3"/>
      <c r="E1930" s="1"/>
      <c r="F1930" s="1"/>
      <c r="G1930" s="1"/>
      <c r="H1930" s="1"/>
      <c r="I1930" s="1"/>
      <c r="J1930" s="1"/>
      <c r="K1930" s="1"/>
      <c r="L1930" s="1"/>
      <c r="M1930" s="1"/>
      <c r="N1930" s="1"/>
      <c r="O1930" s="1"/>
      <c r="P1930" s="1"/>
      <c r="Q1930" s="1"/>
      <c r="R1930" s="1"/>
      <c r="S1930" s="1"/>
      <c r="T1930" s="1"/>
      <c r="U1930" s="1"/>
      <c r="V1930" s="1"/>
      <c r="W1930" s="1"/>
      <c r="X1930" s="1"/>
      <c r="Y1930" s="1"/>
      <c r="Z1930" s="1"/>
      <c r="AA1930" s="1"/>
      <c r="AB1930" s="1"/>
    </row>
    <row r="1931" customFormat="false" ht="23.25" hidden="false" customHeight="false" outlineLevel="0" collapsed="false">
      <c r="B1931" s="3"/>
      <c r="C1931" s="3"/>
      <c r="D1931" s="3"/>
      <c r="E1931" s="1"/>
      <c r="F1931" s="1"/>
      <c r="G1931" s="1"/>
      <c r="H1931" s="1"/>
      <c r="I1931" s="1"/>
      <c r="J1931" s="1"/>
      <c r="K1931" s="1"/>
      <c r="L1931" s="1"/>
      <c r="M1931" s="1"/>
      <c r="N1931" s="1"/>
      <c r="O1931" s="1"/>
      <c r="P1931" s="1"/>
      <c r="Q1931" s="1"/>
      <c r="R1931" s="1"/>
      <c r="S1931" s="1"/>
      <c r="T1931" s="1"/>
      <c r="U1931" s="1"/>
      <c r="V1931" s="1"/>
      <c r="W1931" s="1"/>
      <c r="X1931" s="1"/>
      <c r="Y1931" s="1"/>
      <c r="Z1931" s="1"/>
      <c r="AA1931" s="1"/>
      <c r="AB1931" s="1"/>
    </row>
    <row r="1932" customFormat="false" ht="23.25" hidden="false" customHeight="false" outlineLevel="0" collapsed="false">
      <c r="B1932" s="3"/>
      <c r="C1932" s="3"/>
      <c r="D1932" s="3"/>
      <c r="E1932" s="1"/>
      <c r="F1932" s="1"/>
      <c r="G1932" s="1"/>
      <c r="H1932" s="1"/>
      <c r="I1932" s="1"/>
      <c r="J1932" s="1"/>
      <c r="K1932" s="1"/>
      <c r="L1932" s="1"/>
      <c r="M1932" s="1"/>
      <c r="N1932" s="1"/>
      <c r="O1932" s="1"/>
      <c r="P1932" s="1"/>
      <c r="Q1932" s="1"/>
      <c r="R1932" s="1"/>
      <c r="S1932" s="1"/>
      <c r="T1932" s="1"/>
      <c r="U1932" s="1"/>
      <c r="V1932" s="1"/>
      <c r="W1932" s="1"/>
      <c r="X1932" s="1"/>
      <c r="Y1932" s="1"/>
      <c r="Z1932" s="1"/>
      <c r="AA1932" s="1"/>
      <c r="AB1932" s="1"/>
    </row>
    <row r="1933" customFormat="false" ht="23.25" hidden="false" customHeight="false" outlineLevel="0" collapsed="false">
      <c r="B1933" s="3"/>
      <c r="C1933" s="3"/>
      <c r="D1933" s="3"/>
      <c r="E1933" s="1"/>
      <c r="F1933" s="1"/>
      <c r="G1933" s="1"/>
      <c r="H1933" s="1"/>
      <c r="I1933" s="1"/>
      <c r="J1933" s="1"/>
      <c r="K1933" s="1"/>
      <c r="L1933" s="1"/>
      <c r="M1933" s="1"/>
      <c r="N1933" s="1"/>
      <c r="O1933" s="1"/>
      <c r="P1933" s="1"/>
      <c r="Q1933" s="1"/>
      <c r="R1933" s="1"/>
      <c r="S1933" s="1"/>
      <c r="T1933" s="1"/>
      <c r="U1933" s="1"/>
      <c r="V1933" s="1"/>
      <c r="W1933" s="1"/>
      <c r="X1933" s="1"/>
      <c r="Y1933" s="1"/>
      <c r="Z1933" s="1"/>
      <c r="AA1933" s="1"/>
      <c r="AB1933" s="1"/>
    </row>
    <row r="1934" customFormat="false" ht="23.25" hidden="false" customHeight="false" outlineLevel="0" collapsed="false">
      <c r="B1934" s="3"/>
      <c r="C1934" s="3"/>
      <c r="D1934" s="3"/>
      <c r="E1934" s="1"/>
      <c r="F1934" s="1"/>
      <c r="G1934" s="1"/>
      <c r="H1934" s="1"/>
      <c r="I1934" s="1"/>
      <c r="J1934" s="1"/>
      <c r="K1934" s="1"/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  <c r="Y1934" s="1"/>
      <c r="Z1934" s="1"/>
      <c r="AA1934" s="1"/>
      <c r="AB1934" s="1"/>
    </row>
    <row r="1935" customFormat="false" ht="23.25" hidden="false" customHeight="false" outlineLevel="0" collapsed="false">
      <c r="B1935" s="3"/>
      <c r="C1935" s="3"/>
      <c r="D1935" s="3"/>
      <c r="E1935" s="1"/>
      <c r="F1935" s="1"/>
      <c r="G1935" s="1"/>
      <c r="H1935" s="1"/>
      <c r="I1935" s="1"/>
      <c r="J1935" s="1"/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  <c r="Y1935" s="1"/>
      <c r="Z1935" s="1"/>
      <c r="AA1935" s="1"/>
      <c r="AB1935" s="1"/>
    </row>
    <row r="1936" customFormat="false" ht="23.25" hidden="false" customHeight="false" outlineLevel="0" collapsed="false">
      <c r="B1936" s="3"/>
      <c r="C1936" s="3"/>
      <c r="D1936" s="3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  <c r="AA1936" s="1"/>
      <c r="AB1936" s="1"/>
    </row>
    <row r="1937" customFormat="false" ht="23.25" hidden="false" customHeight="false" outlineLevel="0" collapsed="false">
      <c r="B1937" s="3"/>
      <c r="C1937" s="3"/>
      <c r="D1937" s="3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  <c r="Y1937" s="1"/>
      <c r="Z1937" s="1"/>
      <c r="AA1937" s="1"/>
      <c r="AB1937" s="1"/>
    </row>
    <row r="1938" customFormat="false" ht="23.25" hidden="false" customHeight="false" outlineLevel="0" collapsed="false">
      <c r="B1938" s="3"/>
      <c r="C1938" s="3"/>
      <c r="D1938" s="3"/>
      <c r="E1938" s="1"/>
      <c r="F1938" s="1"/>
      <c r="G1938" s="1"/>
      <c r="H1938" s="1"/>
      <c r="I1938" s="1"/>
      <c r="J1938" s="1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  <c r="Y1938" s="1"/>
      <c r="Z1938" s="1"/>
      <c r="AA1938" s="1"/>
      <c r="AB1938" s="1"/>
    </row>
    <row r="1939" customFormat="false" ht="23.25" hidden="false" customHeight="false" outlineLevel="0" collapsed="false">
      <c r="B1939" s="3"/>
      <c r="C1939" s="3"/>
      <c r="D1939" s="3"/>
      <c r="E1939" s="1"/>
      <c r="F1939" s="1"/>
      <c r="G1939" s="1"/>
      <c r="H1939" s="1"/>
      <c r="I1939" s="1"/>
      <c r="J1939" s="1"/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  <c r="Y1939" s="1"/>
      <c r="Z1939" s="1"/>
      <c r="AA1939" s="1"/>
      <c r="AB1939" s="1"/>
    </row>
    <row r="1940" customFormat="false" ht="23.25" hidden="false" customHeight="false" outlineLevel="0" collapsed="false">
      <c r="B1940" s="3"/>
      <c r="C1940" s="3"/>
      <c r="D1940" s="3"/>
      <c r="E1940" s="1"/>
      <c r="F1940" s="1"/>
      <c r="G1940" s="1"/>
      <c r="H1940" s="1"/>
      <c r="I1940" s="1"/>
      <c r="J1940" s="1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  <c r="Y1940" s="1"/>
      <c r="Z1940" s="1"/>
      <c r="AA1940" s="1"/>
      <c r="AB1940" s="1"/>
    </row>
    <row r="1941" customFormat="false" ht="23.25" hidden="false" customHeight="false" outlineLevel="0" collapsed="false">
      <c r="B1941" s="3"/>
      <c r="C1941" s="3"/>
      <c r="D1941" s="3"/>
      <c r="E1941" s="1"/>
      <c r="F1941" s="1"/>
      <c r="G1941" s="1"/>
      <c r="H1941" s="1"/>
      <c r="I1941" s="1"/>
      <c r="J1941" s="1"/>
      <c r="K1941" s="1"/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W1941" s="1"/>
      <c r="X1941" s="1"/>
      <c r="Y1941" s="1"/>
      <c r="Z1941" s="1"/>
      <c r="AA1941" s="1"/>
      <c r="AB1941" s="1"/>
    </row>
    <row r="1942" customFormat="false" ht="23.25" hidden="false" customHeight="false" outlineLevel="0" collapsed="false">
      <c r="B1942" s="3"/>
      <c r="C1942" s="3"/>
      <c r="D1942" s="3"/>
      <c r="E1942" s="1"/>
      <c r="F1942" s="1"/>
      <c r="G1942" s="1"/>
      <c r="H1942" s="1"/>
      <c r="I1942" s="1"/>
      <c r="J1942" s="1"/>
      <c r="K1942" s="1"/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W1942" s="1"/>
      <c r="X1942" s="1"/>
      <c r="Y1942" s="1"/>
      <c r="Z1942" s="1"/>
      <c r="AA1942" s="1"/>
      <c r="AB1942" s="1"/>
    </row>
    <row r="1943" customFormat="false" ht="23.25" hidden="false" customHeight="false" outlineLevel="0" collapsed="false">
      <c r="B1943" s="3"/>
      <c r="C1943" s="3"/>
      <c r="D1943" s="3"/>
      <c r="E1943" s="1"/>
      <c r="F1943" s="1"/>
      <c r="G1943" s="1"/>
      <c r="H1943" s="1"/>
      <c r="I1943" s="1"/>
      <c r="J1943" s="1"/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  <c r="Y1943" s="1"/>
      <c r="Z1943" s="1"/>
      <c r="AA1943" s="1"/>
      <c r="AB1943" s="1"/>
    </row>
    <row r="1944" customFormat="false" ht="23.25" hidden="false" customHeight="false" outlineLevel="0" collapsed="false">
      <c r="B1944" s="3"/>
      <c r="C1944" s="3"/>
      <c r="D1944" s="3"/>
      <c r="E1944" s="1"/>
      <c r="F1944" s="1"/>
      <c r="G1944" s="1"/>
      <c r="H1944" s="1"/>
      <c r="I1944" s="1"/>
      <c r="J1944" s="1"/>
      <c r="K1944" s="1"/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W1944" s="1"/>
      <c r="X1944" s="1"/>
      <c r="Y1944" s="1"/>
      <c r="Z1944" s="1"/>
      <c r="AA1944" s="1"/>
      <c r="AB1944" s="1"/>
    </row>
    <row r="1945" customFormat="false" ht="23.25" hidden="false" customHeight="false" outlineLevel="0" collapsed="false">
      <c r="B1945" s="3"/>
      <c r="C1945" s="3"/>
      <c r="D1945" s="3"/>
      <c r="E1945" s="1"/>
      <c r="F1945" s="1"/>
      <c r="G1945" s="1"/>
      <c r="H1945" s="1"/>
      <c r="I1945" s="1"/>
      <c r="J1945" s="1"/>
      <c r="K1945" s="1"/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  <c r="Y1945" s="1"/>
      <c r="Z1945" s="1"/>
      <c r="AA1945" s="1"/>
      <c r="AB1945" s="1"/>
    </row>
    <row r="1946" customFormat="false" ht="23.25" hidden="false" customHeight="false" outlineLevel="0" collapsed="false">
      <c r="B1946" s="3"/>
      <c r="C1946" s="3"/>
      <c r="D1946" s="3"/>
      <c r="E1946" s="1"/>
      <c r="F1946" s="1"/>
      <c r="G1946" s="1"/>
      <c r="H1946" s="1"/>
      <c r="I1946" s="1"/>
      <c r="J1946" s="1"/>
      <c r="K1946" s="1"/>
      <c r="L1946" s="1"/>
      <c r="M1946" s="1"/>
      <c r="N1946" s="1"/>
      <c r="O1946" s="1"/>
      <c r="P1946" s="1"/>
      <c r="Q1946" s="1"/>
      <c r="R1946" s="1"/>
      <c r="S1946" s="1"/>
      <c r="T1946" s="1"/>
      <c r="U1946" s="1"/>
      <c r="V1946" s="1"/>
      <c r="W1946" s="1"/>
      <c r="X1946" s="1"/>
      <c r="Y1946" s="1"/>
      <c r="Z1946" s="1"/>
      <c r="AA1946" s="1"/>
      <c r="AB1946" s="1"/>
    </row>
    <row r="1947" customFormat="false" ht="23.25" hidden="false" customHeight="false" outlineLevel="0" collapsed="false">
      <c r="B1947" s="3"/>
      <c r="C1947" s="3"/>
      <c r="D1947" s="3"/>
      <c r="E1947" s="1"/>
      <c r="F1947" s="1"/>
      <c r="G1947" s="1"/>
      <c r="H1947" s="1"/>
      <c r="I1947" s="1"/>
      <c r="J1947" s="1"/>
      <c r="K1947" s="1"/>
      <c r="L1947" s="1"/>
      <c r="M1947" s="1"/>
      <c r="N1947" s="1"/>
      <c r="O1947" s="1"/>
      <c r="P1947" s="1"/>
      <c r="Q1947" s="1"/>
      <c r="R1947" s="1"/>
      <c r="S1947" s="1"/>
      <c r="T1947" s="1"/>
      <c r="U1947" s="1"/>
      <c r="V1947" s="1"/>
      <c r="W1947" s="1"/>
      <c r="X1947" s="1"/>
      <c r="Y1947" s="1"/>
      <c r="Z1947" s="1"/>
      <c r="AA1947" s="1"/>
      <c r="AB1947" s="1"/>
    </row>
    <row r="1948" customFormat="false" ht="23.25" hidden="false" customHeight="false" outlineLevel="0" collapsed="false">
      <c r="B1948" s="3"/>
      <c r="C1948" s="3"/>
      <c r="D1948" s="3"/>
      <c r="E1948" s="1"/>
      <c r="F1948" s="1"/>
      <c r="G1948" s="1"/>
      <c r="H1948" s="1"/>
      <c r="I1948" s="1"/>
      <c r="J1948" s="1"/>
      <c r="K1948" s="1"/>
      <c r="L1948" s="1"/>
      <c r="M1948" s="1"/>
      <c r="N1948" s="1"/>
      <c r="O1948" s="1"/>
      <c r="P1948" s="1"/>
      <c r="Q1948" s="1"/>
      <c r="R1948" s="1"/>
      <c r="S1948" s="1"/>
      <c r="T1948" s="1"/>
      <c r="U1948" s="1"/>
      <c r="V1948" s="1"/>
      <c r="W1948" s="1"/>
      <c r="X1948" s="1"/>
      <c r="Y1948" s="1"/>
      <c r="Z1948" s="1"/>
      <c r="AA1948" s="1"/>
      <c r="AB1948" s="1"/>
    </row>
    <row r="1949" customFormat="false" ht="23.25" hidden="false" customHeight="false" outlineLevel="0" collapsed="false">
      <c r="B1949" s="3"/>
      <c r="C1949" s="3"/>
      <c r="D1949" s="3"/>
      <c r="E1949" s="1"/>
      <c r="F1949" s="1"/>
      <c r="G1949" s="1"/>
      <c r="H1949" s="1"/>
      <c r="I1949" s="1"/>
      <c r="J1949" s="1"/>
      <c r="K1949" s="1"/>
      <c r="L1949" s="1"/>
      <c r="M1949" s="1"/>
      <c r="N1949" s="1"/>
      <c r="O1949" s="1"/>
      <c r="P1949" s="1"/>
      <c r="Q1949" s="1"/>
      <c r="R1949" s="1"/>
      <c r="S1949" s="1"/>
      <c r="T1949" s="1"/>
      <c r="U1949" s="1"/>
      <c r="V1949" s="1"/>
      <c r="W1949" s="1"/>
      <c r="X1949" s="1"/>
      <c r="Y1949" s="1"/>
      <c r="Z1949" s="1"/>
      <c r="AA1949" s="1"/>
      <c r="AB1949" s="1"/>
    </row>
    <row r="1950" customFormat="false" ht="23.25" hidden="false" customHeight="false" outlineLevel="0" collapsed="false">
      <c r="B1950" s="3"/>
      <c r="C1950" s="3"/>
      <c r="D1950" s="3"/>
      <c r="E1950" s="1"/>
      <c r="F1950" s="1"/>
      <c r="G1950" s="1"/>
      <c r="H1950" s="1"/>
      <c r="I1950" s="1"/>
      <c r="J1950" s="1"/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  <c r="Y1950" s="1"/>
      <c r="Z1950" s="1"/>
      <c r="AA1950" s="1"/>
      <c r="AB1950" s="1"/>
    </row>
    <row r="1951" customFormat="false" ht="23.25" hidden="false" customHeight="false" outlineLevel="0" collapsed="false">
      <c r="B1951" s="3"/>
      <c r="C1951" s="3"/>
      <c r="D1951" s="3"/>
      <c r="E1951" s="1"/>
      <c r="F1951" s="1"/>
      <c r="G1951" s="1"/>
      <c r="H1951" s="1"/>
      <c r="I1951" s="1"/>
      <c r="J1951" s="1"/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  <c r="Y1951" s="1"/>
      <c r="Z1951" s="1"/>
      <c r="AA1951" s="1"/>
      <c r="AB1951" s="1"/>
    </row>
    <row r="1952" customFormat="false" ht="23.25" hidden="false" customHeight="false" outlineLevel="0" collapsed="false">
      <c r="B1952" s="3"/>
      <c r="C1952" s="3"/>
      <c r="D1952" s="3"/>
      <c r="E1952" s="1"/>
      <c r="F1952" s="1"/>
      <c r="G1952" s="1"/>
      <c r="H1952" s="1"/>
      <c r="I1952" s="1"/>
      <c r="J1952" s="1"/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  <c r="Y1952" s="1"/>
      <c r="Z1952" s="1"/>
      <c r="AA1952" s="1"/>
      <c r="AB1952" s="1"/>
    </row>
    <row r="1953" customFormat="false" ht="23.25" hidden="false" customHeight="false" outlineLevel="0" collapsed="false">
      <c r="B1953" s="3"/>
      <c r="C1953" s="3"/>
      <c r="D1953" s="3"/>
      <c r="E1953" s="1"/>
      <c r="F1953" s="1"/>
      <c r="G1953" s="1"/>
      <c r="H1953" s="1"/>
      <c r="I1953" s="1"/>
      <c r="J1953" s="1"/>
      <c r="K1953" s="1"/>
      <c r="L1953" s="1"/>
      <c r="M1953" s="1"/>
      <c r="N1953" s="1"/>
      <c r="O1953" s="1"/>
      <c r="P1953" s="1"/>
      <c r="Q1953" s="1"/>
      <c r="R1953" s="1"/>
      <c r="S1953" s="1"/>
      <c r="T1953" s="1"/>
      <c r="U1953" s="1"/>
      <c r="V1953" s="1"/>
      <c r="W1953" s="1"/>
      <c r="X1953" s="1"/>
      <c r="Y1953" s="1"/>
      <c r="Z1953" s="1"/>
      <c r="AA1953" s="1"/>
      <c r="AB1953" s="1"/>
    </row>
    <row r="1954" customFormat="false" ht="23.25" hidden="false" customHeight="false" outlineLevel="0" collapsed="false">
      <c r="B1954" s="3"/>
      <c r="C1954" s="3"/>
      <c r="D1954" s="3"/>
      <c r="E1954" s="1"/>
      <c r="F1954" s="1"/>
      <c r="G1954" s="1"/>
      <c r="H1954" s="1"/>
      <c r="I1954" s="1"/>
      <c r="J1954" s="1"/>
      <c r="K1954" s="1"/>
      <c r="L1954" s="1"/>
      <c r="M1954" s="1"/>
      <c r="N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  <c r="Y1954" s="1"/>
      <c r="Z1954" s="1"/>
      <c r="AA1954" s="1"/>
      <c r="AB1954" s="1"/>
    </row>
    <row r="1955" customFormat="false" ht="23.25" hidden="false" customHeight="false" outlineLevel="0" collapsed="false">
      <c r="B1955" s="3"/>
      <c r="C1955" s="3"/>
      <c r="D1955" s="3"/>
      <c r="E1955" s="1"/>
      <c r="F1955" s="1"/>
      <c r="G1955" s="1"/>
      <c r="H1955" s="1"/>
      <c r="I1955" s="1"/>
      <c r="J1955" s="1"/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  <c r="Y1955" s="1"/>
      <c r="Z1955" s="1"/>
      <c r="AA1955" s="1"/>
      <c r="AB1955" s="1"/>
    </row>
    <row r="1956" customFormat="false" ht="23.25" hidden="false" customHeight="false" outlineLevel="0" collapsed="false">
      <c r="B1956" s="3"/>
      <c r="C1956" s="3"/>
      <c r="D1956" s="3"/>
      <c r="E1956" s="1"/>
      <c r="F1956" s="1"/>
      <c r="G1956" s="1"/>
      <c r="H1956" s="1"/>
      <c r="I1956" s="1"/>
      <c r="J1956" s="1"/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  <c r="Y1956" s="1"/>
      <c r="Z1956" s="1"/>
      <c r="AA1956" s="1"/>
      <c r="AB1956" s="1"/>
    </row>
    <row r="1957" customFormat="false" ht="23.25" hidden="false" customHeight="false" outlineLevel="0" collapsed="false">
      <c r="B1957" s="3"/>
      <c r="C1957" s="3"/>
      <c r="D1957" s="3"/>
      <c r="E1957" s="1"/>
      <c r="F1957" s="1"/>
      <c r="G1957" s="1"/>
      <c r="H1957" s="1"/>
      <c r="I1957" s="1"/>
      <c r="J1957" s="1"/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  <c r="Y1957" s="1"/>
      <c r="Z1957" s="1"/>
      <c r="AA1957" s="1"/>
      <c r="AB1957" s="1"/>
    </row>
    <row r="1958" customFormat="false" ht="23.25" hidden="false" customHeight="false" outlineLevel="0" collapsed="false">
      <c r="B1958" s="3"/>
      <c r="C1958" s="3"/>
      <c r="D1958" s="3"/>
      <c r="E1958" s="1"/>
      <c r="F1958" s="1"/>
      <c r="G1958" s="1"/>
      <c r="H1958" s="1"/>
      <c r="I1958" s="1"/>
      <c r="J1958" s="1"/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  <c r="Y1958" s="1"/>
      <c r="Z1958" s="1"/>
      <c r="AA1958" s="1"/>
      <c r="AB1958" s="1"/>
    </row>
    <row r="1959" customFormat="false" ht="23.25" hidden="false" customHeight="false" outlineLevel="0" collapsed="false">
      <c r="B1959" s="3"/>
      <c r="C1959" s="3"/>
      <c r="D1959" s="3"/>
      <c r="E1959" s="1"/>
      <c r="F1959" s="1"/>
      <c r="G1959" s="1"/>
      <c r="H1959" s="1"/>
      <c r="I1959" s="1"/>
      <c r="J1959" s="1"/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  <c r="Y1959" s="1"/>
      <c r="Z1959" s="1"/>
      <c r="AA1959" s="1"/>
      <c r="AB1959" s="1"/>
    </row>
    <row r="1960" customFormat="false" ht="23.25" hidden="false" customHeight="false" outlineLevel="0" collapsed="false">
      <c r="B1960" s="3"/>
      <c r="C1960" s="3"/>
      <c r="D1960" s="3"/>
      <c r="E1960" s="1"/>
      <c r="F1960" s="1"/>
      <c r="G1960" s="1"/>
      <c r="H1960" s="1"/>
      <c r="I1960" s="1"/>
      <c r="J1960" s="1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  <c r="Y1960" s="1"/>
      <c r="Z1960" s="1"/>
      <c r="AA1960" s="1"/>
      <c r="AB1960" s="1"/>
    </row>
    <row r="1961" customFormat="false" ht="23.25" hidden="false" customHeight="false" outlineLevel="0" collapsed="false">
      <c r="B1961" s="3"/>
      <c r="C1961" s="3"/>
      <c r="D1961" s="3"/>
      <c r="E1961" s="1"/>
      <c r="F1961" s="1"/>
      <c r="G1961" s="1"/>
      <c r="H1961" s="1"/>
      <c r="I1961" s="1"/>
      <c r="J1961" s="1"/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  <c r="Y1961" s="1"/>
      <c r="Z1961" s="1"/>
      <c r="AA1961" s="1"/>
      <c r="AB1961" s="1"/>
    </row>
    <row r="1962" customFormat="false" ht="23.25" hidden="false" customHeight="false" outlineLevel="0" collapsed="false">
      <c r="B1962" s="3"/>
      <c r="C1962" s="3"/>
      <c r="D1962" s="3"/>
      <c r="E1962" s="1"/>
      <c r="F1962" s="1"/>
      <c r="G1962" s="1"/>
      <c r="H1962" s="1"/>
      <c r="I1962" s="1"/>
      <c r="J1962" s="1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  <c r="Y1962" s="1"/>
      <c r="Z1962" s="1"/>
      <c r="AA1962" s="1"/>
      <c r="AB1962" s="1"/>
    </row>
    <row r="1963" customFormat="false" ht="23.25" hidden="false" customHeight="false" outlineLevel="0" collapsed="false">
      <c r="B1963" s="3"/>
      <c r="C1963" s="3"/>
      <c r="D1963" s="3"/>
      <c r="E1963" s="1"/>
      <c r="F1963" s="1"/>
      <c r="G1963" s="1"/>
      <c r="H1963" s="1"/>
      <c r="I1963" s="1"/>
      <c r="J1963" s="1"/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  <c r="Y1963" s="1"/>
      <c r="Z1963" s="1"/>
      <c r="AA1963" s="1"/>
      <c r="AB1963" s="1"/>
    </row>
    <row r="1964" customFormat="false" ht="23.25" hidden="false" customHeight="false" outlineLevel="0" collapsed="false">
      <c r="B1964" s="3"/>
      <c r="C1964" s="3"/>
      <c r="D1964" s="3"/>
      <c r="E1964" s="1"/>
      <c r="F1964" s="1"/>
      <c r="G1964" s="1"/>
      <c r="H1964" s="1"/>
      <c r="I1964" s="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  <c r="Y1964" s="1"/>
      <c r="Z1964" s="1"/>
      <c r="AA1964" s="1"/>
      <c r="AB1964" s="1"/>
    </row>
    <row r="1965" customFormat="false" ht="23.25" hidden="false" customHeight="false" outlineLevel="0" collapsed="false">
      <c r="B1965" s="3"/>
      <c r="C1965" s="3"/>
      <c r="D1965" s="3"/>
      <c r="E1965" s="1"/>
      <c r="F1965" s="1"/>
      <c r="G1965" s="1"/>
      <c r="H1965" s="1"/>
      <c r="I1965" s="1"/>
      <c r="J1965" s="1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  <c r="Y1965" s="1"/>
      <c r="Z1965" s="1"/>
      <c r="AA1965" s="1"/>
      <c r="AB1965" s="1"/>
    </row>
    <row r="1966" customFormat="false" ht="23.25" hidden="false" customHeight="false" outlineLevel="0" collapsed="false">
      <c r="B1966" s="3"/>
      <c r="C1966" s="3"/>
      <c r="D1966" s="3"/>
      <c r="E1966" s="1"/>
      <c r="F1966" s="1"/>
      <c r="G1966" s="1"/>
      <c r="H1966" s="1"/>
      <c r="I1966" s="1"/>
      <c r="J1966" s="1"/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  <c r="Y1966" s="1"/>
      <c r="Z1966" s="1"/>
      <c r="AA1966" s="1"/>
      <c r="AB1966" s="1"/>
    </row>
    <row r="1967" customFormat="false" ht="23.25" hidden="false" customHeight="false" outlineLevel="0" collapsed="false">
      <c r="B1967" s="3"/>
      <c r="C1967" s="3"/>
      <c r="D1967" s="3"/>
      <c r="E1967" s="1"/>
      <c r="F1967" s="1"/>
      <c r="G1967" s="1"/>
      <c r="H1967" s="1"/>
      <c r="I1967" s="1"/>
      <c r="J1967" s="1"/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  <c r="Y1967" s="1"/>
      <c r="Z1967" s="1"/>
      <c r="AA1967" s="1"/>
      <c r="AB1967" s="1"/>
    </row>
    <row r="1968" customFormat="false" ht="23.25" hidden="false" customHeight="false" outlineLevel="0" collapsed="false">
      <c r="B1968" s="3"/>
      <c r="C1968" s="3"/>
      <c r="D1968" s="3"/>
      <c r="E1968" s="1"/>
      <c r="F1968" s="1"/>
      <c r="G1968" s="1"/>
      <c r="H1968" s="1"/>
      <c r="I1968" s="1"/>
      <c r="J1968" s="1"/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  <c r="Y1968" s="1"/>
      <c r="Z1968" s="1"/>
      <c r="AA1968" s="1"/>
      <c r="AB1968" s="1"/>
    </row>
    <row r="1969" customFormat="false" ht="23.25" hidden="false" customHeight="false" outlineLevel="0" collapsed="false">
      <c r="B1969" s="3"/>
      <c r="C1969" s="3"/>
      <c r="D1969" s="3"/>
      <c r="E1969" s="1"/>
      <c r="F1969" s="1"/>
      <c r="G1969" s="1"/>
      <c r="H1969" s="1"/>
      <c r="I1969" s="1"/>
      <c r="J1969" s="1"/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  <c r="Y1969" s="1"/>
      <c r="Z1969" s="1"/>
      <c r="AA1969" s="1"/>
      <c r="AB1969" s="1"/>
    </row>
    <row r="1970" customFormat="false" ht="23.25" hidden="false" customHeight="false" outlineLevel="0" collapsed="false">
      <c r="B1970" s="3"/>
      <c r="C1970" s="3"/>
      <c r="D1970" s="3"/>
      <c r="E1970" s="1"/>
      <c r="F1970" s="1"/>
      <c r="G1970" s="1"/>
      <c r="H1970" s="1"/>
      <c r="I1970" s="1"/>
      <c r="J1970" s="1"/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  <c r="Y1970" s="1"/>
      <c r="Z1970" s="1"/>
      <c r="AA1970" s="1"/>
      <c r="AB1970" s="1"/>
    </row>
    <row r="1971" customFormat="false" ht="23.25" hidden="false" customHeight="false" outlineLevel="0" collapsed="false">
      <c r="B1971" s="3"/>
      <c r="C1971" s="3"/>
      <c r="D1971" s="3"/>
      <c r="E1971" s="1"/>
      <c r="F1971" s="1"/>
      <c r="G1971" s="1"/>
      <c r="H1971" s="1"/>
      <c r="I1971" s="1"/>
      <c r="J1971" s="1"/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  <c r="Y1971" s="1"/>
      <c r="Z1971" s="1"/>
      <c r="AA1971" s="1"/>
      <c r="AB1971" s="1"/>
    </row>
    <row r="1972" customFormat="false" ht="23.25" hidden="false" customHeight="false" outlineLevel="0" collapsed="false">
      <c r="B1972" s="3"/>
      <c r="C1972" s="3"/>
      <c r="D1972" s="3"/>
      <c r="E1972" s="1"/>
      <c r="F1972" s="1"/>
      <c r="G1972" s="1"/>
      <c r="H1972" s="1"/>
      <c r="I1972" s="1"/>
      <c r="J1972" s="1"/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  <c r="Y1972" s="1"/>
      <c r="Z1972" s="1"/>
      <c r="AA1972" s="1"/>
      <c r="AB1972" s="1"/>
    </row>
    <row r="1973" customFormat="false" ht="23.25" hidden="false" customHeight="false" outlineLevel="0" collapsed="false">
      <c r="B1973" s="3"/>
      <c r="C1973" s="3"/>
      <c r="D1973" s="3"/>
      <c r="E1973" s="1"/>
      <c r="F1973" s="1"/>
      <c r="G1973" s="1"/>
      <c r="H1973" s="1"/>
      <c r="I1973" s="1"/>
      <c r="J1973" s="1"/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  <c r="Y1973" s="1"/>
      <c r="Z1973" s="1"/>
      <c r="AA1973" s="1"/>
      <c r="AB1973" s="1"/>
    </row>
    <row r="1974" customFormat="false" ht="23.25" hidden="false" customHeight="false" outlineLevel="0" collapsed="false">
      <c r="B1974" s="3"/>
      <c r="C1974" s="3"/>
      <c r="D1974" s="3"/>
      <c r="E1974" s="1"/>
      <c r="F1974" s="1"/>
      <c r="G1974" s="1"/>
      <c r="H1974" s="1"/>
      <c r="I1974" s="1"/>
      <c r="J1974" s="1"/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  <c r="Y1974" s="1"/>
      <c r="Z1974" s="1"/>
      <c r="AA1974" s="1"/>
      <c r="AB1974" s="1"/>
    </row>
    <row r="1975" customFormat="false" ht="23.25" hidden="false" customHeight="false" outlineLevel="0" collapsed="false">
      <c r="B1975" s="3"/>
      <c r="C1975" s="3"/>
      <c r="D1975" s="3"/>
      <c r="E1975" s="1"/>
      <c r="F1975" s="1"/>
      <c r="G1975" s="1"/>
      <c r="H1975" s="1"/>
      <c r="I1975" s="1"/>
      <c r="J1975" s="1"/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  <c r="Y1975" s="1"/>
      <c r="Z1975" s="1"/>
      <c r="AA1975" s="1"/>
      <c r="AB1975" s="1"/>
    </row>
    <row r="1976" customFormat="false" ht="23.25" hidden="false" customHeight="false" outlineLevel="0" collapsed="false">
      <c r="B1976" s="3"/>
      <c r="C1976" s="3"/>
      <c r="D1976" s="3"/>
      <c r="E1976" s="1"/>
      <c r="F1976" s="1"/>
      <c r="G1976" s="1"/>
      <c r="H1976" s="1"/>
      <c r="I1976" s="1"/>
      <c r="J1976" s="1"/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  <c r="Y1976" s="1"/>
      <c r="Z1976" s="1"/>
      <c r="AA1976" s="1"/>
      <c r="AB1976" s="1"/>
    </row>
    <row r="1977" customFormat="false" ht="23.25" hidden="false" customHeight="false" outlineLevel="0" collapsed="false">
      <c r="B1977" s="3"/>
      <c r="C1977" s="3"/>
      <c r="D1977" s="3"/>
      <c r="E1977" s="1"/>
      <c r="F1977" s="1"/>
      <c r="G1977" s="1"/>
      <c r="H1977" s="1"/>
      <c r="I1977" s="1"/>
      <c r="J1977" s="1"/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  <c r="Y1977" s="1"/>
      <c r="Z1977" s="1"/>
      <c r="AA1977" s="1"/>
      <c r="AB1977" s="1"/>
    </row>
    <row r="1978" customFormat="false" ht="23.25" hidden="false" customHeight="false" outlineLevel="0" collapsed="false">
      <c r="B1978" s="3"/>
      <c r="C1978" s="3"/>
      <c r="D1978" s="3"/>
      <c r="E1978" s="1"/>
      <c r="F1978" s="1"/>
      <c r="G1978" s="1"/>
      <c r="H1978" s="1"/>
      <c r="I1978" s="1"/>
      <c r="J1978" s="1"/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  <c r="Y1978" s="1"/>
      <c r="Z1978" s="1"/>
      <c r="AA1978" s="1"/>
      <c r="AB1978" s="1"/>
    </row>
    <row r="1979" customFormat="false" ht="23.25" hidden="false" customHeight="false" outlineLevel="0" collapsed="false">
      <c r="B1979" s="3"/>
      <c r="C1979" s="3"/>
      <c r="D1979" s="3"/>
      <c r="E1979" s="1"/>
      <c r="F1979" s="1"/>
      <c r="G1979" s="1"/>
      <c r="H1979" s="1"/>
      <c r="I1979" s="1"/>
      <c r="J1979" s="1"/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  <c r="Y1979" s="1"/>
      <c r="Z1979" s="1"/>
      <c r="AA1979" s="1"/>
      <c r="AB1979" s="1"/>
    </row>
    <row r="1980" customFormat="false" ht="23.25" hidden="false" customHeight="false" outlineLevel="0" collapsed="false">
      <c r="B1980" s="3"/>
      <c r="C1980" s="3"/>
      <c r="D1980" s="3"/>
      <c r="E1980" s="1"/>
      <c r="F1980" s="1"/>
      <c r="G1980" s="1"/>
      <c r="H1980" s="1"/>
      <c r="I1980" s="1"/>
      <c r="J1980" s="1"/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  <c r="Y1980" s="1"/>
      <c r="Z1980" s="1"/>
      <c r="AA1980" s="1"/>
      <c r="AB1980" s="1"/>
    </row>
    <row r="1981" customFormat="false" ht="23.25" hidden="false" customHeight="false" outlineLevel="0" collapsed="false">
      <c r="B1981" s="3"/>
      <c r="C1981" s="3"/>
      <c r="D1981" s="3"/>
      <c r="E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  <c r="Y1981" s="1"/>
      <c r="Z1981" s="1"/>
      <c r="AA1981" s="1"/>
      <c r="AB1981" s="1"/>
    </row>
    <row r="1982" customFormat="false" ht="23.25" hidden="false" customHeight="false" outlineLevel="0" collapsed="false">
      <c r="B1982" s="3"/>
      <c r="C1982" s="3"/>
      <c r="D1982" s="3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  <c r="Y1982" s="1"/>
      <c r="Z1982" s="1"/>
      <c r="AA1982" s="1"/>
      <c r="AB1982" s="1"/>
    </row>
    <row r="1983" customFormat="false" ht="23.25" hidden="false" customHeight="false" outlineLevel="0" collapsed="false">
      <c r="B1983" s="3"/>
      <c r="C1983" s="3"/>
      <c r="D1983" s="3"/>
      <c r="E1983" s="1"/>
      <c r="F1983" s="1"/>
      <c r="G1983" s="1"/>
      <c r="H1983" s="1"/>
      <c r="I1983" s="1"/>
      <c r="J1983" s="1"/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  <c r="Y1983" s="1"/>
      <c r="Z1983" s="1"/>
      <c r="AA1983" s="1"/>
      <c r="AB1983" s="1"/>
    </row>
    <row r="1984" customFormat="false" ht="23.25" hidden="false" customHeight="false" outlineLevel="0" collapsed="false">
      <c r="B1984" s="3"/>
      <c r="C1984" s="3"/>
      <c r="D1984" s="3"/>
      <c r="E1984" s="1"/>
      <c r="F1984" s="1"/>
      <c r="G1984" s="1"/>
      <c r="H1984" s="1"/>
      <c r="I1984" s="1"/>
      <c r="J1984" s="1"/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  <c r="Y1984" s="1"/>
      <c r="Z1984" s="1"/>
      <c r="AA1984" s="1"/>
      <c r="AB1984" s="1"/>
    </row>
    <row r="1985" customFormat="false" ht="23.25" hidden="false" customHeight="false" outlineLevel="0" collapsed="false">
      <c r="B1985" s="3"/>
      <c r="C1985" s="3"/>
      <c r="D1985" s="3"/>
      <c r="E1985" s="1"/>
      <c r="F1985" s="1"/>
      <c r="G1985" s="1"/>
      <c r="H1985" s="1"/>
      <c r="I1985" s="1"/>
      <c r="J1985" s="1"/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  <c r="Y1985" s="1"/>
      <c r="Z1985" s="1"/>
      <c r="AA1985" s="1"/>
      <c r="AB1985" s="1"/>
    </row>
    <row r="1986" customFormat="false" ht="23.25" hidden="false" customHeight="false" outlineLevel="0" collapsed="false">
      <c r="B1986" s="3"/>
      <c r="C1986" s="3"/>
      <c r="D1986" s="3"/>
      <c r="E1986" s="1"/>
      <c r="F1986" s="1"/>
      <c r="G1986" s="1"/>
      <c r="H1986" s="1"/>
      <c r="I1986" s="1"/>
      <c r="J1986" s="1"/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  <c r="Y1986" s="1"/>
      <c r="Z1986" s="1"/>
      <c r="AA1986" s="1"/>
      <c r="AB1986" s="1"/>
    </row>
    <row r="1987" customFormat="false" ht="23.25" hidden="false" customHeight="false" outlineLevel="0" collapsed="false">
      <c r="B1987" s="3"/>
      <c r="C1987" s="3"/>
      <c r="D1987" s="3"/>
      <c r="E1987" s="1"/>
      <c r="F1987" s="1"/>
      <c r="G1987" s="1"/>
      <c r="H1987" s="1"/>
      <c r="I1987" s="1"/>
      <c r="J1987" s="1"/>
      <c r="K1987" s="1"/>
      <c r="L1987" s="1"/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  <c r="Y1987" s="1"/>
      <c r="Z1987" s="1"/>
      <c r="AA1987" s="1"/>
      <c r="AB1987" s="1"/>
    </row>
    <row r="1988" customFormat="false" ht="23.25" hidden="false" customHeight="false" outlineLevel="0" collapsed="false">
      <c r="B1988" s="3"/>
      <c r="C1988" s="3"/>
      <c r="D1988" s="3"/>
      <c r="E1988" s="1"/>
      <c r="F1988" s="1"/>
      <c r="G1988" s="1"/>
      <c r="H1988" s="1"/>
      <c r="I1988" s="1"/>
      <c r="J1988" s="1"/>
      <c r="K1988" s="1"/>
      <c r="L1988" s="1"/>
      <c r="M1988" s="1"/>
      <c r="N1988" s="1"/>
      <c r="O1988" s="1"/>
      <c r="P1988" s="1"/>
      <c r="Q1988" s="1"/>
      <c r="R1988" s="1"/>
      <c r="S1988" s="1"/>
      <c r="T1988" s="1"/>
      <c r="U1988" s="1"/>
      <c r="V1988" s="1"/>
      <c r="W1988" s="1"/>
      <c r="X1988" s="1"/>
      <c r="Y1988" s="1"/>
      <c r="Z1988" s="1"/>
      <c r="AA1988" s="1"/>
      <c r="AB1988" s="1"/>
    </row>
    <row r="1989" customFormat="false" ht="23.25" hidden="false" customHeight="false" outlineLevel="0" collapsed="false">
      <c r="B1989" s="3"/>
      <c r="C1989" s="3"/>
      <c r="D1989" s="3"/>
      <c r="E1989" s="1"/>
      <c r="F1989" s="1"/>
      <c r="G1989" s="1"/>
      <c r="H1989" s="1"/>
      <c r="I1989" s="1"/>
      <c r="J1989" s="1"/>
      <c r="K1989" s="1"/>
      <c r="L1989" s="1"/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  <c r="Y1989" s="1"/>
      <c r="Z1989" s="1"/>
      <c r="AA1989" s="1"/>
      <c r="AB1989" s="1"/>
    </row>
    <row r="1990" customFormat="false" ht="23.25" hidden="false" customHeight="false" outlineLevel="0" collapsed="false">
      <c r="B1990" s="3"/>
      <c r="C1990" s="3"/>
      <c r="D1990" s="3"/>
      <c r="E1990" s="1"/>
      <c r="F1990" s="1"/>
      <c r="G1990" s="1"/>
      <c r="H1990" s="1"/>
      <c r="I1990" s="1"/>
      <c r="J1990" s="1"/>
      <c r="K1990" s="1"/>
      <c r="L1990" s="1"/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  <c r="Y1990" s="1"/>
      <c r="Z1990" s="1"/>
      <c r="AA1990" s="1"/>
      <c r="AB1990" s="1"/>
    </row>
    <row r="1991" customFormat="false" ht="23.25" hidden="false" customHeight="false" outlineLevel="0" collapsed="false">
      <c r="B1991" s="3"/>
      <c r="C1991" s="3"/>
      <c r="D1991" s="3"/>
      <c r="E1991" s="1"/>
      <c r="F1991" s="1"/>
      <c r="G1991" s="1"/>
      <c r="H1991" s="1"/>
      <c r="I1991" s="1"/>
      <c r="J1991" s="1"/>
      <c r="K1991" s="1"/>
      <c r="L1991" s="1"/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W1991" s="1"/>
      <c r="X1991" s="1"/>
      <c r="Y1991" s="1"/>
      <c r="Z1991" s="1"/>
      <c r="AA1991" s="1"/>
      <c r="AB1991" s="1"/>
    </row>
    <row r="1992" customFormat="false" ht="23.25" hidden="false" customHeight="false" outlineLevel="0" collapsed="false">
      <c r="B1992" s="3"/>
      <c r="C1992" s="3"/>
      <c r="D1992" s="3"/>
      <c r="E1992" s="1"/>
      <c r="F1992" s="1"/>
      <c r="G1992" s="1"/>
      <c r="H1992" s="1"/>
      <c r="I1992" s="1"/>
      <c r="J1992" s="1"/>
      <c r="K1992" s="1"/>
      <c r="L1992" s="1"/>
      <c r="M1992" s="1"/>
      <c r="N1992" s="1"/>
      <c r="O1992" s="1"/>
      <c r="P1992" s="1"/>
      <c r="Q1992" s="1"/>
      <c r="R1992" s="1"/>
      <c r="S1992" s="1"/>
      <c r="T1992" s="1"/>
      <c r="U1992" s="1"/>
      <c r="V1992" s="1"/>
      <c r="W1992" s="1"/>
      <c r="X1992" s="1"/>
      <c r="Y1992" s="1"/>
      <c r="Z1992" s="1"/>
      <c r="AA1992" s="1"/>
      <c r="AB1992" s="1"/>
    </row>
    <row r="1993" customFormat="false" ht="23.25" hidden="false" customHeight="false" outlineLevel="0" collapsed="false">
      <c r="B1993" s="3"/>
      <c r="C1993" s="3"/>
      <c r="D1993" s="3"/>
      <c r="E1993" s="1"/>
      <c r="F1993" s="1"/>
      <c r="G1993" s="1"/>
      <c r="H1993" s="1"/>
      <c r="I1993" s="1"/>
      <c r="J1993" s="1"/>
      <c r="K1993" s="1"/>
      <c r="L1993" s="1"/>
      <c r="M1993" s="1"/>
      <c r="N1993" s="1"/>
      <c r="O1993" s="1"/>
      <c r="P1993" s="1"/>
      <c r="Q1993" s="1"/>
      <c r="R1993" s="1"/>
      <c r="S1993" s="1"/>
      <c r="T1993" s="1"/>
      <c r="U1993" s="1"/>
      <c r="V1993" s="1"/>
      <c r="W1993" s="1"/>
      <c r="X1993" s="1"/>
      <c r="Y1993" s="1"/>
      <c r="Z1993" s="1"/>
      <c r="AA1993" s="1"/>
      <c r="AB1993" s="1"/>
    </row>
    <row r="1994" customFormat="false" ht="23.25" hidden="false" customHeight="false" outlineLevel="0" collapsed="false">
      <c r="B1994" s="3"/>
      <c r="C1994" s="3"/>
      <c r="D1994" s="3"/>
      <c r="E1994" s="1"/>
      <c r="F1994" s="1"/>
      <c r="G1994" s="1"/>
      <c r="H1994" s="1"/>
      <c r="I1994" s="1"/>
      <c r="J1994" s="1"/>
      <c r="K1994" s="1"/>
      <c r="L1994" s="1"/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  <c r="Y1994" s="1"/>
      <c r="Z1994" s="1"/>
      <c r="AA1994" s="1"/>
      <c r="AB1994" s="1"/>
    </row>
    <row r="1995" customFormat="false" ht="23.25" hidden="false" customHeight="false" outlineLevel="0" collapsed="false">
      <c r="B1995" s="3"/>
      <c r="C1995" s="3"/>
      <c r="D1995" s="3"/>
      <c r="E1995" s="1"/>
      <c r="F1995" s="1"/>
      <c r="G1995" s="1"/>
      <c r="H1995" s="1"/>
      <c r="I1995" s="1"/>
      <c r="J1995" s="1"/>
      <c r="K1995" s="1"/>
      <c r="L1995" s="1"/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  <c r="Y1995" s="1"/>
      <c r="Z1995" s="1"/>
      <c r="AA1995" s="1"/>
      <c r="AB1995" s="1"/>
    </row>
    <row r="1996" customFormat="false" ht="23.25" hidden="false" customHeight="false" outlineLevel="0" collapsed="false">
      <c r="B1996" s="3"/>
      <c r="C1996" s="3"/>
      <c r="D1996" s="3"/>
      <c r="E1996" s="1"/>
      <c r="F1996" s="1"/>
      <c r="G1996" s="1"/>
      <c r="H1996" s="1"/>
      <c r="I1996" s="1"/>
      <c r="J1996" s="1"/>
      <c r="K1996" s="1"/>
      <c r="L1996" s="1"/>
      <c r="M1996" s="1"/>
      <c r="N1996" s="1"/>
      <c r="O1996" s="1"/>
      <c r="P1996" s="1"/>
      <c r="Q1996" s="1"/>
      <c r="R1996" s="1"/>
      <c r="S1996" s="1"/>
      <c r="T1996" s="1"/>
      <c r="U1996" s="1"/>
      <c r="V1996" s="1"/>
      <c r="W1996" s="1"/>
      <c r="X1996" s="1"/>
      <c r="Y1996" s="1"/>
      <c r="Z1996" s="1"/>
      <c r="AA1996" s="1"/>
      <c r="AB1996" s="1"/>
    </row>
    <row r="1997" customFormat="false" ht="23.25" hidden="false" customHeight="false" outlineLevel="0" collapsed="false">
      <c r="B1997" s="3"/>
      <c r="C1997" s="3"/>
      <c r="D1997" s="3"/>
      <c r="E1997" s="1"/>
      <c r="F1997" s="1"/>
      <c r="G1997" s="1"/>
      <c r="H1997" s="1"/>
      <c r="I1997" s="1"/>
      <c r="J1997" s="1"/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  <c r="Y1997" s="1"/>
      <c r="Z1997" s="1"/>
      <c r="AA1997" s="1"/>
      <c r="AB1997" s="1"/>
    </row>
    <row r="1998" customFormat="false" ht="23.25" hidden="false" customHeight="false" outlineLevel="0" collapsed="false">
      <c r="B1998" s="3"/>
      <c r="C1998" s="3"/>
      <c r="D1998" s="3"/>
      <c r="E1998" s="1"/>
      <c r="F1998" s="1"/>
      <c r="G1998" s="1"/>
      <c r="H1998" s="1"/>
      <c r="I1998" s="1"/>
      <c r="J1998" s="1"/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  <c r="Y1998" s="1"/>
      <c r="Z1998" s="1"/>
      <c r="AA1998" s="1"/>
      <c r="AB1998" s="1"/>
    </row>
    <row r="1999" customFormat="false" ht="23.25" hidden="false" customHeight="false" outlineLevel="0" collapsed="false">
      <c r="B1999" s="3"/>
      <c r="C1999" s="3"/>
      <c r="D1999" s="3"/>
      <c r="E1999" s="1"/>
      <c r="F1999" s="1"/>
      <c r="G1999" s="1"/>
      <c r="H1999" s="1"/>
      <c r="I1999" s="1"/>
      <c r="J1999" s="1"/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  <c r="Y1999" s="1"/>
      <c r="Z1999" s="1"/>
      <c r="AA1999" s="1"/>
      <c r="AB1999" s="1"/>
    </row>
    <row r="2000" customFormat="false" ht="23.25" hidden="false" customHeight="false" outlineLevel="0" collapsed="false">
      <c r="B2000" s="3"/>
      <c r="C2000" s="3"/>
      <c r="D2000" s="3"/>
      <c r="E2000" s="1"/>
      <c r="F2000" s="1"/>
      <c r="G2000" s="1"/>
      <c r="H2000" s="1"/>
      <c r="I2000" s="1"/>
      <c r="J2000" s="1"/>
      <c r="K2000" s="1"/>
      <c r="L2000" s="1"/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W2000" s="1"/>
      <c r="X2000" s="1"/>
      <c r="Y2000" s="1"/>
      <c r="Z2000" s="1"/>
      <c r="AA2000" s="1"/>
      <c r="AB2000" s="1"/>
    </row>
    <row r="2001" customFormat="false" ht="23.25" hidden="false" customHeight="false" outlineLevel="0" collapsed="false">
      <c r="B2001" s="3"/>
      <c r="C2001" s="3"/>
      <c r="D2001" s="3"/>
      <c r="E2001" s="1"/>
      <c r="F2001" s="1"/>
      <c r="G2001" s="1"/>
      <c r="H2001" s="1"/>
      <c r="I2001" s="1"/>
      <c r="J2001" s="1"/>
      <c r="K2001" s="1"/>
      <c r="L2001" s="1"/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  <c r="Y2001" s="1"/>
      <c r="Z2001" s="1"/>
      <c r="AA2001" s="1"/>
      <c r="AB2001" s="1"/>
    </row>
    <row r="2002" customFormat="false" ht="23.25" hidden="false" customHeight="false" outlineLevel="0" collapsed="false">
      <c r="B2002" s="3"/>
      <c r="C2002" s="3"/>
      <c r="D2002" s="3"/>
      <c r="E2002" s="1"/>
      <c r="F2002" s="1"/>
      <c r="G2002" s="1"/>
      <c r="H2002" s="1"/>
      <c r="I2002" s="1"/>
      <c r="J2002" s="1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  <c r="Y2002" s="1"/>
      <c r="Z2002" s="1"/>
      <c r="AA2002" s="1"/>
      <c r="AB2002" s="1"/>
    </row>
    <row r="2003" customFormat="false" ht="23.25" hidden="false" customHeight="false" outlineLevel="0" collapsed="false">
      <c r="B2003" s="3"/>
      <c r="C2003" s="3"/>
      <c r="D2003" s="3"/>
      <c r="E2003" s="1"/>
      <c r="F2003" s="1"/>
      <c r="G2003" s="1"/>
      <c r="H2003" s="1"/>
      <c r="I2003" s="1"/>
      <c r="J2003" s="1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  <c r="Y2003" s="1"/>
      <c r="Z2003" s="1"/>
      <c r="AA2003" s="1"/>
      <c r="AB2003" s="1"/>
    </row>
    <row r="2004" customFormat="false" ht="23.25" hidden="false" customHeight="false" outlineLevel="0" collapsed="false">
      <c r="B2004" s="3"/>
      <c r="C2004" s="3"/>
      <c r="D2004" s="3"/>
      <c r="E2004" s="1"/>
      <c r="F2004" s="1"/>
      <c r="G2004" s="1"/>
      <c r="H2004" s="1"/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  <c r="Y2004" s="1"/>
      <c r="Z2004" s="1"/>
      <c r="AA2004" s="1"/>
      <c r="AB2004" s="1"/>
    </row>
    <row r="2005" customFormat="false" ht="23.25" hidden="false" customHeight="false" outlineLevel="0" collapsed="false">
      <c r="B2005" s="3"/>
      <c r="C2005" s="3"/>
      <c r="D2005" s="3"/>
      <c r="E2005" s="1"/>
      <c r="F2005" s="1"/>
      <c r="G2005" s="1"/>
      <c r="H2005" s="1"/>
      <c r="I2005" s="1"/>
      <c r="J2005" s="1"/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  <c r="Y2005" s="1"/>
      <c r="Z2005" s="1"/>
      <c r="AA2005" s="1"/>
      <c r="AB2005" s="1"/>
    </row>
    <row r="2006" customFormat="false" ht="23.25" hidden="false" customHeight="false" outlineLevel="0" collapsed="false">
      <c r="B2006" s="3"/>
      <c r="C2006" s="3"/>
      <c r="D2006" s="3"/>
      <c r="E2006" s="1"/>
      <c r="F2006" s="1"/>
      <c r="G2006" s="1"/>
      <c r="H2006" s="1"/>
      <c r="I2006" s="1"/>
      <c r="J2006" s="1"/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  <c r="Y2006" s="1"/>
      <c r="Z2006" s="1"/>
      <c r="AA2006" s="1"/>
      <c r="AB2006" s="1"/>
    </row>
    <row r="2007" customFormat="false" ht="23.25" hidden="false" customHeight="false" outlineLevel="0" collapsed="false">
      <c r="B2007" s="3"/>
      <c r="C2007" s="3"/>
      <c r="D2007" s="3"/>
      <c r="E2007" s="1"/>
      <c r="F2007" s="1"/>
      <c r="G2007" s="1"/>
      <c r="H2007" s="1"/>
      <c r="I2007" s="1"/>
      <c r="J2007" s="1"/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  <c r="Y2007" s="1"/>
      <c r="Z2007" s="1"/>
      <c r="AA2007" s="1"/>
      <c r="AB2007" s="1"/>
    </row>
    <row r="2008" customFormat="false" ht="23.25" hidden="false" customHeight="false" outlineLevel="0" collapsed="false">
      <c r="B2008" s="3"/>
      <c r="C2008" s="3"/>
      <c r="D2008" s="3"/>
      <c r="E2008" s="1"/>
      <c r="F2008" s="1"/>
      <c r="G2008" s="1"/>
      <c r="H2008" s="1"/>
      <c r="I2008" s="1"/>
      <c r="J2008" s="1"/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  <c r="Y2008" s="1"/>
      <c r="Z2008" s="1"/>
      <c r="AA2008" s="1"/>
      <c r="AB2008" s="1"/>
    </row>
    <row r="2009" customFormat="false" ht="23.25" hidden="false" customHeight="false" outlineLevel="0" collapsed="false">
      <c r="B2009" s="3"/>
      <c r="C2009" s="3"/>
      <c r="D2009" s="3"/>
      <c r="E2009" s="1"/>
      <c r="F2009" s="1"/>
      <c r="G2009" s="1"/>
      <c r="H2009" s="1"/>
      <c r="I2009" s="1"/>
      <c r="J2009" s="1"/>
      <c r="K2009" s="1"/>
      <c r="L2009" s="1"/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  <c r="Y2009" s="1"/>
      <c r="Z2009" s="1"/>
      <c r="AA2009" s="1"/>
      <c r="AB2009" s="1"/>
    </row>
    <row r="2010" customFormat="false" ht="23.25" hidden="false" customHeight="false" outlineLevel="0" collapsed="false">
      <c r="B2010" s="3"/>
      <c r="C2010" s="3"/>
      <c r="D2010" s="3"/>
      <c r="E2010" s="1"/>
      <c r="F2010" s="1"/>
      <c r="G2010" s="1"/>
      <c r="H2010" s="1"/>
      <c r="I2010" s="1"/>
      <c r="J2010" s="1"/>
      <c r="K2010" s="1"/>
      <c r="L2010" s="1"/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  <c r="Y2010" s="1"/>
      <c r="Z2010" s="1"/>
      <c r="AA2010" s="1"/>
      <c r="AB2010" s="1"/>
    </row>
    <row r="2011" customFormat="false" ht="23.25" hidden="false" customHeight="false" outlineLevel="0" collapsed="false">
      <c r="B2011" s="3"/>
      <c r="C2011" s="3"/>
      <c r="D2011" s="3"/>
      <c r="E2011" s="1"/>
      <c r="F2011" s="1"/>
      <c r="G2011" s="1"/>
      <c r="H2011" s="1"/>
      <c r="I2011" s="1"/>
      <c r="J2011" s="1"/>
      <c r="K2011" s="1"/>
      <c r="L2011" s="1"/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W2011" s="1"/>
      <c r="X2011" s="1"/>
      <c r="Y2011" s="1"/>
      <c r="Z2011" s="1"/>
      <c r="AA2011" s="1"/>
      <c r="AB2011" s="1"/>
    </row>
    <row r="2012" customFormat="false" ht="23.25" hidden="false" customHeight="false" outlineLevel="0" collapsed="false">
      <c r="B2012" s="3"/>
      <c r="C2012" s="3"/>
      <c r="D2012" s="3"/>
      <c r="E2012" s="1"/>
      <c r="F2012" s="1"/>
      <c r="G2012" s="1"/>
      <c r="H2012" s="1"/>
      <c r="I2012" s="1"/>
      <c r="J2012" s="1"/>
      <c r="K2012" s="1"/>
      <c r="L2012" s="1"/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W2012" s="1"/>
      <c r="X2012" s="1"/>
      <c r="Y2012" s="1"/>
      <c r="Z2012" s="1"/>
      <c r="AA2012" s="1"/>
      <c r="AB2012" s="1"/>
    </row>
    <row r="2013" customFormat="false" ht="23.25" hidden="false" customHeight="false" outlineLevel="0" collapsed="false">
      <c r="B2013" s="3"/>
      <c r="C2013" s="3"/>
      <c r="D2013" s="3"/>
      <c r="E2013" s="1"/>
      <c r="F2013" s="1"/>
      <c r="G2013" s="1"/>
      <c r="H2013" s="1"/>
      <c r="I2013" s="1"/>
      <c r="J2013" s="1"/>
      <c r="K2013" s="1"/>
      <c r="L2013" s="1"/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W2013" s="1"/>
      <c r="X2013" s="1"/>
      <c r="Y2013" s="1"/>
      <c r="Z2013" s="1"/>
      <c r="AA2013" s="1"/>
      <c r="AB2013" s="1"/>
    </row>
    <row r="2014" customFormat="false" ht="23.25" hidden="false" customHeight="false" outlineLevel="0" collapsed="false">
      <c r="B2014" s="3"/>
      <c r="C2014" s="3"/>
      <c r="D2014" s="3"/>
      <c r="E2014" s="1"/>
      <c r="F2014" s="1"/>
      <c r="G2014" s="1"/>
      <c r="H2014" s="1"/>
      <c r="I2014" s="1"/>
      <c r="J2014" s="1"/>
      <c r="K2014" s="1"/>
      <c r="L2014" s="1"/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W2014" s="1"/>
      <c r="X2014" s="1"/>
      <c r="Y2014" s="1"/>
      <c r="Z2014" s="1"/>
      <c r="AA2014" s="1"/>
      <c r="AB2014" s="1"/>
    </row>
    <row r="2015" customFormat="false" ht="23.25" hidden="false" customHeight="false" outlineLevel="0" collapsed="false">
      <c r="B2015" s="3"/>
      <c r="C2015" s="3"/>
      <c r="D2015" s="3"/>
      <c r="E2015" s="1"/>
      <c r="F2015" s="1"/>
      <c r="G2015" s="1"/>
      <c r="H2015" s="1"/>
      <c r="I2015" s="1"/>
      <c r="J2015" s="1"/>
      <c r="K2015" s="1"/>
      <c r="L2015" s="1"/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W2015" s="1"/>
      <c r="X2015" s="1"/>
      <c r="Y2015" s="1"/>
      <c r="Z2015" s="1"/>
      <c r="AA2015" s="1"/>
      <c r="AB2015" s="1"/>
    </row>
    <row r="2016" customFormat="false" ht="23.25" hidden="false" customHeight="false" outlineLevel="0" collapsed="false">
      <c r="B2016" s="3"/>
      <c r="C2016" s="3"/>
      <c r="D2016" s="3"/>
      <c r="E2016" s="1"/>
      <c r="F2016" s="1"/>
      <c r="G2016" s="1"/>
      <c r="H2016" s="1"/>
      <c r="I2016" s="1"/>
      <c r="J2016" s="1"/>
      <c r="K2016" s="1"/>
      <c r="L2016" s="1"/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  <c r="Y2016" s="1"/>
      <c r="Z2016" s="1"/>
      <c r="AA2016" s="1"/>
      <c r="AB2016" s="1"/>
    </row>
    <row r="2017" customFormat="false" ht="23.25" hidden="false" customHeight="false" outlineLevel="0" collapsed="false">
      <c r="B2017" s="3"/>
      <c r="C2017" s="3"/>
      <c r="D2017" s="3"/>
      <c r="E2017" s="1"/>
      <c r="F2017" s="1"/>
      <c r="G2017" s="1"/>
      <c r="H2017" s="1"/>
      <c r="I2017" s="1"/>
      <c r="J2017" s="1"/>
      <c r="K2017" s="1"/>
      <c r="L2017" s="1"/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  <c r="Y2017" s="1"/>
      <c r="Z2017" s="1"/>
      <c r="AA2017" s="1"/>
      <c r="AB2017" s="1"/>
    </row>
    <row r="2018" customFormat="false" ht="23.25" hidden="false" customHeight="false" outlineLevel="0" collapsed="false">
      <c r="B2018" s="3"/>
      <c r="C2018" s="3"/>
      <c r="D2018" s="3"/>
      <c r="E2018" s="1"/>
      <c r="F2018" s="1"/>
      <c r="G2018" s="1"/>
      <c r="H2018" s="1"/>
      <c r="I2018" s="1"/>
      <c r="J2018" s="1"/>
      <c r="K2018" s="1"/>
      <c r="L2018" s="1"/>
      <c r="M2018" s="1"/>
      <c r="N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  <c r="Y2018" s="1"/>
      <c r="Z2018" s="1"/>
      <c r="AA2018" s="1"/>
      <c r="AB2018" s="1"/>
    </row>
    <row r="2019" customFormat="false" ht="23.25" hidden="false" customHeight="false" outlineLevel="0" collapsed="false">
      <c r="B2019" s="3"/>
      <c r="C2019" s="3"/>
      <c r="D2019" s="3"/>
      <c r="E2019" s="1"/>
      <c r="F2019" s="1"/>
      <c r="G2019" s="1"/>
      <c r="H2019" s="1"/>
      <c r="I2019" s="1"/>
      <c r="J2019" s="1"/>
      <c r="K2019" s="1"/>
      <c r="L2019" s="1"/>
      <c r="M2019" s="1"/>
      <c r="N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  <c r="Y2019" s="1"/>
      <c r="Z2019" s="1"/>
      <c r="AA2019" s="1"/>
      <c r="AB2019" s="1"/>
    </row>
    <row r="2020" customFormat="false" ht="23.25" hidden="false" customHeight="false" outlineLevel="0" collapsed="false">
      <c r="B2020" s="3"/>
      <c r="C2020" s="3"/>
      <c r="D2020" s="3"/>
      <c r="E2020" s="1"/>
      <c r="F2020" s="1"/>
      <c r="G2020" s="1"/>
      <c r="H2020" s="1"/>
      <c r="I2020" s="1"/>
      <c r="J2020" s="1"/>
      <c r="K2020" s="1"/>
      <c r="L2020" s="1"/>
      <c r="M2020" s="1"/>
      <c r="N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  <c r="Y2020" s="1"/>
      <c r="Z2020" s="1"/>
      <c r="AA2020" s="1"/>
      <c r="AB2020" s="1"/>
    </row>
    <row r="2021" customFormat="false" ht="23.25" hidden="false" customHeight="false" outlineLevel="0" collapsed="false">
      <c r="B2021" s="3"/>
      <c r="C2021" s="3"/>
      <c r="D2021" s="3"/>
      <c r="E2021" s="1"/>
      <c r="F2021" s="1"/>
      <c r="G2021" s="1"/>
      <c r="H2021" s="1"/>
      <c r="I2021" s="1"/>
      <c r="J2021" s="1"/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  <c r="Y2021" s="1"/>
      <c r="Z2021" s="1"/>
      <c r="AA2021" s="1"/>
      <c r="AB2021" s="1"/>
    </row>
    <row r="2022" customFormat="false" ht="23.25" hidden="false" customHeight="false" outlineLevel="0" collapsed="false">
      <c r="B2022" s="3"/>
      <c r="C2022" s="3"/>
      <c r="D2022" s="3"/>
      <c r="E2022" s="1"/>
      <c r="F2022" s="1"/>
      <c r="G2022" s="1"/>
      <c r="H2022" s="1"/>
      <c r="I2022" s="1"/>
      <c r="J2022" s="1"/>
      <c r="K2022" s="1"/>
      <c r="L2022" s="1"/>
      <c r="M2022" s="1"/>
      <c r="N2022" s="1"/>
      <c r="O2022" s="1"/>
      <c r="P2022" s="1"/>
      <c r="Q2022" s="1"/>
      <c r="R2022" s="1"/>
      <c r="S2022" s="1"/>
      <c r="T2022" s="1"/>
      <c r="U2022" s="1"/>
      <c r="V2022" s="1"/>
      <c r="W2022" s="1"/>
      <c r="X2022" s="1"/>
      <c r="Y2022" s="1"/>
      <c r="Z2022" s="1"/>
      <c r="AA2022" s="1"/>
      <c r="AB2022" s="1"/>
    </row>
    <row r="2023" customFormat="false" ht="23.25" hidden="false" customHeight="false" outlineLevel="0" collapsed="false">
      <c r="B2023" s="3"/>
      <c r="C2023" s="3"/>
      <c r="D2023" s="3"/>
      <c r="E2023" s="1"/>
      <c r="F2023" s="1"/>
      <c r="G2023" s="1"/>
      <c r="H2023" s="1"/>
      <c r="I2023" s="1"/>
      <c r="J2023" s="1"/>
      <c r="K2023" s="1"/>
      <c r="L2023" s="1"/>
      <c r="M2023" s="1"/>
      <c r="N2023" s="1"/>
      <c r="O2023" s="1"/>
      <c r="P2023" s="1"/>
      <c r="Q2023" s="1"/>
      <c r="R2023" s="1"/>
      <c r="S2023" s="1"/>
      <c r="T2023" s="1"/>
      <c r="U2023" s="1"/>
      <c r="V2023" s="1"/>
      <c r="W2023" s="1"/>
      <c r="X2023" s="1"/>
      <c r="Y2023" s="1"/>
      <c r="Z2023" s="1"/>
      <c r="AA2023" s="1"/>
      <c r="AB2023" s="1"/>
    </row>
    <row r="2024" customFormat="false" ht="23.25" hidden="false" customHeight="false" outlineLevel="0" collapsed="false">
      <c r="B2024" s="3"/>
      <c r="C2024" s="3"/>
      <c r="D2024" s="3"/>
      <c r="E2024" s="1"/>
      <c r="F2024" s="1"/>
      <c r="G2024" s="1"/>
      <c r="H2024" s="1"/>
      <c r="I2024" s="1"/>
      <c r="J2024" s="1"/>
      <c r="K2024" s="1"/>
      <c r="L2024" s="1"/>
      <c r="M2024" s="1"/>
      <c r="N2024" s="1"/>
      <c r="O2024" s="1"/>
      <c r="P2024" s="1"/>
      <c r="Q2024" s="1"/>
      <c r="R2024" s="1"/>
      <c r="S2024" s="1"/>
      <c r="T2024" s="1"/>
      <c r="U2024" s="1"/>
      <c r="V2024" s="1"/>
      <c r="W2024" s="1"/>
      <c r="X2024" s="1"/>
      <c r="Y2024" s="1"/>
      <c r="Z2024" s="1"/>
      <c r="AA2024" s="1"/>
      <c r="AB2024" s="1"/>
    </row>
    <row r="2025" customFormat="false" ht="23.25" hidden="false" customHeight="false" outlineLevel="0" collapsed="false">
      <c r="B2025" s="3"/>
      <c r="C2025" s="3"/>
      <c r="D2025" s="3"/>
      <c r="E2025" s="1"/>
      <c r="F2025" s="1"/>
      <c r="G2025" s="1"/>
      <c r="H2025" s="1"/>
      <c r="I2025" s="1"/>
      <c r="J2025" s="1"/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  <c r="Y2025" s="1"/>
      <c r="Z2025" s="1"/>
      <c r="AA2025" s="1"/>
      <c r="AB2025" s="1"/>
    </row>
    <row r="2026" customFormat="false" ht="23.25" hidden="false" customHeight="false" outlineLevel="0" collapsed="false">
      <c r="B2026" s="3"/>
      <c r="C2026" s="3"/>
      <c r="D2026" s="3"/>
      <c r="E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  <c r="Y2026" s="1"/>
      <c r="Z2026" s="1"/>
      <c r="AA2026" s="1"/>
      <c r="AB2026" s="1"/>
    </row>
    <row r="2027" customFormat="false" ht="23.25" hidden="false" customHeight="false" outlineLevel="0" collapsed="false">
      <c r="B2027" s="3"/>
      <c r="C2027" s="3"/>
      <c r="D2027" s="3"/>
      <c r="E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  <c r="Y2027" s="1"/>
      <c r="Z2027" s="1"/>
      <c r="AA2027" s="1"/>
      <c r="AB2027" s="1"/>
    </row>
    <row r="2028" customFormat="false" ht="23.25" hidden="false" customHeight="false" outlineLevel="0" collapsed="false">
      <c r="B2028" s="3"/>
      <c r="C2028" s="3"/>
      <c r="D2028" s="3"/>
      <c r="E2028" s="1"/>
      <c r="F2028" s="1"/>
      <c r="G2028" s="1"/>
      <c r="H2028" s="1"/>
      <c r="I2028" s="1"/>
      <c r="J2028" s="1"/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  <c r="Y2028" s="1"/>
      <c r="Z2028" s="1"/>
      <c r="AA2028" s="1"/>
      <c r="AB2028" s="1"/>
    </row>
    <row r="2029" customFormat="false" ht="23.25" hidden="false" customHeight="false" outlineLevel="0" collapsed="false">
      <c r="B2029" s="3"/>
      <c r="C2029" s="3"/>
      <c r="D2029" s="3"/>
      <c r="E2029" s="1"/>
      <c r="F2029" s="1"/>
      <c r="G2029" s="1"/>
      <c r="H2029" s="1"/>
      <c r="I2029" s="1"/>
      <c r="J2029" s="1"/>
      <c r="K2029" s="1"/>
      <c r="L2029" s="1"/>
      <c r="M2029" s="1"/>
      <c r="N2029" s="1"/>
      <c r="O2029" s="1"/>
      <c r="P2029" s="1"/>
      <c r="Q2029" s="1"/>
      <c r="R2029" s="1"/>
      <c r="S2029" s="1"/>
      <c r="T2029" s="1"/>
      <c r="U2029" s="1"/>
      <c r="V2029" s="1"/>
      <c r="W2029" s="1"/>
      <c r="X2029" s="1"/>
      <c r="Y2029" s="1"/>
      <c r="Z2029" s="1"/>
      <c r="AA2029" s="1"/>
      <c r="AB2029" s="1"/>
    </row>
    <row r="2030" customFormat="false" ht="23.25" hidden="false" customHeight="false" outlineLevel="0" collapsed="false">
      <c r="B2030" s="3"/>
      <c r="C2030" s="3"/>
      <c r="D2030" s="3"/>
      <c r="E2030" s="1"/>
      <c r="F2030" s="1"/>
      <c r="G2030" s="1"/>
      <c r="H2030" s="1"/>
      <c r="I2030" s="1"/>
      <c r="J2030" s="1"/>
      <c r="K2030" s="1"/>
      <c r="L2030" s="1"/>
      <c r="M2030" s="1"/>
      <c r="N2030" s="1"/>
      <c r="O2030" s="1"/>
      <c r="P2030" s="1"/>
      <c r="Q2030" s="1"/>
      <c r="R2030" s="1"/>
      <c r="S2030" s="1"/>
      <c r="T2030" s="1"/>
      <c r="U2030" s="1"/>
      <c r="V2030" s="1"/>
      <c r="W2030" s="1"/>
      <c r="X2030" s="1"/>
      <c r="Y2030" s="1"/>
      <c r="Z2030" s="1"/>
      <c r="AA2030" s="1"/>
      <c r="AB2030" s="1"/>
    </row>
    <row r="2031" customFormat="false" ht="23.25" hidden="false" customHeight="false" outlineLevel="0" collapsed="false">
      <c r="B2031" s="3"/>
      <c r="C2031" s="3"/>
      <c r="D2031" s="3"/>
      <c r="E2031" s="1"/>
      <c r="F2031" s="1"/>
      <c r="G2031" s="1"/>
      <c r="H2031" s="1"/>
      <c r="I2031" s="1"/>
      <c r="J2031" s="1"/>
      <c r="K2031" s="1"/>
      <c r="L2031" s="1"/>
      <c r="M2031" s="1"/>
      <c r="N2031" s="1"/>
      <c r="O2031" s="1"/>
      <c r="P2031" s="1"/>
      <c r="Q2031" s="1"/>
      <c r="R2031" s="1"/>
      <c r="S2031" s="1"/>
      <c r="T2031" s="1"/>
      <c r="U2031" s="1"/>
      <c r="V2031" s="1"/>
      <c r="W2031" s="1"/>
      <c r="X2031" s="1"/>
      <c r="Y2031" s="1"/>
      <c r="Z2031" s="1"/>
      <c r="AA2031" s="1"/>
      <c r="AB2031" s="1"/>
    </row>
    <row r="2032" customFormat="false" ht="23.25" hidden="false" customHeight="false" outlineLevel="0" collapsed="false">
      <c r="B2032" s="3"/>
      <c r="C2032" s="3"/>
      <c r="D2032" s="3"/>
      <c r="E2032" s="1"/>
      <c r="F2032" s="1"/>
      <c r="G2032" s="1"/>
      <c r="H2032" s="1"/>
      <c r="I2032" s="1"/>
      <c r="J2032" s="1"/>
      <c r="K2032" s="1"/>
      <c r="L2032" s="1"/>
      <c r="M2032" s="1"/>
      <c r="N2032" s="1"/>
      <c r="O2032" s="1"/>
      <c r="P2032" s="1"/>
      <c r="Q2032" s="1"/>
      <c r="R2032" s="1"/>
      <c r="S2032" s="1"/>
      <c r="T2032" s="1"/>
      <c r="U2032" s="1"/>
      <c r="V2032" s="1"/>
      <c r="W2032" s="1"/>
      <c r="X2032" s="1"/>
      <c r="Y2032" s="1"/>
      <c r="Z2032" s="1"/>
      <c r="AA2032" s="1"/>
      <c r="AB2032" s="1"/>
    </row>
    <row r="2033" customFormat="false" ht="23.25" hidden="false" customHeight="false" outlineLevel="0" collapsed="false">
      <c r="B2033" s="3"/>
      <c r="C2033" s="3"/>
      <c r="D2033" s="3"/>
      <c r="E2033" s="1"/>
      <c r="F2033" s="1"/>
      <c r="G2033" s="1"/>
      <c r="H2033" s="1"/>
      <c r="I2033" s="1"/>
      <c r="J2033" s="1"/>
      <c r="K2033" s="1"/>
      <c r="L2033" s="1"/>
      <c r="M2033" s="1"/>
      <c r="N2033" s="1"/>
      <c r="O2033" s="1"/>
      <c r="P2033" s="1"/>
      <c r="Q2033" s="1"/>
      <c r="R2033" s="1"/>
      <c r="S2033" s="1"/>
      <c r="T2033" s="1"/>
      <c r="U2033" s="1"/>
      <c r="V2033" s="1"/>
      <c r="W2033" s="1"/>
      <c r="X2033" s="1"/>
      <c r="Y2033" s="1"/>
      <c r="Z2033" s="1"/>
      <c r="AA2033" s="1"/>
      <c r="AB2033" s="1"/>
    </row>
    <row r="2034" customFormat="false" ht="23.25" hidden="false" customHeight="false" outlineLevel="0" collapsed="false">
      <c r="B2034" s="3"/>
      <c r="C2034" s="3"/>
      <c r="D2034" s="3"/>
      <c r="E2034" s="1"/>
      <c r="F2034" s="1"/>
      <c r="G2034" s="1"/>
      <c r="H2034" s="1"/>
      <c r="I2034" s="1"/>
      <c r="J2034" s="1"/>
      <c r="K2034" s="1"/>
      <c r="L2034" s="1"/>
      <c r="M2034" s="1"/>
      <c r="N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  <c r="Y2034" s="1"/>
      <c r="Z2034" s="1"/>
      <c r="AA2034" s="1"/>
      <c r="AB2034" s="1"/>
    </row>
    <row r="2035" customFormat="false" ht="23.25" hidden="false" customHeight="false" outlineLevel="0" collapsed="false">
      <c r="B2035" s="3"/>
      <c r="C2035" s="3"/>
      <c r="D2035" s="3"/>
      <c r="E2035" s="1"/>
      <c r="F2035" s="1"/>
      <c r="G2035" s="1"/>
      <c r="H2035" s="1"/>
      <c r="I2035" s="1"/>
      <c r="J2035" s="1"/>
      <c r="K2035" s="1"/>
      <c r="L2035" s="1"/>
      <c r="M2035" s="1"/>
      <c r="N2035" s="1"/>
      <c r="O2035" s="1"/>
      <c r="P2035" s="1"/>
      <c r="Q2035" s="1"/>
      <c r="R2035" s="1"/>
      <c r="S2035" s="1"/>
      <c r="T2035" s="1"/>
      <c r="U2035" s="1"/>
      <c r="V2035" s="1"/>
      <c r="W2035" s="1"/>
      <c r="X2035" s="1"/>
      <c r="Y2035" s="1"/>
      <c r="Z2035" s="1"/>
      <c r="AA2035" s="1"/>
      <c r="AB2035" s="1"/>
    </row>
    <row r="2036" customFormat="false" ht="23.25" hidden="false" customHeight="false" outlineLevel="0" collapsed="false">
      <c r="B2036" s="3"/>
      <c r="C2036" s="3"/>
      <c r="D2036" s="3"/>
      <c r="E2036" s="1"/>
      <c r="F2036" s="1"/>
      <c r="G2036" s="1"/>
      <c r="H2036" s="1"/>
      <c r="I2036" s="1"/>
      <c r="J2036" s="1"/>
      <c r="K2036" s="1"/>
      <c r="L2036" s="1"/>
      <c r="M2036" s="1"/>
      <c r="N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  <c r="Y2036" s="1"/>
      <c r="Z2036" s="1"/>
      <c r="AA2036" s="1"/>
      <c r="AB2036" s="1"/>
    </row>
    <row r="2037" customFormat="false" ht="23.25" hidden="false" customHeight="false" outlineLevel="0" collapsed="false">
      <c r="B2037" s="3"/>
      <c r="C2037" s="3"/>
      <c r="D2037" s="3"/>
      <c r="E2037" s="1"/>
      <c r="F2037" s="1"/>
      <c r="G2037" s="1"/>
      <c r="H2037" s="1"/>
      <c r="I2037" s="1"/>
      <c r="J2037" s="1"/>
      <c r="K2037" s="1"/>
      <c r="L2037" s="1"/>
      <c r="M2037" s="1"/>
      <c r="N2037" s="1"/>
      <c r="O2037" s="1"/>
      <c r="P2037" s="1"/>
      <c r="Q2037" s="1"/>
      <c r="R2037" s="1"/>
      <c r="S2037" s="1"/>
      <c r="T2037" s="1"/>
      <c r="U2037" s="1"/>
      <c r="V2037" s="1"/>
      <c r="W2037" s="1"/>
      <c r="X2037" s="1"/>
      <c r="Y2037" s="1"/>
      <c r="Z2037" s="1"/>
      <c r="AA2037" s="1"/>
      <c r="AB2037" s="1"/>
    </row>
    <row r="2038" customFormat="false" ht="23.25" hidden="false" customHeight="false" outlineLevel="0" collapsed="false">
      <c r="B2038" s="3"/>
      <c r="C2038" s="3"/>
      <c r="D2038" s="3"/>
      <c r="E2038" s="1"/>
      <c r="F2038" s="1"/>
      <c r="G2038" s="1"/>
      <c r="H2038" s="1"/>
      <c r="I2038" s="1"/>
      <c r="J2038" s="1"/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  <c r="Y2038" s="1"/>
      <c r="Z2038" s="1"/>
      <c r="AA2038" s="1"/>
      <c r="AB2038" s="1"/>
    </row>
    <row r="2039" customFormat="false" ht="23.25" hidden="false" customHeight="false" outlineLevel="0" collapsed="false">
      <c r="B2039" s="3"/>
      <c r="C2039" s="3"/>
      <c r="D2039" s="3"/>
      <c r="E2039" s="1"/>
      <c r="F2039" s="1"/>
      <c r="G2039" s="1"/>
      <c r="H2039" s="1"/>
      <c r="I2039" s="1"/>
      <c r="J2039" s="1"/>
      <c r="K2039" s="1"/>
      <c r="L2039" s="1"/>
      <c r="M2039" s="1"/>
      <c r="N2039" s="1"/>
      <c r="O2039" s="1"/>
      <c r="P2039" s="1"/>
      <c r="Q2039" s="1"/>
      <c r="R2039" s="1"/>
      <c r="S2039" s="1"/>
      <c r="T2039" s="1"/>
      <c r="U2039" s="1"/>
      <c r="V2039" s="1"/>
      <c r="W2039" s="1"/>
      <c r="X2039" s="1"/>
      <c r="Y2039" s="1"/>
      <c r="Z2039" s="1"/>
      <c r="AA2039" s="1"/>
      <c r="AB2039" s="1"/>
    </row>
    <row r="2040" customFormat="false" ht="23.25" hidden="false" customHeight="false" outlineLevel="0" collapsed="false">
      <c r="B2040" s="3"/>
      <c r="C2040" s="3"/>
      <c r="D2040" s="3"/>
      <c r="E2040" s="1"/>
      <c r="F2040" s="1"/>
      <c r="G2040" s="1"/>
      <c r="H2040" s="1"/>
      <c r="I2040" s="1"/>
      <c r="J2040" s="1"/>
      <c r="K2040" s="1"/>
      <c r="L2040" s="1"/>
      <c r="M2040" s="1"/>
      <c r="N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  <c r="Y2040" s="1"/>
      <c r="Z2040" s="1"/>
      <c r="AA2040" s="1"/>
      <c r="AB2040" s="1"/>
    </row>
    <row r="2041" customFormat="false" ht="23.25" hidden="false" customHeight="false" outlineLevel="0" collapsed="false">
      <c r="B2041" s="3"/>
      <c r="C2041" s="3"/>
      <c r="D2041" s="3"/>
      <c r="E2041" s="1"/>
      <c r="F2041" s="1"/>
      <c r="G2041" s="1"/>
      <c r="H2041" s="1"/>
      <c r="I2041" s="1"/>
      <c r="J2041" s="1"/>
      <c r="K2041" s="1"/>
      <c r="L2041" s="1"/>
      <c r="M2041" s="1"/>
      <c r="N2041" s="1"/>
      <c r="O2041" s="1"/>
      <c r="P2041" s="1"/>
      <c r="Q2041" s="1"/>
      <c r="R2041" s="1"/>
      <c r="S2041" s="1"/>
      <c r="T2041" s="1"/>
      <c r="U2041" s="1"/>
      <c r="V2041" s="1"/>
      <c r="W2041" s="1"/>
      <c r="X2041" s="1"/>
      <c r="Y2041" s="1"/>
      <c r="Z2041" s="1"/>
      <c r="AA2041" s="1"/>
      <c r="AB2041" s="1"/>
    </row>
    <row r="2042" customFormat="false" ht="23.25" hidden="false" customHeight="false" outlineLevel="0" collapsed="false">
      <c r="B2042" s="3"/>
      <c r="C2042" s="3"/>
      <c r="D2042" s="3"/>
      <c r="E2042" s="1"/>
      <c r="F2042" s="1"/>
      <c r="G2042" s="1"/>
      <c r="H2042" s="1"/>
      <c r="I2042" s="1"/>
      <c r="J2042" s="1"/>
      <c r="K2042" s="1"/>
      <c r="L2042" s="1"/>
      <c r="M2042" s="1"/>
      <c r="N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  <c r="Y2042" s="1"/>
      <c r="Z2042" s="1"/>
      <c r="AA2042" s="1"/>
      <c r="AB2042" s="1"/>
    </row>
    <row r="2043" customFormat="false" ht="23.25" hidden="false" customHeight="false" outlineLevel="0" collapsed="false">
      <c r="B2043" s="3"/>
      <c r="C2043" s="3"/>
      <c r="D2043" s="3"/>
      <c r="E2043" s="1"/>
      <c r="F2043" s="1"/>
      <c r="G2043" s="1"/>
      <c r="H2043" s="1"/>
      <c r="I2043" s="1"/>
      <c r="J2043" s="1"/>
      <c r="K2043" s="1"/>
      <c r="L2043" s="1"/>
      <c r="M2043" s="1"/>
      <c r="N2043" s="1"/>
      <c r="O2043" s="1"/>
      <c r="P2043" s="1"/>
      <c r="Q2043" s="1"/>
      <c r="R2043" s="1"/>
      <c r="S2043" s="1"/>
      <c r="T2043" s="1"/>
      <c r="U2043" s="1"/>
      <c r="V2043" s="1"/>
      <c r="W2043" s="1"/>
      <c r="X2043" s="1"/>
      <c r="Y2043" s="1"/>
      <c r="Z2043" s="1"/>
      <c r="AA2043" s="1"/>
      <c r="AB2043" s="1"/>
    </row>
    <row r="2044" customFormat="false" ht="23.25" hidden="false" customHeight="false" outlineLevel="0" collapsed="false">
      <c r="B2044" s="3"/>
      <c r="C2044" s="3"/>
      <c r="D2044" s="3"/>
      <c r="E2044" s="1"/>
      <c r="F2044" s="1"/>
      <c r="G2044" s="1"/>
      <c r="H2044" s="1"/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"/>
      <c r="W2044" s="1"/>
      <c r="X2044" s="1"/>
      <c r="Y2044" s="1"/>
      <c r="Z2044" s="1"/>
      <c r="AA2044" s="1"/>
      <c r="AB2044" s="1"/>
    </row>
    <row r="2045" customFormat="false" ht="23.25" hidden="false" customHeight="false" outlineLevel="0" collapsed="false">
      <c r="B2045" s="3"/>
      <c r="C2045" s="3"/>
      <c r="D2045" s="3"/>
      <c r="E2045" s="1"/>
      <c r="F2045" s="1"/>
      <c r="G2045" s="1"/>
      <c r="H2045" s="1"/>
      <c r="I2045" s="1"/>
      <c r="J2045" s="1"/>
      <c r="K2045" s="1"/>
      <c r="L2045" s="1"/>
      <c r="M2045" s="1"/>
      <c r="N2045" s="1"/>
      <c r="O2045" s="1"/>
      <c r="P2045" s="1"/>
      <c r="Q2045" s="1"/>
      <c r="R2045" s="1"/>
      <c r="S2045" s="1"/>
      <c r="T2045" s="1"/>
      <c r="U2045" s="1"/>
      <c r="V2045" s="1"/>
      <c r="W2045" s="1"/>
      <c r="X2045" s="1"/>
      <c r="Y2045" s="1"/>
      <c r="Z2045" s="1"/>
      <c r="AA2045" s="1"/>
      <c r="AB2045" s="1"/>
    </row>
    <row r="2046" customFormat="false" ht="23.25" hidden="false" customHeight="false" outlineLevel="0" collapsed="false">
      <c r="B2046" s="3"/>
      <c r="C2046" s="3"/>
      <c r="D2046" s="3"/>
      <c r="E2046" s="1"/>
      <c r="F2046" s="1"/>
      <c r="G2046" s="1"/>
      <c r="H2046" s="1"/>
      <c r="I2046" s="1"/>
      <c r="J2046" s="1"/>
      <c r="K2046" s="1"/>
      <c r="L2046" s="1"/>
      <c r="M2046" s="1"/>
      <c r="N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  <c r="Y2046" s="1"/>
      <c r="Z2046" s="1"/>
      <c r="AA2046" s="1"/>
      <c r="AB2046" s="1"/>
    </row>
    <row r="2047" customFormat="false" ht="23.25" hidden="false" customHeight="false" outlineLevel="0" collapsed="false">
      <c r="B2047" s="3"/>
      <c r="C2047" s="3"/>
      <c r="D2047" s="3"/>
      <c r="E2047" s="1"/>
      <c r="F2047" s="1"/>
      <c r="G2047" s="1"/>
      <c r="H2047" s="1"/>
      <c r="I2047" s="1"/>
      <c r="J2047" s="1"/>
      <c r="K2047" s="1"/>
      <c r="L2047" s="1"/>
      <c r="M2047" s="1"/>
      <c r="N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  <c r="Y2047" s="1"/>
      <c r="Z2047" s="1"/>
      <c r="AA2047" s="1"/>
      <c r="AB2047" s="1"/>
    </row>
    <row r="2048" customFormat="false" ht="23.25" hidden="false" customHeight="false" outlineLevel="0" collapsed="false">
      <c r="B2048" s="3"/>
      <c r="C2048" s="3"/>
      <c r="D2048" s="3"/>
      <c r="E2048" s="1"/>
      <c r="F2048" s="1"/>
      <c r="G2048" s="1"/>
      <c r="H2048" s="1"/>
      <c r="I2048" s="1"/>
      <c r="J2048" s="1"/>
      <c r="K2048" s="1"/>
      <c r="L2048" s="1"/>
      <c r="M2048" s="1"/>
      <c r="N2048" s="1"/>
      <c r="O2048" s="1"/>
      <c r="P2048" s="1"/>
      <c r="Q2048" s="1"/>
      <c r="R2048" s="1"/>
      <c r="S2048" s="1"/>
      <c r="T2048" s="1"/>
      <c r="U2048" s="1"/>
      <c r="V2048" s="1"/>
      <c r="W2048" s="1"/>
      <c r="X2048" s="1"/>
      <c r="Y2048" s="1"/>
      <c r="Z2048" s="1"/>
      <c r="AA2048" s="1"/>
      <c r="AB2048" s="1"/>
    </row>
    <row r="2049" customFormat="false" ht="23.25" hidden="false" customHeight="false" outlineLevel="0" collapsed="false">
      <c r="B2049" s="3"/>
      <c r="C2049" s="3"/>
      <c r="D2049" s="3"/>
      <c r="E2049" s="1"/>
      <c r="F2049" s="1"/>
      <c r="G2049" s="1"/>
      <c r="H2049" s="1"/>
      <c r="I2049" s="1"/>
      <c r="J2049" s="1"/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  <c r="Y2049" s="1"/>
      <c r="Z2049" s="1"/>
      <c r="AA2049" s="1"/>
      <c r="AB2049" s="1"/>
    </row>
    <row r="2050" customFormat="false" ht="23.25" hidden="false" customHeight="false" outlineLevel="0" collapsed="false">
      <c r="B2050" s="3"/>
      <c r="C2050" s="3"/>
      <c r="D2050" s="3"/>
      <c r="E2050" s="1"/>
      <c r="F2050" s="1"/>
      <c r="G2050" s="1"/>
      <c r="H2050" s="1"/>
      <c r="I2050" s="1"/>
      <c r="J2050" s="1"/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  <c r="Y2050" s="1"/>
      <c r="Z2050" s="1"/>
      <c r="AA2050" s="1"/>
      <c r="AB2050" s="1"/>
    </row>
    <row r="2051" customFormat="false" ht="23.25" hidden="false" customHeight="false" outlineLevel="0" collapsed="false">
      <c r="B2051" s="3"/>
      <c r="C2051" s="3"/>
      <c r="D2051" s="3"/>
      <c r="E2051" s="1"/>
      <c r="F2051" s="1"/>
      <c r="G2051" s="1"/>
      <c r="H2051" s="1"/>
      <c r="I2051" s="1"/>
      <c r="J2051" s="1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  <c r="Y2051" s="1"/>
      <c r="Z2051" s="1"/>
      <c r="AA2051" s="1"/>
      <c r="AB2051" s="1"/>
    </row>
    <row r="2052" customFormat="false" ht="23.25" hidden="false" customHeight="false" outlineLevel="0" collapsed="false">
      <c r="B2052" s="3"/>
      <c r="C2052" s="3"/>
      <c r="D2052" s="3"/>
      <c r="E2052" s="1"/>
      <c r="F2052" s="1"/>
      <c r="G2052" s="1"/>
      <c r="H2052" s="1"/>
      <c r="I2052" s="1"/>
      <c r="J2052" s="1"/>
      <c r="K2052" s="1"/>
      <c r="L2052" s="1"/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  <c r="Y2052" s="1"/>
      <c r="Z2052" s="1"/>
      <c r="AA2052" s="1"/>
      <c r="AB2052" s="1"/>
    </row>
    <row r="2053" customFormat="false" ht="23.25" hidden="false" customHeight="false" outlineLevel="0" collapsed="false">
      <c r="B2053" s="3"/>
      <c r="C2053" s="3"/>
      <c r="D2053" s="3"/>
      <c r="E2053" s="1"/>
      <c r="F2053" s="1"/>
      <c r="G2053" s="1"/>
      <c r="H2053" s="1"/>
      <c r="I2053" s="1"/>
      <c r="J2053" s="1"/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  <c r="Y2053" s="1"/>
      <c r="Z2053" s="1"/>
      <c r="AA2053" s="1"/>
      <c r="AB2053" s="1"/>
    </row>
    <row r="2054" customFormat="false" ht="23.25" hidden="false" customHeight="false" outlineLevel="0" collapsed="false">
      <c r="B2054" s="3"/>
      <c r="C2054" s="3"/>
      <c r="D2054" s="3"/>
      <c r="E2054" s="1"/>
      <c r="F2054" s="1"/>
      <c r="G2054" s="1"/>
      <c r="H2054" s="1"/>
      <c r="I2054" s="1"/>
      <c r="J2054" s="1"/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  <c r="Y2054" s="1"/>
      <c r="Z2054" s="1"/>
      <c r="AA2054" s="1"/>
      <c r="AB2054" s="1"/>
    </row>
    <row r="2055" customFormat="false" ht="23.25" hidden="false" customHeight="false" outlineLevel="0" collapsed="false">
      <c r="B2055" s="3"/>
      <c r="C2055" s="3"/>
      <c r="D2055" s="3"/>
      <c r="E2055" s="1"/>
      <c r="F2055" s="1"/>
      <c r="G2055" s="1"/>
      <c r="H2055" s="1"/>
      <c r="I2055" s="1"/>
      <c r="J2055" s="1"/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  <c r="Y2055" s="1"/>
      <c r="Z2055" s="1"/>
      <c r="AA2055" s="1"/>
      <c r="AB2055" s="1"/>
    </row>
    <row r="2056" customFormat="false" ht="23.25" hidden="false" customHeight="false" outlineLevel="0" collapsed="false">
      <c r="B2056" s="3"/>
      <c r="C2056" s="3"/>
      <c r="D2056" s="3"/>
      <c r="E2056" s="1"/>
      <c r="F2056" s="1"/>
      <c r="G2056" s="1"/>
      <c r="H2056" s="1"/>
      <c r="I2056" s="1"/>
      <c r="J2056" s="1"/>
      <c r="K2056" s="1"/>
      <c r="L2056" s="1"/>
      <c r="M2056" s="1"/>
      <c r="N2056" s="1"/>
      <c r="O2056" s="1"/>
      <c r="P2056" s="1"/>
      <c r="Q2056" s="1"/>
      <c r="R2056" s="1"/>
      <c r="S2056" s="1"/>
      <c r="T2056" s="1"/>
      <c r="U2056" s="1"/>
      <c r="V2056" s="1"/>
      <c r="W2056" s="1"/>
      <c r="X2056" s="1"/>
      <c r="Y2056" s="1"/>
      <c r="Z2056" s="1"/>
      <c r="AA2056" s="1"/>
      <c r="AB2056" s="1"/>
    </row>
    <row r="2057" customFormat="false" ht="23.25" hidden="false" customHeight="false" outlineLevel="0" collapsed="false">
      <c r="B2057" s="3"/>
      <c r="C2057" s="3"/>
      <c r="D2057" s="3"/>
      <c r="E2057" s="1"/>
      <c r="F2057" s="1"/>
      <c r="G2057" s="1"/>
      <c r="H2057" s="1"/>
      <c r="I2057" s="1"/>
      <c r="J2057" s="1"/>
      <c r="K2057" s="1"/>
      <c r="L2057" s="1"/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  <c r="Y2057" s="1"/>
      <c r="Z2057" s="1"/>
      <c r="AA2057" s="1"/>
      <c r="AB2057" s="1"/>
    </row>
    <row r="2058" customFormat="false" ht="23.25" hidden="false" customHeight="false" outlineLevel="0" collapsed="false">
      <c r="B2058" s="3"/>
      <c r="C2058" s="3"/>
      <c r="D2058" s="3"/>
      <c r="E2058" s="1"/>
      <c r="F2058" s="1"/>
      <c r="G2058" s="1"/>
      <c r="H2058" s="1"/>
      <c r="I2058" s="1"/>
      <c r="J2058" s="1"/>
      <c r="K2058" s="1"/>
      <c r="L2058" s="1"/>
      <c r="M2058" s="1"/>
      <c r="N2058" s="1"/>
      <c r="O2058" s="1"/>
      <c r="P2058" s="1"/>
      <c r="Q2058" s="1"/>
      <c r="R2058" s="1"/>
      <c r="S2058" s="1"/>
      <c r="T2058" s="1"/>
      <c r="U2058" s="1"/>
      <c r="V2058" s="1"/>
      <c r="W2058" s="1"/>
      <c r="X2058" s="1"/>
      <c r="Y2058" s="1"/>
      <c r="Z2058" s="1"/>
      <c r="AA2058" s="1"/>
      <c r="AB2058" s="1"/>
    </row>
    <row r="2059" customFormat="false" ht="23.25" hidden="false" customHeight="false" outlineLevel="0" collapsed="false">
      <c r="B2059" s="3"/>
      <c r="C2059" s="3"/>
      <c r="D2059" s="3"/>
      <c r="E2059" s="1"/>
      <c r="F2059" s="1"/>
      <c r="G2059" s="1"/>
      <c r="H2059" s="1"/>
      <c r="I2059" s="1"/>
      <c r="J2059" s="1"/>
      <c r="K2059" s="1"/>
      <c r="L2059" s="1"/>
      <c r="M2059" s="1"/>
      <c r="N2059" s="1"/>
      <c r="O2059" s="1"/>
      <c r="P2059" s="1"/>
      <c r="Q2059" s="1"/>
      <c r="R2059" s="1"/>
      <c r="S2059" s="1"/>
      <c r="T2059" s="1"/>
      <c r="U2059" s="1"/>
      <c r="V2059" s="1"/>
      <c r="W2059" s="1"/>
      <c r="X2059" s="1"/>
      <c r="Y2059" s="1"/>
      <c r="Z2059" s="1"/>
      <c r="AA2059" s="1"/>
      <c r="AB2059" s="1"/>
    </row>
    <row r="2060" customFormat="false" ht="23.25" hidden="false" customHeight="false" outlineLevel="0" collapsed="false">
      <c r="B2060" s="3"/>
      <c r="C2060" s="3"/>
      <c r="D2060" s="3"/>
      <c r="E2060" s="1"/>
      <c r="F2060" s="1"/>
      <c r="G2060" s="1"/>
      <c r="H2060" s="1"/>
      <c r="I2060" s="1"/>
      <c r="J2060" s="1"/>
      <c r="K2060" s="1"/>
      <c r="L2060" s="1"/>
      <c r="M2060" s="1"/>
      <c r="N2060" s="1"/>
      <c r="O2060" s="1"/>
      <c r="P2060" s="1"/>
      <c r="Q2060" s="1"/>
      <c r="R2060" s="1"/>
      <c r="S2060" s="1"/>
      <c r="T2060" s="1"/>
      <c r="U2060" s="1"/>
      <c r="V2060" s="1"/>
      <c r="W2060" s="1"/>
      <c r="X2060" s="1"/>
      <c r="Y2060" s="1"/>
      <c r="Z2060" s="1"/>
      <c r="AA2060" s="1"/>
      <c r="AB2060" s="1"/>
    </row>
    <row r="2061" customFormat="false" ht="23.25" hidden="false" customHeight="false" outlineLevel="0" collapsed="false">
      <c r="B2061" s="3"/>
      <c r="C2061" s="3"/>
      <c r="D2061" s="3"/>
      <c r="E2061" s="1"/>
      <c r="F2061" s="1"/>
      <c r="G2061" s="1"/>
      <c r="H2061" s="1"/>
      <c r="I2061" s="1"/>
      <c r="J2061" s="1"/>
      <c r="K2061" s="1"/>
      <c r="L2061" s="1"/>
      <c r="M2061" s="1"/>
      <c r="N2061" s="1"/>
      <c r="O2061" s="1"/>
      <c r="P2061" s="1"/>
      <c r="Q2061" s="1"/>
      <c r="R2061" s="1"/>
      <c r="S2061" s="1"/>
      <c r="T2061" s="1"/>
      <c r="U2061" s="1"/>
      <c r="V2061" s="1"/>
      <c r="W2061" s="1"/>
      <c r="X2061" s="1"/>
      <c r="Y2061" s="1"/>
      <c r="Z2061" s="1"/>
      <c r="AA2061" s="1"/>
      <c r="AB2061" s="1"/>
    </row>
    <row r="2062" customFormat="false" ht="23.25" hidden="false" customHeight="false" outlineLevel="0" collapsed="false">
      <c r="B2062" s="3"/>
      <c r="C2062" s="3"/>
      <c r="D2062" s="3"/>
      <c r="E2062" s="1"/>
      <c r="F2062" s="1"/>
      <c r="G2062" s="1"/>
      <c r="H2062" s="1"/>
      <c r="I2062" s="1"/>
      <c r="J2062" s="1"/>
      <c r="K2062" s="1"/>
      <c r="L2062" s="1"/>
      <c r="M2062" s="1"/>
      <c r="N2062" s="1"/>
      <c r="O2062" s="1"/>
      <c r="P2062" s="1"/>
      <c r="Q2062" s="1"/>
      <c r="R2062" s="1"/>
      <c r="S2062" s="1"/>
      <c r="T2062" s="1"/>
      <c r="U2062" s="1"/>
      <c r="V2062" s="1"/>
      <c r="W2062" s="1"/>
      <c r="X2062" s="1"/>
      <c r="Y2062" s="1"/>
      <c r="Z2062" s="1"/>
      <c r="AA2062" s="1"/>
      <c r="AB2062" s="1"/>
    </row>
    <row r="2063" customFormat="false" ht="23.25" hidden="false" customHeight="false" outlineLevel="0" collapsed="false">
      <c r="B2063" s="3"/>
      <c r="C2063" s="3"/>
      <c r="D2063" s="3"/>
      <c r="E2063" s="1"/>
      <c r="F2063" s="1"/>
      <c r="G2063" s="1"/>
      <c r="H2063" s="1"/>
      <c r="I2063" s="1"/>
      <c r="J2063" s="1"/>
      <c r="K2063" s="1"/>
      <c r="L2063" s="1"/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  <c r="Y2063" s="1"/>
      <c r="Z2063" s="1"/>
      <c r="AA2063" s="1"/>
      <c r="AB2063" s="1"/>
    </row>
    <row r="2064" customFormat="false" ht="23.25" hidden="false" customHeight="false" outlineLevel="0" collapsed="false">
      <c r="B2064" s="3"/>
      <c r="C2064" s="3"/>
      <c r="D2064" s="3"/>
      <c r="E2064" s="1"/>
      <c r="F2064" s="1"/>
      <c r="G2064" s="1"/>
      <c r="H2064" s="1"/>
      <c r="I2064" s="1"/>
      <c r="J2064" s="1"/>
      <c r="K2064" s="1"/>
      <c r="L2064" s="1"/>
      <c r="M2064" s="1"/>
      <c r="N2064" s="1"/>
      <c r="O2064" s="1"/>
      <c r="P2064" s="1"/>
      <c r="Q2064" s="1"/>
      <c r="R2064" s="1"/>
      <c r="S2064" s="1"/>
      <c r="T2064" s="1"/>
      <c r="U2064" s="1"/>
      <c r="V2064" s="1"/>
      <c r="W2064" s="1"/>
      <c r="X2064" s="1"/>
      <c r="Y2064" s="1"/>
      <c r="Z2064" s="1"/>
      <c r="AA2064" s="1"/>
      <c r="AB2064" s="1"/>
    </row>
    <row r="2065" customFormat="false" ht="23.25" hidden="false" customHeight="false" outlineLevel="0" collapsed="false">
      <c r="B2065" s="3"/>
      <c r="C2065" s="3"/>
      <c r="D2065" s="3"/>
      <c r="E2065" s="1"/>
      <c r="F2065" s="1"/>
      <c r="G2065" s="1"/>
      <c r="H2065" s="1"/>
      <c r="I2065" s="1"/>
      <c r="J2065" s="1"/>
      <c r="K2065" s="1"/>
      <c r="L2065" s="1"/>
      <c r="M2065" s="1"/>
      <c r="N2065" s="1"/>
      <c r="O2065" s="1"/>
      <c r="P2065" s="1"/>
      <c r="Q2065" s="1"/>
      <c r="R2065" s="1"/>
      <c r="S2065" s="1"/>
      <c r="T2065" s="1"/>
      <c r="U2065" s="1"/>
      <c r="V2065" s="1"/>
      <c r="W2065" s="1"/>
      <c r="X2065" s="1"/>
      <c r="Y2065" s="1"/>
      <c r="Z2065" s="1"/>
      <c r="AA2065" s="1"/>
      <c r="AB2065" s="1"/>
    </row>
    <row r="2066" customFormat="false" ht="23.25" hidden="false" customHeight="false" outlineLevel="0" collapsed="false">
      <c r="B2066" s="3"/>
      <c r="C2066" s="3"/>
      <c r="D2066" s="3"/>
      <c r="E2066" s="1"/>
      <c r="F2066" s="1"/>
      <c r="G2066" s="1"/>
      <c r="H2066" s="1"/>
      <c r="I2066" s="1"/>
      <c r="J2066" s="1"/>
      <c r="K2066" s="1"/>
      <c r="L2066" s="1"/>
      <c r="M2066" s="1"/>
      <c r="N2066" s="1"/>
      <c r="O2066" s="1"/>
      <c r="P2066" s="1"/>
      <c r="Q2066" s="1"/>
      <c r="R2066" s="1"/>
      <c r="S2066" s="1"/>
      <c r="T2066" s="1"/>
      <c r="U2066" s="1"/>
      <c r="V2066" s="1"/>
      <c r="W2066" s="1"/>
      <c r="X2066" s="1"/>
      <c r="Y2066" s="1"/>
      <c r="Z2066" s="1"/>
      <c r="AA2066" s="1"/>
      <c r="AB2066" s="1"/>
    </row>
    <row r="2067" customFormat="false" ht="23.25" hidden="false" customHeight="false" outlineLevel="0" collapsed="false">
      <c r="B2067" s="3"/>
      <c r="C2067" s="3"/>
      <c r="D2067" s="3"/>
      <c r="E2067" s="1"/>
      <c r="F2067" s="1"/>
      <c r="G2067" s="1"/>
      <c r="H2067" s="1"/>
      <c r="I2067" s="1"/>
      <c r="J2067" s="1"/>
      <c r="K2067" s="1"/>
      <c r="L2067" s="1"/>
      <c r="M2067" s="1"/>
      <c r="N2067" s="1"/>
      <c r="O2067" s="1"/>
      <c r="P2067" s="1"/>
      <c r="Q2067" s="1"/>
      <c r="R2067" s="1"/>
      <c r="S2067" s="1"/>
      <c r="T2067" s="1"/>
      <c r="U2067" s="1"/>
      <c r="V2067" s="1"/>
      <c r="W2067" s="1"/>
      <c r="X2067" s="1"/>
      <c r="Y2067" s="1"/>
      <c r="Z2067" s="1"/>
      <c r="AA2067" s="1"/>
      <c r="AB2067" s="1"/>
    </row>
    <row r="2068" customFormat="false" ht="23.25" hidden="false" customHeight="false" outlineLevel="0" collapsed="false">
      <c r="B2068" s="3"/>
      <c r="C2068" s="3"/>
      <c r="D2068" s="3"/>
      <c r="E2068" s="1"/>
      <c r="F2068" s="1"/>
      <c r="G2068" s="1"/>
      <c r="H2068" s="1"/>
      <c r="I2068" s="1"/>
      <c r="J2068" s="1"/>
      <c r="K2068" s="1"/>
      <c r="L2068" s="1"/>
      <c r="M2068" s="1"/>
      <c r="N2068" s="1"/>
      <c r="O2068" s="1"/>
      <c r="P2068" s="1"/>
      <c r="Q2068" s="1"/>
      <c r="R2068" s="1"/>
      <c r="S2068" s="1"/>
      <c r="T2068" s="1"/>
      <c r="U2068" s="1"/>
      <c r="V2068" s="1"/>
      <c r="W2068" s="1"/>
      <c r="X2068" s="1"/>
      <c r="Y2068" s="1"/>
      <c r="Z2068" s="1"/>
      <c r="AA2068" s="1"/>
      <c r="AB2068" s="1"/>
    </row>
  </sheetData>
  <mergeCells count="21">
    <mergeCell ref="Q1:T1"/>
    <mergeCell ref="B2:AB2"/>
    <mergeCell ref="B3:AB3"/>
    <mergeCell ref="B4:AB4"/>
    <mergeCell ref="B5:AB5"/>
    <mergeCell ref="B7:D8"/>
    <mergeCell ref="E7:E8"/>
    <mergeCell ref="F7:F8"/>
    <mergeCell ref="G7:G8"/>
    <mergeCell ref="H7:H8"/>
    <mergeCell ref="I7:I8"/>
    <mergeCell ref="K7:N7"/>
    <mergeCell ref="O7:R7"/>
    <mergeCell ref="S7:V7"/>
    <mergeCell ref="W7:Y7"/>
    <mergeCell ref="AA7:AB7"/>
    <mergeCell ref="D1245:J1245"/>
    <mergeCell ref="D1316:J1316"/>
    <mergeCell ref="B1335:AB1335"/>
    <mergeCell ref="B1336:AB1336"/>
    <mergeCell ref="B1337:AB1337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8:53:02Z</dcterms:created>
  <dc:creator>angel_asuncion</dc:creator>
  <dc:description/>
  <dc:language>en-US</dc:language>
  <cp:lastModifiedBy>angel_asuncion</cp:lastModifiedBy>
  <cp:lastPrinted>2015-04-14T18:01:54Z</cp:lastPrinted>
  <dcterms:modified xsi:type="dcterms:W3CDTF">2015-04-14T18:03:07Z</dcterms:modified>
  <cp:revision>0</cp:revision>
  <dc:subject/>
  <dc:title/>
</cp:coreProperties>
</file>