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solidadoFormato PJ+PL+AU" sheetId="1" state="hidden" r:id="rId2"/>
    <sheet name="Gobierno Federal" sheetId="2" state="visible" r:id="rId3"/>
    <sheet name="Consolidado PJ+PL+AU+PE" sheetId="3" state="hidden" r:id="rId4"/>
    <sheet name="Consolidado PJ+PL+AU" sheetId="4" state="hidden" r:id="rId5"/>
    <sheet name="Separados P;PJ;AU;PE" sheetId="5" state="hidden" r:id="rId6"/>
  </sheets>
  <definedNames>
    <definedName function="false" hidden="false" localSheetId="4" name="_xlnm.Print_Titles" vbProcedure="false">'Separados P;PJ;AU;PE'!$1:$1</definedName>
    <definedName function="false" hidden="true" localSheetId="4" name="_xlnm._FilterDatabase" vbProcedure="false">'Separados P;PJ;AU;PE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2">
  <si>
    <t xml:space="preserve">CUENTA PÚBLICA 2014</t>
  </si>
  <si>
    <t xml:space="preserve">ESTADO ANALÍTICO DE INGRESOS</t>
  </si>
  <si>
    <t xml:space="preserve">PODERES Y ORGANISMOS AUTÓNOMOS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GOBIERNO FEDERAL</t>
  </si>
  <si>
    <t xml:space="preserve">Fuente: Consolidado en la Unidad de Contabilidad Gubernamental con la información reportada por los entes públicos.</t>
  </si>
  <si>
    <t xml:space="preserve">Consolidado</t>
  </si>
  <si>
    <t xml:space="preserve">RENGLON</t>
  </si>
  <si>
    <t xml:space="preserve">DESCRIPCION</t>
  </si>
  <si>
    <t xml:space="preserve">INGRESO ESTIMADO</t>
  </si>
  <si>
    <t xml:space="preserve">INGRESO AMPLIACIONES Y REDUCCIONES</t>
  </si>
  <si>
    <t xml:space="preserve">INGRESO MODIFICADO</t>
  </si>
  <si>
    <t xml:space="preserve">INGRESO DEVENGADO</t>
  </si>
  <si>
    <t xml:space="preserve">INGRESO RECAUDADO</t>
  </si>
  <si>
    <t xml:space="preserve">PJ+PL+AU+PE</t>
  </si>
  <si>
    <t xml:space="preserve">PJ+PL+AU</t>
  </si>
  <si>
    <t xml:space="preserve">Poder Judicial</t>
  </si>
  <si>
    <t xml:space="preserve">Poder Legislativo</t>
  </si>
  <si>
    <t xml:space="preserve">Autónomos</t>
  </si>
  <si>
    <t xml:space="preserve">Poder Ej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34.99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11.13"/>
    <col collapsed="false" customWidth="false" hidden="false" outlineLevel="0" max="17" min="16" style="1" width="9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  <c r="M2" s="2"/>
      <c r="N2" s="2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3"/>
      <c r="L4" s="2"/>
      <c r="M4" s="2"/>
      <c r="N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.95" hidden="false" customHeight="true" outlineLevel="0" collapsed="false">
      <c r="A6" s="2"/>
      <c r="B6" s="2"/>
      <c r="C6" s="2"/>
      <c r="D6" s="2"/>
      <c r="E6" s="2"/>
      <c r="F6" s="3" t="s">
        <v>2</v>
      </c>
      <c r="G6" s="3"/>
      <c r="H6" s="3"/>
      <c r="I6" s="3"/>
      <c r="J6" s="3"/>
      <c r="K6" s="3"/>
      <c r="L6" s="2"/>
      <c r="M6" s="2"/>
      <c r="N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.95" hidden="false" customHeight="true" outlineLevel="0" collapsed="false">
      <c r="A8" s="2"/>
      <c r="B8" s="2"/>
      <c r="C8" s="2"/>
      <c r="D8" s="2"/>
      <c r="E8" s="2"/>
      <c r="F8" s="3" t="s">
        <v>3</v>
      </c>
      <c r="G8" s="3"/>
      <c r="H8" s="3"/>
      <c r="I8" s="3"/>
      <c r="J8" s="3"/>
      <c r="K8" s="3"/>
      <c r="L8" s="2"/>
      <c r="M8" s="2"/>
      <c r="N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2"/>
      <c r="B10" s="2"/>
      <c r="C10" s="2"/>
      <c r="D10" s="2"/>
      <c r="E10" s="2"/>
      <c r="L10" s="2"/>
      <c r="M10" s="2"/>
      <c r="N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4" t="s">
        <v>4</v>
      </c>
      <c r="C12" s="4"/>
      <c r="D12" s="4"/>
      <c r="E12" s="4"/>
      <c r="F12" s="4"/>
      <c r="G12" s="5" t="s">
        <v>5</v>
      </c>
      <c r="H12" s="5"/>
      <c r="I12" s="5"/>
      <c r="J12" s="5"/>
      <c r="K12" s="5"/>
      <c r="L12" s="5"/>
      <c r="M12" s="6" t="s">
        <v>6</v>
      </c>
      <c r="N12" s="2"/>
    </row>
    <row r="13" customFormat="false" ht="23.1" hidden="false" customHeight="true" outlineLevel="0" collapsed="false">
      <c r="A13" s="2"/>
      <c r="B13" s="4"/>
      <c r="C13" s="4"/>
      <c r="D13" s="4"/>
      <c r="E13" s="4"/>
      <c r="F13" s="4"/>
      <c r="G13" s="7" t="s">
        <v>7</v>
      </c>
      <c r="H13" s="8" t="s">
        <v>8</v>
      </c>
      <c r="I13" s="8" t="s">
        <v>9</v>
      </c>
      <c r="J13" s="8" t="s">
        <v>10</v>
      </c>
      <c r="K13" s="8" t="s">
        <v>11</v>
      </c>
      <c r="L13" s="8"/>
      <c r="M13" s="6"/>
      <c r="N13" s="2"/>
    </row>
    <row r="14" customFormat="false" ht="12" hidden="false" customHeight="true" outlineLevel="0" collapsed="false">
      <c r="A14" s="2"/>
      <c r="B14" s="4"/>
      <c r="C14" s="4"/>
      <c r="D14" s="4"/>
      <c r="E14" s="4"/>
      <c r="F14" s="4"/>
      <c r="G14" s="9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/>
      <c r="M14" s="11" t="s">
        <v>17</v>
      </c>
      <c r="N14" s="2"/>
    </row>
    <row r="15" customFormat="false" ht="15.95" hidden="false" customHeight="true" outlineLevel="0" collapsed="false">
      <c r="A15" s="2"/>
      <c r="B15" s="12"/>
      <c r="C15" s="13" t="s">
        <v>18</v>
      </c>
      <c r="D15" s="13"/>
      <c r="E15" s="13"/>
      <c r="F15" s="13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  <c r="M15" s="15" t="n">
        <v>0</v>
      </c>
      <c r="N15" s="2"/>
    </row>
    <row r="16" customFormat="false" ht="15.95" hidden="false" customHeight="true" outlineLevel="0" collapsed="false">
      <c r="A16" s="2"/>
      <c r="B16" s="12"/>
      <c r="C16" s="13" t="s">
        <v>19</v>
      </c>
      <c r="D16" s="13"/>
      <c r="E16" s="13"/>
      <c r="F16" s="13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v>0</v>
      </c>
      <c r="N16" s="2"/>
    </row>
    <row r="17" customFormat="false" ht="15.95" hidden="false" customHeight="true" outlineLevel="0" collapsed="false">
      <c r="A17" s="2"/>
      <c r="B17" s="12"/>
      <c r="C17" s="13" t="s">
        <v>20</v>
      </c>
      <c r="D17" s="13"/>
      <c r="E17" s="13"/>
      <c r="F17" s="13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  <c r="M17" s="15" t="n">
        <v>0</v>
      </c>
      <c r="N17" s="2"/>
    </row>
    <row r="18" customFormat="false" ht="15.95" hidden="false" customHeight="true" outlineLevel="0" collapsed="false">
      <c r="A18" s="2"/>
      <c r="B18" s="12"/>
      <c r="C18" s="13" t="s">
        <v>21</v>
      </c>
      <c r="D18" s="13"/>
      <c r="E18" s="13"/>
      <c r="F18" s="13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v>0</v>
      </c>
      <c r="N18" s="2"/>
    </row>
    <row r="19" customFormat="false" ht="15.95" hidden="false" customHeight="true" outlineLevel="0" collapsed="false">
      <c r="A19" s="2"/>
      <c r="B19" s="12"/>
      <c r="C19" s="13" t="s">
        <v>22</v>
      </c>
      <c r="D19" s="13"/>
      <c r="E19" s="13"/>
      <c r="F19" s="13"/>
      <c r="G19" s="14" t="n">
        <v>0</v>
      </c>
      <c r="H19" s="14" t="n">
        <v>158512397</v>
      </c>
      <c r="I19" s="14" t="n">
        <v>158512397</v>
      </c>
      <c r="J19" s="14" t="n">
        <v>223486675</v>
      </c>
      <c r="K19" s="15" t="n">
        <v>223486675</v>
      </c>
      <c r="L19" s="15"/>
      <c r="M19" s="15" t="n">
        <v>223486675</v>
      </c>
      <c r="N19" s="2"/>
    </row>
    <row r="20" customFormat="false" ht="15.95" hidden="false" customHeight="true" outlineLevel="0" collapsed="false">
      <c r="A20" s="2"/>
      <c r="B20" s="12"/>
      <c r="C20" s="2"/>
      <c r="D20" s="13" t="s">
        <v>23</v>
      </c>
      <c r="E20" s="13"/>
      <c r="F20" s="13"/>
      <c r="G20" s="14" t="n">
        <v>0</v>
      </c>
      <c r="H20" s="14" t="n">
        <v>110419700</v>
      </c>
      <c r="I20" s="14" t="n">
        <v>110419700</v>
      </c>
      <c r="J20" s="14" t="n">
        <v>175393978</v>
      </c>
      <c r="K20" s="15" t="n">
        <v>175393978</v>
      </c>
      <c r="L20" s="15"/>
      <c r="M20" s="15" t="n">
        <v>175393978</v>
      </c>
      <c r="N20" s="2"/>
    </row>
    <row r="21" customFormat="false" ht="15.95" hidden="false" customHeight="true" outlineLevel="0" collapsed="false">
      <c r="A21" s="2"/>
      <c r="B21" s="12"/>
      <c r="C21" s="2"/>
      <c r="D21" s="13" t="s">
        <v>24</v>
      </c>
      <c r="E21" s="13"/>
      <c r="F21" s="13"/>
      <c r="G21" s="14" t="n">
        <v>0</v>
      </c>
      <c r="H21" s="14" t="n">
        <v>48092697</v>
      </c>
      <c r="I21" s="14" t="n">
        <v>48092697</v>
      </c>
      <c r="J21" s="14" t="n">
        <v>48092697</v>
      </c>
      <c r="K21" s="15" t="n">
        <v>48092697</v>
      </c>
      <c r="L21" s="15"/>
      <c r="M21" s="15" t="n">
        <v>48092697</v>
      </c>
      <c r="N21" s="2"/>
    </row>
    <row r="22" customFormat="false" ht="15.95" hidden="false" customHeight="true" outlineLevel="0" collapsed="false">
      <c r="A22" s="2"/>
      <c r="B22" s="12"/>
      <c r="C22" s="13" t="s">
        <v>25</v>
      </c>
      <c r="D22" s="13"/>
      <c r="E22" s="13"/>
      <c r="F22" s="13"/>
      <c r="G22" s="14" t="n">
        <v>0</v>
      </c>
      <c r="H22" s="14" t="n">
        <v>36051347</v>
      </c>
      <c r="I22" s="14" t="n">
        <v>36051347</v>
      </c>
      <c r="J22" s="14" t="n">
        <v>183799378</v>
      </c>
      <c r="K22" s="15" t="n">
        <v>183799378</v>
      </c>
      <c r="L22" s="15"/>
      <c r="M22" s="15" t="n">
        <v>183799378</v>
      </c>
      <c r="N22" s="2"/>
    </row>
    <row r="23" customFormat="false" ht="15.95" hidden="false" customHeight="true" outlineLevel="0" collapsed="false">
      <c r="A23" s="2"/>
      <c r="B23" s="12"/>
      <c r="C23" s="2"/>
      <c r="D23" s="13" t="s">
        <v>23</v>
      </c>
      <c r="E23" s="13"/>
      <c r="F23" s="13"/>
      <c r="G23" s="14" t="n">
        <v>0</v>
      </c>
      <c r="H23" s="14" t="n">
        <v>36051347</v>
      </c>
      <c r="I23" s="14" t="n">
        <v>36051347</v>
      </c>
      <c r="J23" s="14" t="n">
        <v>183799378</v>
      </c>
      <c r="K23" s="15" t="n">
        <v>183799378</v>
      </c>
      <c r="L23" s="15"/>
      <c r="M23" s="15" t="n">
        <v>183799378</v>
      </c>
      <c r="N23" s="2"/>
    </row>
    <row r="24" customFormat="false" ht="15.95" hidden="false" customHeight="true" outlineLevel="0" collapsed="false">
      <c r="A24" s="2"/>
      <c r="B24" s="12"/>
      <c r="C24" s="2"/>
      <c r="D24" s="13" t="s">
        <v>24</v>
      </c>
      <c r="E24" s="13"/>
      <c r="F24" s="13"/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/>
      <c r="M24" s="15" t="n">
        <v>0</v>
      </c>
      <c r="N24" s="2"/>
    </row>
    <row r="25" customFormat="false" ht="15.95" hidden="false" customHeight="true" outlineLevel="0" collapsed="false">
      <c r="A25" s="2"/>
      <c r="B25" s="12"/>
      <c r="C25" s="13" t="s">
        <v>26</v>
      </c>
      <c r="D25" s="13"/>
      <c r="E25" s="13"/>
      <c r="F25" s="13"/>
      <c r="G25" s="14" t="n">
        <v>0</v>
      </c>
      <c r="H25" s="14" t="n">
        <v>309312974</v>
      </c>
      <c r="I25" s="14" t="n">
        <v>309312974</v>
      </c>
      <c r="J25" s="14" t="n">
        <v>309312974</v>
      </c>
      <c r="K25" s="15" t="n">
        <v>309312974</v>
      </c>
      <c r="L25" s="15"/>
      <c r="M25" s="15" t="n">
        <v>309312974</v>
      </c>
      <c r="N25" s="2"/>
    </row>
    <row r="26" customFormat="false" ht="15.95" hidden="false" customHeight="true" outlineLevel="0" collapsed="false">
      <c r="A26" s="2"/>
      <c r="B26" s="12"/>
      <c r="C26" s="13" t="s">
        <v>27</v>
      </c>
      <c r="D26" s="13"/>
      <c r="E26" s="13"/>
      <c r="F26" s="13"/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/>
      <c r="M26" s="15" t="n">
        <v>0</v>
      </c>
      <c r="N26" s="2"/>
    </row>
    <row r="27" customFormat="false" ht="15.95" hidden="false" customHeight="true" outlineLevel="0" collapsed="false">
      <c r="A27" s="2"/>
      <c r="B27" s="12"/>
      <c r="C27" s="13" t="s">
        <v>28</v>
      </c>
      <c r="D27" s="13"/>
      <c r="E27" s="13"/>
      <c r="F27" s="13"/>
      <c r="G27" s="14" t="n">
        <v>77489684274</v>
      </c>
      <c r="H27" s="14" t="n">
        <v>142335032</v>
      </c>
      <c r="I27" s="14" t="n">
        <v>77632019306</v>
      </c>
      <c r="J27" s="14" t="n">
        <v>89696645833</v>
      </c>
      <c r="K27" s="15" t="n">
        <v>77627969306</v>
      </c>
      <c r="L27" s="15"/>
      <c r="M27" s="15" t="n">
        <v>138285032</v>
      </c>
      <c r="N27" s="2"/>
    </row>
    <row r="28" customFormat="false" ht="15.95" hidden="false" customHeight="true" outlineLevel="0" collapsed="false">
      <c r="A28" s="2"/>
      <c r="B28" s="12"/>
      <c r="C28" s="13" t="s">
        <v>29</v>
      </c>
      <c r="D28" s="13"/>
      <c r="E28" s="13"/>
      <c r="F28" s="13"/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/>
      <c r="M28" s="15" t="n">
        <v>0</v>
      </c>
      <c r="N28" s="2"/>
    </row>
    <row r="29" customFormat="false" ht="15.95" hidden="false" customHeight="true" outlineLevel="0" collapsed="false">
      <c r="A29" s="2"/>
      <c r="B29" s="16" t="s">
        <v>30</v>
      </c>
      <c r="C29" s="16"/>
      <c r="D29" s="16"/>
      <c r="E29" s="16"/>
      <c r="F29" s="16"/>
      <c r="G29" s="17" t="n">
        <v>77489684274</v>
      </c>
      <c r="H29" s="17" t="n">
        <v>646211750</v>
      </c>
      <c r="I29" s="17" t="n">
        <v>78135896024</v>
      </c>
      <c r="J29" s="17" t="n">
        <v>90413244860</v>
      </c>
      <c r="K29" s="18" t="n">
        <v>78344568333</v>
      </c>
      <c r="L29" s="19"/>
      <c r="M29" s="20"/>
      <c r="N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1" t="s">
        <v>31</v>
      </c>
      <c r="K30" s="21"/>
      <c r="L30" s="21"/>
      <c r="M30" s="22" t="n">
        <v>854884059</v>
      </c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true" outlineLevel="0" collapsed="false">
      <c r="A32" s="2"/>
      <c r="B32" s="23" t="s">
        <v>32</v>
      </c>
      <c r="C32" s="23"/>
      <c r="D32" s="23"/>
      <c r="E32" s="23"/>
      <c r="F32" s="23"/>
      <c r="G32" s="24" t="s">
        <v>5</v>
      </c>
      <c r="H32" s="24"/>
      <c r="I32" s="24"/>
      <c r="J32" s="24"/>
      <c r="K32" s="24"/>
      <c r="L32" s="24"/>
      <c r="M32" s="25" t="s">
        <v>6</v>
      </c>
      <c r="N32" s="2"/>
    </row>
    <row r="33" customFormat="false" ht="23.1" hidden="false" customHeight="true" outlineLevel="0" collapsed="false">
      <c r="A33" s="2"/>
      <c r="B33" s="23"/>
      <c r="C33" s="23"/>
      <c r="D33" s="23"/>
      <c r="E33" s="23"/>
      <c r="F33" s="23"/>
      <c r="G33" s="26" t="s">
        <v>7</v>
      </c>
      <c r="H33" s="27" t="s">
        <v>8</v>
      </c>
      <c r="I33" s="27" t="s">
        <v>9</v>
      </c>
      <c r="J33" s="27" t="s">
        <v>10</v>
      </c>
      <c r="K33" s="27" t="s">
        <v>11</v>
      </c>
      <c r="L33" s="27"/>
      <c r="M33" s="25"/>
      <c r="N33" s="2"/>
    </row>
    <row r="34" customFormat="false" ht="12" hidden="false" customHeight="true" outlineLevel="0" collapsed="false">
      <c r="A34" s="2"/>
      <c r="B34" s="23"/>
      <c r="C34" s="23"/>
      <c r="D34" s="23"/>
      <c r="E34" s="23"/>
      <c r="F34" s="23"/>
      <c r="G34" s="28" t="s">
        <v>12</v>
      </c>
      <c r="H34" s="29" t="s">
        <v>13</v>
      </c>
      <c r="I34" s="29" t="s">
        <v>14</v>
      </c>
      <c r="J34" s="29" t="s">
        <v>15</v>
      </c>
      <c r="K34" s="29" t="s">
        <v>16</v>
      </c>
      <c r="L34" s="29"/>
      <c r="M34" s="30" t="s">
        <v>17</v>
      </c>
      <c r="N34" s="2"/>
    </row>
    <row r="35" customFormat="false" ht="15.95" hidden="false" customHeight="true" outlineLevel="0" collapsed="false">
      <c r="A35" s="2"/>
      <c r="B35" s="12"/>
      <c r="C35" s="31" t="s">
        <v>33</v>
      </c>
      <c r="D35" s="31"/>
      <c r="E35" s="31"/>
      <c r="F35" s="31"/>
      <c r="G35" s="32" t="n">
        <v>64263553119</v>
      </c>
      <c r="H35" s="32" t="n">
        <v>921874777</v>
      </c>
      <c r="I35" s="32" t="n">
        <v>65185427896</v>
      </c>
      <c r="J35" s="32" t="n">
        <v>65455157896</v>
      </c>
      <c r="K35" s="33" t="n">
        <v>65451107896</v>
      </c>
      <c r="L35" s="33"/>
      <c r="M35" s="34" t="n">
        <v>1187554777</v>
      </c>
      <c r="N35" s="2"/>
    </row>
    <row r="36" customFormat="false" ht="15.95" hidden="false" customHeight="true" outlineLevel="0" collapsed="false">
      <c r="A36" s="2"/>
      <c r="B36" s="12"/>
      <c r="C36" s="2"/>
      <c r="D36" s="13" t="s">
        <v>18</v>
      </c>
      <c r="E36" s="13"/>
      <c r="F36" s="13"/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/>
      <c r="M36" s="15" t="n">
        <v>0</v>
      </c>
      <c r="N36" s="2"/>
    </row>
    <row r="37" customFormat="false" ht="15.95" hidden="false" customHeight="true" outlineLevel="0" collapsed="false">
      <c r="A37" s="2"/>
      <c r="B37" s="12"/>
      <c r="C37" s="2"/>
      <c r="D37" s="13" t="s">
        <v>20</v>
      </c>
      <c r="E37" s="13"/>
      <c r="F37" s="13"/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/>
      <c r="M37" s="15" t="n">
        <v>0</v>
      </c>
      <c r="N37" s="2"/>
    </row>
    <row r="38" customFormat="false" ht="15.95" hidden="false" customHeight="true" outlineLevel="0" collapsed="false">
      <c r="A38" s="2"/>
      <c r="B38" s="12"/>
      <c r="C38" s="2"/>
      <c r="D38" s="13" t="s">
        <v>21</v>
      </c>
      <c r="E38" s="13"/>
      <c r="F38" s="13"/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0</v>
      </c>
      <c r="L38" s="15"/>
      <c r="M38" s="15" t="n">
        <v>0</v>
      </c>
      <c r="N38" s="2"/>
    </row>
    <row r="39" customFormat="false" ht="15.95" hidden="false" customHeight="true" outlineLevel="0" collapsed="false">
      <c r="A39" s="2"/>
      <c r="B39" s="12"/>
      <c r="C39" s="2"/>
      <c r="D39" s="13" t="s">
        <v>22</v>
      </c>
      <c r="E39" s="13"/>
      <c r="F39" s="13"/>
      <c r="G39" s="14" t="n">
        <v>0</v>
      </c>
      <c r="H39" s="14" t="n">
        <v>451652420</v>
      </c>
      <c r="I39" s="14" t="n">
        <v>451652420</v>
      </c>
      <c r="J39" s="14" t="n">
        <v>451652420</v>
      </c>
      <c r="K39" s="15" t="n">
        <v>451652420</v>
      </c>
      <c r="L39" s="15"/>
      <c r="M39" s="15" t="n">
        <v>451652420</v>
      </c>
      <c r="N39" s="2"/>
    </row>
    <row r="40" customFormat="false" ht="15.95" hidden="false" customHeight="true" outlineLevel="0" collapsed="false">
      <c r="A40" s="2"/>
      <c r="B40" s="12"/>
      <c r="C40" s="2"/>
      <c r="D40" s="2"/>
      <c r="E40" s="13" t="s">
        <v>23</v>
      </c>
      <c r="F40" s="13"/>
      <c r="G40" s="14" t="n">
        <v>0</v>
      </c>
      <c r="H40" s="14" t="n">
        <v>403559723</v>
      </c>
      <c r="I40" s="14" t="n">
        <v>403559723</v>
      </c>
      <c r="J40" s="14" t="n">
        <v>403559723</v>
      </c>
      <c r="K40" s="15" t="n">
        <v>403559723</v>
      </c>
      <c r="L40" s="15"/>
      <c r="M40" s="15" t="n">
        <v>403559723</v>
      </c>
      <c r="N40" s="2"/>
    </row>
    <row r="41" customFormat="false" ht="15.95" hidden="false" customHeight="true" outlineLevel="0" collapsed="false">
      <c r="A41" s="2"/>
      <c r="B41" s="12"/>
      <c r="C41" s="2"/>
      <c r="D41" s="2"/>
      <c r="E41" s="13" t="s">
        <v>24</v>
      </c>
      <c r="F41" s="13"/>
      <c r="G41" s="14" t="n">
        <v>0</v>
      </c>
      <c r="H41" s="14" t="n">
        <v>48092697</v>
      </c>
      <c r="I41" s="14" t="n">
        <v>48092697</v>
      </c>
      <c r="J41" s="14" t="n">
        <v>48092697</v>
      </c>
      <c r="K41" s="15" t="n">
        <v>48092697</v>
      </c>
      <c r="L41" s="15"/>
      <c r="M41" s="15" t="n">
        <v>48092697</v>
      </c>
      <c r="N41" s="2"/>
    </row>
    <row r="42" customFormat="false" ht="15.95" hidden="false" customHeight="true" outlineLevel="0" collapsed="false">
      <c r="A42" s="2"/>
      <c r="B42" s="12"/>
      <c r="C42" s="2"/>
      <c r="D42" s="13" t="s">
        <v>25</v>
      </c>
      <c r="E42" s="13"/>
      <c r="F42" s="13"/>
      <c r="G42" s="14" t="n">
        <v>0</v>
      </c>
      <c r="H42" s="14" t="n">
        <v>12802608</v>
      </c>
      <c r="I42" s="14" t="n">
        <v>12802608</v>
      </c>
      <c r="J42" s="14" t="n">
        <v>12802608</v>
      </c>
      <c r="K42" s="15" t="n">
        <v>12802608</v>
      </c>
      <c r="L42" s="15"/>
      <c r="M42" s="15" t="n">
        <v>12802608</v>
      </c>
      <c r="N42" s="2"/>
    </row>
    <row r="43" customFormat="false" ht="15.95" hidden="false" customHeight="true" outlineLevel="0" collapsed="false">
      <c r="A43" s="2"/>
      <c r="B43" s="12"/>
      <c r="C43" s="2"/>
      <c r="D43" s="2"/>
      <c r="E43" s="13" t="s">
        <v>23</v>
      </c>
      <c r="F43" s="13"/>
      <c r="G43" s="14" t="n">
        <v>0</v>
      </c>
      <c r="H43" s="14" t="n">
        <v>12802608</v>
      </c>
      <c r="I43" s="14" t="n">
        <v>12802608</v>
      </c>
      <c r="J43" s="14" t="n">
        <v>12802608</v>
      </c>
      <c r="K43" s="15" t="n">
        <v>12802608</v>
      </c>
      <c r="L43" s="15"/>
      <c r="M43" s="15" t="n">
        <v>12802608</v>
      </c>
      <c r="N43" s="2"/>
    </row>
    <row r="44" customFormat="false" ht="15.95" hidden="false" customHeight="true" outlineLevel="0" collapsed="false">
      <c r="A44" s="2"/>
      <c r="B44" s="12"/>
      <c r="C44" s="2"/>
      <c r="D44" s="2"/>
      <c r="E44" s="13" t="s">
        <v>24</v>
      </c>
      <c r="F44" s="13"/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/>
      <c r="M44" s="15" t="n">
        <v>0</v>
      </c>
      <c r="N44" s="2"/>
    </row>
    <row r="45" customFormat="false" ht="15.95" hidden="false" customHeight="true" outlineLevel="0" collapsed="false">
      <c r="A45" s="2"/>
      <c r="B45" s="12"/>
      <c r="C45" s="2"/>
      <c r="D45" s="13" t="s">
        <v>27</v>
      </c>
      <c r="E45" s="13"/>
      <c r="F45" s="13"/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/>
      <c r="M45" s="15" t="n">
        <v>0</v>
      </c>
      <c r="N45" s="2"/>
    </row>
    <row r="46" customFormat="false" ht="15.95" hidden="false" customHeight="true" outlineLevel="0" collapsed="false">
      <c r="A46" s="2"/>
      <c r="B46" s="12"/>
      <c r="C46" s="2"/>
      <c r="D46" s="13" t="s">
        <v>28</v>
      </c>
      <c r="E46" s="13"/>
      <c r="F46" s="13"/>
      <c r="G46" s="14" t="n">
        <v>64263553119</v>
      </c>
      <c r="H46" s="14" t="n">
        <v>457419749</v>
      </c>
      <c r="I46" s="14" t="n">
        <v>64720972868</v>
      </c>
      <c r="J46" s="14" t="n">
        <v>64990702868</v>
      </c>
      <c r="K46" s="15" t="n">
        <v>64986652868</v>
      </c>
      <c r="L46" s="15"/>
      <c r="M46" s="15" t="n">
        <v>723099749</v>
      </c>
      <c r="N46" s="2"/>
    </row>
    <row r="47" customFormat="false" ht="15.95" hidden="false" customHeight="true" outlineLevel="0" collapsed="false">
      <c r="A47" s="2"/>
      <c r="B47" s="12"/>
      <c r="C47" s="31" t="s">
        <v>34</v>
      </c>
      <c r="D47" s="31"/>
      <c r="E47" s="31"/>
      <c r="F47" s="31"/>
      <c r="G47" s="32" t="n">
        <v>9005745152</v>
      </c>
      <c r="H47" s="32" t="n">
        <v>-758332569</v>
      </c>
      <c r="I47" s="32" t="n">
        <v>8247412583</v>
      </c>
      <c r="J47" s="32" t="n">
        <v>8247412583</v>
      </c>
      <c r="K47" s="34" t="n">
        <v>8247412583</v>
      </c>
      <c r="L47" s="34"/>
      <c r="M47" s="34" t="n">
        <v>-758332569</v>
      </c>
      <c r="N47" s="2"/>
    </row>
    <row r="48" customFormat="false" ht="15.95" hidden="false" customHeight="true" outlineLevel="0" collapsed="false">
      <c r="A48" s="2"/>
      <c r="B48" s="12"/>
      <c r="C48" s="2"/>
      <c r="D48" s="13" t="s">
        <v>19</v>
      </c>
      <c r="E48" s="13"/>
      <c r="F48" s="13"/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/>
      <c r="M48" s="15" t="n">
        <v>0</v>
      </c>
      <c r="N48" s="2"/>
    </row>
    <row r="49" customFormat="false" ht="15.95" hidden="false" customHeight="true" outlineLevel="0" collapsed="false">
      <c r="A49" s="2"/>
      <c r="B49" s="12"/>
      <c r="C49" s="2"/>
      <c r="D49" s="13" t="s">
        <v>26</v>
      </c>
      <c r="E49" s="13"/>
      <c r="F49" s="13"/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5"/>
      <c r="M49" s="15" t="n">
        <v>0</v>
      </c>
      <c r="N49" s="2"/>
    </row>
    <row r="50" customFormat="false" ht="15.95" hidden="false" customHeight="true" outlineLevel="0" collapsed="false">
      <c r="A50" s="2"/>
      <c r="B50" s="12"/>
      <c r="C50" s="2"/>
      <c r="D50" s="13" t="s">
        <v>28</v>
      </c>
      <c r="E50" s="13"/>
      <c r="F50" s="13"/>
      <c r="G50" s="14" t="n">
        <v>9005745152</v>
      </c>
      <c r="H50" s="14" t="n">
        <v>-758332569</v>
      </c>
      <c r="I50" s="14" t="n">
        <v>8247412583</v>
      </c>
      <c r="J50" s="14" t="n">
        <v>8247412583</v>
      </c>
      <c r="K50" s="15" t="n">
        <v>8247412583</v>
      </c>
      <c r="L50" s="15"/>
      <c r="M50" s="15" t="n">
        <v>-758332569</v>
      </c>
      <c r="N50" s="2"/>
    </row>
    <row r="51" customFormat="false" ht="15.95" hidden="false" customHeight="true" outlineLevel="0" collapsed="false">
      <c r="A51" s="2"/>
      <c r="B51" s="12"/>
      <c r="C51" s="31" t="s">
        <v>35</v>
      </c>
      <c r="D51" s="31"/>
      <c r="E51" s="31"/>
      <c r="F51" s="31"/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0</v>
      </c>
      <c r="L51" s="34"/>
      <c r="M51" s="34" t="n">
        <v>0</v>
      </c>
      <c r="N51" s="2"/>
    </row>
    <row r="52" customFormat="false" ht="15.95" hidden="false" customHeight="true" outlineLevel="0" collapsed="false">
      <c r="A52" s="2"/>
      <c r="B52" s="12"/>
      <c r="C52" s="2"/>
      <c r="D52" s="13" t="s">
        <v>29</v>
      </c>
      <c r="E52" s="13"/>
      <c r="F52" s="13"/>
      <c r="G52" s="14" t="n">
        <v>0</v>
      </c>
      <c r="H52" s="14" t="n">
        <v>0</v>
      </c>
      <c r="I52" s="14" t="n">
        <v>0</v>
      </c>
      <c r="J52" s="14" t="n">
        <v>0</v>
      </c>
      <c r="K52" s="35" t="n">
        <v>0</v>
      </c>
      <c r="L52" s="35"/>
      <c r="M52" s="15" t="n">
        <v>0</v>
      </c>
      <c r="N52" s="2"/>
    </row>
    <row r="53" customFormat="false" ht="15.95" hidden="false" customHeight="true" outlineLevel="0" collapsed="false">
      <c r="A53" s="2"/>
      <c r="B53" s="16" t="s">
        <v>30</v>
      </c>
      <c r="C53" s="16"/>
      <c r="D53" s="16"/>
      <c r="E53" s="16"/>
      <c r="F53" s="16"/>
      <c r="G53" s="17" t="n">
        <v>73269298271</v>
      </c>
      <c r="H53" s="17" t="n">
        <v>163542208</v>
      </c>
      <c r="I53" s="17" t="n">
        <v>73432840479</v>
      </c>
      <c r="J53" s="17" t="n">
        <v>73702570479</v>
      </c>
      <c r="K53" s="36" t="n">
        <v>73698520479</v>
      </c>
      <c r="L53" s="37"/>
      <c r="M53" s="20"/>
      <c r="N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1" t="s">
        <v>31</v>
      </c>
      <c r="K54" s="21"/>
      <c r="L54" s="21"/>
      <c r="M54" s="22" t="n">
        <v>429222208</v>
      </c>
      <c r="N54" s="2"/>
      <c r="O54" s="38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82">
    <mergeCell ref="F2:K2"/>
    <mergeCell ref="F4:K4"/>
    <mergeCell ref="F6:K6"/>
    <mergeCell ref="F8:K8"/>
    <mergeCell ref="B12:F14"/>
    <mergeCell ref="G12:L12"/>
    <mergeCell ref="M12:M13"/>
    <mergeCell ref="K13:L13"/>
    <mergeCell ref="K14:L14"/>
    <mergeCell ref="C15:F15"/>
    <mergeCell ref="K15:L15"/>
    <mergeCell ref="C16:F16"/>
    <mergeCell ref="K16:L16"/>
    <mergeCell ref="C17:F17"/>
    <mergeCell ref="K17:L17"/>
    <mergeCell ref="C18:F18"/>
    <mergeCell ref="K18:L18"/>
    <mergeCell ref="C19:F19"/>
    <mergeCell ref="K19:L19"/>
    <mergeCell ref="D20:F20"/>
    <mergeCell ref="K20:L20"/>
    <mergeCell ref="D21:F21"/>
    <mergeCell ref="K21:L21"/>
    <mergeCell ref="C22:F22"/>
    <mergeCell ref="K22:L22"/>
    <mergeCell ref="D23:F23"/>
    <mergeCell ref="K23:L23"/>
    <mergeCell ref="D24:F24"/>
    <mergeCell ref="K24:L24"/>
    <mergeCell ref="C25:F25"/>
    <mergeCell ref="K25:L25"/>
    <mergeCell ref="C26:F26"/>
    <mergeCell ref="K26:L26"/>
    <mergeCell ref="C27:F27"/>
    <mergeCell ref="K27:L27"/>
    <mergeCell ref="C28:F28"/>
    <mergeCell ref="K28:L28"/>
    <mergeCell ref="B29:F29"/>
    <mergeCell ref="J30:L30"/>
    <mergeCell ref="B32:F34"/>
    <mergeCell ref="G32:L32"/>
    <mergeCell ref="M32:M33"/>
    <mergeCell ref="K33:L33"/>
    <mergeCell ref="K34:L34"/>
    <mergeCell ref="C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E40:F40"/>
    <mergeCell ref="K40:L40"/>
    <mergeCell ref="E41:F41"/>
    <mergeCell ref="K41:L41"/>
    <mergeCell ref="D42:F42"/>
    <mergeCell ref="K42:L42"/>
    <mergeCell ref="E43:F43"/>
    <mergeCell ref="K43:L43"/>
    <mergeCell ref="E44:F44"/>
    <mergeCell ref="K44:L44"/>
    <mergeCell ref="D45:F45"/>
    <mergeCell ref="K45:L45"/>
    <mergeCell ref="D46:F46"/>
    <mergeCell ref="K46:L46"/>
    <mergeCell ref="C47:F47"/>
    <mergeCell ref="K47:L47"/>
    <mergeCell ref="D48:F48"/>
    <mergeCell ref="K48:L48"/>
    <mergeCell ref="D49:F49"/>
    <mergeCell ref="K49:L49"/>
    <mergeCell ref="D50:F50"/>
    <mergeCell ref="K50:L50"/>
    <mergeCell ref="C51:F51"/>
    <mergeCell ref="K51:L51"/>
    <mergeCell ref="D52:F52"/>
    <mergeCell ref="K52:L52"/>
    <mergeCell ref="B53:F53"/>
    <mergeCell ref="J54:L5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30.41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11.13"/>
    <col collapsed="false" customWidth="false" hidden="false" outlineLevel="0" max="17" min="16" style="1" width="9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  <c r="M2" s="2"/>
      <c r="N2" s="2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3"/>
      <c r="L4" s="2"/>
      <c r="M4" s="2"/>
      <c r="N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.95" hidden="false" customHeight="true" outlineLevel="0" collapsed="false">
      <c r="A6" s="2"/>
      <c r="B6" s="2"/>
      <c r="C6" s="2"/>
      <c r="D6" s="2"/>
      <c r="E6" s="2"/>
      <c r="F6" s="3" t="s">
        <v>36</v>
      </c>
      <c r="G6" s="3"/>
      <c r="H6" s="3"/>
      <c r="I6" s="3"/>
      <c r="J6" s="3"/>
      <c r="K6" s="3"/>
      <c r="L6" s="2"/>
      <c r="M6" s="2"/>
      <c r="N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.95" hidden="false" customHeight="true" outlineLevel="0" collapsed="false">
      <c r="A8" s="2"/>
      <c r="B8" s="2"/>
      <c r="C8" s="2"/>
      <c r="D8" s="2"/>
      <c r="E8" s="2"/>
      <c r="F8" s="3" t="s">
        <v>3</v>
      </c>
      <c r="G8" s="3"/>
      <c r="H8" s="3"/>
      <c r="I8" s="3"/>
      <c r="J8" s="3"/>
      <c r="K8" s="3"/>
      <c r="L8" s="2"/>
      <c r="M8" s="2"/>
      <c r="N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2"/>
      <c r="B10" s="2"/>
      <c r="C10" s="2"/>
      <c r="D10" s="2"/>
      <c r="E10" s="2"/>
      <c r="L10" s="2"/>
      <c r="M10" s="2"/>
      <c r="N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4" t="s">
        <v>4</v>
      </c>
      <c r="C12" s="4"/>
      <c r="D12" s="4"/>
      <c r="E12" s="4"/>
      <c r="F12" s="4"/>
      <c r="G12" s="5" t="s">
        <v>5</v>
      </c>
      <c r="H12" s="5"/>
      <c r="I12" s="5"/>
      <c r="J12" s="5"/>
      <c r="K12" s="5"/>
      <c r="L12" s="5"/>
      <c r="M12" s="6" t="s">
        <v>6</v>
      </c>
      <c r="N12" s="2"/>
    </row>
    <row r="13" customFormat="false" ht="23.1" hidden="false" customHeight="true" outlineLevel="0" collapsed="false">
      <c r="A13" s="2"/>
      <c r="B13" s="4"/>
      <c r="C13" s="4"/>
      <c r="D13" s="4"/>
      <c r="E13" s="4"/>
      <c r="F13" s="4"/>
      <c r="G13" s="7" t="s">
        <v>7</v>
      </c>
      <c r="H13" s="8" t="s">
        <v>8</v>
      </c>
      <c r="I13" s="8" t="s">
        <v>9</v>
      </c>
      <c r="J13" s="8" t="s">
        <v>10</v>
      </c>
      <c r="K13" s="8" t="s">
        <v>11</v>
      </c>
      <c r="L13" s="8"/>
      <c r="M13" s="6"/>
      <c r="N13" s="2"/>
    </row>
    <row r="14" customFormat="false" ht="12" hidden="false" customHeight="true" outlineLevel="0" collapsed="false">
      <c r="A14" s="2"/>
      <c r="B14" s="4"/>
      <c r="C14" s="4"/>
      <c r="D14" s="4"/>
      <c r="E14" s="4"/>
      <c r="F14" s="4"/>
      <c r="G14" s="9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/>
      <c r="M14" s="11" t="s">
        <v>17</v>
      </c>
      <c r="N14" s="2"/>
    </row>
    <row r="15" customFormat="false" ht="15.95" hidden="false" customHeight="true" outlineLevel="0" collapsed="false">
      <c r="A15" s="2"/>
      <c r="B15" s="12"/>
      <c r="C15" s="13" t="s">
        <v>18</v>
      </c>
      <c r="D15" s="13"/>
      <c r="E15" s="13"/>
      <c r="F15" s="13"/>
      <c r="G15" s="14" t="n">
        <v>1770162999999</v>
      </c>
      <c r="H15" s="14" t="n">
        <v>0</v>
      </c>
      <c r="I15" s="14" t="n">
        <v>1770162999999</v>
      </c>
      <c r="J15" s="14" t="n">
        <v>2074049572561</v>
      </c>
      <c r="K15" s="39" t="n">
        <v>2074049572561</v>
      </c>
      <c r="L15" s="39"/>
      <c r="M15" s="15" t="n">
        <v>303886572562</v>
      </c>
      <c r="N15" s="2"/>
    </row>
    <row r="16" customFormat="false" ht="15.95" hidden="false" customHeight="true" outlineLevel="0" collapsed="false">
      <c r="A16" s="2"/>
      <c r="B16" s="12"/>
      <c r="C16" s="13" t="s">
        <v>19</v>
      </c>
      <c r="D16" s="13"/>
      <c r="E16" s="13"/>
      <c r="F16" s="13"/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/>
      <c r="M16" s="15" t="n">
        <v>0</v>
      </c>
      <c r="N16" s="2"/>
    </row>
    <row r="17" customFormat="false" ht="15.95" hidden="false" customHeight="true" outlineLevel="0" collapsed="false">
      <c r="A17" s="2"/>
      <c r="B17" s="12"/>
      <c r="C17" s="13" t="s">
        <v>20</v>
      </c>
      <c r="D17" s="13"/>
      <c r="E17" s="13"/>
      <c r="F17" s="13"/>
      <c r="G17" s="14" t="n">
        <v>27800000</v>
      </c>
      <c r="H17" s="14" t="n">
        <v>0</v>
      </c>
      <c r="I17" s="14" t="n">
        <v>27800000</v>
      </c>
      <c r="J17" s="14" t="n">
        <v>46312964</v>
      </c>
      <c r="K17" s="15" t="n">
        <v>46312964</v>
      </c>
      <c r="L17" s="15"/>
      <c r="M17" s="15" t="n">
        <v>18512964</v>
      </c>
      <c r="N17" s="2"/>
    </row>
    <row r="18" customFormat="false" ht="15.95" hidden="false" customHeight="true" outlineLevel="0" collapsed="false">
      <c r="A18" s="2"/>
      <c r="B18" s="12"/>
      <c r="C18" s="13" t="s">
        <v>21</v>
      </c>
      <c r="D18" s="13"/>
      <c r="E18" s="13"/>
      <c r="F18" s="13"/>
      <c r="G18" s="14" t="n">
        <v>822023400000</v>
      </c>
      <c r="H18" s="14" t="n">
        <v>0</v>
      </c>
      <c r="I18" s="14" t="n">
        <v>822023400000</v>
      </c>
      <c r="J18" s="14" t="n">
        <v>826816992402</v>
      </c>
      <c r="K18" s="15" t="n">
        <v>826816992402</v>
      </c>
      <c r="L18" s="15"/>
      <c r="M18" s="15" t="n">
        <v>4793592402</v>
      </c>
      <c r="N18" s="2"/>
    </row>
    <row r="19" customFormat="false" ht="15.95" hidden="false" customHeight="true" outlineLevel="0" collapsed="false">
      <c r="A19" s="2"/>
      <c r="B19" s="12"/>
      <c r="C19" s="13" t="s">
        <v>22</v>
      </c>
      <c r="D19" s="13"/>
      <c r="E19" s="13"/>
      <c r="F19" s="13"/>
      <c r="G19" s="14" t="n">
        <v>5665700000</v>
      </c>
      <c r="H19" s="14" t="n">
        <v>158512397</v>
      </c>
      <c r="I19" s="14" t="n">
        <v>5824212397</v>
      </c>
      <c r="J19" s="14" t="n">
        <v>16401631324</v>
      </c>
      <c r="K19" s="15" t="n">
        <v>16401631324</v>
      </c>
      <c r="L19" s="15"/>
      <c r="M19" s="15" t="n">
        <v>10735931324</v>
      </c>
      <c r="N19" s="2"/>
    </row>
    <row r="20" customFormat="false" ht="15.95" hidden="false" customHeight="true" outlineLevel="0" collapsed="false">
      <c r="A20" s="2"/>
      <c r="B20" s="12"/>
      <c r="C20" s="2"/>
      <c r="D20" s="13" t="s">
        <v>23</v>
      </c>
      <c r="E20" s="13"/>
      <c r="F20" s="13"/>
      <c r="G20" s="14" t="n">
        <v>5665700000</v>
      </c>
      <c r="H20" s="14" t="n">
        <v>110419700</v>
      </c>
      <c r="I20" s="14" t="n">
        <v>5776119700</v>
      </c>
      <c r="J20" s="14" t="n">
        <v>16310354008</v>
      </c>
      <c r="K20" s="15" t="n">
        <v>16310354008</v>
      </c>
      <c r="L20" s="15"/>
      <c r="M20" s="15" t="n">
        <v>10644654008</v>
      </c>
      <c r="N20" s="2"/>
    </row>
    <row r="21" customFormat="false" ht="15.95" hidden="false" customHeight="true" outlineLevel="0" collapsed="false">
      <c r="A21" s="2"/>
      <c r="B21" s="12"/>
      <c r="C21" s="2"/>
      <c r="D21" s="13" t="s">
        <v>24</v>
      </c>
      <c r="E21" s="13"/>
      <c r="F21" s="13"/>
      <c r="G21" s="14" t="n">
        <v>0</v>
      </c>
      <c r="H21" s="14" t="n">
        <v>48092697</v>
      </c>
      <c r="I21" s="14" t="n">
        <v>48092697</v>
      </c>
      <c r="J21" s="14" t="n">
        <v>91277316</v>
      </c>
      <c r="K21" s="15" t="n">
        <v>91277316</v>
      </c>
      <c r="L21" s="15"/>
      <c r="M21" s="15" t="n">
        <v>91277316</v>
      </c>
      <c r="N21" s="2"/>
    </row>
    <row r="22" customFormat="false" ht="15.95" hidden="false" customHeight="true" outlineLevel="0" collapsed="false">
      <c r="A22" s="2"/>
      <c r="B22" s="12"/>
      <c r="C22" s="13" t="s">
        <v>25</v>
      </c>
      <c r="D22" s="13"/>
      <c r="E22" s="13"/>
      <c r="F22" s="13"/>
      <c r="G22" s="14" t="n">
        <v>112081200000</v>
      </c>
      <c r="H22" s="14" t="n">
        <v>36051347</v>
      </c>
      <c r="I22" s="14" t="n">
        <v>112117251347</v>
      </c>
      <c r="J22" s="14" t="n">
        <v>249448374261</v>
      </c>
      <c r="K22" s="15" t="n">
        <v>249448374261</v>
      </c>
      <c r="L22" s="15"/>
      <c r="M22" s="15" t="n">
        <v>137367174261</v>
      </c>
      <c r="N22" s="2"/>
    </row>
    <row r="23" customFormat="false" ht="15.95" hidden="false" customHeight="true" outlineLevel="0" collapsed="false">
      <c r="A23" s="2"/>
      <c r="B23" s="12"/>
      <c r="C23" s="2"/>
      <c r="D23" s="13" t="s">
        <v>23</v>
      </c>
      <c r="E23" s="13"/>
      <c r="F23" s="13"/>
      <c r="G23" s="14" t="n">
        <v>112056800000</v>
      </c>
      <c r="H23" s="14" t="n">
        <v>36051347</v>
      </c>
      <c r="I23" s="14" t="n">
        <v>112092851347</v>
      </c>
      <c r="J23" s="14" t="n">
        <v>248846899183</v>
      </c>
      <c r="K23" s="15" t="n">
        <v>248846899183</v>
      </c>
      <c r="L23" s="15"/>
      <c r="M23" s="15" t="n">
        <v>136790099183</v>
      </c>
      <c r="N23" s="2"/>
    </row>
    <row r="24" customFormat="false" ht="15.95" hidden="false" customHeight="true" outlineLevel="0" collapsed="false">
      <c r="A24" s="2"/>
      <c r="B24" s="12"/>
      <c r="C24" s="2"/>
      <c r="D24" s="13" t="s">
        <v>24</v>
      </c>
      <c r="E24" s="13"/>
      <c r="F24" s="13"/>
      <c r="G24" s="14" t="n">
        <v>24400000</v>
      </c>
      <c r="H24" s="14" t="n">
        <v>0</v>
      </c>
      <c r="I24" s="14" t="n">
        <v>24400000</v>
      </c>
      <c r="J24" s="14" t="n">
        <v>601475078</v>
      </c>
      <c r="K24" s="15" t="n">
        <v>601475078</v>
      </c>
      <c r="L24" s="15"/>
      <c r="M24" s="15" t="n">
        <v>577075078</v>
      </c>
      <c r="N24" s="2"/>
    </row>
    <row r="25" customFormat="false" ht="15.95" hidden="false" customHeight="true" outlineLevel="0" collapsed="false">
      <c r="A25" s="2"/>
      <c r="B25" s="12"/>
      <c r="C25" s="13" t="s">
        <v>26</v>
      </c>
      <c r="D25" s="13"/>
      <c r="E25" s="13"/>
      <c r="F25" s="13"/>
      <c r="G25" s="14" t="n">
        <v>0</v>
      </c>
      <c r="H25" s="14" t="n">
        <v>309312974</v>
      </c>
      <c r="I25" s="14" t="n">
        <v>309312974</v>
      </c>
      <c r="J25" s="14" t="n">
        <v>309312974</v>
      </c>
      <c r="K25" s="15" t="n">
        <v>309312974</v>
      </c>
      <c r="L25" s="15"/>
      <c r="M25" s="15" t="n">
        <v>309312974</v>
      </c>
      <c r="N25" s="2"/>
    </row>
    <row r="26" customFormat="false" ht="15.95" hidden="false" customHeight="true" outlineLevel="0" collapsed="false">
      <c r="A26" s="2"/>
      <c r="B26" s="12"/>
      <c r="C26" s="13" t="s">
        <v>27</v>
      </c>
      <c r="D26" s="13"/>
      <c r="E26" s="13"/>
      <c r="F26" s="13"/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/>
      <c r="M26" s="15" t="n">
        <v>0</v>
      </c>
      <c r="N26" s="2"/>
    </row>
    <row r="27" customFormat="false" ht="15.95" hidden="false" customHeight="true" outlineLevel="0" collapsed="false">
      <c r="A27" s="2"/>
      <c r="B27" s="12"/>
      <c r="C27" s="13" t="s">
        <v>28</v>
      </c>
      <c r="D27" s="13"/>
      <c r="E27" s="13"/>
      <c r="F27" s="13"/>
      <c r="G27" s="14" t="n">
        <v>77489684274</v>
      </c>
      <c r="H27" s="14" t="n">
        <v>142335032</v>
      </c>
      <c r="I27" s="14" t="n">
        <v>77632019306</v>
      </c>
      <c r="J27" s="14" t="n">
        <v>89696645833</v>
      </c>
      <c r="K27" s="15" t="n">
        <v>77627969306</v>
      </c>
      <c r="L27" s="15"/>
      <c r="M27" s="15" t="n">
        <v>138285032</v>
      </c>
      <c r="N27" s="2"/>
    </row>
    <row r="28" customFormat="false" ht="15.95" hidden="false" customHeight="true" outlineLevel="0" collapsed="false">
      <c r="A28" s="2"/>
      <c r="B28" s="12"/>
      <c r="C28" s="13" t="s">
        <v>29</v>
      </c>
      <c r="D28" s="13"/>
      <c r="E28" s="13"/>
      <c r="F28" s="13"/>
      <c r="G28" s="14" t="n">
        <v>570000000000</v>
      </c>
      <c r="H28" s="14" t="n">
        <v>0</v>
      </c>
      <c r="I28" s="14" t="n">
        <v>570000000000</v>
      </c>
      <c r="J28" s="14" t="n">
        <v>531779517047</v>
      </c>
      <c r="K28" s="35" t="n">
        <v>531779517047</v>
      </c>
      <c r="L28" s="35"/>
      <c r="M28" s="15" t="n">
        <v>-38220482953</v>
      </c>
      <c r="N28" s="2"/>
    </row>
    <row r="29" customFormat="false" ht="15.95" hidden="false" customHeight="true" outlineLevel="0" collapsed="false">
      <c r="A29" s="2"/>
      <c r="B29" s="16" t="s">
        <v>30</v>
      </c>
      <c r="C29" s="16"/>
      <c r="D29" s="16"/>
      <c r="E29" s="16"/>
      <c r="F29" s="16"/>
      <c r="G29" s="17" t="n">
        <v>3357450784273</v>
      </c>
      <c r="H29" s="17" t="n">
        <v>646211750</v>
      </c>
      <c r="I29" s="17" t="n">
        <v>3358096996023</v>
      </c>
      <c r="J29" s="17" t="n">
        <v>3788548359366</v>
      </c>
      <c r="K29" s="40" t="n">
        <v>3776479682839</v>
      </c>
      <c r="L29" s="40"/>
      <c r="M29" s="20"/>
      <c r="N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1" t="s">
        <v>31</v>
      </c>
      <c r="K30" s="21"/>
      <c r="L30" s="21"/>
      <c r="M30" s="22" t="n">
        <v>419028898566</v>
      </c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true" outlineLevel="0" collapsed="false">
      <c r="A32" s="2"/>
      <c r="B32" s="23" t="s">
        <v>32</v>
      </c>
      <c r="C32" s="23"/>
      <c r="D32" s="23"/>
      <c r="E32" s="23"/>
      <c r="F32" s="23"/>
      <c r="G32" s="24" t="s">
        <v>5</v>
      </c>
      <c r="H32" s="24"/>
      <c r="I32" s="24"/>
      <c r="J32" s="24"/>
      <c r="K32" s="24"/>
      <c r="L32" s="24"/>
      <c r="M32" s="25" t="s">
        <v>6</v>
      </c>
      <c r="N32" s="2"/>
    </row>
    <row r="33" customFormat="false" ht="23.1" hidden="false" customHeight="true" outlineLevel="0" collapsed="false">
      <c r="A33" s="2"/>
      <c r="B33" s="23"/>
      <c r="C33" s="23"/>
      <c r="D33" s="23"/>
      <c r="E33" s="23"/>
      <c r="F33" s="23"/>
      <c r="G33" s="26" t="s">
        <v>7</v>
      </c>
      <c r="H33" s="27" t="s">
        <v>8</v>
      </c>
      <c r="I33" s="27" t="s">
        <v>9</v>
      </c>
      <c r="J33" s="27" t="s">
        <v>10</v>
      </c>
      <c r="K33" s="27" t="s">
        <v>11</v>
      </c>
      <c r="L33" s="27"/>
      <c r="M33" s="25"/>
      <c r="N33" s="2"/>
    </row>
    <row r="34" customFormat="false" ht="12" hidden="false" customHeight="true" outlineLevel="0" collapsed="false">
      <c r="A34" s="2"/>
      <c r="B34" s="23"/>
      <c r="C34" s="23"/>
      <c r="D34" s="23"/>
      <c r="E34" s="23"/>
      <c r="F34" s="23"/>
      <c r="G34" s="28" t="s">
        <v>12</v>
      </c>
      <c r="H34" s="29" t="s">
        <v>13</v>
      </c>
      <c r="I34" s="29" t="s">
        <v>14</v>
      </c>
      <c r="J34" s="29" t="s">
        <v>15</v>
      </c>
      <c r="K34" s="29" t="s">
        <v>16</v>
      </c>
      <c r="L34" s="29"/>
      <c r="M34" s="30" t="s">
        <v>17</v>
      </c>
      <c r="N34" s="2"/>
    </row>
    <row r="35" customFormat="false" ht="15.95" hidden="false" customHeight="true" outlineLevel="0" collapsed="false">
      <c r="A35" s="2"/>
      <c r="B35" s="12"/>
      <c r="C35" s="31" t="s">
        <v>33</v>
      </c>
      <c r="D35" s="31"/>
      <c r="E35" s="31"/>
      <c r="F35" s="31"/>
      <c r="G35" s="32" t="n">
        <v>2774224653118</v>
      </c>
      <c r="H35" s="32" t="n">
        <v>921874777</v>
      </c>
      <c r="I35" s="32" t="n">
        <v>2775146527895</v>
      </c>
      <c r="J35" s="32" t="n">
        <v>3231810755355</v>
      </c>
      <c r="K35" s="33" t="n">
        <v>3231806705355</v>
      </c>
      <c r="L35" s="33"/>
      <c r="M35" s="34" t="n">
        <v>457582052237</v>
      </c>
      <c r="N35" s="2"/>
    </row>
    <row r="36" customFormat="false" ht="15.95" hidden="false" customHeight="true" outlineLevel="0" collapsed="false">
      <c r="A36" s="2"/>
      <c r="B36" s="12"/>
      <c r="C36" s="2"/>
      <c r="D36" s="13" t="s">
        <v>18</v>
      </c>
      <c r="E36" s="13"/>
      <c r="F36" s="13"/>
      <c r="G36" s="14" t="n">
        <v>1770162999999</v>
      </c>
      <c r="H36" s="14" t="n">
        <v>0</v>
      </c>
      <c r="I36" s="14" t="n">
        <v>1770162999999</v>
      </c>
      <c r="J36" s="14" t="n">
        <v>2074049572561</v>
      </c>
      <c r="K36" s="15" t="n">
        <v>2074049572561</v>
      </c>
      <c r="L36" s="15"/>
      <c r="M36" s="15" t="n">
        <v>303886572562</v>
      </c>
      <c r="N36" s="2"/>
    </row>
    <row r="37" customFormat="false" ht="15.95" hidden="false" customHeight="true" outlineLevel="0" collapsed="false">
      <c r="A37" s="2"/>
      <c r="B37" s="12"/>
      <c r="C37" s="2"/>
      <c r="D37" s="13" t="s">
        <v>20</v>
      </c>
      <c r="E37" s="13"/>
      <c r="F37" s="13"/>
      <c r="G37" s="14" t="n">
        <v>27800000</v>
      </c>
      <c r="H37" s="14" t="n">
        <v>0</v>
      </c>
      <c r="I37" s="14" t="n">
        <v>27800000</v>
      </c>
      <c r="J37" s="14" t="n">
        <v>46312964</v>
      </c>
      <c r="K37" s="15" t="n">
        <v>46312964</v>
      </c>
      <c r="L37" s="15"/>
      <c r="M37" s="15" t="n">
        <v>18512964</v>
      </c>
      <c r="N37" s="2"/>
    </row>
    <row r="38" customFormat="false" ht="15.95" hidden="false" customHeight="true" outlineLevel="0" collapsed="false">
      <c r="A38" s="2"/>
      <c r="B38" s="12"/>
      <c r="C38" s="2"/>
      <c r="D38" s="13" t="s">
        <v>21</v>
      </c>
      <c r="E38" s="13"/>
      <c r="F38" s="13"/>
      <c r="G38" s="14" t="n">
        <v>822023400000</v>
      </c>
      <c r="H38" s="14" t="n">
        <v>0</v>
      </c>
      <c r="I38" s="14" t="n">
        <v>822023400000</v>
      </c>
      <c r="J38" s="14" t="n">
        <v>826816992402</v>
      </c>
      <c r="K38" s="15" t="n">
        <v>826816992402</v>
      </c>
      <c r="L38" s="15"/>
      <c r="M38" s="15" t="n">
        <v>4793592402</v>
      </c>
      <c r="N38" s="2"/>
    </row>
    <row r="39" customFormat="false" ht="15.95" hidden="false" customHeight="true" outlineLevel="0" collapsed="false">
      <c r="A39" s="2"/>
      <c r="B39" s="12"/>
      <c r="C39" s="2"/>
      <c r="D39" s="13" t="s">
        <v>22</v>
      </c>
      <c r="E39" s="13"/>
      <c r="F39" s="13"/>
      <c r="G39" s="14" t="n">
        <v>5665700000</v>
      </c>
      <c r="H39" s="14" t="n">
        <v>451652420</v>
      </c>
      <c r="I39" s="14" t="n">
        <v>6117352420</v>
      </c>
      <c r="J39" s="14" t="n">
        <v>16629797069</v>
      </c>
      <c r="K39" s="15" t="n">
        <v>16629797069</v>
      </c>
      <c r="L39" s="15"/>
      <c r="M39" s="15" t="n">
        <v>10964097069</v>
      </c>
      <c r="N39" s="2"/>
    </row>
    <row r="40" customFormat="false" ht="15.95" hidden="false" customHeight="true" outlineLevel="0" collapsed="false">
      <c r="A40" s="2"/>
      <c r="B40" s="12"/>
      <c r="C40" s="2"/>
      <c r="D40" s="2"/>
      <c r="E40" s="13" t="s">
        <v>23</v>
      </c>
      <c r="F40" s="13"/>
      <c r="G40" s="14" t="n">
        <v>5665700000</v>
      </c>
      <c r="H40" s="14" t="n">
        <v>403559723</v>
      </c>
      <c r="I40" s="14" t="n">
        <v>6069259723</v>
      </c>
      <c r="J40" s="14" t="n">
        <v>16538519753</v>
      </c>
      <c r="K40" s="15" t="n">
        <v>16538519753</v>
      </c>
      <c r="L40" s="15"/>
      <c r="M40" s="15" t="n">
        <v>10872819753</v>
      </c>
      <c r="N40" s="2"/>
    </row>
    <row r="41" customFormat="false" ht="15.95" hidden="false" customHeight="true" outlineLevel="0" collapsed="false">
      <c r="A41" s="2"/>
      <c r="B41" s="12"/>
      <c r="C41" s="2"/>
      <c r="D41" s="2"/>
      <c r="E41" s="13" t="s">
        <v>24</v>
      </c>
      <c r="F41" s="13"/>
      <c r="G41" s="14" t="n">
        <v>0</v>
      </c>
      <c r="H41" s="14" t="n">
        <v>48092697</v>
      </c>
      <c r="I41" s="14" t="n">
        <v>48092697</v>
      </c>
      <c r="J41" s="14" t="n">
        <v>91277316</v>
      </c>
      <c r="K41" s="15" t="n">
        <v>91277316</v>
      </c>
      <c r="L41" s="15"/>
      <c r="M41" s="15" t="n">
        <v>91277316</v>
      </c>
      <c r="N41" s="2"/>
    </row>
    <row r="42" customFormat="false" ht="15.95" hidden="false" customHeight="true" outlineLevel="0" collapsed="false">
      <c r="A42" s="2"/>
      <c r="B42" s="12"/>
      <c r="C42" s="2"/>
      <c r="D42" s="13" t="s">
        <v>25</v>
      </c>
      <c r="E42" s="13"/>
      <c r="F42" s="13"/>
      <c r="G42" s="14" t="n">
        <v>112081200000</v>
      </c>
      <c r="H42" s="14" t="n">
        <v>12802608</v>
      </c>
      <c r="I42" s="14" t="n">
        <v>112094002608</v>
      </c>
      <c r="J42" s="14" t="n">
        <v>249277377491</v>
      </c>
      <c r="K42" s="15" t="n">
        <v>249277377491</v>
      </c>
      <c r="L42" s="15"/>
      <c r="M42" s="15" t="n">
        <v>137196177491</v>
      </c>
      <c r="N42" s="2"/>
    </row>
    <row r="43" customFormat="false" ht="15.95" hidden="false" customHeight="true" outlineLevel="0" collapsed="false">
      <c r="A43" s="2"/>
      <c r="B43" s="12"/>
      <c r="C43" s="2"/>
      <c r="D43" s="2"/>
      <c r="E43" s="13" t="s">
        <v>23</v>
      </c>
      <c r="F43" s="13"/>
      <c r="G43" s="14" t="n">
        <v>112056800000</v>
      </c>
      <c r="H43" s="14" t="n">
        <v>12802608</v>
      </c>
      <c r="I43" s="14" t="n">
        <v>112069602608</v>
      </c>
      <c r="J43" s="14" t="n">
        <v>248675902413</v>
      </c>
      <c r="K43" s="15" t="n">
        <v>248675902413</v>
      </c>
      <c r="L43" s="15"/>
      <c r="M43" s="15" t="n">
        <v>136619102413</v>
      </c>
      <c r="N43" s="2"/>
    </row>
    <row r="44" customFormat="false" ht="15.95" hidden="false" customHeight="true" outlineLevel="0" collapsed="false">
      <c r="A44" s="2"/>
      <c r="B44" s="12"/>
      <c r="C44" s="2"/>
      <c r="D44" s="2"/>
      <c r="E44" s="13" t="s">
        <v>24</v>
      </c>
      <c r="F44" s="13"/>
      <c r="G44" s="14" t="n">
        <v>24400000</v>
      </c>
      <c r="H44" s="14" t="n">
        <v>0</v>
      </c>
      <c r="I44" s="14" t="n">
        <v>24400000</v>
      </c>
      <c r="J44" s="14" t="n">
        <v>601475078</v>
      </c>
      <c r="K44" s="15" t="n">
        <v>601475078</v>
      </c>
      <c r="L44" s="15"/>
      <c r="M44" s="15" t="n">
        <v>577075078</v>
      </c>
      <c r="N44" s="2"/>
    </row>
    <row r="45" customFormat="false" ht="15.95" hidden="false" customHeight="true" outlineLevel="0" collapsed="false">
      <c r="A45" s="2"/>
      <c r="B45" s="12"/>
      <c r="C45" s="2"/>
      <c r="D45" s="13" t="s">
        <v>27</v>
      </c>
      <c r="E45" s="13"/>
      <c r="F45" s="13"/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/>
      <c r="M45" s="15" t="n">
        <v>0</v>
      </c>
      <c r="N45" s="2"/>
    </row>
    <row r="46" customFormat="false" ht="15.95" hidden="false" customHeight="true" outlineLevel="0" collapsed="false">
      <c r="A46" s="2"/>
      <c r="B46" s="12"/>
      <c r="C46" s="2"/>
      <c r="D46" s="13" t="s">
        <v>28</v>
      </c>
      <c r="E46" s="13"/>
      <c r="F46" s="13"/>
      <c r="G46" s="14" t="n">
        <v>64263553119</v>
      </c>
      <c r="H46" s="14" t="n">
        <v>457419749</v>
      </c>
      <c r="I46" s="14" t="n">
        <v>64720972868</v>
      </c>
      <c r="J46" s="14" t="n">
        <v>64990702868</v>
      </c>
      <c r="K46" s="15" t="n">
        <v>64986652868</v>
      </c>
      <c r="L46" s="15"/>
      <c r="M46" s="15" t="n">
        <v>723099749</v>
      </c>
      <c r="N46" s="2"/>
    </row>
    <row r="47" customFormat="false" ht="15.95" hidden="false" customHeight="true" outlineLevel="0" collapsed="false">
      <c r="A47" s="2"/>
      <c r="B47" s="12"/>
      <c r="C47" s="31" t="s">
        <v>34</v>
      </c>
      <c r="D47" s="31"/>
      <c r="E47" s="31"/>
      <c r="F47" s="31"/>
      <c r="G47" s="32" t="n">
        <v>9005745152</v>
      </c>
      <c r="H47" s="32" t="n">
        <v>-758332569</v>
      </c>
      <c r="I47" s="32" t="n">
        <v>8247412583</v>
      </c>
      <c r="J47" s="32" t="n">
        <v>8247412583</v>
      </c>
      <c r="K47" s="34" t="n">
        <v>8247412583</v>
      </c>
      <c r="L47" s="34"/>
      <c r="M47" s="34" t="n">
        <v>-758332569</v>
      </c>
      <c r="N47" s="2"/>
    </row>
    <row r="48" customFormat="false" ht="15.95" hidden="false" customHeight="true" outlineLevel="0" collapsed="false">
      <c r="A48" s="2"/>
      <c r="B48" s="12"/>
      <c r="C48" s="2"/>
      <c r="D48" s="13" t="s">
        <v>19</v>
      </c>
      <c r="E48" s="13"/>
      <c r="F48" s="13"/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/>
      <c r="M48" s="15" t="n">
        <v>0</v>
      </c>
      <c r="N48" s="2"/>
    </row>
    <row r="49" customFormat="false" ht="15.95" hidden="false" customHeight="true" outlineLevel="0" collapsed="false">
      <c r="A49" s="2"/>
      <c r="B49" s="12"/>
      <c r="C49" s="2"/>
      <c r="D49" s="13" t="s">
        <v>26</v>
      </c>
      <c r="E49" s="13"/>
      <c r="F49" s="13"/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5"/>
      <c r="M49" s="15" t="n">
        <v>0</v>
      </c>
      <c r="N49" s="2"/>
    </row>
    <row r="50" customFormat="false" ht="15.95" hidden="false" customHeight="true" outlineLevel="0" collapsed="false">
      <c r="A50" s="2"/>
      <c r="B50" s="12"/>
      <c r="C50" s="2"/>
      <c r="D50" s="13" t="s">
        <v>28</v>
      </c>
      <c r="E50" s="13"/>
      <c r="F50" s="13"/>
      <c r="G50" s="14" t="n">
        <v>9005745152</v>
      </c>
      <c r="H50" s="14" t="n">
        <v>-758332569</v>
      </c>
      <c r="I50" s="14" t="n">
        <v>8247412583</v>
      </c>
      <c r="J50" s="14" t="n">
        <v>8247412583</v>
      </c>
      <c r="K50" s="15" t="n">
        <v>8247412583</v>
      </c>
      <c r="L50" s="15"/>
      <c r="M50" s="15" t="n">
        <v>-758332569</v>
      </c>
      <c r="N50" s="2"/>
    </row>
    <row r="51" customFormat="false" ht="15.95" hidden="false" customHeight="true" outlineLevel="0" collapsed="false">
      <c r="A51" s="2"/>
      <c r="B51" s="12"/>
      <c r="C51" s="31" t="s">
        <v>35</v>
      </c>
      <c r="D51" s="31"/>
      <c r="E51" s="31"/>
      <c r="F51" s="31"/>
      <c r="G51" s="32" t="n">
        <v>570000000000</v>
      </c>
      <c r="H51" s="32" t="n">
        <v>0</v>
      </c>
      <c r="I51" s="32" t="n">
        <v>570000000000</v>
      </c>
      <c r="J51" s="32" t="n">
        <v>531779517047</v>
      </c>
      <c r="K51" s="34" t="n">
        <v>531779517047</v>
      </c>
      <c r="L51" s="34"/>
      <c r="M51" s="34" t="n">
        <v>-38220482953</v>
      </c>
      <c r="N51" s="2"/>
    </row>
    <row r="52" customFormat="false" ht="15.95" hidden="false" customHeight="true" outlineLevel="0" collapsed="false">
      <c r="A52" s="2"/>
      <c r="B52" s="12"/>
      <c r="C52" s="2"/>
      <c r="D52" s="13" t="s">
        <v>29</v>
      </c>
      <c r="E52" s="13"/>
      <c r="F52" s="13"/>
      <c r="G52" s="14" t="n">
        <v>570000000000</v>
      </c>
      <c r="H52" s="14" t="n">
        <v>0</v>
      </c>
      <c r="I52" s="14" t="n">
        <v>570000000000</v>
      </c>
      <c r="J52" s="14" t="n">
        <v>531779517047</v>
      </c>
      <c r="K52" s="35" t="n">
        <v>531779517047</v>
      </c>
      <c r="L52" s="35"/>
      <c r="M52" s="15" t="n">
        <v>-38220482953</v>
      </c>
      <c r="N52" s="2"/>
    </row>
    <row r="53" customFormat="false" ht="15.95" hidden="false" customHeight="true" outlineLevel="0" collapsed="false">
      <c r="A53" s="2"/>
      <c r="B53" s="16" t="s">
        <v>30</v>
      </c>
      <c r="C53" s="16"/>
      <c r="D53" s="16"/>
      <c r="E53" s="16"/>
      <c r="F53" s="16"/>
      <c r="G53" s="17" t="n">
        <v>3353230398270</v>
      </c>
      <c r="H53" s="17" t="n">
        <v>163542208</v>
      </c>
      <c r="I53" s="17" t="n">
        <v>3353393940478</v>
      </c>
      <c r="J53" s="17" t="n">
        <v>3771837684985</v>
      </c>
      <c r="K53" s="40" t="n">
        <v>3771833634985</v>
      </c>
      <c r="L53" s="40"/>
      <c r="M53" s="20"/>
      <c r="N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1" t="s">
        <v>31</v>
      </c>
      <c r="K54" s="21"/>
      <c r="L54" s="21"/>
      <c r="M54" s="22" t="n">
        <v>418603236715</v>
      </c>
      <c r="N54" s="2"/>
      <c r="O54" s="38"/>
    </row>
    <row r="55" customFormat="false" ht="20.1" hidden="false" customHeight="true" outlineLevel="0" collapsed="false">
      <c r="A55" s="2"/>
      <c r="B55" s="13" t="s">
        <v>37</v>
      </c>
      <c r="C55" s="13"/>
      <c r="D55" s="13"/>
      <c r="E55" s="13"/>
      <c r="F55" s="13"/>
      <c r="G55" s="13"/>
      <c r="H55" s="13"/>
      <c r="I55" s="13"/>
      <c r="J55" s="2"/>
      <c r="K55" s="2"/>
      <c r="L55" s="2"/>
      <c r="M55" s="2"/>
      <c r="N55" s="2"/>
    </row>
  </sheetData>
  <mergeCells count="85">
    <mergeCell ref="F2:K2"/>
    <mergeCell ref="F4:K4"/>
    <mergeCell ref="F6:K6"/>
    <mergeCell ref="F8:K8"/>
    <mergeCell ref="B12:F14"/>
    <mergeCell ref="G12:L12"/>
    <mergeCell ref="M12:M13"/>
    <mergeCell ref="K13:L13"/>
    <mergeCell ref="K14:L14"/>
    <mergeCell ref="C15:F15"/>
    <mergeCell ref="K15:L15"/>
    <mergeCell ref="C16:F16"/>
    <mergeCell ref="K16:L16"/>
    <mergeCell ref="C17:F17"/>
    <mergeCell ref="K17:L17"/>
    <mergeCell ref="C18:F18"/>
    <mergeCell ref="K18:L18"/>
    <mergeCell ref="C19:F19"/>
    <mergeCell ref="K19:L19"/>
    <mergeCell ref="D20:F20"/>
    <mergeCell ref="K20:L20"/>
    <mergeCell ref="D21:F21"/>
    <mergeCell ref="K21:L21"/>
    <mergeCell ref="C22:F22"/>
    <mergeCell ref="K22:L22"/>
    <mergeCell ref="D23:F23"/>
    <mergeCell ref="K23:L23"/>
    <mergeCell ref="D24:F24"/>
    <mergeCell ref="K24:L24"/>
    <mergeCell ref="C25:F25"/>
    <mergeCell ref="K25:L25"/>
    <mergeCell ref="C26:F26"/>
    <mergeCell ref="K26:L26"/>
    <mergeCell ref="C27:F27"/>
    <mergeCell ref="K27:L27"/>
    <mergeCell ref="C28:F28"/>
    <mergeCell ref="K28:L28"/>
    <mergeCell ref="B29:F29"/>
    <mergeCell ref="K29:L29"/>
    <mergeCell ref="J30:L30"/>
    <mergeCell ref="B32:F34"/>
    <mergeCell ref="G32:L32"/>
    <mergeCell ref="M32:M33"/>
    <mergeCell ref="K33:L33"/>
    <mergeCell ref="K34:L34"/>
    <mergeCell ref="C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E40:F40"/>
    <mergeCell ref="K40:L40"/>
    <mergeCell ref="E41:F41"/>
    <mergeCell ref="K41:L41"/>
    <mergeCell ref="D42:F42"/>
    <mergeCell ref="K42:L42"/>
    <mergeCell ref="E43:F43"/>
    <mergeCell ref="K43:L43"/>
    <mergeCell ref="E44:F44"/>
    <mergeCell ref="K44:L44"/>
    <mergeCell ref="D45:F45"/>
    <mergeCell ref="K45:L45"/>
    <mergeCell ref="D46:F46"/>
    <mergeCell ref="K46:L46"/>
    <mergeCell ref="C47:F47"/>
    <mergeCell ref="K47:L47"/>
    <mergeCell ref="D48:F48"/>
    <mergeCell ref="K48:L48"/>
    <mergeCell ref="D49:F49"/>
    <mergeCell ref="K49:L49"/>
    <mergeCell ref="D50:F50"/>
    <mergeCell ref="K50:L50"/>
    <mergeCell ref="C51:F51"/>
    <mergeCell ref="K51:L51"/>
    <mergeCell ref="D52:F52"/>
    <mergeCell ref="K52:L52"/>
    <mergeCell ref="B53:F53"/>
    <mergeCell ref="K53:L53"/>
    <mergeCell ref="J54:L54"/>
    <mergeCell ref="B55:I55"/>
  </mergeCells>
  <printOptions headings="false" gridLines="false" gridLinesSet="true" horizontalCentered="false" verticalCentered="false"/>
  <pageMargins left="1.37777777777778" right="0.472222222222222" top="0.78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18.99"/>
    <col collapsed="false" customWidth="true" hidden="false" outlineLevel="0" max="5" min="5" style="0" width="38.28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1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6</v>
      </c>
    </row>
    <row r="2" customFormat="false" ht="15" hidden="false" customHeight="false" outlineLevel="0" collapsed="false">
      <c r="A2" s="42" t="s">
        <v>46</v>
      </c>
      <c r="B2" s="42" t="n">
        <v>1</v>
      </c>
      <c r="C2" s="43" t="s">
        <v>4</v>
      </c>
      <c r="D2" s="44" t="n">
        <f aca="false">'Separados P;PJ;AU;PE'!D2+'Separados P;PJ;AU;PE'!D40+'Separados P;PJ;AU;PE'!D78+'Separados P;PJ;AU;PE'!D116</f>
        <v>0</v>
      </c>
      <c r="E2" s="44" t="n">
        <f aca="false">'Separados P;PJ;AU;PE'!E2+'Separados P;PJ;AU;PE'!E40+'Separados P;PJ;AU;PE'!E78+'Separados P;PJ;AU;PE'!E116</f>
        <v>0</v>
      </c>
      <c r="F2" s="44" t="n">
        <f aca="false">'Separados P;PJ;AU;PE'!F2+'Separados P;PJ;AU;PE'!F40+'Separados P;PJ;AU;PE'!F78+'Separados P;PJ;AU;PE'!F116</f>
        <v>0</v>
      </c>
      <c r="G2" s="44" t="n">
        <f aca="false">'Separados P;PJ;AU;PE'!G2+'Separados P;PJ;AU;PE'!G40+'Separados P;PJ;AU;PE'!G78+'Separados P;PJ;AU;PE'!G116</f>
        <v>0</v>
      </c>
      <c r="H2" s="44" t="n">
        <f aca="false">'Separados P;PJ;AU;PE'!H2+'Separados P;PJ;AU;PE'!H40+'Separados P;PJ;AU;PE'!H78+'Separados P;PJ;AU;PE'!H116</f>
        <v>0</v>
      </c>
      <c r="I2" s="44" t="n">
        <f aca="false">'Separados P;PJ;AU;PE'!I2+'Separados P;PJ;AU;PE'!I40+'Separados P;PJ;AU;PE'!I78+'Separados P;PJ;AU;PE'!I116</f>
        <v>0</v>
      </c>
    </row>
    <row r="3" customFormat="false" ht="15" hidden="false" customHeight="false" outlineLevel="0" collapsed="false">
      <c r="A3" s="42" t="s">
        <v>46</v>
      </c>
      <c r="B3" s="42" t="n">
        <v>2</v>
      </c>
      <c r="C3" s="43" t="s">
        <v>18</v>
      </c>
      <c r="D3" s="44" t="n">
        <f aca="false">'Separados P;PJ;AU;PE'!D3+'Separados P;PJ;AU;PE'!D41+'Separados P;PJ;AU;PE'!D79+'Separados P;PJ;AU;PE'!D117</f>
        <v>1770162999999</v>
      </c>
      <c r="E3" s="44" t="n">
        <f aca="false">'Separados P;PJ;AU;PE'!E3+'Separados P;PJ;AU;PE'!E41+'Separados P;PJ;AU;PE'!E79+'Separados P;PJ;AU;PE'!E117</f>
        <v>0</v>
      </c>
      <c r="F3" s="44" t="n">
        <f aca="false">'Separados P;PJ;AU;PE'!F3+'Separados P;PJ;AU;PE'!F41+'Separados P;PJ;AU;PE'!F79+'Separados P;PJ;AU;PE'!F117</f>
        <v>1770162999999</v>
      </c>
      <c r="G3" s="44" t="n">
        <f aca="false">'Separados P;PJ;AU;PE'!G3+'Separados P;PJ;AU;PE'!G41+'Separados P;PJ;AU;PE'!G79+'Separados P;PJ;AU;PE'!G117</f>
        <v>2074049572561</v>
      </c>
      <c r="H3" s="44" t="n">
        <f aca="false">'Separados P;PJ;AU;PE'!H3+'Separados P;PJ;AU;PE'!H41+'Separados P;PJ;AU;PE'!H79+'Separados P;PJ;AU;PE'!H117</f>
        <v>2074049572561</v>
      </c>
      <c r="I3" s="44" t="n">
        <f aca="false">'Separados P;PJ;AU;PE'!I3+'Separados P;PJ;AU;PE'!I41+'Separados P;PJ;AU;PE'!I79+'Separados P;PJ;AU;PE'!I117</f>
        <v>303886572562</v>
      </c>
    </row>
    <row r="4" customFormat="false" ht="15" hidden="false" customHeight="false" outlineLevel="0" collapsed="false">
      <c r="A4" s="42" t="s">
        <v>46</v>
      </c>
      <c r="B4" s="42" t="n">
        <v>3</v>
      </c>
      <c r="C4" s="43" t="s">
        <v>19</v>
      </c>
      <c r="D4" s="44" t="n">
        <f aca="false">'Separados P;PJ;AU;PE'!D4+'Separados P;PJ;AU;PE'!D42+'Separados P;PJ;AU;PE'!D80+'Separados P;PJ;AU;PE'!D118</f>
        <v>0</v>
      </c>
      <c r="E4" s="44" t="n">
        <f aca="false">'Separados P;PJ;AU;PE'!E4+'Separados P;PJ;AU;PE'!E42+'Separados P;PJ;AU;PE'!E80+'Separados P;PJ;AU;PE'!E118</f>
        <v>0</v>
      </c>
      <c r="F4" s="44" t="n">
        <f aca="false">'Separados P;PJ;AU;PE'!F4+'Separados P;PJ;AU;PE'!F42+'Separados P;PJ;AU;PE'!F80+'Separados P;PJ;AU;PE'!F118</f>
        <v>0</v>
      </c>
      <c r="G4" s="44" t="n">
        <f aca="false">'Separados P;PJ;AU;PE'!G4+'Separados P;PJ;AU;PE'!G42+'Separados P;PJ;AU;PE'!G80+'Separados P;PJ;AU;PE'!G118</f>
        <v>0</v>
      </c>
      <c r="H4" s="44" t="n">
        <f aca="false">'Separados P;PJ;AU;PE'!H4+'Separados P;PJ;AU;PE'!H42+'Separados P;PJ;AU;PE'!H80+'Separados P;PJ;AU;PE'!H118</f>
        <v>0</v>
      </c>
      <c r="I4" s="44" t="n">
        <f aca="false">'Separados P;PJ;AU;PE'!I4+'Separados P;PJ;AU;PE'!I42+'Separados P;PJ;AU;PE'!I80+'Separados P;PJ;AU;PE'!I118</f>
        <v>0</v>
      </c>
    </row>
    <row r="5" customFormat="false" ht="15" hidden="false" customHeight="false" outlineLevel="0" collapsed="false">
      <c r="A5" s="42" t="s">
        <v>46</v>
      </c>
      <c r="B5" s="42" t="n">
        <v>4</v>
      </c>
      <c r="C5" s="43" t="s">
        <v>20</v>
      </c>
      <c r="D5" s="44" t="n">
        <f aca="false">'Separados P;PJ;AU;PE'!D5+'Separados P;PJ;AU;PE'!D43+'Separados P;PJ;AU;PE'!D81+'Separados P;PJ;AU;PE'!D119</f>
        <v>27800000</v>
      </c>
      <c r="E5" s="44" t="n">
        <f aca="false">'Separados P;PJ;AU;PE'!E5+'Separados P;PJ;AU;PE'!E43+'Separados P;PJ;AU;PE'!E81+'Separados P;PJ;AU;PE'!E119</f>
        <v>0</v>
      </c>
      <c r="F5" s="44" t="n">
        <f aca="false">'Separados P;PJ;AU;PE'!F5+'Separados P;PJ;AU;PE'!F43+'Separados P;PJ;AU;PE'!F81+'Separados P;PJ;AU;PE'!F119</f>
        <v>27800000</v>
      </c>
      <c r="G5" s="44" t="n">
        <f aca="false">'Separados P;PJ;AU;PE'!G5+'Separados P;PJ;AU;PE'!G43+'Separados P;PJ;AU;PE'!G81+'Separados P;PJ;AU;PE'!G119</f>
        <v>46312964</v>
      </c>
      <c r="H5" s="44" t="n">
        <f aca="false">'Separados P;PJ;AU;PE'!H5+'Separados P;PJ;AU;PE'!H43+'Separados P;PJ;AU;PE'!H81+'Separados P;PJ;AU;PE'!H119</f>
        <v>46312964</v>
      </c>
      <c r="I5" s="44" t="n">
        <f aca="false">'Separados P;PJ;AU;PE'!I5+'Separados P;PJ;AU;PE'!I43+'Separados P;PJ;AU;PE'!I81+'Separados P;PJ;AU;PE'!I119</f>
        <v>18512964</v>
      </c>
    </row>
    <row r="6" customFormat="false" ht="15" hidden="false" customHeight="false" outlineLevel="0" collapsed="false">
      <c r="A6" s="42" t="s">
        <v>46</v>
      </c>
      <c r="B6" s="42" t="n">
        <v>5</v>
      </c>
      <c r="C6" s="43" t="s">
        <v>21</v>
      </c>
      <c r="D6" s="44" t="n">
        <f aca="false">'Separados P;PJ;AU;PE'!D6+'Separados P;PJ;AU;PE'!D44+'Separados P;PJ;AU;PE'!D82+'Separados P;PJ;AU;PE'!D120</f>
        <v>822023400000</v>
      </c>
      <c r="E6" s="44" t="n">
        <f aca="false">'Separados P;PJ;AU;PE'!E6+'Separados P;PJ;AU;PE'!E44+'Separados P;PJ;AU;PE'!E82+'Separados P;PJ;AU;PE'!E120</f>
        <v>0</v>
      </c>
      <c r="F6" s="44" t="n">
        <f aca="false">'Separados P;PJ;AU;PE'!F6+'Separados P;PJ;AU;PE'!F44+'Separados P;PJ;AU;PE'!F82+'Separados P;PJ;AU;PE'!F120</f>
        <v>822023400000</v>
      </c>
      <c r="G6" s="44" t="n">
        <f aca="false">'Separados P;PJ;AU;PE'!G6+'Separados P;PJ;AU;PE'!G44+'Separados P;PJ;AU;PE'!G82+'Separados P;PJ;AU;PE'!G120</f>
        <v>826816992402</v>
      </c>
      <c r="H6" s="44" t="n">
        <f aca="false">'Separados P;PJ;AU;PE'!H6+'Separados P;PJ;AU;PE'!H44+'Separados P;PJ;AU;PE'!H82+'Separados P;PJ;AU;PE'!H120</f>
        <v>826816992402</v>
      </c>
      <c r="I6" s="44" t="n">
        <f aca="false">'Separados P;PJ;AU;PE'!I6+'Separados P;PJ;AU;PE'!I44+'Separados P;PJ;AU;PE'!I82+'Separados P;PJ;AU;PE'!I120</f>
        <v>4793592402</v>
      </c>
    </row>
    <row r="7" customFormat="false" ht="15" hidden="false" customHeight="false" outlineLevel="0" collapsed="false">
      <c r="A7" s="42" t="s">
        <v>46</v>
      </c>
      <c r="B7" s="42" t="n">
        <v>6</v>
      </c>
      <c r="C7" s="43" t="s">
        <v>22</v>
      </c>
      <c r="D7" s="44" t="n">
        <f aca="false">'Separados P;PJ;AU;PE'!D7+'Separados P;PJ;AU;PE'!D45+'Separados P;PJ;AU;PE'!D83+'Separados P;PJ;AU;PE'!D121</f>
        <v>5665700000</v>
      </c>
      <c r="E7" s="44" t="n">
        <f aca="false">'Separados P;PJ;AU;PE'!E7+'Separados P;PJ;AU;PE'!E45+'Separados P;PJ;AU;PE'!E83+'Separados P;PJ;AU;PE'!E121</f>
        <v>158512397</v>
      </c>
      <c r="F7" s="44" t="n">
        <f aca="false">'Separados P;PJ;AU;PE'!F7+'Separados P;PJ;AU;PE'!F45+'Separados P;PJ;AU;PE'!F83+'Separados P;PJ;AU;PE'!F121</f>
        <v>5824212397</v>
      </c>
      <c r="G7" s="44" t="n">
        <f aca="false">'Separados P;PJ;AU;PE'!G7+'Separados P;PJ;AU;PE'!G45+'Separados P;PJ;AU;PE'!G83+'Separados P;PJ;AU;PE'!G121</f>
        <v>16401631324</v>
      </c>
      <c r="H7" s="44" t="n">
        <f aca="false">'Separados P;PJ;AU;PE'!H7+'Separados P;PJ;AU;PE'!H45+'Separados P;PJ;AU;PE'!H83+'Separados P;PJ;AU;PE'!H121</f>
        <v>16401631324</v>
      </c>
      <c r="I7" s="44" t="n">
        <f aca="false">'Separados P;PJ;AU;PE'!I7+'Separados P;PJ;AU;PE'!I45+'Separados P;PJ;AU;PE'!I83+'Separados P;PJ;AU;PE'!I121</f>
        <v>10735931324</v>
      </c>
    </row>
    <row r="8" customFormat="false" ht="15" hidden="false" customHeight="false" outlineLevel="0" collapsed="false">
      <c r="A8" s="42" t="s">
        <v>46</v>
      </c>
      <c r="B8" s="42" t="n">
        <v>7</v>
      </c>
      <c r="C8" s="43" t="s">
        <v>23</v>
      </c>
      <c r="D8" s="44" t="n">
        <f aca="false">'Separados P;PJ;AU;PE'!D8+'Separados P;PJ;AU;PE'!D46+'Separados P;PJ;AU;PE'!D84+'Separados P;PJ;AU;PE'!D122</f>
        <v>5665700000</v>
      </c>
      <c r="E8" s="44" t="n">
        <f aca="false">'Separados P;PJ;AU;PE'!E8+'Separados P;PJ;AU;PE'!E46+'Separados P;PJ;AU;PE'!E84+'Separados P;PJ;AU;PE'!E122</f>
        <v>110419700</v>
      </c>
      <c r="F8" s="44" t="n">
        <f aca="false">'Separados P;PJ;AU;PE'!F8+'Separados P;PJ;AU;PE'!F46+'Separados P;PJ;AU;PE'!F84+'Separados P;PJ;AU;PE'!F122</f>
        <v>5776119700</v>
      </c>
      <c r="G8" s="44" t="n">
        <f aca="false">'Separados P;PJ;AU;PE'!G8+'Separados P;PJ;AU;PE'!G46+'Separados P;PJ;AU;PE'!G84+'Separados P;PJ;AU;PE'!G122</f>
        <v>16310354008</v>
      </c>
      <c r="H8" s="44" t="n">
        <f aca="false">'Separados P;PJ;AU;PE'!H8+'Separados P;PJ;AU;PE'!H46+'Separados P;PJ;AU;PE'!H84+'Separados P;PJ;AU;PE'!H122</f>
        <v>16310354008</v>
      </c>
      <c r="I8" s="44" t="n">
        <f aca="false">'Separados P;PJ;AU;PE'!I8+'Separados P;PJ;AU;PE'!I46+'Separados P;PJ;AU;PE'!I84+'Separados P;PJ;AU;PE'!I122</f>
        <v>10644654008</v>
      </c>
    </row>
    <row r="9" customFormat="false" ht="15" hidden="false" customHeight="false" outlineLevel="0" collapsed="false">
      <c r="A9" s="42" t="s">
        <v>46</v>
      </c>
      <c r="B9" s="42" t="n">
        <v>8</v>
      </c>
      <c r="C9" s="43" t="s">
        <v>24</v>
      </c>
      <c r="D9" s="44" t="n">
        <f aca="false">'Separados P;PJ;AU;PE'!D9+'Separados P;PJ;AU;PE'!D47+'Separados P;PJ;AU;PE'!D85+'Separados P;PJ;AU;PE'!D123</f>
        <v>0</v>
      </c>
      <c r="E9" s="44" t="n">
        <f aca="false">'Separados P;PJ;AU;PE'!E9+'Separados P;PJ;AU;PE'!E47+'Separados P;PJ;AU;PE'!E85+'Separados P;PJ;AU;PE'!E123</f>
        <v>48092697</v>
      </c>
      <c r="F9" s="44" t="n">
        <f aca="false">'Separados P;PJ;AU;PE'!F9+'Separados P;PJ;AU;PE'!F47+'Separados P;PJ;AU;PE'!F85+'Separados P;PJ;AU;PE'!F123</f>
        <v>48092697</v>
      </c>
      <c r="G9" s="44" t="n">
        <f aca="false">'Separados P;PJ;AU;PE'!G9+'Separados P;PJ;AU;PE'!G47+'Separados P;PJ;AU;PE'!G85+'Separados P;PJ;AU;PE'!G123</f>
        <v>91277316</v>
      </c>
      <c r="H9" s="44" t="n">
        <f aca="false">'Separados P;PJ;AU;PE'!H9+'Separados P;PJ;AU;PE'!H47+'Separados P;PJ;AU;PE'!H85+'Separados P;PJ;AU;PE'!H123</f>
        <v>91277316</v>
      </c>
      <c r="I9" s="44" t="n">
        <f aca="false">'Separados P;PJ;AU;PE'!I9+'Separados P;PJ;AU;PE'!I47+'Separados P;PJ;AU;PE'!I85+'Separados P;PJ;AU;PE'!I123</f>
        <v>91277316</v>
      </c>
    </row>
    <row r="10" customFormat="false" ht="15" hidden="false" customHeight="false" outlineLevel="0" collapsed="false">
      <c r="A10" s="42" t="s">
        <v>46</v>
      </c>
      <c r="B10" s="42" t="n">
        <v>9</v>
      </c>
      <c r="C10" s="43" t="s">
        <v>25</v>
      </c>
      <c r="D10" s="44" t="n">
        <f aca="false">'Separados P;PJ;AU;PE'!D10+'Separados P;PJ;AU;PE'!D48+'Separados P;PJ;AU;PE'!D86+'Separados P;PJ;AU;PE'!D124</f>
        <v>112081200000</v>
      </c>
      <c r="E10" s="44" t="n">
        <f aca="false">'Separados P;PJ;AU;PE'!E10+'Separados P;PJ;AU;PE'!E48+'Separados P;PJ;AU;PE'!E86+'Separados P;PJ;AU;PE'!E124</f>
        <v>36051347</v>
      </c>
      <c r="F10" s="44" t="n">
        <f aca="false">'Separados P;PJ;AU;PE'!F10+'Separados P;PJ;AU;PE'!F48+'Separados P;PJ;AU;PE'!F86+'Separados P;PJ;AU;PE'!F124</f>
        <v>112117251347</v>
      </c>
      <c r="G10" s="44" t="n">
        <f aca="false">'Separados P;PJ;AU;PE'!G10+'Separados P;PJ;AU;PE'!G48+'Separados P;PJ;AU;PE'!G86+'Separados P;PJ;AU;PE'!G124</f>
        <v>249448374261</v>
      </c>
      <c r="H10" s="44" t="n">
        <f aca="false">'Separados P;PJ;AU;PE'!H10+'Separados P;PJ;AU;PE'!H48+'Separados P;PJ;AU;PE'!H86+'Separados P;PJ;AU;PE'!H124</f>
        <v>249448374261</v>
      </c>
      <c r="I10" s="44" t="n">
        <f aca="false">'Separados P;PJ;AU;PE'!I10+'Separados P;PJ;AU;PE'!I48+'Separados P;PJ;AU;PE'!I86+'Separados P;PJ;AU;PE'!I124</f>
        <v>137367174261</v>
      </c>
    </row>
    <row r="11" customFormat="false" ht="15" hidden="false" customHeight="false" outlineLevel="0" collapsed="false">
      <c r="A11" s="42" t="s">
        <v>46</v>
      </c>
      <c r="B11" s="42" t="n">
        <v>10</v>
      </c>
      <c r="C11" s="43" t="s">
        <v>23</v>
      </c>
      <c r="D11" s="44" t="n">
        <f aca="false">'Separados P;PJ;AU;PE'!D11+'Separados P;PJ;AU;PE'!D49+'Separados P;PJ;AU;PE'!D87+'Separados P;PJ;AU;PE'!D125</f>
        <v>112056800000</v>
      </c>
      <c r="E11" s="44" t="n">
        <f aca="false">'Separados P;PJ;AU;PE'!E11+'Separados P;PJ;AU;PE'!E49+'Separados P;PJ;AU;PE'!E87+'Separados P;PJ;AU;PE'!E125</f>
        <v>36051347</v>
      </c>
      <c r="F11" s="44" t="n">
        <f aca="false">'Separados P;PJ;AU;PE'!F11+'Separados P;PJ;AU;PE'!F49+'Separados P;PJ;AU;PE'!F87+'Separados P;PJ;AU;PE'!F125</f>
        <v>112092851347</v>
      </c>
      <c r="G11" s="44" t="n">
        <f aca="false">'Separados P;PJ;AU;PE'!G11+'Separados P;PJ;AU;PE'!G49+'Separados P;PJ;AU;PE'!G87+'Separados P;PJ;AU;PE'!G125</f>
        <v>248846899183</v>
      </c>
      <c r="H11" s="44" t="n">
        <f aca="false">'Separados P;PJ;AU;PE'!H11+'Separados P;PJ;AU;PE'!H49+'Separados P;PJ;AU;PE'!H87+'Separados P;PJ;AU;PE'!H125</f>
        <v>248846899183</v>
      </c>
      <c r="I11" s="44" t="n">
        <f aca="false">'Separados P;PJ;AU;PE'!I11+'Separados P;PJ;AU;PE'!I49+'Separados P;PJ;AU;PE'!I87+'Separados P;PJ;AU;PE'!I125</f>
        <v>136790099183</v>
      </c>
    </row>
    <row r="12" customFormat="false" ht="15" hidden="false" customHeight="false" outlineLevel="0" collapsed="false">
      <c r="A12" s="42" t="s">
        <v>46</v>
      </c>
      <c r="B12" s="42" t="n">
        <v>11</v>
      </c>
      <c r="C12" s="43" t="s">
        <v>24</v>
      </c>
      <c r="D12" s="44" t="n">
        <f aca="false">'Separados P;PJ;AU;PE'!D12+'Separados P;PJ;AU;PE'!D50+'Separados P;PJ;AU;PE'!D88+'Separados P;PJ;AU;PE'!D126</f>
        <v>24400000</v>
      </c>
      <c r="E12" s="44" t="n">
        <f aca="false">'Separados P;PJ;AU;PE'!E12+'Separados P;PJ;AU;PE'!E50+'Separados P;PJ;AU;PE'!E88+'Separados P;PJ;AU;PE'!E126</f>
        <v>0</v>
      </c>
      <c r="F12" s="44" t="n">
        <f aca="false">'Separados P;PJ;AU;PE'!F12+'Separados P;PJ;AU;PE'!F50+'Separados P;PJ;AU;PE'!F88+'Separados P;PJ;AU;PE'!F126</f>
        <v>24400000</v>
      </c>
      <c r="G12" s="44" t="n">
        <f aca="false">'Separados P;PJ;AU;PE'!G12+'Separados P;PJ;AU;PE'!G50+'Separados P;PJ;AU;PE'!G88+'Separados P;PJ;AU;PE'!G126</f>
        <v>601475078</v>
      </c>
      <c r="H12" s="44" t="n">
        <f aca="false">'Separados P;PJ;AU;PE'!H12+'Separados P;PJ;AU;PE'!H50+'Separados P;PJ;AU;PE'!H88+'Separados P;PJ;AU;PE'!H126</f>
        <v>601475078</v>
      </c>
      <c r="I12" s="44" t="n">
        <f aca="false">'Separados P;PJ;AU;PE'!I12+'Separados P;PJ;AU;PE'!I50+'Separados P;PJ;AU;PE'!I88+'Separados P;PJ;AU;PE'!I126</f>
        <v>577075078</v>
      </c>
    </row>
    <row r="13" customFormat="false" ht="15" hidden="false" customHeight="false" outlineLevel="0" collapsed="false">
      <c r="A13" s="42" t="s">
        <v>46</v>
      </c>
      <c r="B13" s="42" t="n">
        <v>12</v>
      </c>
      <c r="C13" s="43" t="s">
        <v>26</v>
      </c>
      <c r="D13" s="44" t="n">
        <f aca="false">'Separados P;PJ;AU;PE'!D13+'Separados P;PJ;AU;PE'!D51+'Separados P;PJ;AU;PE'!D89+'Separados P;PJ;AU;PE'!D127</f>
        <v>0</v>
      </c>
      <c r="E13" s="44" t="n">
        <f aca="false">'Separados P;PJ;AU;PE'!E13+'Separados P;PJ;AU;PE'!E51+'Separados P;PJ;AU;PE'!E89+'Separados P;PJ;AU;PE'!E127</f>
        <v>309312974</v>
      </c>
      <c r="F13" s="44" t="n">
        <f aca="false">'Separados P;PJ;AU;PE'!F13+'Separados P;PJ;AU;PE'!F51+'Separados P;PJ;AU;PE'!F89+'Separados P;PJ;AU;PE'!F127</f>
        <v>309312974</v>
      </c>
      <c r="G13" s="44" t="n">
        <f aca="false">'Separados P;PJ;AU;PE'!G13+'Separados P;PJ;AU;PE'!G51+'Separados P;PJ;AU;PE'!G89+'Separados P;PJ;AU;PE'!G127</f>
        <v>309312974</v>
      </c>
      <c r="H13" s="44" t="n">
        <f aca="false">'Separados P;PJ;AU;PE'!H13+'Separados P;PJ;AU;PE'!H51+'Separados P;PJ;AU;PE'!H89+'Separados P;PJ;AU;PE'!H127</f>
        <v>309312974</v>
      </c>
      <c r="I13" s="44" t="n">
        <f aca="false">'Separados P;PJ;AU;PE'!I13+'Separados P;PJ;AU;PE'!I51+'Separados P;PJ;AU;PE'!I89+'Separados P;PJ;AU;PE'!I127</f>
        <v>309312974</v>
      </c>
    </row>
    <row r="14" customFormat="false" ht="15" hidden="false" customHeight="false" outlineLevel="0" collapsed="false">
      <c r="A14" s="42" t="s">
        <v>46</v>
      </c>
      <c r="B14" s="42" t="n">
        <v>13</v>
      </c>
      <c r="C14" s="43" t="s">
        <v>27</v>
      </c>
      <c r="D14" s="44" t="n">
        <f aca="false">'Separados P;PJ;AU;PE'!D14+'Separados P;PJ;AU;PE'!D52+'Separados P;PJ;AU;PE'!D90+'Separados P;PJ;AU;PE'!D128</f>
        <v>0</v>
      </c>
      <c r="E14" s="44" t="n">
        <f aca="false">'Separados P;PJ;AU;PE'!E14+'Separados P;PJ;AU;PE'!E52+'Separados P;PJ;AU;PE'!E90+'Separados P;PJ;AU;PE'!E128</f>
        <v>0</v>
      </c>
      <c r="F14" s="44" t="n">
        <f aca="false">'Separados P;PJ;AU;PE'!F14+'Separados P;PJ;AU;PE'!F52+'Separados P;PJ;AU;PE'!F90+'Separados P;PJ;AU;PE'!F128</f>
        <v>0</v>
      </c>
      <c r="G14" s="44" t="n">
        <f aca="false">'Separados P;PJ;AU;PE'!G14+'Separados P;PJ;AU;PE'!G52+'Separados P;PJ;AU;PE'!G90+'Separados P;PJ;AU;PE'!G128</f>
        <v>0</v>
      </c>
      <c r="H14" s="44" t="n">
        <f aca="false">'Separados P;PJ;AU;PE'!H14+'Separados P;PJ;AU;PE'!H52+'Separados P;PJ;AU;PE'!H90+'Separados P;PJ;AU;PE'!H128</f>
        <v>0</v>
      </c>
      <c r="I14" s="44" t="n">
        <f aca="false">'Separados P;PJ;AU;PE'!I14+'Separados P;PJ;AU;PE'!I52+'Separados P;PJ;AU;PE'!I90+'Separados P;PJ;AU;PE'!I128</f>
        <v>0</v>
      </c>
    </row>
    <row r="15" customFormat="false" ht="15" hidden="false" customHeight="false" outlineLevel="0" collapsed="false">
      <c r="A15" s="42" t="s">
        <v>46</v>
      </c>
      <c r="B15" s="42" t="n">
        <v>14</v>
      </c>
      <c r="C15" s="43" t="s">
        <v>28</v>
      </c>
      <c r="D15" s="44" t="n">
        <f aca="false">'Separados P;PJ;AU;PE'!D15+'Separados P;PJ;AU;PE'!D53+'Separados P;PJ;AU;PE'!D91+'Separados P;PJ;AU;PE'!D129</f>
        <v>77489684274</v>
      </c>
      <c r="E15" s="44" t="n">
        <f aca="false">'Separados P;PJ;AU;PE'!E15+'Separados P;PJ;AU;PE'!E53+'Separados P;PJ;AU;PE'!E91+'Separados P;PJ;AU;PE'!E129</f>
        <v>142335032</v>
      </c>
      <c r="F15" s="44" t="n">
        <f aca="false">'Separados P;PJ;AU;PE'!F15+'Separados P;PJ;AU;PE'!F53+'Separados P;PJ;AU;PE'!F91+'Separados P;PJ;AU;PE'!F129</f>
        <v>77632019306</v>
      </c>
      <c r="G15" s="44" t="n">
        <f aca="false">'Separados P;PJ;AU;PE'!G15+'Separados P;PJ;AU;PE'!G53+'Separados P;PJ;AU;PE'!G91+'Separados P;PJ;AU;PE'!G129</f>
        <v>89696645833</v>
      </c>
      <c r="H15" s="44" t="n">
        <f aca="false">'Separados P;PJ;AU;PE'!H15+'Separados P;PJ;AU;PE'!H53+'Separados P;PJ;AU;PE'!H91+'Separados P;PJ;AU;PE'!H129</f>
        <v>77627969306</v>
      </c>
      <c r="I15" s="44" t="n">
        <f aca="false">'Separados P;PJ;AU;PE'!I15+'Separados P;PJ;AU;PE'!I53+'Separados P;PJ;AU;PE'!I91+'Separados P;PJ;AU;PE'!I129</f>
        <v>138285032</v>
      </c>
    </row>
    <row r="16" customFormat="false" ht="15" hidden="false" customHeight="false" outlineLevel="0" collapsed="false">
      <c r="A16" s="42" t="s">
        <v>46</v>
      </c>
      <c r="B16" s="42" t="n">
        <v>15</v>
      </c>
      <c r="C16" s="43" t="s">
        <v>29</v>
      </c>
      <c r="D16" s="44" t="n">
        <f aca="false">'Separados P;PJ;AU;PE'!D16+'Separados P;PJ;AU;PE'!D54+'Separados P;PJ;AU;PE'!D92+'Separados P;PJ;AU;PE'!D130</f>
        <v>570000000000</v>
      </c>
      <c r="E16" s="44" t="n">
        <f aca="false">'Separados P;PJ;AU;PE'!E16+'Separados P;PJ;AU;PE'!E54+'Separados P;PJ;AU;PE'!E92+'Separados P;PJ;AU;PE'!E130</f>
        <v>0</v>
      </c>
      <c r="F16" s="44" t="n">
        <f aca="false">'Separados P;PJ;AU;PE'!F16+'Separados P;PJ;AU;PE'!F54+'Separados P;PJ;AU;PE'!F92+'Separados P;PJ;AU;PE'!F130</f>
        <v>570000000000</v>
      </c>
      <c r="G16" s="44" t="n">
        <f aca="false">'Separados P;PJ;AU;PE'!G16+'Separados P;PJ;AU;PE'!G54+'Separados P;PJ;AU;PE'!G92+'Separados P;PJ;AU;PE'!G130</f>
        <v>531779517047</v>
      </c>
      <c r="H16" s="44" t="n">
        <f aca="false">'Separados P;PJ;AU;PE'!H16+'Separados P;PJ;AU;PE'!H54+'Separados P;PJ;AU;PE'!H92+'Separados P;PJ;AU;PE'!H130</f>
        <v>531779517047</v>
      </c>
      <c r="I16" s="44" t="n">
        <f aca="false">'Separados P;PJ;AU;PE'!I16+'Separados P;PJ;AU;PE'!I54+'Separados P;PJ;AU;PE'!I92+'Separados P;PJ;AU;PE'!I130</f>
        <v>-38220482953</v>
      </c>
    </row>
    <row r="17" customFormat="false" ht="15" hidden="false" customHeight="false" outlineLevel="0" collapsed="false">
      <c r="A17" s="42" t="s">
        <v>46</v>
      </c>
      <c r="B17" s="42" t="n">
        <v>16</v>
      </c>
      <c r="C17" s="43" t="s">
        <v>30</v>
      </c>
      <c r="D17" s="44" t="n">
        <f aca="false">'Separados P;PJ;AU;PE'!D17+'Separados P;PJ;AU;PE'!D55+'Separados P;PJ;AU;PE'!D93+'Separados P;PJ;AU;PE'!D131</f>
        <v>3357450784273</v>
      </c>
      <c r="E17" s="44" t="n">
        <f aca="false">'Separados P;PJ;AU;PE'!E17+'Separados P;PJ;AU;PE'!E55+'Separados P;PJ;AU;PE'!E93+'Separados P;PJ;AU;PE'!E131</f>
        <v>646211750</v>
      </c>
      <c r="F17" s="44" t="n">
        <f aca="false">'Separados P;PJ;AU;PE'!F17+'Separados P;PJ;AU;PE'!F55+'Separados P;PJ;AU;PE'!F93+'Separados P;PJ;AU;PE'!F131</f>
        <v>3358096996023</v>
      </c>
      <c r="G17" s="44" t="n">
        <f aca="false">'Separados P;PJ;AU;PE'!G17+'Separados P;PJ;AU;PE'!G55+'Separados P;PJ;AU;PE'!G93+'Separados P;PJ;AU;PE'!G131</f>
        <v>3788548359366</v>
      </c>
      <c r="H17" s="44" t="n">
        <f aca="false">'Separados P;PJ;AU;PE'!H17+'Separados P;PJ;AU;PE'!H55+'Separados P;PJ;AU;PE'!H93+'Separados P;PJ;AU;PE'!H131</f>
        <v>3776479682839</v>
      </c>
      <c r="I17" s="44" t="n">
        <v>0</v>
      </c>
    </row>
    <row r="18" customFormat="false" ht="15.75" hidden="false" customHeight="false" outlineLevel="0" collapsed="false">
      <c r="A18" s="45" t="s">
        <v>46</v>
      </c>
      <c r="B18" s="45" t="n">
        <v>17</v>
      </c>
      <c r="C18" s="46" t="s">
        <v>31</v>
      </c>
      <c r="D18" s="47" t="n">
        <f aca="false">'Separados P;PJ;AU;PE'!D18+'Separados P;PJ;AU;PE'!D56+'Separados P;PJ;AU;PE'!D94+'Separados P;PJ;AU;PE'!D132</f>
        <v>0</v>
      </c>
      <c r="E18" s="47" t="n">
        <f aca="false">'Separados P;PJ;AU;PE'!E18+'Separados P;PJ;AU;PE'!E56+'Separados P;PJ;AU;PE'!E94+'Separados P;PJ;AU;PE'!E132</f>
        <v>0</v>
      </c>
      <c r="F18" s="47" t="n">
        <f aca="false">'Separados P;PJ;AU;PE'!F18+'Separados P;PJ;AU;PE'!F56+'Separados P;PJ;AU;PE'!F94+'Separados P;PJ;AU;PE'!F132</f>
        <v>0</v>
      </c>
      <c r="G18" s="47" t="n">
        <f aca="false">'Separados P;PJ;AU;PE'!G18+'Separados P;PJ;AU;PE'!G56+'Separados P;PJ;AU;PE'!G94+'Separados P;PJ;AU;PE'!G132</f>
        <v>0</v>
      </c>
      <c r="H18" s="47" t="n">
        <f aca="false">'Separados P;PJ;AU;PE'!H18+'Separados P;PJ;AU;PE'!H56+'Separados P;PJ;AU;PE'!H94+'Separados P;PJ;AU;PE'!H132</f>
        <v>0</v>
      </c>
      <c r="I18" s="47" t="n">
        <f aca="false">'Separados P;PJ;AU;PE'!I18+'Separados P;PJ;AU;PE'!I56+'Separados P;PJ;AU;PE'!I94+'Separados P;PJ;AU;PE'!I132</f>
        <v>419028898566</v>
      </c>
    </row>
    <row r="19" customFormat="false" ht="15" hidden="false" customHeight="false" outlineLevel="0" collapsed="false">
      <c r="A19" s="48" t="s">
        <v>46</v>
      </c>
      <c r="B19" s="48" t="n">
        <v>18</v>
      </c>
      <c r="C19" s="49" t="s">
        <v>32</v>
      </c>
      <c r="D19" s="50" t="n">
        <f aca="false">'Separados P;PJ;AU;PE'!D19+'Separados P;PJ;AU;PE'!D57+'Separados P;PJ;AU;PE'!D95+'Separados P;PJ;AU;PE'!D133</f>
        <v>0</v>
      </c>
      <c r="E19" s="50" t="n">
        <f aca="false">'Separados P;PJ;AU;PE'!E19+'Separados P;PJ;AU;PE'!E57+'Separados P;PJ;AU;PE'!E95+'Separados P;PJ;AU;PE'!E133</f>
        <v>0</v>
      </c>
      <c r="F19" s="50" t="n">
        <f aca="false">'Separados P;PJ;AU;PE'!F19+'Separados P;PJ;AU;PE'!F57+'Separados P;PJ;AU;PE'!F95+'Separados P;PJ;AU;PE'!F133</f>
        <v>0</v>
      </c>
      <c r="G19" s="50" t="n">
        <f aca="false">'Separados P;PJ;AU;PE'!G19+'Separados P;PJ;AU;PE'!G57+'Separados P;PJ;AU;PE'!G95+'Separados P;PJ;AU;PE'!G133</f>
        <v>0</v>
      </c>
      <c r="H19" s="50" t="n">
        <f aca="false">'Separados P;PJ;AU;PE'!H19+'Separados P;PJ;AU;PE'!H57+'Separados P;PJ;AU;PE'!H95+'Separados P;PJ;AU;PE'!H133</f>
        <v>0</v>
      </c>
      <c r="I19" s="50" t="n">
        <f aca="false">'Separados P;PJ;AU;PE'!I19+'Separados P;PJ;AU;PE'!I57+'Separados P;PJ;AU;PE'!I95+'Separados P;PJ;AU;PE'!I133</f>
        <v>0</v>
      </c>
    </row>
    <row r="20" customFormat="false" ht="15" hidden="false" customHeight="false" outlineLevel="0" collapsed="false">
      <c r="A20" s="42" t="s">
        <v>46</v>
      </c>
      <c r="B20" s="42" t="n">
        <v>19</v>
      </c>
      <c r="C20" s="43" t="s">
        <v>33</v>
      </c>
      <c r="D20" s="44" t="n">
        <f aca="false">'Separados P;PJ;AU;PE'!D20+'Separados P;PJ;AU;PE'!D58+'Separados P;PJ;AU;PE'!D96+'Separados P;PJ;AU;PE'!D134</f>
        <v>2774224653118</v>
      </c>
      <c r="E20" s="44" t="n">
        <f aca="false">'Separados P;PJ;AU;PE'!E20+'Separados P;PJ;AU;PE'!E58+'Separados P;PJ;AU;PE'!E96+'Separados P;PJ;AU;PE'!E134</f>
        <v>921874777</v>
      </c>
      <c r="F20" s="44" t="n">
        <f aca="false">'Separados P;PJ;AU;PE'!F20+'Separados P;PJ;AU;PE'!F58+'Separados P;PJ;AU;PE'!F96+'Separados P;PJ;AU;PE'!F134</f>
        <v>2775146527895</v>
      </c>
      <c r="G20" s="44" t="n">
        <f aca="false">'Separados P;PJ;AU;PE'!G20+'Separados P;PJ;AU;PE'!G58+'Separados P;PJ;AU;PE'!G96+'Separados P;PJ;AU;PE'!G134</f>
        <v>3231810755355</v>
      </c>
      <c r="H20" s="44" t="n">
        <f aca="false">'Separados P;PJ;AU;PE'!H20+'Separados P;PJ;AU;PE'!H58+'Separados P;PJ;AU;PE'!H96+'Separados P;PJ;AU;PE'!H134</f>
        <v>3231806705355</v>
      </c>
      <c r="I20" s="44" t="n">
        <f aca="false">'Separados P;PJ;AU;PE'!I20+'Separados P;PJ;AU;PE'!I58+'Separados P;PJ;AU;PE'!I96+'Separados P;PJ;AU;PE'!I134</f>
        <v>457582052237</v>
      </c>
    </row>
    <row r="21" customFormat="false" ht="15" hidden="false" customHeight="false" outlineLevel="0" collapsed="false">
      <c r="A21" s="42" t="s">
        <v>46</v>
      </c>
      <c r="B21" s="42" t="n">
        <v>20</v>
      </c>
      <c r="C21" s="43" t="s">
        <v>18</v>
      </c>
      <c r="D21" s="44" t="n">
        <f aca="false">'Separados P;PJ;AU;PE'!D21+'Separados P;PJ;AU;PE'!D59+'Separados P;PJ;AU;PE'!D97+'Separados P;PJ;AU;PE'!D135</f>
        <v>1770162999999</v>
      </c>
      <c r="E21" s="44" t="n">
        <f aca="false">'Separados P;PJ;AU;PE'!E21+'Separados P;PJ;AU;PE'!E59+'Separados P;PJ;AU;PE'!E97+'Separados P;PJ;AU;PE'!E135</f>
        <v>0</v>
      </c>
      <c r="F21" s="44" t="n">
        <f aca="false">'Separados P;PJ;AU;PE'!F21+'Separados P;PJ;AU;PE'!F59+'Separados P;PJ;AU;PE'!F97+'Separados P;PJ;AU;PE'!F135</f>
        <v>1770162999999</v>
      </c>
      <c r="G21" s="44" t="n">
        <f aca="false">'Separados P;PJ;AU;PE'!G21+'Separados P;PJ;AU;PE'!G59+'Separados P;PJ;AU;PE'!G97+'Separados P;PJ;AU;PE'!G135</f>
        <v>2074049572561</v>
      </c>
      <c r="H21" s="44" t="n">
        <f aca="false">'Separados P;PJ;AU;PE'!H21+'Separados P;PJ;AU;PE'!H59+'Separados P;PJ;AU;PE'!H97+'Separados P;PJ;AU;PE'!H135</f>
        <v>2074049572561</v>
      </c>
      <c r="I21" s="44" t="n">
        <f aca="false">'Separados P;PJ;AU;PE'!I21+'Separados P;PJ;AU;PE'!I59+'Separados P;PJ;AU;PE'!I97+'Separados P;PJ;AU;PE'!I135</f>
        <v>303886572562</v>
      </c>
    </row>
    <row r="22" customFormat="false" ht="15" hidden="false" customHeight="false" outlineLevel="0" collapsed="false">
      <c r="A22" s="42" t="s">
        <v>46</v>
      </c>
      <c r="B22" s="42" t="n">
        <v>21</v>
      </c>
      <c r="C22" s="43" t="s">
        <v>20</v>
      </c>
      <c r="D22" s="44" t="n">
        <f aca="false">'Separados P;PJ;AU;PE'!D22+'Separados P;PJ;AU;PE'!D60+'Separados P;PJ;AU;PE'!D98+'Separados P;PJ;AU;PE'!D136</f>
        <v>27800000</v>
      </c>
      <c r="E22" s="44" t="n">
        <f aca="false">'Separados P;PJ;AU;PE'!E22+'Separados P;PJ;AU;PE'!E60+'Separados P;PJ;AU;PE'!E98+'Separados P;PJ;AU;PE'!E136</f>
        <v>0</v>
      </c>
      <c r="F22" s="44" t="n">
        <f aca="false">'Separados P;PJ;AU;PE'!F22+'Separados P;PJ;AU;PE'!F60+'Separados P;PJ;AU;PE'!F98+'Separados P;PJ;AU;PE'!F136</f>
        <v>27800000</v>
      </c>
      <c r="G22" s="44" t="n">
        <f aca="false">'Separados P;PJ;AU;PE'!G22+'Separados P;PJ;AU;PE'!G60+'Separados P;PJ;AU;PE'!G98+'Separados P;PJ;AU;PE'!G136</f>
        <v>46312964</v>
      </c>
      <c r="H22" s="44" t="n">
        <f aca="false">'Separados P;PJ;AU;PE'!H22+'Separados P;PJ;AU;PE'!H60+'Separados P;PJ;AU;PE'!H98+'Separados P;PJ;AU;PE'!H136</f>
        <v>46312964</v>
      </c>
      <c r="I22" s="44" t="n">
        <f aca="false">'Separados P;PJ;AU;PE'!I22+'Separados P;PJ;AU;PE'!I60+'Separados P;PJ;AU;PE'!I98+'Separados P;PJ;AU;PE'!I136</f>
        <v>18512964</v>
      </c>
    </row>
    <row r="23" customFormat="false" ht="15" hidden="false" customHeight="false" outlineLevel="0" collapsed="false">
      <c r="A23" s="42" t="s">
        <v>46</v>
      </c>
      <c r="B23" s="42" t="n">
        <v>22</v>
      </c>
      <c r="C23" s="43" t="s">
        <v>21</v>
      </c>
      <c r="D23" s="44" t="n">
        <f aca="false">'Separados P;PJ;AU;PE'!D23+'Separados P;PJ;AU;PE'!D61+'Separados P;PJ;AU;PE'!D99+'Separados P;PJ;AU;PE'!D137</f>
        <v>822023400000</v>
      </c>
      <c r="E23" s="44" t="n">
        <f aca="false">'Separados P;PJ;AU;PE'!E23+'Separados P;PJ;AU;PE'!E61+'Separados P;PJ;AU;PE'!E99+'Separados P;PJ;AU;PE'!E137</f>
        <v>0</v>
      </c>
      <c r="F23" s="44" t="n">
        <f aca="false">'Separados P;PJ;AU;PE'!F23+'Separados P;PJ;AU;PE'!F61+'Separados P;PJ;AU;PE'!F99+'Separados P;PJ;AU;PE'!F137</f>
        <v>822023400000</v>
      </c>
      <c r="G23" s="44" t="n">
        <f aca="false">'Separados P;PJ;AU;PE'!G23+'Separados P;PJ;AU;PE'!G61+'Separados P;PJ;AU;PE'!G99+'Separados P;PJ;AU;PE'!G137</f>
        <v>826816992402</v>
      </c>
      <c r="H23" s="44" t="n">
        <f aca="false">'Separados P;PJ;AU;PE'!H23+'Separados P;PJ;AU;PE'!H61+'Separados P;PJ;AU;PE'!H99+'Separados P;PJ;AU;PE'!H137</f>
        <v>826816992402</v>
      </c>
      <c r="I23" s="44" t="n">
        <f aca="false">'Separados P;PJ;AU;PE'!I23+'Separados P;PJ;AU;PE'!I61+'Separados P;PJ;AU;PE'!I99+'Separados P;PJ;AU;PE'!I137</f>
        <v>4793592402</v>
      </c>
    </row>
    <row r="24" customFormat="false" ht="15" hidden="false" customHeight="false" outlineLevel="0" collapsed="false">
      <c r="A24" s="42" t="s">
        <v>46</v>
      </c>
      <c r="B24" s="42" t="n">
        <v>23</v>
      </c>
      <c r="C24" s="43" t="s">
        <v>22</v>
      </c>
      <c r="D24" s="44" t="n">
        <f aca="false">'Separados P;PJ;AU;PE'!D24+'Separados P;PJ;AU;PE'!D62+'Separados P;PJ;AU;PE'!D100+'Separados P;PJ;AU;PE'!D138</f>
        <v>5665700000</v>
      </c>
      <c r="E24" s="44" t="n">
        <f aca="false">'Separados P;PJ;AU;PE'!E24+'Separados P;PJ;AU;PE'!E62+'Separados P;PJ;AU;PE'!E100+'Separados P;PJ;AU;PE'!E138</f>
        <v>451652420</v>
      </c>
      <c r="F24" s="44" t="n">
        <f aca="false">'Separados P;PJ;AU;PE'!F24+'Separados P;PJ;AU;PE'!F62+'Separados P;PJ;AU;PE'!F100+'Separados P;PJ;AU;PE'!F138</f>
        <v>6117352420</v>
      </c>
      <c r="G24" s="44" t="n">
        <f aca="false">'Separados P;PJ;AU;PE'!G24+'Separados P;PJ;AU;PE'!G62+'Separados P;PJ;AU;PE'!G100+'Separados P;PJ;AU;PE'!G138</f>
        <v>16629797069</v>
      </c>
      <c r="H24" s="44" t="n">
        <f aca="false">'Separados P;PJ;AU;PE'!H24+'Separados P;PJ;AU;PE'!H62+'Separados P;PJ;AU;PE'!H100+'Separados P;PJ;AU;PE'!H138</f>
        <v>16629797069</v>
      </c>
      <c r="I24" s="44" t="n">
        <f aca="false">'Separados P;PJ;AU;PE'!I24+'Separados P;PJ;AU;PE'!I62+'Separados P;PJ;AU;PE'!I100+'Separados P;PJ;AU;PE'!I138</f>
        <v>10964097069</v>
      </c>
    </row>
    <row r="25" customFormat="false" ht="15" hidden="false" customHeight="false" outlineLevel="0" collapsed="false">
      <c r="A25" s="42" t="s">
        <v>46</v>
      </c>
      <c r="B25" s="42" t="n">
        <v>24</v>
      </c>
      <c r="C25" s="43" t="s">
        <v>23</v>
      </c>
      <c r="D25" s="44" t="n">
        <f aca="false">'Separados P;PJ;AU;PE'!D25+'Separados P;PJ;AU;PE'!D63+'Separados P;PJ;AU;PE'!D101+'Separados P;PJ;AU;PE'!D139</f>
        <v>5665700000</v>
      </c>
      <c r="E25" s="44" t="n">
        <f aca="false">'Separados P;PJ;AU;PE'!E25+'Separados P;PJ;AU;PE'!E63+'Separados P;PJ;AU;PE'!E101+'Separados P;PJ;AU;PE'!E139</f>
        <v>403559723</v>
      </c>
      <c r="F25" s="44" t="n">
        <f aca="false">'Separados P;PJ;AU;PE'!F25+'Separados P;PJ;AU;PE'!F63+'Separados P;PJ;AU;PE'!F101+'Separados P;PJ;AU;PE'!F139</f>
        <v>6069259723</v>
      </c>
      <c r="G25" s="44" t="n">
        <f aca="false">'Separados P;PJ;AU;PE'!G25+'Separados P;PJ;AU;PE'!G63+'Separados P;PJ;AU;PE'!G101+'Separados P;PJ;AU;PE'!G139</f>
        <v>16538519753</v>
      </c>
      <c r="H25" s="44" t="n">
        <f aca="false">'Separados P;PJ;AU;PE'!H25+'Separados P;PJ;AU;PE'!H63+'Separados P;PJ;AU;PE'!H101+'Separados P;PJ;AU;PE'!H139</f>
        <v>16538519753</v>
      </c>
      <c r="I25" s="44" t="n">
        <f aca="false">'Separados P;PJ;AU;PE'!I25+'Separados P;PJ;AU;PE'!I63+'Separados P;PJ;AU;PE'!I101+'Separados P;PJ;AU;PE'!I139</f>
        <v>10872819753</v>
      </c>
    </row>
    <row r="26" customFormat="false" ht="15" hidden="false" customHeight="false" outlineLevel="0" collapsed="false">
      <c r="A26" s="42" t="s">
        <v>46</v>
      </c>
      <c r="B26" s="42" t="n">
        <v>25</v>
      </c>
      <c r="C26" s="43" t="s">
        <v>24</v>
      </c>
      <c r="D26" s="44" t="n">
        <f aca="false">'Separados P;PJ;AU;PE'!D26+'Separados P;PJ;AU;PE'!D64+'Separados P;PJ;AU;PE'!D102+'Separados P;PJ;AU;PE'!D140</f>
        <v>0</v>
      </c>
      <c r="E26" s="44" t="n">
        <f aca="false">'Separados P;PJ;AU;PE'!E26+'Separados P;PJ;AU;PE'!E64+'Separados P;PJ;AU;PE'!E102+'Separados P;PJ;AU;PE'!E140</f>
        <v>48092697</v>
      </c>
      <c r="F26" s="44" t="n">
        <f aca="false">'Separados P;PJ;AU;PE'!F26+'Separados P;PJ;AU;PE'!F64+'Separados P;PJ;AU;PE'!F102+'Separados P;PJ;AU;PE'!F140</f>
        <v>48092697</v>
      </c>
      <c r="G26" s="44" t="n">
        <f aca="false">'Separados P;PJ;AU;PE'!G26+'Separados P;PJ;AU;PE'!G64+'Separados P;PJ;AU;PE'!G102+'Separados P;PJ;AU;PE'!G140</f>
        <v>91277316</v>
      </c>
      <c r="H26" s="44" t="n">
        <f aca="false">'Separados P;PJ;AU;PE'!H26+'Separados P;PJ;AU;PE'!H64+'Separados P;PJ;AU;PE'!H102+'Separados P;PJ;AU;PE'!H140</f>
        <v>91277316</v>
      </c>
      <c r="I26" s="44" t="n">
        <f aca="false">'Separados P;PJ;AU;PE'!I26+'Separados P;PJ;AU;PE'!I64+'Separados P;PJ;AU;PE'!I102+'Separados P;PJ;AU;PE'!I140</f>
        <v>91277316</v>
      </c>
    </row>
    <row r="27" customFormat="false" ht="15" hidden="false" customHeight="false" outlineLevel="0" collapsed="false">
      <c r="A27" s="42" t="s">
        <v>46</v>
      </c>
      <c r="B27" s="42" t="n">
        <v>26</v>
      </c>
      <c r="C27" s="43" t="s">
        <v>25</v>
      </c>
      <c r="D27" s="44" t="n">
        <f aca="false">'Separados P;PJ;AU;PE'!D27+'Separados P;PJ;AU;PE'!D65+'Separados P;PJ;AU;PE'!D103+'Separados P;PJ;AU;PE'!D141</f>
        <v>112081200000</v>
      </c>
      <c r="E27" s="44" t="n">
        <f aca="false">'Separados P;PJ;AU;PE'!E27+'Separados P;PJ;AU;PE'!E65+'Separados P;PJ;AU;PE'!E103+'Separados P;PJ;AU;PE'!E141</f>
        <v>12802608</v>
      </c>
      <c r="F27" s="44" t="n">
        <f aca="false">'Separados P;PJ;AU;PE'!F27+'Separados P;PJ;AU;PE'!F65+'Separados P;PJ;AU;PE'!F103+'Separados P;PJ;AU;PE'!F141</f>
        <v>112094002608</v>
      </c>
      <c r="G27" s="44" t="n">
        <f aca="false">'Separados P;PJ;AU;PE'!G27+'Separados P;PJ;AU;PE'!G65+'Separados P;PJ;AU;PE'!G103+'Separados P;PJ;AU;PE'!G141</f>
        <v>249277377491</v>
      </c>
      <c r="H27" s="44" t="n">
        <f aca="false">'Separados P;PJ;AU;PE'!H27+'Separados P;PJ;AU;PE'!H65+'Separados P;PJ;AU;PE'!H103+'Separados P;PJ;AU;PE'!H141</f>
        <v>249277377491</v>
      </c>
      <c r="I27" s="44" t="n">
        <f aca="false">'Separados P;PJ;AU;PE'!I27+'Separados P;PJ;AU;PE'!I65+'Separados P;PJ;AU;PE'!I103+'Separados P;PJ;AU;PE'!I141</f>
        <v>137196177491</v>
      </c>
    </row>
    <row r="28" customFormat="false" ht="15" hidden="false" customHeight="false" outlineLevel="0" collapsed="false">
      <c r="A28" s="42" t="s">
        <v>46</v>
      </c>
      <c r="B28" s="42" t="n">
        <v>27</v>
      </c>
      <c r="C28" s="43" t="s">
        <v>23</v>
      </c>
      <c r="D28" s="44" t="n">
        <f aca="false">'Separados P;PJ;AU;PE'!D28+'Separados P;PJ;AU;PE'!D66+'Separados P;PJ;AU;PE'!D104+'Separados P;PJ;AU;PE'!D142</f>
        <v>112056800000</v>
      </c>
      <c r="E28" s="44" t="n">
        <f aca="false">'Separados P;PJ;AU;PE'!E28+'Separados P;PJ;AU;PE'!E66+'Separados P;PJ;AU;PE'!E104+'Separados P;PJ;AU;PE'!E142</f>
        <v>12802608</v>
      </c>
      <c r="F28" s="44" t="n">
        <f aca="false">'Separados P;PJ;AU;PE'!F28+'Separados P;PJ;AU;PE'!F66+'Separados P;PJ;AU;PE'!F104+'Separados P;PJ;AU;PE'!F142</f>
        <v>112069602608</v>
      </c>
      <c r="G28" s="44" t="n">
        <f aca="false">'Separados P;PJ;AU;PE'!G28+'Separados P;PJ;AU;PE'!G66+'Separados P;PJ;AU;PE'!G104+'Separados P;PJ;AU;PE'!G142</f>
        <v>248675902413</v>
      </c>
      <c r="H28" s="44" t="n">
        <f aca="false">'Separados P;PJ;AU;PE'!H28+'Separados P;PJ;AU;PE'!H66+'Separados P;PJ;AU;PE'!H104+'Separados P;PJ;AU;PE'!H142</f>
        <v>248675902413</v>
      </c>
      <c r="I28" s="44" t="n">
        <f aca="false">'Separados P;PJ;AU;PE'!I28+'Separados P;PJ;AU;PE'!I66+'Separados P;PJ;AU;PE'!I104+'Separados P;PJ;AU;PE'!I142</f>
        <v>136619102413</v>
      </c>
    </row>
    <row r="29" customFormat="false" ht="15" hidden="false" customHeight="false" outlineLevel="0" collapsed="false">
      <c r="A29" s="42" t="s">
        <v>46</v>
      </c>
      <c r="B29" s="42" t="n">
        <v>28</v>
      </c>
      <c r="C29" s="43" t="s">
        <v>24</v>
      </c>
      <c r="D29" s="44" t="n">
        <f aca="false">'Separados P;PJ;AU;PE'!D29+'Separados P;PJ;AU;PE'!D67+'Separados P;PJ;AU;PE'!D105+'Separados P;PJ;AU;PE'!D143</f>
        <v>24400000</v>
      </c>
      <c r="E29" s="44" t="n">
        <f aca="false">'Separados P;PJ;AU;PE'!E29+'Separados P;PJ;AU;PE'!E67+'Separados P;PJ;AU;PE'!E105+'Separados P;PJ;AU;PE'!E143</f>
        <v>0</v>
      </c>
      <c r="F29" s="44" t="n">
        <f aca="false">'Separados P;PJ;AU;PE'!F29+'Separados P;PJ;AU;PE'!F67+'Separados P;PJ;AU;PE'!F105+'Separados P;PJ;AU;PE'!F143</f>
        <v>24400000</v>
      </c>
      <c r="G29" s="44" t="n">
        <f aca="false">'Separados P;PJ;AU;PE'!G29+'Separados P;PJ;AU;PE'!G67+'Separados P;PJ;AU;PE'!G105+'Separados P;PJ;AU;PE'!G143</f>
        <v>601475078</v>
      </c>
      <c r="H29" s="44" t="n">
        <f aca="false">'Separados P;PJ;AU;PE'!H29+'Separados P;PJ;AU;PE'!H67+'Separados P;PJ;AU;PE'!H105+'Separados P;PJ;AU;PE'!H143</f>
        <v>601475078</v>
      </c>
      <c r="I29" s="44" t="n">
        <f aca="false">'Separados P;PJ;AU;PE'!I29+'Separados P;PJ;AU;PE'!I67+'Separados P;PJ;AU;PE'!I105+'Separados P;PJ;AU;PE'!I143</f>
        <v>577075078</v>
      </c>
    </row>
    <row r="30" customFormat="false" ht="15" hidden="false" customHeight="false" outlineLevel="0" collapsed="false">
      <c r="A30" s="42" t="s">
        <v>46</v>
      </c>
      <c r="B30" s="42" t="n">
        <v>29</v>
      </c>
      <c r="C30" s="43" t="s">
        <v>27</v>
      </c>
      <c r="D30" s="44" t="n">
        <f aca="false">'Separados P;PJ;AU;PE'!D30+'Separados P;PJ;AU;PE'!D68+'Separados P;PJ;AU;PE'!D106+'Separados P;PJ;AU;PE'!D144</f>
        <v>0</v>
      </c>
      <c r="E30" s="44" t="n">
        <f aca="false">'Separados P;PJ;AU;PE'!E30+'Separados P;PJ;AU;PE'!E68+'Separados P;PJ;AU;PE'!E106+'Separados P;PJ;AU;PE'!E144</f>
        <v>0</v>
      </c>
      <c r="F30" s="44" t="n">
        <f aca="false">'Separados P;PJ;AU;PE'!F30+'Separados P;PJ;AU;PE'!F68+'Separados P;PJ;AU;PE'!F106+'Separados P;PJ;AU;PE'!F144</f>
        <v>0</v>
      </c>
      <c r="G30" s="44" t="n">
        <f aca="false">'Separados P;PJ;AU;PE'!G30+'Separados P;PJ;AU;PE'!G68+'Separados P;PJ;AU;PE'!G106+'Separados P;PJ;AU;PE'!G144</f>
        <v>0</v>
      </c>
      <c r="H30" s="44" t="n">
        <f aca="false">'Separados P;PJ;AU;PE'!H30+'Separados P;PJ;AU;PE'!H68+'Separados P;PJ;AU;PE'!H106+'Separados P;PJ;AU;PE'!H144</f>
        <v>0</v>
      </c>
      <c r="I30" s="44" t="n">
        <f aca="false">'Separados P;PJ;AU;PE'!I30+'Separados P;PJ;AU;PE'!I68+'Separados P;PJ;AU;PE'!I106+'Separados P;PJ;AU;PE'!I144</f>
        <v>0</v>
      </c>
    </row>
    <row r="31" customFormat="false" ht="15" hidden="false" customHeight="false" outlineLevel="0" collapsed="false">
      <c r="A31" s="42" t="s">
        <v>46</v>
      </c>
      <c r="B31" s="42" t="n">
        <v>30</v>
      </c>
      <c r="C31" s="43" t="s">
        <v>28</v>
      </c>
      <c r="D31" s="44" t="n">
        <f aca="false">'Separados P;PJ;AU;PE'!D31+'Separados P;PJ;AU;PE'!D69+'Separados P;PJ;AU;PE'!D107+'Separados P;PJ;AU;PE'!D145</f>
        <v>64263553119</v>
      </c>
      <c r="E31" s="44" t="n">
        <f aca="false">'Separados P;PJ;AU;PE'!E31+'Separados P;PJ;AU;PE'!E69+'Separados P;PJ;AU;PE'!E107+'Separados P;PJ;AU;PE'!E145</f>
        <v>457419749</v>
      </c>
      <c r="F31" s="44" t="n">
        <f aca="false">'Separados P;PJ;AU;PE'!F31+'Separados P;PJ;AU;PE'!F69+'Separados P;PJ;AU;PE'!F107+'Separados P;PJ;AU;PE'!F145</f>
        <v>64720972868</v>
      </c>
      <c r="G31" s="44" t="n">
        <f aca="false">'Separados P;PJ;AU;PE'!G31+'Separados P;PJ;AU;PE'!G69+'Separados P;PJ;AU;PE'!G107+'Separados P;PJ;AU;PE'!G145</f>
        <v>64990702868</v>
      </c>
      <c r="H31" s="44" t="n">
        <f aca="false">'Separados P;PJ;AU;PE'!H31+'Separados P;PJ;AU;PE'!H69+'Separados P;PJ;AU;PE'!H107+'Separados P;PJ;AU;PE'!H145</f>
        <v>64986652868</v>
      </c>
      <c r="I31" s="44" t="n">
        <f aca="false">'Separados P;PJ;AU;PE'!I31+'Separados P;PJ;AU;PE'!I69+'Separados P;PJ;AU;PE'!I107+'Separados P;PJ;AU;PE'!I145</f>
        <v>723099749</v>
      </c>
    </row>
    <row r="32" customFormat="false" ht="15" hidden="false" customHeight="false" outlineLevel="0" collapsed="false">
      <c r="A32" s="42" t="s">
        <v>46</v>
      </c>
      <c r="B32" s="42" t="n">
        <v>31</v>
      </c>
      <c r="C32" s="43" t="s">
        <v>34</v>
      </c>
      <c r="D32" s="44" t="n">
        <f aca="false">'Separados P;PJ;AU;PE'!D32+'Separados P;PJ;AU;PE'!D70+'Separados P;PJ;AU;PE'!D108+'Separados P;PJ;AU;PE'!D146</f>
        <v>9005745152</v>
      </c>
      <c r="E32" s="44" t="n">
        <f aca="false">'Separados P;PJ;AU;PE'!E32+'Separados P;PJ;AU;PE'!E70+'Separados P;PJ;AU;PE'!E108+'Separados P;PJ;AU;PE'!E146</f>
        <v>-758332569</v>
      </c>
      <c r="F32" s="44" t="n">
        <f aca="false">'Separados P;PJ;AU;PE'!F32+'Separados P;PJ;AU;PE'!F70+'Separados P;PJ;AU;PE'!F108+'Separados P;PJ;AU;PE'!F146</f>
        <v>8247412583</v>
      </c>
      <c r="G32" s="44" t="n">
        <f aca="false">'Separados P;PJ;AU;PE'!G32+'Separados P;PJ;AU;PE'!G70+'Separados P;PJ;AU;PE'!G108+'Separados P;PJ;AU;PE'!G146</f>
        <v>8247412583</v>
      </c>
      <c r="H32" s="44" t="n">
        <f aca="false">'Separados P;PJ;AU;PE'!H32+'Separados P;PJ;AU;PE'!H70+'Separados P;PJ;AU;PE'!H108+'Separados P;PJ;AU;PE'!H146</f>
        <v>8247412583</v>
      </c>
      <c r="I32" s="44" t="n">
        <f aca="false">'Separados P;PJ;AU;PE'!I32+'Separados P;PJ;AU;PE'!I70+'Separados P;PJ;AU;PE'!I108+'Separados P;PJ;AU;PE'!I146</f>
        <v>-758332569</v>
      </c>
    </row>
    <row r="33" customFormat="false" ht="15" hidden="false" customHeight="false" outlineLevel="0" collapsed="false">
      <c r="A33" s="42" t="s">
        <v>46</v>
      </c>
      <c r="B33" s="42" t="n">
        <v>32</v>
      </c>
      <c r="C33" s="43" t="s">
        <v>19</v>
      </c>
      <c r="D33" s="44" t="n">
        <f aca="false">'Separados P;PJ;AU;PE'!D33+'Separados P;PJ;AU;PE'!D71+'Separados P;PJ;AU;PE'!D109+'Separados P;PJ;AU;PE'!D147</f>
        <v>0</v>
      </c>
      <c r="E33" s="44" t="n">
        <f aca="false">'Separados P;PJ;AU;PE'!E33+'Separados P;PJ;AU;PE'!E71+'Separados P;PJ;AU;PE'!E109+'Separados P;PJ;AU;PE'!E147</f>
        <v>0</v>
      </c>
      <c r="F33" s="44" t="n">
        <f aca="false">'Separados P;PJ;AU;PE'!F33+'Separados P;PJ;AU;PE'!F71+'Separados P;PJ;AU;PE'!F109+'Separados P;PJ;AU;PE'!F147</f>
        <v>0</v>
      </c>
      <c r="G33" s="44" t="n">
        <f aca="false">'Separados P;PJ;AU;PE'!G33+'Separados P;PJ;AU;PE'!G71+'Separados P;PJ;AU;PE'!G109+'Separados P;PJ;AU;PE'!G147</f>
        <v>0</v>
      </c>
      <c r="H33" s="44" t="n">
        <f aca="false">'Separados P;PJ;AU;PE'!H33+'Separados P;PJ;AU;PE'!H71+'Separados P;PJ;AU;PE'!H109+'Separados P;PJ;AU;PE'!H147</f>
        <v>0</v>
      </c>
      <c r="I33" s="44" t="n">
        <f aca="false">'Separados P;PJ;AU;PE'!I33+'Separados P;PJ;AU;PE'!I71+'Separados P;PJ;AU;PE'!I109+'Separados P;PJ;AU;PE'!I147</f>
        <v>0</v>
      </c>
    </row>
    <row r="34" customFormat="false" ht="15" hidden="false" customHeight="false" outlineLevel="0" collapsed="false">
      <c r="A34" s="42" t="s">
        <v>46</v>
      </c>
      <c r="B34" s="42" t="n">
        <v>33</v>
      </c>
      <c r="C34" s="43" t="s">
        <v>26</v>
      </c>
      <c r="D34" s="44" t="n">
        <f aca="false">'Separados P;PJ;AU;PE'!D34+'Separados P;PJ;AU;PE'!D72+'Separados P;PJ;AU;PE'!D110+'Separados P;PJ;AU;PE'!D148</f>
        <v>0</v>
      </c>
      <c r="E34" s="44" t="n">
        <f aca="false">'Separados P;PJ;AU;PE'!E34+'Separados P;PJ;AU;PE'!E72+'Separados P;PJ;AU;PE'!E110+'Separados P;PJ;AU;PE'!E148</f>
        <v>0</v>
      </c>
      <c r="F34" s="44" t="n">
        <f aca="false">'Separados P;PJ;AU;PE'!F34+'Separados P;PJ;AU;PE'!F72+'Separados P;PJ;AU;PE'!F110+'Separados P;PJ;AU;PE'!F148</f>
        <v>0</v>
      </c>
      <c r="G34" s="44" t="n">
        <f aca="false">'Separados P;PJ;AU;PE'!G34+'Separados P;PJ;AU;PE'!G72+'Separados P;PJ;AU;PE'!G110+'Separados P;PJ;AU;PE'!G148</f>
        <v>0</v>
      </c>
      <c r="H34" s="44" t="n">
        <f aca="false">'Separados P;PJ;AU;PE'!H34+'Separados P;PJ;AU;PE'!H72+'Separados P;PJ;AU;PE'!H110+'Separados P;PJ;AU;PE'!H148</f>
        <v>0</v>
      </c>
      <c r="I34" s="44" t="n">
        <f aca="false">'Separados P;PJ;AU;PE'!I34+'Separados P;PJ;AU;PE'!I72+'Separados P;PJ;AU;PE'!I110+'Separados P;PJ;AU;PE'!I148</f>
        <v>0</v>
      </c>
    </row>
    <row r="35" customFormat="false" ht="15" hidden="false" customHeight="false" outlineLevel="0" collapsed="false">
      <c r="A35" s="42" t="s">
        <v>46</v>
      </c>
      <c r="B35" s="42" t="n">
        <v>34</v>
      </c>
      <c r="C35" s="43" t="s">
        <v>28</v>
      </c>
      <c r="D35" s="44" t="n">
        <f aca="false">'Separados P;PJ;AU;PE'!D35+'Separados P;PJ;AU;PE'!D73+'Separados P;PJ;AU;PE'!D111+'Separados P;PJ;AU;PE'!D149</f>
        <v>9005745152</v>
      </c>
      <c r="E35" s="44" t="n">
        <f aca="false">'Separados P;PJ;AU;PE'!E35+'Separados P;PJ;AU;PE'!E73+'Separados P;PJ;AU;PE'!E111+'Separados P;PJ;AU;PE'!E149</f>
        <v>-758332569</v>
      </c>
      <c r="F35" s="44" t="n">
        <f aca="false">'Separados P;PJ;AU;PE'!F35+'Separados P;PJ;AU;PE'!F73+'Separados P;PJ;AU;PE'!F111+'Separados P;PJ;AU;PE'!F149</f>
        <v>8247412583</v>
      </c>
      <c r="G35" s="44" t="n">
        <f aca="false">'Separados P;PJ;AU;PE'!G35+'Separados P;PJ;AU;PE'!G73+'Separados P;PJ;AU;PE'!G111+'Separados P;PJ;AU;PE'!G149</f>
        <v>8247412583</v>
      </c>
      <c r="H35" s="44" t="n">
        <f aca="false">'Separados P;PJ;AU;PE'!H35+'Separados P;PJ;AU;PE'!H73+'Separados P;PJ;AU;PE'!H111+'Separados P;PJ;AU;PE'!H149</f>
        <v>8247412583</v>
      </c>
      <c r="I35" s="44" t="n">
        <f aca="false">'Separados P;PJ;AU;PE'!I35+'Separados P;PJ;AU;PE'!I73+'Separados P;PJ;AU;PE'!I111+'Separados P;PJ;AU;PE'!I149</f>
        <v>-758332569</v>
      </c>
    </row>
    <row r="36" customFormat="false" ht="15" hidden="false" customHeight="false" outlineLevel="0" collapsed="false">
      <c r="A36" s="42" t="s">
        <v>46</v>
      </c>
      <c r="B36" s="42" t="n">
        <v>35</v>
      </c>
      <c r="C36" s="43" t="s">
        <v>35</v>
      </c>
      <c r="D36" s="44" t="n">
        <f aca="false">'Separados P;PJ;AU;PE'!D36+'Separados P;PJ;AU;PE'!D74+'Separados P;PJ;AU;PE'!D112+'Separados P;PJ;AU;PE'!D150</f>
        <v>570000000000</v>
      </c>
      <c r="E36" s="44" t="n">
        <f aca="false">'Separados P;PJ;AU;PE'!E36+'Separados P;PJ;AU;PE'!E74+'Separados P;PJ;AU;PE'!E112+'Separados P;PJ;AU;PE'!E150</f>
        <v>0</v>
      </c>
      <c r="F36" s="44" t="n">
        <f aca="false">'Separados P;PJ;AU;PE'!F36+'Separados P;PJ;AU;PE'!F74+'Separados P;PJ;AU;PE'!F112+'Separados P;PJ;AU;PE'!F150</f>
        <v>570000000000</v>
      </c>
      <c r="G36" s="44" t="n">
        <f aca="false">'Separados P;PJ;AU;PE'!G36+'Separados P;PJ;AU;PE'!G74+'Separados P;PJ;AU;PE'!G112+'Separados P;PJ;AU;PE'!G150</f>
        <v>531779517047</v>
      </c>
      <c r="H36" s="44" t="n">
        <f aca="false">'Separados P;PJ;AU;PE'!H36+'Separados P;PJ;AU;PE'!H74+'Separados P;PJ;AU;PE'!H112+'Separados P;PJ;AU;PE'!H150</f>
        <v>531779517047</v>
      </c>
      <c r="I36" s="44" t="n">
        <f aca="false">'Separados P;PJ;AU;PE'!I36+'Separados P;PJ;AU;PE'!I74+'Separados P;PJ;AU;PE'!I112+'Separados P;PJ;AU;PE'!I150</f>
        <v>-38220482953</v>
      </c>
    </row>
    <row r="37" customFormat="false" ht="15" hidden="false" customHeight="false" outlineLevel="0" collapsed="false">
      <c r="A37" s="42" t="s">
        <v>46</v>
      </c>
      <c r="B37" s="42" t="n">
        <v>36</v>
      </c>
      <c r="C37" s="43" t="s">
        <v>29</v>
      </c>
      <c r="D37" s="44" t="n">
        <f aca="false">'Separados P;PJ;AU;PE'!D37+'Separados P;PJ;AU;PE'!D75+'Separados P;PJ;AU;PE'!D113+'Separados P;PJ;AU;PE'!D151</f>
        <v>570000000000</v>
      </c>
      <c r="E37" s="44" t="n">
        <f aca="false">'Separados P;PJ;AU;PE'!E37+'Separados P;PJ;AU;PE'!E75+'Separados P;PJ;AU;PE'!E113+'Separados P;PJ;AU;PE'!E151</f>
        <v>0</v>
      </c>
      <c r="F37" s="44" t="n">
        <f aca="false">'Separados P;PJ;AU;PE'!F37+'Separados P;PJ;AU;PE'!F75+'Separados P;PJ;AU;PE'!F113+'Separados P;PJ;AU;PE'!F151</f>
        <v>570000000000</v>
      </c>
      <c r="G37" s="44" t="n">
        <f aca="false">'Separados P;PJ;AU;PE'!G37+'Separados P;PJ;AU;PE'!G75+'Separados P;PJ;AU;PE'!G113+'Separados P;PJ;AU;PE'!G151</f>
        <v>531779517047</v>
      </c>
      <c r="H37" s="44" t="n">
        <f aca="false">'Separados P;PJ;AU;PE'!H37+'Separados P;PJ;AU;PE'!H75+'Separados P;PJ;AU;PE'!H113+'Separados P;PJ;AU;PE'!H151</f>
        <v>531779517047</v>
      </c>
      <c r="I37" s="44" t="n">
        <f aca="false">'Separados P;PJ;AU;PE'!I37+'Separados P;PJ;AU;PE'!I75+'Separados P;PJ;AU;PE'!I113+'Separados P;PJ;AU;PE'!I151</f>
        <v>-38220482953</v>
      </c>
    </row>
    <row r="38" customFormat="false" ht="15" hidden="false" customHeight="false" outlineLevel="0" collapsed="false">
      <c r="A38" s="42" t="s">
        <v>46</v>
      </c>
      <c r="B38" s="42" t="n">
        <v>37</v>
      </c>
      <c r="C38" s="43" t="s">
        <v>30</v>
      </c>
      <c r="D38" s="44" t="n">
        <f aca="false">'Separados P;PJ;AU;PE'!D38+'Separados P;PJ;AU;PE'!D76+'Separados P;PJ;AU;PE'!D114+'Separados P;PJ;AU;PE'!D152</f>
        <v>3353230398270</v>
      </c>
      <c r="E38" s="44" t="n">
        <f aca="false">'Separados P;PJ;AU;PE'!E38+'Separados P;PJ;AU;PE'!E76+'Separados P;PJ;AU;PE'!E114+'Separados P;PJ;AU;PE'!E152</f>
        <v>163542208</v>
      </c>
      <c r="F38" s="44" t="n">
        <f aca="false">'Separados P;PJ;AU;PE'!F38+'Separados P;PJ;AU;PE'!F76+'Separados P;PJ;AU;PE'!F114+'Separados P;PJ;AU;PE'!F152</f>
        <v>3353393940478</v>
      </c>
      <c r="G38" s="44" t="n">
        <f aca="false">'Separados P;PJ;AU;PE'!G38+'Separados P;PJ;AU;PE'!G76+'Separados P;PJ;AU;PE'!G114+'Separados P;PJ;AU;PE'!G152</f>
        <v>3771837684985</v>
      </c>
      <c r="H38" s="44" t="n">
        <f aca="false">'Separados P;PJ;AU;PE'!H38+'Separados P;PJ;AU;PE'!H76+'Separados P;PJ;AU;PE'!H114+'Separados P;PJ;AU;PE'!H152</f>
        <v>3771833634985</v>
      </c>
      <c r="I38" s="44" t="n">
        <f aca="false">'Separados P;PJ;AU;PE'!I38+'Separados P;PJ;AU;PE'!I76+'Separados P;PJ;AU;PE'!I114+'Separados P;PJ;AU;PE'!I152</f>
        <v>418174014507</v>
      </c>
    </row>
    <row r="39" customFormat="false" ht="15" hidden="false" customHeight="false" outlineLevel="0" collapsed="false">
      <c r="A39" s="42" t="s">
        <v>46</v>
      </c>
      <c r="B39" s="42" t="n">
        <v>38</v>
      </c>
      <c r="C39" s="43" t="s">
        <v>31</v>
      </c>
      <c r="D39" s="44" t="n">
        <f aca="false">'Separados P;PJ;AU;PE'!D39+'Separados P;PJ;AU;PE'!D77+'Separados P;PJ;AU;PE'!D115+'Separados P;PJ;AU;PE'!D153</f>
        <v>0</v>
      </c>
      <c r="E39" s="44" t="n">
        <f aca="false">'Separados P;PJ;AU;PE'!E39+'Separados P;PJ;AU;PE'!E77+'Separados P;PJ;AU;PE'!E115+'Separados P;PJ;AU;PE'!E153</f>
        <v>0</v>
      </c>
      <c r="F39" s="44" t="n">
        <f aca="false">'Separados P;PJ;AU;PE'!F39+'Separados P;PJ;AU;PE'!F77+'Separados P;PJ;AU;PE'!F115+'Separados P;PJ;AU;PE'!F153</f>
        <v>0</v>
      </c>
      <c r="G39" s="44" t="n">
        <f aca="false">'Separados P;PJ;AU;PE'!G39+'Separados P;PJ;AU;PE'!G77+'Separados P;PJ;AU;PE'!G115+'Separados P;PJ;AU;PE'!G153</f>
        <v>0</v>
      </c>
      <c r="H39" s="44" t="n">
        <f aca="false">'Separados P;PJ;AU;PE'!H39+'Separados P;PJ;AU;PE'!H77+'Separados P;PJ;AU;PE'!H115+'Separados P;PJ;AU;PE'!H153</f>
        <v>0</v>
      </c>
      <c r="I39" s="44" t="n">
        <f aca="false">'Separados P;PJ;AU;PE'!I39+'Separados P;PJ;AU;PE'!I77+'Separados P;PJ;AU;PE'!I115+'Separados P;PJ;AU;PE'!I153</f>
        <v>418603236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18.99"/>
    <col collapsed="false" customWidth="true" hidden="false" outlineLevel="0" max="5" min="5" style="0" width="38.28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1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6</v>
      </c>
    </row>
    <row r="2" customFormat="false" ht="15" hidden="false" customHeight="false" outlineLevel="0" collapsed="false">
      <c r="A2" s="42" t="s">
        <v>47</v>
      </c>
      <c r="B2" s="42" t="n">
        <v>1</v>
      </c>
      <c r="C2" s="43" t="s">
        <v>4</v>
      </c>
      <c r="D2" s="44" t="n">
        <f aca="false">'Separados P;PJ;AU;PE'!D2+'Separados P;PJ;AU;PE'!D40+'Separados P;PJ;AU;PE'!D78</f>
        <v>0</v>
      </c>
      <c r="E2" s="44" t="n">
        <f aca="false">'Separados P;PJ;AU;PE'!E2+'Separados P;PJ;AU;PE'!E40+'Separados P;PJ;AU;PE'!E78</f>
        <v>0</v>
      </c>
      <c r="F2" s="44" t="n">
        <f aca="false">'Separados P;PJ;AU;PE'!F2+'Separados P;PJ;AU;PE'!F40+'Separados P;PJ;AU;PE'!F78</f>
        <v>0</v>
      </c>
      <c r="G2" s="44" t="n">
        <f aca="false">'Separados P;PJ;AU;PE'!G2+'Separados P;PJ;AU;PE'!G40+'Separados P;PJ;AU;PE'!G78</f>
        <v>0</v>
      </c>
      <c r="H2" s="44" t="n">
        <f aca="false">'Separados P;PJ;AU;PE'!H2+'Separados P;PJ;AU;PE'!H40+'Separados P;PJ;AU;PE'!H78</f>
        <v>0</v>
      </c>
      <c r="I2" s="44" t="n">
        <f aca="false">'Separados P;PJ;AU;PE'!I2+'Separados P;PJ;AU;PE'!I40+'Separados P;PJ;AU;PE'!I78</f>
        <v>0</v>
      </c>
    </row>
    <row r="3" customFormat="false" ht="15" hidden="false" customHeight="false" outlineLevel="0" collapsed="false">
      <c r="A3" s="42" t="s">
        <v>47</v>
      </c>
      <c r="B3" s="42" t="n">
        <v>2</v>
      </c>
      <c r="C3" s="43" t="s">
        <v>18</v>
      </c>
      <c r="D3" s="44" t="n">
        <f aca="false">'Separados P;PJ;AU;PE'!D3+'Separados P;PJ;AU;PE'!D41+'Separados P;PJ;AU;PE'!D79</f>
        <v>0</v>
      </c>
      <c r="E3" s="44" t="n">
        <f aca="false">'Separados P;PJ;AU;PE'!E3+'Separados P;PJ;AU;PE'!E41+'Separados P;PJ;AU;PE'!E79</f>
        <v>0</v>
      </c>
      <c r="F3" s="44" t="n">
        <f aca="false">'Separados P;PJ;AU;PE'!F3+'Separados P;PJ;AU;PE'!F41+'Separados P;PJ;AU;PE'!F79</f>
        <v>0</v>
      </c>
      <c r="G3" s="44" t="n">
        <f aca="false">'Separados P;PJ;AU;PE'!G3+'Separados P;PJ;AU;PE'!G41+'Separados P;PJ;AU;PE'!G79</f>
        <v>0</v>
      </c>
      <c r="H3" s="44" t="n">
        <f aca="false">'Separados P;PJ;AU;PE'!H3+'Separados P;PJ;AU;PE'!H41+'Separados P;PJ;AU;PE'!H79</f>
        <v>0</v>
      </c>
      <c r="I3" s="44" t="n">
        <f aca="false">'Separados P;PJ;AU;PE'!I3+'Separados P;PJ;AU;PE'!I41+'Separados P;PJ;AU;PE'!I79</f>
        <v>0</v>
      </c>
    </row>
    <row r="4" customFormat="false" ht="15" hidden="false" customHeight="false" outlineLevel="0" collapsed="false">
      <c r="A4" s="42" t="s">
        <v>47</v>
      </c>
      <c r="B4" s="42" t="n">
        <v>3</v>
      </c>
      <c r="C4" s="43" t="s">
        <v>19</v>
      </c>
      <c r="D4" s="44" t="n">
        <f aca="false">'Separados P;PJ;AU;PE'!D4+'Separados P;PJ;AU;PE'!D42+'Separados P;PJ;AU;PE'!D80</f>
        <v>0</v>
      </c>
      <c r="E4" s="44" t="n">
        <f aca="false">'Separados P;PJ;AU;PE'!E4+'Separados P;PJ;AU;PE'!E42+'Separados P;PJ;AU;PE'!E80</f>
        <v>0</v>
      </c>
      <c r="F4" s="44" t="n">
        <f aca="false">'Separados P;PJ;AU;PE'!F4+'Separados P;PJ;AU;PE'!F42+'Separados P;PJ;AU;PE'!F80</f>
        <v>0</v>
      </c>
      <c r="G4" s="44" t="n">
        <f aca="false">'Separados P;PJ;AU;PE'!G4+'Separados P;PJ;AU;PE'!G42+'Separados P;PJ;AU;PE'!G80</f>
        <v>0</v>
      </c>
      <c r="H4" s="44" t="n">
        <f aca="false">'Separados P;PJ;AU;PE'!H4+'Separados P;PJ;AU;PE'!H42+'Separados P;PJ;AU;PE'!H80</f>
        <v>0</v>
      </c>
      <c r="I4" s="44" t="n">
        <f aca="false">'Separados P;PJ;AU;PE'!I4+'Separados P;PJ;AU;PE'!I42+'Separados P;PJ;AU;PE'!I80</f>
        <v>0</v>
      </c>
    </row>
    <row r="5" customFormat="false" ht="15" hidden="false" customHeight="false" outlineLevel="0" collapsed="false">
      <c r="A5" s="42" t="s">
        <v>47</v>
      </c>
      <c r="B5" s="42" t="n">
        <v>4</v>
      </c>
      <c r="C5" s="43" t="s">
        <v>20</v>
      </c>
      <c r="D5" s="44" t="n">
        <f aca="false">'Separados P;PJ;AU;PE'!D5+'Separados P;PJ;AU;PE'!D43+'Separados P;PJ;AU;PE'!D81</f>
        <v>0</v>
      </c>
      <c r="E5" s="44" t="n">
        <f aca="false">'Separados P;PJ;AU;PE'!E5+'Separados P;PJ;AU;PE'!E43+'Separados P;PJ;AU;PE'!E81</f>
        <v>0</v>
      </c>
      <c r="F5" s="44" t="n">
        <f aca="false">'Separados P;PJ;AU;PE'!F5+'Separados P;PJ;AU;PE'!F43+'Separados P;PJ;AU;PE'!F81</f>
        <v>0</v>
      </c>
      <c r="G5" s="44" t="n">
        <f aca="false">'Separados P;PJ;AU;PE'!G5+'Separados P;PJ;AU;PE'!G43+'Separados P;PJ;AU;PE'!G81</f>
        <v>0</v>
      </c>
      <c r="H5" s="44" t="n">
        <f aca="false">'Separados P;PJ;AU;PE'!H5+'Separados P;PJ;AU;PE'!H43+'Separados P;PJ;AU;PE'!H81</f>
        <v>0</v>
      </c>
      <c r="I5" s="44" t="n">
        <f aca="false">'Separados P;PJ;AU;PE'!I5+'Separados P;PJ;AU;PE'!I43+'Separados P;PJ;AU;PE'!I81</f>
        <v>0</v>
      </c>
    </row>
    <row r="6" customFormat="false" ht="15" hidden="false" customHeight="false" outlineLevel="0" collapsed="false">
      <c r="A6" s="42" t="s">
        <v>47</v>
      </c>
      <c r="B6" s="42" t="n">
        <v>5</v>
      </c>
      <c r="C6" s="43" t="s">
        <v>21</v>
      </c>
      <c r="D6" s="44" t="n">
        <f aca="false">'Separados P;PJ;AU;PE'!D6+'Separados P;PJ;AU;PE'!D44+'Separados P;PJ;AU;PE'!D82</f>
        <v>0</v>
      </c>
      <c r="E6" s="44" t="n">
        <f aca="false">'Separados P;PJ;AU;PE'!E6+'Separados P;PJ;AU;PE'!E44+'Separados P;PJ;AU;PE'!E82</f>
        <v>0</v>
      </c>
      <c r="F6" s="44" t="n">
        <f aca="false">'Separados P;PJ;AU;PE'!F6+'Separados P;PJ;AU;PE'!F44+'Separados P;PJ;AU;PE'!F82</f>
        <v>0</v>
      </c>
      <c r="G6" s="44" t="n">
        <f aca="false">'Separados P;PJ;AU;PE'!G6+'Separados P;PJ;AU;PE'!G44+'Separados P;PJ;AU;PE'!G82</f>
        <v>0</v>
      </c>
      <c r="H6" s="44" t="n">
        <f aca="false">'Separados P;PJ;AU;PE'!H6+'Separados P;PJ;AU;PE'!H44+'Separados P;PJ;AU;PE'!H82</f>
        <v>0</v>
      </c>
      <c r="I6" s="44" t="n">
        <f aca="false">'Separados P;PJ;AU;PE'!I6+'Separados P;PJ;AU;PE'!I44+'Separados P;PJ;AU;PE'!I82</f>
        <v>0</v>
      </c>
    </row>
    <row r="7" customFormat="false" ht="15" hidden="false" customHeight="false" outlineLevel="0" collapsed="false">
      <c r="A7" s="42" t="s">
        <v>47</v>
      </c>
      <c r="B7" s="42" t="n">
        <v>6</v>
      </c>
      <c r="C7" s="43" t="s">
        <v>22</v>
      </c>
      <c r="D7" s="44" t="n">
        <f aca="false">'Separados P;PJ;AU;PE'!D7+'Separados P;PJ;AU;PE'!D45+'Separados P;PJ;AU;PE'!D83</f>
        <v>0</v>
      </c>
      <c r="E7" s="44" t="n">
        <f aca="false">'Separados P;PJ;AU;PE'!E7+'Separados P;PJ;AU;PE'!E45+'Separados P;PJ;AU;PE'!E83</f>
        <v>158512397</v>
      </c>
      <c r="F7" s="44" t="n">
        <f aca="false">'Separados P;PJ;AU;PE'!F7+'Separados P;PJ;AU;PE'!F45+'Separados P;PJ;AU;PE'!F83</f>
        <v>158512397</v>
      </c>
      <c r="G7" s="44" t="n">
        <f aca="false">'Separados P;PJ;AU;PE'!G7+'Separados P;PJ;AU;PE'!G45+'Separados P;PJ;AU;PE'!G83</f>
        <v>223486675</v>
      </c>
      <c r="H7" s="44" t="n">
        <f aca="false">'Separados P;PJ;AU;PE'!H7+'Separados P;PJ;AU;PE'!H45+'Separados P;PJ;AU;PE'!H83</f>
        <v>223486675</v>
      </c>
      <c r="I7" s="44" t="n">
        <f aca="false">'Separados P;PJ;AU;PE'!I7+'Separados P;PJ;AU;PE'!I45+'Separados P;PJ;AU;PE'!I83</f>
        <v>223486675</v>
      </c>
    </row>
    <row r="8" customFormat="false" ht="15" hidden="false" customHeight="false" outlineLevel="0" collapsed="false">
      <c r="A8" s="42" t="s">
        <v>47</v>
      </c>
      <c r="B8" s="42" t="n">
        <v>7</v>
      </c>
      <c r="C8" s="43" t="s">
        <v>23</v>
      </c>
      <c r="D8" s="44" t="n">
        <f aca="false">'Separados P;PJ;AU;PE'!D8+'Separados P;PJ;AU;PE'!D46+'Separados P;PJ;AU;PE'!D84</f>
        <v>0</v>
      </c>
      <c r="E8" s="44" t="n">
        <f aca="false">'Separados P;PJ;AU;PE'!E8+'Separados P;PJ;AU;PE'!E46+'Separados P;PJ;AU;PE'!E84</f>
        <v>110419700</v>
      </c>
      <c r="F8" s="44" t="n">
        <f aca="false">'Separados P;PJ;AU;PE'!F8+'Separados P;PJ;AU;PE'!F46+'Separados P;PJ;AU;PE'!F84</f>
        <v>110419700</v>
      </c>
      <c r="G8" s="44" t="n">
        <f aca="false">'Separados P;PJ;AU;PE'!G8+'Separados P;PJ;AU;PE'!G46+'Separados P;PJ;AU;PE'!G84</f>
        <v>175393978</v>
      </c>
      <c r="H8" s="44" t="n">
        <f aca="false">'Separados P;PJ;AU;PE'!H8+'Separados P;PJ;AU;PE'!H46+'Separados P;PJ;AU;PE'!H84</f>
        <v>175393978</v>
      </c>
      <c r="I8" s="44" t="n">
        <f aca="false">'Separados P;PJ;AU;PE'!I8+'Separados P;PJ;AU;PE'!I46+'Separados P;PJ;AU;PE'!I84</f>
        <v>175393978</v>
      </c>
    </row>
    <row r="9" customFormat="false" ht="15" hidden="false" customHeight="false" outlineLevel="0" collapsed="false">
      <c r="A9" s="42" t="s">
        <v>47</v>
      </c>
      <c r="B9" s="42" t="n">
        <v>8</v>
      </c>
      <c r="C9" s="43" t="s">
        <v>24</v>
      </c>
      <c r="D9" s="44" t="n">
        <f aca="false">'Separados P;PJ;AU;PE'!D9+'Separados P;PJ;AU;PE'!D47+'Separados P;PJ;AU;PE'!D85</f>
        <v>0</v>
      </c>
      <c r="E9" s="44" t="n">
        <f aca="false">'Separados P;PJ;AU;PE'!E9+'Separados P;PJ;AU;PE'!E47+'Separados P;PJ;AU;PE'!E85</f>
        <v>48092697</v>
      </c>
      <c r="F9" s="44" t="n">
        <f aca="false">'Separados P;PJ;AU;PE'!F9+'Separados P;PJ;AU;PE'!F47+'Separados P;PJ;AU;PE'!F85</f>
        <v>48092697</v>
      </c>
      <c r="G9" s="44" t="n">
        <f aca="false">'Separados P;PJ;AU;PE'!G9+'Separados P;PJ;AU;PE'!G47+'Separados P;PJ;AU;PE'!G85</f>
        <v>48092697</v>
      </c>
      <c r="H9" s="44" t="n">
        <f aca="false">'Separados P;PJ;AU;PE'!H9+'Separados P;PJ;AU;PE'!H47+'Separados P;PJ;AU;PE'!H85</f>
        <v>48092697</v>
      </c>
      <c r="I9" s="44" t="n">
        <f aca="false">'Separados P;PJ;AU;PE'!I9+'Separados P;PJ;AU;PE'!I47+'Separados P;PJ;AU;PE'!I85</f>
        <v>48092697</v>
      </c>
    </row>
    <row r="10" customFormat="false" ht="15" hidden="false" customHeight="false" outlineLevel="0" collapsed="false">
      <c r="A10" s="42" t="s">
        <v>47</v>
      </c>
      <c r="B10" s="42" t="n">
        <v>9</v>
      </c>
      <c r="C10" s="43" t="s">
        <v>25</v>
      </c>
      <c r="D10" s="44" t="n">
        <f aca="false">'Separados P;PJ;AU;PE'!D10+'Separados P;PJ;AU;PE'!D48+'Separados P;PJ;AU;PE'!D86</f>
        <v>0</v>
      </c>
      <c r="E10" s="44" t="n">
        <f aca="false">'Separados P;PJ;AU;PE'!E10+'Separados P;PJ;AU;PE'!E48+'Separados P;PJ;AU;PE'!E86</f>
        <v>36051347</v>
      </c>
      <c r="F10" s="44" t="n">
        <f aca="false">'Separados P;PJ;AU;PE'!F10+'Separados P;PJ;AU;PE'!F48+'Separados P;PJ;AU;PE'!F86</f>
        <v>36051347</v>
      </c>
      <c r="G10" s="44" t="n">
        <f aca="false">'Separados P;PJ;AU;PE'!G10+'Separados P;PJ;AU;PE'!G48+'Separados P;PJ;AU;PE'!G86</f>
        <v>183799378</v>
      </c>
      <c r="H10" s="44" t="n">
        <f aca="false">'Separados P;PJ;AU;PE'!H10+'Separados P;PJ;AU;PE'!H48+'Separados P;PJ;AU;PE'!H86</f>
        <v>183799378</v>
      </c>
      <c r="I10" s="44" t="n">
        <f aca="false">'Separados P;PJ;AU;PE'!I10+'Separados P;PJ;AU;PE'!I48+'Separados P;PJ;AU;PE'!I86</f>
        <v>183799378</v>
      </c>
    </row>
    <row r="11" customFormat="false" ht="15" hidden="false" customHeight="false" outlineLevel="0" collapsed="false">
      <c r="A11" s="42" t="s">
        <v>47</v>
      </c>
      <c r="B11" s="42" t="n">
        <v>10</v>
      </c>
      <c r="C11" s="43" t="s">
        <v>23</v>
      </c>
      <c r="D11" s="44" t="n">
        <f aca="false">'Separados P;PJ;AU;PE'!D11+'Separados P;PJ;AU;PE'!D49+'Separados P;PJ;AU;PE'!D87</f>
        <v>0</v>
      </c>
      <c r="E11" s="44" t="n">
        <f aca="false">'Separados P;PJ;AU;PE'!E11+'Separados P;PJ;AU;PE'!E49+'Separados P;PJ;AU;PE'!E87</f>
        <v>36051347</v>
      </c>
      <c r="F11" s="44" t="n">
        <f aca="false">'Separados P;PJ;AU;PE'!F11+'Separados P;PJ;AU;PE'!F49+'Separados P;PJ;AU;PE'!F87</f>
        <v>36051347</v>
      </c>
      <c r="G11" s="44" t="n">
        <f aca="false">'Separados P;PJ;AU;PE'!G11+'Separados P;PJ;AU;PE'!G49+'Separados P;PJ;AU;PE'!G87</f>
        <v>183799378</v>
      </c>
      <c r="H11" s="44" t="n">
        <f aca="false">'Separados P;PJ;AU;PE'!H11+'Separados P;PJ;AU;PE'!H49+'Separados P;PJ;AU;PE'!H87</f>
        <v>183799378</v>
      </c>
      <c r="I11" s="44" t="n">
        <f aca="false">'Separados P;PJ;AU;PE'!I11+'Separados P;PJ;AU;PE'!I49+'Separados P;PJ;AU;PE'!I87</f>
        <v>183799378</v>
      </c>
    </row>
    <row r="12" customFormat="false" ht="15" hidden="false" customHeight="false" outlineLevel="0" collapsed="false">
      <c r="A12" s="42" t="s">
        <v>47</v>
      </c>
      <c r="B12" s="42" t="n">
        <v>11</v>
      </c>
      <c r="C12" s="43" t="s">
        <v>24</v>
      </c>
      <c r="D12" s="44" t="n">
        <f aca="false">'Separados P;PJ;AU;PE'!D12+'Separados P;PJ;AU;PE'!D50+'Separados P;PJ;AU;PE'!D88</f>
        <v>0</v>
      </c>
      <c r="E12" s="44" t="n">
        <f aca="false">'Separados P;PJ;AU;PE'!E12+'Separados P;PJ;AU;PE'!E50+'Separados P;PJ;AU;PE'!E88</f>
        <v>0</v>
      </c>
      <c r="F12" s="44" t="n">
        <f aca="false">'Separados P;PJ;AU;PE'!F12+'Separados P;PJ;AU;PE'!F50+'Separados P;PJ;AU;PE'!F88</f>
        <v>0</v>
      </c>
      <c r="G12" s="44" t="n">
        <f aca="false">'Separados P;PJ;AU;PE'!G12+'Separados P;PJ;AU;PE'!G50+'Separados P;PJ;AU;PE'!G88</f>
        <v>0</v>
      </c>
      <c r="H12" s="44" t="n">
        <f aca="false">'Separados P;PJ;AU;PE'!H12+'Separados P;PJ;AU;PE'!H50+'Separados P;PJ;AU;PE'!H88</f>
        <v>0</v>
      </c>
      <c r="I12" s="44" t="n">
        <f aca="false">'Separados P;PJ;AU;PE'!I12+'Separados P;PJ;AU;PE'!I50+'Separados P;PJ;AU;PE'!I88</f>
        <v>0</v>
      </c>
    </row>
    <row r="13" customFormat="false" ht="15" hidden="false" customHeight="false" outlineLevel="0" collapsed="false">
      <c r="A13" s="42" t="s">
        <v>47</v>
      </c>
      <c r="B13" s="42" t="n">
        <v>12</v>
      </c>
      <c r="C13" s="43" t="s">
        <v>26</v>
      </c>
      <c r="D13" s="44" t="n">
        <f aca="false">'Separados P;PJ;AU;PE'!D13+'Separados P;PJ;AU;PE'!D51+'Separados P;PJ;AU;PE'!D89</f>
        <v>0</v>
      </c>
      <c r="E13" s="44" t="n">
        <f aca="false">'Separados P;PJ;AU;PE'!E13+'Separados P;PJ;AU;PE'!E51+'Separados P;PJ;AU;PE'!E89</f>
        <v>309312974</v>
      </c>
      <c r="F13" s="44" t="n">
        <f aca="false">'Separados P;PJ;AU;PE'!F13+'Separados P;PJ;AU;PE'!F51+'Separados P;PJ;AU;PE'!F89</f>
        <v>309312974</v>
      </c>
      <c r="G13" s="44" t="n">
        <f aca="false">'Separados P;PJ;AU;PE'!G13+'Separados P;PJ;AU;PE'!G51+'Separados P;PJ;AU;PE'!G89</f>
        <v>309312974</v>
      </c>
      <c r="H13" s="44" t="n">
        <f aca="false">'Separados P;PJ;AU;PE'!H13+'Separados P;PJ;AU;PE'!H51+'Separados P;PJ;AU;PE'!H89</f>
        <v>309312974</v>
      </c>
      <c r="I13" s="44" t="n">
        <f aca="false">'Separados P;PJ;AU;PE'!I13+'Separados P;PJ;AU;PE'!I51+'Separados P;PJ;AU;PE'!I89</f>
        <v>309312974</v>
      </c>
    </row>
    <row r="14" customFormat="false" ht="15" hidden="false" customHeight="false" outlineLevel="0" collapsed="false">
      <c r="A14" s="42" t="s">
        <v>47</v>
      </c>
      <c r="B14" s="42" t="n">
        <v>13</v>
      </c>
      <c r="C14" s="43" t="s">
        <v>27</v>
      </c>
      <c r="D14" s="44" t="n">
        <f aca="false">'Separados P;PJ;AU;PE'!D14+'Separados P;PJ;AU;PE'!D52+'Separados P;PJ;AU;PE'!D90</f>
        <v>0</v>
      </c>
      <c r="E14" s="44" t="n">
        <f aca="false">'Separados P;PJ;AU;PE'!E14+'Separados P;PJ;AU;PE'!E52+'Separados P;PJ;AU;PE'!E90</f>
        <v>0</v>
      </c>
      <c r="F14" s="44" t="n">
        <f aca="false">'Separados P;PJ;AU;PE'!F14+'Separados P;PJ;AU;PE'!F52+'Separados P;PJ;AU;PE'!F90</f>
        <v>0</v>
      </c>
      <c r="G14" s="44" t="n">
        <f aca="false">'Separados P;PJ;AU;PE'!G14+'Separados P;PJ;AU;PE'!G52+'Separados P;PJ;AU;PE'!G90</f>
        <v>0</v>
      </c>
      <c r="H14" s="44" t="n">
        <f aca="false">'Separados P;PJ;AU;PE'!H14+'Separados P;PJ;AU;PE'!H52+'Separados P;PJ;AU;PE'!H90</f>
        <v>0</v>
      </c>
      <c r="I14" s="44" t="n">
        <f aca="false">'Separados P;PJ;AU;PE'!I14+'Separados P;PJ;AU;PE'!I52+'Separados P;PJ;AU;PE'!I90</f>
        <v>0</v>
      </c>
    </row>
    <row r="15" customFormat="false" ht="15" hidden="false" customHeight="false" outlineLevel="0" collapsed="false">
      <c r="A15" s="42" t="s">
        <v>47</v>
      </c>
      <c r="B15" s="42" t="n">
        <v>14</v>
      </c>
      <c r="C15" s="43" t="s">
        <v>28</v>
      </c>
      <c r="D15" s="44" t="n">
        <f aca="false">'Separados P;PJ;AU;PE'!D15+'Separados P;PJ;AU;PE'!D53+'Separados P;PJ;AU;PE'!D91</f>
        <v>77489684274</v>
      </c>
      <c r="E15" s="44" t="n">
        <f aca="false">'Separados P;PJ;AU;PE'!E15+'Separados P;PJ;AU;PE'!E53+'Separados P;PJ;AU;PE'!E91</f>
        <v>142335032</v>
      </c>
      <c r="F15" s="44" t="n">
        <f aca="false">'Separados P;PJ;AU;PE'!F15+'Separados P;PJ;AU;PE'!F53+'Separados P;PJ;AU;PE'!F91</f>
        <v>77632019306</v>
      </c>
      <c r="G15" s="44" t="n">
        <f aca="false">'Separados P;PJ;AU;PE'!G15+'Separados P;PJ;AU;PE'!G53+'Separados P;PJ;AU;PE'!G91</f>
        <v>89696645833</v>
      </c>
      <c r="H15" s="44" t="n">
        <f aca="false">'Separados P;PJ;AU;PE'!H15+'Separados P;PJ;AU;PE'!H53+'Separados P;PJ;AU;PE'!H91</f>
        <v>77627969306</v>
      </c>
      <c r="I15" s="44" t="n">
        <f aca="false">'Separados P;PJ;AU;PE'!I15+'Separados P;PJ;AU;PE'!I53+'Separados P;PJ;AU;PE'!I91</f>
        <v>138285032</v>
      </c>
    </row>
    <row r="16" customFormat="false" ht="15" hidden="false" customHeight="false" outlineLevel="0" collapsed="false">
      <c r="A16" s="42" t="s">
        <v>47</v>
      </c>
      <c r="B16" s="42" t="n">
        <v>15</v>
      </c>
      <c r="C16" s="43" t="s">
        <v>29</v>
      </c>
      <c r="D16" s="44" t="n">
        <f aca="false">'Separados P;PJ;AU;PE'!D16+'Separados P;PJ;AU;PE'!D54+'Separados P;PJ;AU;PE'!D92</f>
        <v>0</v>
      </c>
      <c r="E16" s="44" t="n">
        <f aca="false">'Separados P;PJ;AU;PE'!E16+'Separados P;PJ;AU;PE'!E54+'Separados P;PJ;AU;PE'!E92</f>
        <v>0</v>
      </c>
      <c r="F16" s="44" t="n">
        <f aca="false">'Separados P;PJ;AU;PE'!F16+'Separados P;PJ;AU;PE'!F54+'Separados P;PJ;AU;PE'!F92</f>
        <v>0</v>
      </c>
      <c r="G16" s="44" t="n">
        <f aca="false">'Separados P;PJ;AU;PE'!G16+'Separados P;PJ;AU;PE'!G54+'Separados P;PJ;AU;PE'!G92</f>
        <v>0</v>
      </c>
      <c r="H16" s="44" t="n">
        <f aca="false">'Separados P;PJ;AU;PE'!H16+'Separados P;PJ;AU;PE'!H54+'Separados P;PJ;AU;PE'!H92</f>
        <v>0</v>
      </c>
      <c r="I16" s="44" t="n">
        <f aca="false">'Separados P;PJ;AU;PE'!I16+'Separados P;PJ;AU;PE'!I54+'Separados P;PJ;AU;PE'!I92</f>
        <v>0</v>
      </c>
    </row>
    <row r="17" customFormat="false" ht="15" hidden="false" customHeight="false" outlineLevel="0" collapsed="false">
      <c r="A17" s="42" t="s">
        <v>47</v>
      </c>
      <c r="B17" s="42" t="n">
        <v>16</v>
      </c>
      <c r="C17" s="43" t="s">
        <v>30</v>
      </c>
      <c r="D17" s="44" t="n">
        <f aca="false">'Separados P;PJ;AU;PE'!D17+'Separados P;PJ;AU;PE'!D55+'Separados P;PJ;AU;PE'!D93</f>
        <v>77489684274</v>
      </c>
      <c r="E17" s="44" t="n">
        <f aca="false">'Separados P;PJ;AU;PE'!E17+'Separados P;PJ;AU;PE'!E55+'Separados P;PJ;AU;PE'!E93</f>
        <v>646211750</v>
      </c>
      <c r="F17" s="44" t="n">
        <f aca="false">'Separados P;PJ;AU;PE'!F17+'Separados P;PJ;AU;PE'!F55+'Separados P;PJ;AU;PE'!F93</f>
        <v>78135896024</v>
      </c>
      <c r="G17" s="44" t="n">
        <f aca="false">'Separados P;PJ;AU;PE'!G17+'Separados P;PJ;AU;PE'!G55+'Separados P;PJ;AU;PE'!G93</f>
        <v>90413244860</v>
      </c>
      <c r="H17" s="44" t="n">
        <f aca="false">'Separados P;PJ;AU;PE'!H17+'Separados P;PJ;AU;PE'!H55+'Separados P;PJ;AU;PE'!H93</f>
        <v>78344568333</v>
      </c>
      <c r="I17" s="44" t="n">
        <f aca="false">'Separados P;PJ;AU;PE'!I17+'Separados P;PJ;AU;PE'!I55+'Separados P;PJ;AU;PE'!I93</f>
        <v>0</v>
      </c>
    </row>
    <row r="18" customFormat="false" ht="15.75" hidden="false" customHeight="false" outlineLevel="0" collapsed="false">
      <c r="A18" s="45" t="s">
        <v>47</v>
      </c>
      <c r="B18" s="45" t="n">
        <v>17</v>
      </c>
      <c r="C18" s="46" t="s">
        <v>31</v>
      </c>
      <c r="D18" s="47" t="n">
        <f aca="false">'Separados P;PJ;AU;PE'!D18+'Separados P;PJ;AU;PE'!D56+'Separados P;PJ;AU;PE'!D94</f>
        <v>0</v>
      </c>
      <c r="E18" s="47" t="n">
        <f aca="false">'Separados P;PJ;AU;PE'!E18+'Separados P;PJ;AU;PE'!E56+'Separados P;PJ;AU;PE'!E94</f>
        <v>0</v>
      </c>
      <c r="F18" s="47" t="n">
        <f aca="false">'Separados P;PJ;AU;PE'!F18+'Separados P;PJ;AU;PE'!F56+'Separados P;PJ;AU;PE'!F94</f>
        <v>0</v>
      </c>
      <c r="G18" s="47" t="n">
        <f aca="false">'Separados P;PJ;AU;PE'!G18+'Separados P;PJ;AU;PE'!G56+'Separados P;PJ;AU;PE'!G94</f>
        <v>0</v>
      </c>
      <c r="H18" s="47" t="n">
        <f aca="false">'Separados P;PJ;AU;PE'!H18+'Separados P;PJ;AU;PE'!H56+'Separados P;PJ;AU;PE'!H94</f>
        <v>0</v>
      </c>
      <c r="I18" s="47" t="n">
        <f aca="false">'Separados P;PJ;AU;PE'!I18+'Separados P;PJ;AU;PE'!I56+'Separados P;PJ;AU;PE'!I94</f>
        <v>854884059</v>
      </c>
    </row>
    <row r="19" customFormat="false" ht="15" hidden="false" customHeight="false" outlineLevel="0" collapsed="false">
      <c r="A19" s="48" t="s">
        <v>47</v>
      </c>
      <c r="B19" s="48" t="n">
        <v>18</v>
      </c>
      <c r="C19" s="49" t="s">
        <v>32</v>
      </c>
      <c r="D19" s="50" t="n">
        <f aca="false">'Separados P;PJ;AU;PE'!D19+'Separados P;PJ;AU;PE'!D57+'Separados P;PJ;AU;PE'!D95</f>
        <v>0</v>
      </c>
      <c r="E19" s="50" t="n">
        <f aca="false">'Separados P;PJ;AU;PE'!E19+'Separados P;PJ;AU;PE'!E57+'Separados P;PJ;AU;PE'!E95</f>
        <v>0</v>
      </c>
      <c r="F19" s="50" t="n">
        <f aca="false">'Separados P;PJ;AU;PE'!F19+'Separados P;PJ;AU;PE'!F57+'Separados P;PJ;AU;PE'!F95</f>
        <v>0</v>
      </c>
      <c r="G19" s="50" t="n">
        <f aca="false">'Separados P;PJ;AU;PE'!G19+'Separados P;PJ;AU;PE'!G57+'Separados P;PJ;AU;PE'!G95</f>
        <v>0</v>
      </c>
      <c r="H19" s="50" t="n">
        <f aca="false">'Separados P;PJ;AU;PE'!H19+'Separados P;PJ;AU;PE'!H57+'Separados P;PJ;AU;PE'!H95</f>
        <v>0</v>
      </c>
      <c r="I19" s="50" t="n">
        <f aca="false">'Separados P;PJ;AU;PE'!I19+'Separados P;PJ;AU;PE'!I57+'Separados P;PJ;AU;PE'!I95</f>
        <v>0</v>
      </c>
    </row>
    <row r="20" customFormat="false" ht="15" hidden="false" customHeight="false" outlineLevel="0" collapsed="false">
      <c r="A20" s="42" t="s">
        <v>47</v>
      </c>
      <c r="B20" s="42" t="n">
        <v>19</v>
      </c>
      <c r="C20" s="43" t="s">
        <v>33</v>
      </c>
      <c r="D20" s="44" t="n">
        <f aca="false">'Separados P;PJ;AU;PE'!D20+'Separados P;PJ;AU;PE'!D58+'Separados P;PJ;AU;PE'!D96</f>
        <v>64263553119</v>
      </c>
      <c r="E20" s="44" t="n">
        <f aca="false">'Separados P;PJ;AU;PE'!E20+'Separados P;PJ;AU;PE'!E58+'Separados P;PJ;AU;PE'!E96</f>
        <v>921874777</v>
      </c>
      <c r="F20" s="44" t="n">
        <f aca="false">'Separados P;PJ;AU;PE'!F20+'Separados P;PJ;AU;PE'!F58+'Separados P;PJ;AU;PE'!F96</f>
        <v>65185427896</v>
      </c>
      <c r="G20" s="44" t="n">
        <f aca="false">'Separados P;PJ;AU;PE'!G20+'Separados P;PJ;AU;PE'!G58+'Separados P;PJ;AU;PE'!G96</f>
        <v>65455157896</v>
      </c>
      <c r="H20" s="44" t="n">
        <f aca="false">'Separados P;PJ;AU;PE'!H20+'Separados P;PJ;AU;PE'!H58+'Separados P;PJ;AU;PE'!H96</f>
        <v>65451107896</v>
      </c>
      <c r="I20" s="44" t="n">
        <f aca="false">'Separados P;PJ;AU;PE'!I20+'Separados P;PJ;AU;PE'!I58+'Separados P;PJ;AU;PE'!I96</f>
        <v>1187554777</v>
      </c>
    </row>
    <row r="21" customFormat="false" ht="15" hidden="false" customHeight="false" outlineLevel="0" collapsed="false">
      <c r="A21" s="42" t="s">
        <v>47</v>
      </c>
      <c r="B21" s="42" t="n">
        <v>20</v>
      </c>
      <c r="C21" s="43" t="s">
        <v>18</v>
      </c>
      <c r="D21" s="44" t="n">
        <f aca="false">'Separados P;PJ;AU;PE'!D21+'Separados P;PJ;AU;PE'!D59+'Separados P;PJ;AU;PE'!D97</f>
        <v>0</v>
      </c>
      <c r="E21" s="44" t="n">
        <f aca="false">'Separados P;PJ;AU;PE'!E21+'Separados P;PJ;AU;PE'!E59+'Separados P;PJ;AU;PE'!E97</f>
        <v>0</v>
      </c>
      <c r="F21" s="44" t="n">
        <f aca="false">'Separados P;PJ;AU;PE'!F21+'Separados P;PJ;AU;PE'!F59+'Separados P;PJ;AU;PE'!F97</f>
        <v>0</v>
      </c>
      <c r="G21" s="44" t="n">
        <f aca="false">'Separados P;PJ;AU;PE'!G21+'Separados P;PJ;AU;PE'!G59+'Separados P;PJ;AU;PE'!G97</f>
        <v>0</v>
      </c>
      <c r="H21" s="44" t="n">
        <f aca="false">'Separados P;PJ;AU;PE'!H21+'Separados P;PJ;AU;PE'!H59+'Separados P;PJ;AU;PE'!H97</f>
        <v>0</v>
      </c>
      <c r="I21" s="44" t="n">
        <f aca="false">'Separados P;PJ;AU;PE'!I21+'Separados P;PJ;AU;PE'!I59+'Separados P;PJ;AU;PE'!I97</f>
        <v>0</v>
      </c>
    </row>
    <row r="22" customFormat="false" ht="15" hidden="false" customHeight="false" outlineLevel="0" collapsed="false">
      <c r="A22" s="42" t="s">
        <v>47</v>
      </c>
      <c r="B22" s="42" t="n">
        <v>21</v>
      </c>
      <c r="C22" s="43" t="s">
        <v>20</v>
      </c>
      <c r="D22" s="44" t="n">
        <f aca="false">'Separados P;PJ;AU;PE'!D22+'Separados P;PJ;AU;PE'!D60+'Separados P;PJ;AU;PE'!D98</f>
        <v>0</v>
      </c>
      <c r="E22" s="44" t="n">
        <f aca="false">'Separados P;PJ;AU;PE'!E22+'Separados P;PJ;AU;PE'!E60+'Separados P;PJ;AU;PE'!E98</f>
        <v>0</v>
      </c>
      <c r="F22" s="44" t="n">
        <f aca="false">'Separados P;PJ;AU;PE'!F22+'Separados P;PJ;AU;PE'!F60+'Separados P;PJ;AU;PE'!F98</f>
        <v>0</v>
      </c>
      <c r="G22" s="44" t="n">
        <f aca="false">'Separados P;PJ;AU;PE'!G22+'Separados P;PJ;AU;PE'!G60+'Separados P;PJ;AU;PE'!G98</f>
        <v>0</v>
      </c>
      <c r="H22" s="44" t="n">
        <f aca="false">'Separados P;PJ;AU;PE'!H22+'Separados P;PJ;AU;PE'!H60+'Separados P;PJ;AU;PE'!H98</f>
        <v>0</v>
      </c>
      <c r="I22" s="44" t="n">
        <f aca="false">'Separados P;PJ;AU;PE'!I22+'Separados P;PJ;AU;PE'!I60+'Separados P;PJ;AU;PE'!I98</f>
        <v>0</v>
      </c>
    </row>
    <row r="23" customFormat="false" ht="15" hidden="false" customHeight="false" outlineLevel="0" collapsed="false">
      <c r="A23" s="42" t="s">
        <v>47</v>
      </c>
      <c r="B23" s="42" t="n">
        <v>22</v>
      </c>
      <c r="C23" s="43" t="s">
        <v>21</v>
      </c>
      <c r="D23" s="44" t="n">
        <f aca="false">'Separados P;PJ;AU;PE'!D23+'Separados P;PJ;AU;PE'!D61+'Separados P;PJ;AU;PE'!D99</f>
        <v>0</v>
      </c>
      <c r="E23" s="44" t="n">
        <f aca="false">'Separados P;PJ;AU;PE'!E23+'Separados P;PJ;AU;PE'!E61+'Separados P;PJ;AU;PE'!E99</f>
        <v>0</v>
      </c>
      <c r="F23" s="44" t="n">
        <f aca="false">'Separados P;PJ;AU;PE'!F23+'Separados P;PJ;AU;PE'!F61+'Separados P;PJ;AU;PE'!F99</f>
        <v>0</v>
      </c>
      <c r="G23" s="44" t="n">
        <f aca="false">'Separados P;PJ;AU;PE'!G23+'Separados P;PJ;AU;PE'!G61+'Separados P;PJ;AU;PE'!G99</f>
        <v>0</v>
      </c>
      <c r="H23" s="44" t="n">
        <f aca="false">'Separados P;PJ;AU;PE'!H23+'Separados P;PJ;AU;PE'!H61+'Separados P;PJ;AU;PE'!H99</f>
        <v>0</v>
      </c>
      <c r="I23" s="44" t="n">
        <f aca="false">'Separados P;PJ;AU;PE'!I23+'Separados P;PJ;AU;PE'!I61+'Separados P;PJ;AU;PE'!I99</f>
        <v>0</v>
      </c>
    </row>
    <row r="24" customFormat="false" ht="15" hidden="false" customHeight="false" outlineLevel="0" collapsed="false">
      <c r="A24" s="42" t="s">
        <v>47</v>
      </c>
      <c r="B24" s="42" t="n">
        <v>23</v>
      </c>
      <c r="C24" s="43" t="s">
        <v>22</v>
      </c>
      <c r="D24" s="44" t="n">
        <f aca="false">'Separados P;PJ;AU;PE'!D24+'Separados P;PJ;AU;PE'!D62+'Separados P;PJ;AU;PE'!D100</f>
        <v>0</v>
      </c>
      <c r="E24" s="44" t="n">
        <f aca="false">'Separados P;PJ;AU;PE'!E24+'Separados P;PJ;AU;PE'!E62+'Separados P;PJ;AU;PE'!E100</f>
        <v>451652420</v>
      </c>
      <c r="F24" s="44" t="n">
        <f aca="false">'Separados P;PJ;AU;PE'!F24+'Separados P;PJ;AU;PE'!F62+'Separados P;PJ;AU;PE'!F100</f>
        <v>451652420</v>
      </c>
      <c r="G24" s="44" t="n">
        <f aca="false">'Separados P;PJ;AU;PE'!G24+'Separados P;PJ;AU;PE'!G62+'Separados P;PJ;AU;PE'!G100</f>
        <v>451652420</v>
      </c>
      <c r="H24" s="44" t="n">
        <f aca="false">'Separados P;PJ;AU;PE'!H24+'Separados P;PJ;AU;PE'!H62+'Separados P;PJ;AU;PE'!H100</f>
        <v>451652420</v>
      </c>
      <c r="I24" s="44" t="n">
        <f aca="false">'Separados P;PJ;AU;PE'!I24+'Separados P;PJ;AU;PE'!I62+'Separados P;PJ;AU;PE'!I100</f>
        <v>451652420</v>
      </c>
    </row>
    <row r="25" customFormat="false" ht="15" hidden="false" customHeight="false" outlineLevel="0" collapsed="false">
      <c r="A25" s="42" t="s">
        <v>47</v>
      </c>
      <c r="B25" s="42" t="n">
        <v>24</v>
      </c>
      <c r="C25" s="43" t="s">
        <v>23</v>
      </c>
      <c r="D25" s="44" t="n">
        <f aca="false">'Separados P;PJ;AU;PE'!D25+'Separados P;PJ;AU;PE'!D63+'Separados P;PJ;AU;PE'!D101</f>
        <v>0</v>
      </c>
      <c r="E25" s="44" t="n">
        <f aca="false">'Separados P;PJ;AU;PE'!E25+'Separados P;PJ;AU;PE'!E63+'Separados P;PJ;AU;PE'!E101</f>
        <v>403559723</v>
      </c>
      <c r="F25" s="44" t="n">
        <f aca="false">'Separados P;PJ;AU;PE'!F25+'Separados P;PJ;AU;PE'!F63+'Separados P;PJ;AU;PE'!F101</f>
        <v>403559723</v>
      </c>
      <c r="G25" s="44" t="n">
        <f aca="false">'Separados P;PJ;AU;PE'!G25+'Separados P;PJ;AU;PE'!G63+'Separados P;PJ;AU;PE'!G101</f>
        <v>403559723</v>
      </c>
      <c r="H25" s="44" t="n">
        <f aca="false">'Separados P;PJ;AU;PE'!H25+'Separados P;PJ;AU;PE'!H63+'Separados P;PJ;AU;PE'!H101</f>
        <v>403559723</v>
      </c>
      <c r="I25" s="44" t="n">
        <f aca="false">'Separados P;PJ;AU;PE'!I25+'Separados P;PJ;AU;PE'!I63+'Separados P;PJ;AU;PE'!I101</f>
        <v>403559723</v>
      </c>
    </row>
    <row r="26" customFormat="false" ht="15" hidden="false" customHeight="false" outlineLevel="0" collapsed="false">
      <c r="A26" s="42" t="s">
        <v>47</v>
      </c>
      <c r="B26" s="42" t="n">
        <v>25</v>
      </c>
      <c r="C26" s="43" t="s">
        <v>24</v>
      </c>
      <c r="D26" s="44" t="n">
        <f aca="false">'Separados P;PJ;AU;PE'!D26+'Separados P;PJ;AU;PE'!D64+'Separados P;PJ;AU;PE'!D102</f>
        <v>0</v>
      </c>
      <c r="E26" s="44" t="n">
        <f aca="false">'Separados P;PJ;AU;PE'!E26+'Separados P;PJ;AU;PE'!E64+'Separados P;PJ;AU;PE'!E102</f>
        <v>48092697</v>
      </c>
      <c r="F26" s="44" t="n">
        <f aca="false">'Separados P;PJ;AU;PE'!F26+'Separados P;PJ;AU;PE'!F64+'Separados P;PJ;AU;PE'!F102</f>
        <v>48092697</v>
      </c>
      <c r="G26" s="44" t="n">
        <f aca="false">'Separados P;PJ;AU;PE'!G26+'Separados P;PJ;AU;PE'!G64+'Separados P;PJ;AU;PE'!G102</f>
        <v>48092697</v>
      </c>
      <c r="H26" s="44" t="n">
        <f aca="false">'Separados P;PJ;AU;PE'!H26+'Separados P;PJ;AU;PE'!H64+'Separados P;PJ;AU;PE'!H102</f>
        <v>48092697</v>
      </c>
      <c r="I26" s="44" t="n">
        <f aca="false">'Separados P;PJ;AU;PE'!I26+'Separados P;PJ;AU;PE'!I64+'Separados P;PJ;AU;PE'!I102</f>
        <v>48092697</v>
      </c>
    </row>
    <row r="27" customFormat="false" ht="15" hidden="false" customHeight="false" outlineLevel="0" collapsed="false">
      <c r="A27" s="42" t="s">
        <v>47</v>
      </c>
      <c r="B27" s="42" t="n">
        <v>26</v>
      </c>
      <c r="C27" s="43" t="s">
        <v>25</v>
      </c>
      <c r="D27" s="44" t="n">
        <f aca="false">'Separados P;PJ;AU;PE'!D27+'Separados P;PJ;AU;PE'!D65+'Separados P;PJ;AU;PE'!D103</f>
        <v>0</v>
      </c>
      <c r="E27" s="44" t="n">
        <f aca="false">'Separados P;PJ;AU;PE'!E27+'Separados P;PJ;AU;PE'!E65+'Separados P;PJ;AU;PE'!E103</f>
        <v>12802608</v>
      </c>
      <c r="F27" s="44" t="n">
        <f aca="false">'Separados P;PJ;AU;PE'!F27+'Separados P;PJ;AU;PE'!F65+'Separados P;PJ;AU;PE'!F103</f>
        <v>12802608</v>
      </c>
      <c r="G27" s="44" t="n">
        <f aca="false">'Separados P;PJ;AU;PE'!G27+'Separados P;PJ;AU;PE'!G65+'Separados P;PJ;AU;PE'!G103</f>
        <v>12802608</v>
      </c>
      <c r="H27" s="44" t="n">
        <f aca="false">'Separados P;PJ;AU;PE'!H27+'Separados P;PJ;AU;PE'!H65+'Separados P;PJ;AU;PE'!H103</f>
        <v>12802608</v>
      </c>
      <c r="I27" s="44" t="n">
        <f aca="false">'Separados P;PJ;AU;PE'!I27+'Separados P;PJ;AU;PE'!I65+'Separados P;PJ;AU;PE'!I103</f>
        <v>12802608</v>
      </c>
    </row>
    <row r="28" customFormat="false" ht="15" hidden="false" customHeight="false" outlineLevel="0" collapsed="false">
      <c r="A28" s="42" t="s">
        <v>47</v>
      </c>
      <c r="B28" s="42" t="n">
        <v>27</v>
      </c>
      <c r="C28" s="43" t="s">
        <v>23</v>
      </c>
      <c r="D28" s="44" t="n">
        <f aca="false">'Separados P;PJ;AU;PE'!D28+'Separados P;PJ;AU;PE'!D66+'Separados P;PJ;AU;PE'!D104</f>
        <v>0</v>
      </c>
      <c r="E28" s="44" t="n">
        <f aca="false">'Separados P;PJ;AU;PE'!E28+'Separados P;PJ;AU;PE'!E66+'Separados P;PJ;AU;PE'!E104</f>
        <v>12802608</v>
      </c>
      <c r="F28" s="44" t="n">
        <f aca="false">'Separados P;PJ;AU;PE'!F28+'Separados P;PJ;AU;PE'!F66+'Separados P;PJ;AU;PE'!F104</f>
        <v>12802608</v>
      </c>
      <c r="G28" s="44" t="n">
        <f aca="false">'Separados P;PJ;AU;PE'!G28+'Separados P;PJ;AU;PE'!G66+'Separados P;PJ;AU;PE'!G104</f>
        <v>12802608</v>
      </c>
      <c r="H28" s="44" t="n">
        <f aca="false">'Separados P;PJ;AU;PE'!H28+'Separados P;PJ;AU;PE'!H66+'Separados P;PJ;AU;PE'!H104</f>
        <v>12802608</v>
      </c>
      <c r="I28" s="44" t="n">
        <f aca="false">'Separados P;PJ;AU;PE'!I28+'Separados P;PJ;AU;PE'!I66+'Separados P;PJ;AU;PE'!I104</f>
        <v>12802608</v>
      </c>
    </row>
    <row r="29" customFormat="false" ht="15" hidden="false" customHeight="false" outlineLevel="0" collapsed="false">
      <c r="A29" s="42" t="s">
        <v>47</v>
      </c>
      <c r="B29" s="42" t="n">
        <v>28</v>
      </c>
      <c r="C29" s="43" t="s">
        <v>24</v>
      </c>
      <c r="D29" s="44" t="n">
        <f aca="false">'Separados P;PJ;AU;PE'!D29+'Separados P;PJ;AU;PE'!D67+'Separados P;PJ;AU;PE'!D105</f>
        <v>0</v>
      </c>
      <c r="E29" s="44" t="n">
        <f aca="false">'Separados P;PJ;AU;PE'!E29+'Separados P;PJ;AU;PE'!E67+'Separados P;PJ;AU;PE'!E105</f>
        <v>0</v>
      </c>
      <c r="F29" s="44" t="n">
        <f aca="false">'Separados P;PJ;AU;PE'!F29+'Separados P;PJ;AU;PE'!F67+'Separados P;PJ;AU;PE'!F105</f>
        <v>0</v>
      </c>
      <c r="G29" s="44" t="n">
        <f aca="false">'Separados P;PJ;AU;PE'!G29+'Separados P;PJ;AU;PE'!G67+'Separados P;PJ;AU;PE'!G105</f>
        <v>0</v>
      </c>
      <c r="H29" s="44" t="n">
        <f aca="false">'Separados P;PJ;AU;PE'!H29+'Separados P;PJ;AU;PE'!H67+'Separados P;PJ;AU;PE'!H105</f>
        <v>0</v>
      </c>
      <c r="I29" s="44" t="n">
        <f aca="false">'Separados P;PJ;AU;PE'!I29+'Separados P;PJ;AU;PE'!I67+'Separados P;PJ;AU;PE'!I105</f>
        <v>0</v>
      </c>
    </row>
    <row r="30" customFormat="false" ht="15" hidden="false" customHeight="false" outlineLevel="0" collapsed="false">
      <c r="A30" s="42" t="s">
        <v>47</v>
      </c>
      <c r="B30" s="42" t="n">
        <v>29</v>
      </c>
      <c r="C30" s="43" t="s">
        <v>27</v>
      </c>
      <c r="D30" s="44" t="n">
        <f aca="false">'Separados P;PJ;AU;PE'!D30+'Separados P;PJ;AU;PE'!D68+'Separados P;PJ;AU;PE'!D106</f>
        <v>0</v>
      </c>
      <c r="E30" s="44" t="n">
        <f aca="false">'Separados P;PJ;AU;PE'!E30+'Separados P;PJ;AU;PE'!E68+'Separados P;PJ;AU;PE'!E106</f>
        <v>0</v>
      </c>
      <c r="F30" s="44" t="n">
        <f aca="false">'Separados P;PJ;AU;PE'!F30+'Separados P;PJ;AU;PE'!F68+'Separados P;PJ;AU;PE'!F106</f>
        <v>0</v>
      </c>
      <c r="G30" s="44" t="n">
        <f aca="false">'Separados P;PJ;AU;PE'!G30+'Separados P;PJ;AU;PE'!G68+'Separados P;PJ;AU;PE'!G106</f>
        <v>0</v>
      </c>
      <c r="H30" s="44" t="n">
        <f aca="false">'Separados P;PJ;AU;PE'!H30+'Separados P;PJ;AU;PE'!H68+'Separados P;PJ;AU;PE'!H106</f>
        <v>0</v>
      </c>
      <c r="I30" s="44" t="n">
        <f aca="false">'Separados P;PJ;AU;PE'!I30+'Separados P;PJ;AU;PE'!I68+'Separados P;PJ;AU;PE'!I106</f>
        <v>0</v>
      </c>
    </row>
    <row r="31" customFormat="false" ht="15" hidden="false" customHeight="false" outlineLevel="0" collapsed="false">
      <c r="A31" s="42" t="s">
        <v>47</v>
      </c>
      <c r="B31" s="42" t="n">
        <v>30</v>
      </c>
      <c r="C31" s="43" t="s">
        <v>28</v>
      </c>
      <c r="D31" s="44" t="n">
        <f aca="false">'Separados P;PJ;AU;PE'!D31+'Separados P;PJ;AU;PE'!D69+'Separados P;PJ;AU;PE'!D107</f>
        <v>64263553119</v>
      </c>
      <c r="E31" s="44" t="n">
        <f aca="false">'Separados P;PJ;AU;PE'!E31+'Separados P;PJ;AU;PE'!E69+'Separados P;PJ;AU;PE'!E107</f>
        <v>457419749</v>
      </c>
      <c r="F31" s="44" t="n">
        <f aca="false">'Separados P;PJ;AU;PE'!F31+'Separados P;PJ;AU;PE'!F69+'Separados P;PJ;AU;PE'!F107</f>
        <v>64720972868</v>
      </c>
      <c r="G31" s="44" t="n">
        <f aca="false">'Separados P;PJ;AU;PE'!G31+'Separados P;PJ;AU;PE'!G69+'Separados P;PJ;AU;PE'!G107</f>
        <v>64990702868</v>
      </c>
      <c r="H31" s="44" t="n">
        <f aca="false">'Separados P;PJ;AU;PE'!H31+'Separados P;PJ;AU;PE'!H69+'Separados P;PJ;AU;PE'!H107</f>
        <v>64986652868</v>
      </c>
      <c r="I31" s="44" t="n">
        <f aca="false">'Separados P;PJ;AU;PE'!I31+'Separados P;PJ;AU;PE'!I69+'Separados P;PJ;AU;PE'!I107</f>
        <v>723099749</v>
      </c>
    </row>
    <row r="32" customFormat="false" ht="15" hidden="false" customHeight="false" outlineLevel="0" collapsed="false">
      <c r="A32" s="42" t="s">
        <v>47</v>
      </c>
      <c r="B32" s="42" t="n">
        <v>31</v>
      </c>
      <c r="C32" s="43" t="s">
        <v>34</v>
      </c>
      <c r="D32" s="44" t="n">
        <f aca="false">'Separados P;PJ;AU;PE'!D32+'Separados P;PJ;AU;PE'!D70+'Separados P;PJ;AU;PE'!D108</f>
        <v>9005745152</v>
      </c>
      <c r="E32" s="44" t="n">
        <f aca="false">'Separados P;PJ;AU;PE'!E32+'Separados P;PJ;AU;PE'!E70+'Separados P;PJ;AU;PE'!E108</f>
        <v>-758332569</v>
      </c>
      <c r="F32" s="44" t="n">
        <f aca="false">'Separados P;PJ;AU;PE'!F32+'Separados P;PJ;AU;PE'!F70+'Separados P;PJ;AU;PE'!F108</f>
        <v>8247412583</v>
      </c>
      <c r="G32" s="44" t="n">
        <f aca="false">'Separados P;PJ;AU;PE'!G32+'Separados P;PJ;AU;PE'!G70+'Separados P;PJ;AU;PE'!G108</f>
        <v>8247412583</v>
      </c>
      <c r="H32" s="44" t="n">
        <f aca="false">'Separados P;PJ;AU;PE'!H32+'Separados P;PJ;AU;PE'!H70+'Separados P;PJ;AU;PE'!H108</f>
        <v>8247412583</v>
      </c>
      <c r="I32" s="44" t="n">
        <f aca="false">'Separados P;PJ;AU;PE'!I32+'Separados P;PJ;AU;PE'!I70+'Separados P;PJ;AU;PE'!I108</f>
        <v>-758332569</v>
      </c>
    </row>
    <row r="33" customFormat="false" ht="15" hidden="false" customHeight="false" outlineLevel="0" collapsed="false">
      <c r="A33" s="42" t="s">
        <v>47</v>
      </c>
      <c r="B33" s="42" t="n">
        <v>32</v>
      </c>
      <c r="C33" s="43" t="s">
        <v>19</v>
      </c>
      <c r="D33" s="44" t="n">
        <f aca="false">'Separados P;PJ;AU;PE'!D33+'Separados P;PJ;AU;PE'!D71+'Separados P;PJ;AU;PE'!D109</f>
        <v>0</v>
      </c>
      <c r="E33" s="44" t="n">
        <f aca="false">'Separados P;PJ;AU;PE'!E33+'Separados P;PJ;AU;PE'!E71+'Separados P;PJ;AU;PE'!E109</f>
        <v>0</v>
      </c>
      <c r="F33" s="44" t="n">
        <f aca="false">'Separados P;PJ;AU;PE'!F33+'Separados P;PJ;AU;PE'!F71+'Separados P;PJ;AU;PE'!F109</f>
        <v>0</v>
      </c>
      <c r="G33" s="44" t="n">
        <f aca="false">'Separados P;PJ;AU;PE'!G33+'Separados P;PJ;AU;PE'!G71+'Separados P;PJ;AU;PE'!G109</f>
        <v>0</v>
      </c>
      <c r="H33" s="44" t="n">
        <f aca="false">'Separados P;PJ;AU;PE'!H33+'Separados P;PJ;AU;PE'!H71+'Separados P;PJ;AU;PE'!H109</f>
        <v>0</v>
      </c>
      <c r="I33" s="44" t="n">
        <f aca="false">'Separados P;PJ;AU;PE'!I33+'Separados P;PJ;AU;PE'!I71+'Separados P;PJ;AU;PE'!I109</f>
        <v>0</v>
      </c>
    </row>
    <row r="34" customFormat="false" ht="15" hidden="false" customHeight="false" outlineLevel="0" collapsed="false">
      <c r="A34" s="42" t="s">
        <v>47</v>
      </c>
      <c r="B34" s="42" t="n">
        <v>33</v>
      </c>
      <c r="C34" s="43" t="s">
        <v>26</v>
      </c>
      <c r="D34" s="44" t="n">
        <f aca="false">'Separados P;PJ;AU;PE'!D34+'Separados P;PJ;AU;PE'!D72+'Separados P;PJ;AU;PE'!D110</f>
        <v>0</v>
      </c>
      <c r="E34" s="44" t="n">
        <f aca="false">'Separados P;PJ;AU;PE'!E34+'Separados P;PJ;AU;PE'!E72+'Separados P;PJ;AU;PE'!E110</f>
        <v>0</v>
      </c>
      <c r="F34" s="44" t="n">
        <f aca="false">'Separados P;PJ;AU;PE'!F34+'Separados P;PJ;AU;PE'!F72+'Separados P;PJ;AU;PE'!F110</f>
        <v>0</v>
      </c>
      <c r="G34" s="44" t="n">
        <f aca="false">'Separados P;PJ;AU;PE'!G34+'Separados P;PJ;AU;PE'!G72+'Separados P;PJ;AU;PE'!G110</f>
        <v>0</v>
      </c>
      <c r="H34" s="44" t="n">
        <f aca="false">'Separados P;PJ;AU;PE'!H34+'Separados P;PJ;AU;PE'!H72+'Separados P;PJ;AU;PE'!H110</f>
        <v>0</v>
      </c>
      <c r="I34" s="44" t="n">
        <f aca="false">'Separados P;PJ;AU;PE'!I34+'Separados P;PJ;AU;PE'!I72+'Separados P;PJ;AU;PE'!I110</f>
        <v>0</v>
      </c>
    </row>
    <row r="35" customFormat="false" ht="15" hidden="false" customHeight="false" outlineLevel="0" collapsed="false">
      <c r="A35" s="42" t="s">
        <v>47</v>
      </c>
      <c r="B35" s="42" t="n">
        <v>34</v>
      </c>
      <c r="C35" s="43" t="s">
        <v>28</v>
      </c>
      <c r="D35" s="44" t="n">
        <f aca="false">'Separados P;PJ;AU;PE'!D35+'Separados P;PJ;AU;PE'!D73+'Separados P;PJ;AU;PE'!D111</f>
        <v>9005745152</v>
      </c>
      <c r="E35" s="44" t="n">
        <f aca="false">'Separados P;PJ;AU;PE'!E35+'Separados P;PJ;AU;PE'!E73+'Separados P;PJ;AU;PE'!E111</f>
        <v>-758332569</v>
      </c>
      <c r="F35" s="44" t="n">
        <f aca="false">'Separados P;PJ;AU;PE'!F35+'Separados P;PJ;AU;PE'!F73+'Separados P;PJ;AU;PE'!F111</f>
        <v>8247412583</v>
      </c>
      <c r="G35" s="44" t="n">
        <f aca="false">'Separados P;PJ;AU;PE'!G35+'Separados P;PJ;AU;PE'!G73+'Separados P;PJ;AU;PE'!G111</f>
        <v>8247412583</v>
      </c>
      <c r="H35" s="44" t="n">
        <f aca="false">'Separados P;PJ;AU;PE'!H35+'Separados P;PJ;AU;PE'!H73+'Separados P;PJ;AU;PE'!H111</f>
        <v>8247412583</v>
      </c>
      <c r="I35" s="44" t="n">
        <f aca="false">'Separados P;PJ;AU;PE'!I35+'Separados P;PJ;AU;PE'!I73+'Separados P;PJ;AU;PE'!I111</f>
        <v>-758332569</v>
      </c>
    </row>
    <row r="36" customFormat="false" ht="15" hidden="false" customHeight="false" outlineLevel="0" collapsed="false">
      <c r="A36" s="42" t="s">
        <v>47</v>
      </c>
      <c r="B36" s="42" t="n">
        <v>35</v>
      </c>
      <c r="C36" s="43" t="s">
        <v>35</v>
      </c>
      <c r="D36" s="44" t="n">
        <f aca="false">'Separados P;PJ;AU;PE'!D36+'Separados P;PJ;AU;PE'!D74+'Separados P;PJ;AU;PE'!D112</f>
        <v>0</v>
      </c>
      <c r="E36" s="44" t="n">
        <f aca="false">'Separados P;PJ;AU;PE'!E36+'Separados P;PJ;AU;PE'!E74+'Separados P;PJ;AU;PE'!E112</f>
        <v>0</v>
      </c>
      <c r="F36" s="44" t="n">
        <f aca="false">'Separados P;PJ;AU;PE'!F36+'Separados P;PJ;AU;PE'!F74+'Separados P;PJ;AU;PE'!F112</f>
        <v>0</v>
      </c>
      <c r="G36" s="44" t="n">
        <f aca="false">'Separados P;PJ;AU;PE'!G36+'Separados P;PJ;AU;PE'!G74+'Separados P;PJ;AU;PE'!G112</f>
        <v>0</v>
      </c>
      <c r="H36" s="44" t="n">
        <f aca="false">'Separados P;PJ;AU;PE'!H36+'Separados P;PJ;AU;PE'!H74+'Separados P;PJ;AU;PE'!H112</f>
        <v>0</v>
      </c>
      <c r="I36" s="44" t="n">
        <f aca="false">'Separados P;PJ;AU;PE'!I36+'Separados P;PJ;AU;PE'!I74+'Separados P;PJ;AU;PE'!I112</f>
        <v>0</v>
      </c>
    </row>
    <row r="37" customFormat="false" ht="15" hidden="false" customHeight="false" outlineLevel="0" collapsed="false">
      <c r="A37" s="42" t="s">
        <v>47</v>
      </c>
      <c r="B37" s="42" t="n">
        <v>36</v>
      </c>
      <c r="C37" s="43" t="s">
        <v>29</v>
      </c>
      <c r="D37" s="44" t="n">
        <f aca="false">'Separados P;PJ;AU;PE'!D37+'Separados P;PJ;AU;PE'!D75+'Separados P;PJ;AU;PE'!D113</f>
        <v>0</v>
      </c>
      <c r="E37" s="44" t="n">
        <f aca="false">'Separados P;PJ;AU;PE'!E37+'Separados P;PJ;AU;PE'!E75+'Separados P;PJ;AU;PE'!E113</f>
        <v>0</v>
      </c>
      <c r="F37" s="44" t="n">
        <f aca="false">'Separados P;PJ;AU;PE'!F37+'Separados P;PJ;AU;PE'!F75+'Separados P;PJ;AU;PE'!F113</f>
        <v>0</v>
      </c>
      <c r="G37" s="44" t="n">
        <f aca="false">'Separados P;PJ;AU;PE'!G37+'Separados P;PJ;AU;PE'!G75+'Separados P;PJ;AU;PE'!G113</f>
        <v>0</v>
      </c>
      <c r="H37" s="44" t="n">
        <f aca="false">'Separados P;PJ;AU;PE'!H37+'Separados P;PJ;AU;PE'!H75+'Separados P;PJ;AU;PE'!H113</f>
        <v>0</v>
      </c>
      <c r="I37" s="44" t="n">
        <f aca="false">'Separados P;PJ;AU;PE'!I37+'Separados P;PJ;AU;PE'!I75+'Separados P;PJ;AU;PE'!I113</f>
        <v>0</v>
      </c>
    </row>
    <row r="38" customFormat="false" ht="15" hidden="false" customHeight="false" outlineLevel="0" collapsed="false">
      <c r="A38" s="42" t="s">
        <v>47</v>
      </c>
      <c r="B38" s="42" t="n">
        <v>37</v>
      </c>
      <c r="C38" s="43" t="s">
        <v>30</v>
      </c>
      <c r="D38" s="44" t="n">
        <f aca="false">'Separados P;PJ;AU;PE'!D38+'Separados P;PJ;AU;PE'!D76+'Separados P;PJ;AU;PE'!D114</f>
        <v>73269298271</v>
      </c>
      <c r="E38" s="44" t="n">
        <f aca="false">'Separados P;PJ;AU;PE'!E38+'Separados P;PJ;AU;PE'!E76+'Separados P;PJ;AU;PE'!E114</f>
        <v>163542208</v>
      </c>
      <c r="F38" s="44" t="n">
        <f aca="false">'Separados P;PJ;AU;PE'!F38+'Separados P;PJ;AU;PE'!F76+'Separados P;PJ;AU;PE'!F114</f>
        <v>73432840479</v>
      </c>
      <c r="G38" s="44" t="n">
        <f aca="false">'Separados P;PJ;AU;PE'!G38+'Separados P;PJ;AU;PE'!G76+'Separados P;PJ;AU;PE'!G114</f>
        <v>73702570479</v>
      </c>
      <c r="H38" s="44" t="n">
        <f aca="false">'Separados P;PJ;AU;PE'!H38+'Separados P;PJ;AU;PE'!H76+'Separados P;PJ;AU;PE'!H114</f>
        <v>73698520479</v>
      </c>
      <c r="I38" s="44" t="n">
        <f aca="false">'Separados P;PJ;AU;PE'!I38+'Separados P;PJ;AU;PE'!I76+'Separados P;PJ;AU;PE'!I114</f>
        <v>0</v>
      </c>
    </row>
    <row r="39" customFormat="false" ht="15" hidden="false" customHeight="false" outlineLevel="0" collapsed="false">
      <c r="A39" s="42" t="s">
        <v>47</v>
      </c>
      <c r="B39" s="42" t="n">
        <v>38</v>
      </c>
      <c r="C39" s="43" t="s">
        <v>31</v>
      </c>
      <c r="D39" s="44" t="n">
        <f aca="false">'Separados P;PJ;AU;PE'!D39+'Separados P;PJ;AU;PE'!D77+'Separados P;PJ;AU;PE'!D115</f>
        <v>0</v>
      </c>
      <c r="E39" s="44" t="n">
        <f aca="false">'Separados P;PJ;AU;PE'!E39+'Separados P;PJ;AU;PE'!E77+'Separados P;PJ;AU;PE'!E115</f>
        <v>0</v>
      </c>
      <c r="F39" s="44" t="n">
        <f aca="false">'Separados P;PJ;AU;PE'!F39+'Separados P;PJ;AU;PE'!F77+'Separados P;PJ;AU;PE'!F115</f>
        <v>0</v>
      </c>
      <c r="G39" s="44" t="n">
        <f aca="false">'Separados P;PJ;AU;PE'!G39+'Separados P;PJ;AU;PE'!G77+'Separados P;PJ;AU;PE'!G115</f>
        <v>0</v>
      </c>
      <c r="H39" s="44" t="n">
        <f aca="false">'Separados P;PJ;AU;PE'!H39+'Separados P;PJ;AU;PE'!H77+'Separados P;PJ;AU;PE'!H115</f>
        <v>0</v>
      </c>
      <c r="I39" s="44" t="n">
        <f aca="false">'Separados P;PJ;AU;PE'!I39+'Separados P;PJ;AU;PE'!I77+'Separados P;PJ;AU;PE'!I115</f>
        <v>429222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20.41"/>
    <col collapsed="false" customWidth="true" hidden="false" outlineLevel="0" max="5" min="5" style="0" width="38.41"/>
    <col collapsed="false" customWidth="true" hidden="false" outlineLevel="0" max="6" min="6" style="0" width="21.7"/>
    <col collapsed="false" customWidth="true" hidden="false" outlineLevel="0" max="7" min="7" style="0" width="21.13"/>
    <col collapsed="false" customWidth="true" hidden="false" outlineLevel="0" max="8" min="8" style="0" width="20.99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41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6</v>
      </c>
    </row>
    <row r="2" customFormat="false" ht="15" hidden="true" customHeight="false" outlineLevel="0" collapsed="false">
      <c r="A2" s="51" t="s">
        <v>48</v>
      </c>
      <c r="B2" s="51" t="n">
        <v>1</v>
      </c>
      <c r="C2" s="52" t="s">
        <v>4</v>
      </c>
      <c r="D2" s="53" t="n">
        <v>0</v>
      </c>
      <c r="E2" s="53" t="n">
        <v>0</v>
      </c>
      <c r="F2" s="53" t="n">
        <v>0</v>
      </c>
      <c r="G2" s="53" t="n">
        <v>0</v>
      </c>
      <c r="H2" s="53" t="n">
        <v>0</v>
      </c>
      <c r="I2" s="53" t="n">
        <v>0</v>
      </c>
    </row>
    <row r="3" customFormat="false" ht="15" hidden="false" customHeight="false" outlineLevel="0" collapsed="false">
      <c r="A3" s="51" t="s">
        <v>48</v>
      </c>
      <c r="B3" s="51" t="n">
        <v>2</v>
      </c>
      <c r="C3" s="52" t="s">
        <v>18</v>
      </c>
      <c r="D3" s="53" t="n">
        <v>0</v>
      </c>
      <c r="E3" s="53" t="n">
        <v>0</v>
      </c>
      <c r="F3" s="53" t="n">
        <v>0</v>
      </c>
      <c r="G3" s="53" t="n">
        <v>0</v>
      </c>
      <c r="H3" s="53" t="n">
        <v>0</v>
      </c>
      <c r="I3" s="53" t="n">
        <v>0</v>
      </c>
    </row>
    <row r="4" customFormat="false" ht="15" hidden="true" customHeight="false" outlineLevel="0" collapsed="false">
      <c r="A4" s="51" t="s">
        <v>48</v>
      </c>
      <c r="B4" s="51" t="n">
        <v>3</v>
      </c>
      <c r="C4" s="52" t="s">
        <v>19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</row>
    <row r="5" customFormat="false" ht="15" hidden="true" customHeight="false" outlineLevel="0" collapsed="false">
      <c r="A5" s="51" t="s">
        <v>48</v>
      </c>
      <c r="B5" s="51" t="n">
        <v>4</v>
      </c>
      <c r="C5" s="52" t="s">
        <v>2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</row>
    <row r="6" customFormat="false" ht="15" hidden="true" customHeight="false" outlineLevel="0" collapsed="false">
      <c r="A6" s="51" t="s">
        <v>48</v>
      </c>
      <c r="B6" s="51" t="n">
        <v>5</v>
      </c>
      <c r="C6" s="52" t="s">
        <v>2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</row>
    <row r="7" customFormat="false" ht="15" hidden="true" customHeight="false" outlineLevel="0" collapsed="false">
      <c r="A7" s="51" t="s">
        <v>48</v>
      </c>
      <c r="B7" s="51" t="n">
        <v>6</v>
      </c>
      <c r="C7" s="52" t="s">
        <v>22</v>
      </c>
      <c r="D7" s="53" t="n">
        <v>0</v>
      </c>
      <c r="E7" s="53" t="n">
        <v>45395261</v>
      </c>
      <c r="F7" s="53" t="n">
        <v>45395261</v>
      </c>
      <c r="G7" s="53" t="n">
        <v>45395261</v>
      </c>
      <c r="H7" s="53" t="n">
        <v>45395261</v>
      </c>
      <c r="I7" s="53" t="n">
        <v>45395261</v>
      </c>
    </row>
    <row r="8" customFormat="false" ht="15" hidden="true" customHeight="false" outlineLevel="0" collapsed="false">
      <c r="A8" s="51" t="s">
        <v>48</v>
      </c>
      <c r="B8" s="51" t="n">
        <v>7</v>
      </c>
      <c r="C8" s="52" t="s">
        <v>23</v>
      </c>
      <c r="D8" s="53" t="n">
        <v>0</v>
      </c>
      <c r="E8" s="53" t="n">
        <v>36001450</v>
      </c>
      <c r="F8" s="53" t="n">
        <v>36001450</v>
      </c>
      <c r="G8" s="53" t="n">
        <v>36001450</v>
      </c>
      <c r="H8" s="53" t="n">
        <v>36001450</v>
      </c>
      <c r="I8" s="53" t="n">
        <v>36001450</v>
      </c>
    </row>
    <row r="9" customFormat="false" ht="15" hidden="true" customHeight="false" outlineLevel="0" collapsed="false">
      <c r="A9" s="51" t="s">
        <v>48</v>
      </c>
      <c r="B9" s="51" t="n">
        <v>8</v>
      </c>
      <c r="C9" s="52" t="s">
        <v>24</v>
      </c>
      <c r="D9" s="53" t="n">
        <v>0</v>
      </c>
      <c r="E9" s="53" t="n">
        <v>9393811</v>
      </c>
      <c r="F9" s="53" t="n">
        <v>9393811</v>
      </c>
      <c r="G9" s="53" t="n">
        <v>9393811</v>
      </c>
      <c r="H9" s="53" t="n">
        <v>9393811</v>
      </c>
      <c r="I9" s="53" t="n">
        <v>9393811</v>
      </c>
    </row>
    <row r="10" customFormat="false" ht="15" hidden="true" customHeight="false" outlineLevel="0" collapsed="false">
      <c r="A10" s="51" t="s">
        <v>48</v>
      </c>
      <c r="B10" s="51" t="n">
        <v>9</v>
      </c>
      <c r="C10" s="52" t="s">
        <v>25</v>
      </c>
      <c r="D10" s="53" t="n">
        <v>0</v>
      </c>
      <c r="E10" s="53" t="n">
        <v>3401096</v>
      </c>
      <c r="F10" s="53" t="n">
        <v>3401096</v>
      </c>
      <c r="G10" s="53" t="n">
        <v>3401096</v>
      </c>
      <c r="H10" s="53" t="n">
        <v>3401096</v>
      </c>
      <c r="I10" s="53" t="n">
        <v>3401096</v>
      </c>
    </row>
    <row r="11" customFormat="false" ht="15" hidden="true" customHeight="false" outlineLevel="0" collapsed="false">
      <c r="A11" s="51" t="s">
        <v>48</v>
      </c>
      <c r="B11" s="51" t="n">
        <v>10</v>
      </c>
      <c r="C11" s="52" t="s">
        <v>23</v>
      </c>
      <c r="D11" s="53" t="n">
        <v>0</v>
      </c>
      <c r="E11" s="53" t="n">
        <v>3401096</v>
      </c>
      <c r="F11" s="53" t="n">
        <v>3401096</v>
      </c>
      <c r="G11" s="53" t="n">
        <v>3401096</v>
      </c>
      <c r="H11" s="53" t="n">
        <v>3401096</v>
      </c>
      <c r="I11" s="53" t="n">
        <v>3401096</v>
      </c>
    </row>
    <row r="12" customFormat="false" ht="15" hidden="true" customHeight="false" outlineLevel="0" collapsed="false">
      <c r="A12" s="51" t="s">
        <v>48</v>
      </c>
      <c r="B12" s="51" t="n">
        <v>11</v>
      </c>
      <c r="C12" s="52" t="s">
        <v>24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</row>
    <row r="13" customFormat="false" ht="15" hidden="true" customHeight="false" outlineLevel="0" collapsed="false">
      <c r="A13" s="51" t="s">
        <v>48</v>
      </c>
      <c r="B13" s="51" t="n">
        <v>12</v>
      </c>
      <c r="C13" s="52" t="s">
        <v>26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</row>
    <row r="14" customFormat="false" ht="15" hidden="true" customHeight="false" outlineLevel="0" collapsed="false">
      <c r="A14" s="51" t="s">
        <v>48</v>
      </c>
      <c r="B14" s="51" t="n">
        <v>13</v>
      </c>
      <c r="C14" s="52" t="s">
        <v>27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</row>
    <row r="15" customFormat="false" ht="15" hidden="true" customHeight="false" outlineLevel="0" collapsed="false">
      <c r="A15" s="51" t="s">
        <v>48</v>
      </c>
      <c r="B15" s="51" t="n">
        <v>14</v>
      </c>
      <c r="C15" s="52" t="s">
        <v>28</v>
      </c>
      <c r="D15" s="53" t="n">
        <v>50241566172</v>
      </c>
      <c r="E15" s="53" t="n">
        <v>-94836916</v>
      </c>
      <c r="F15" s="53" t="n">
        <v>50146729256</v>
      </c>
      <c r="G15" s="53" t="n">
        <v>50146729256</v>
      </c>
      <c r="H15" s="53" t="n">
        <v>50146729256</v>
      </c>
      <c r="I15" s="53" t="n">
        <v>-94836916</v>
      </c>
    </row>
    <row r="16" customFormat="false" ht="15" hidden="true" customHeight="false" outlineLevel="0" collapsed="false">
      <c r="A16" s="51" t="s">
        <v>48</v>
      </c>
      <c r="B16" s="51" t="n">
        <v>15</v>
      </c>
      <c r="C16" s="52" t="s">
        <v>29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</row>
    <row r="17" customFormat="false" ht="15" hidden="true" customHeight="false" outlineLevel="0" collapsed="false">
      <c r="A17" s="51" t="s">
        <v>48</v>
      </c>
      <c r="B17" s="51" t="n">
        <v>16</v>
      </c>
      <c r="C17" s="52" t="s">
        <v>30</v>
      </c>
      <c r="D17" s="53" t="n">
        <v>50241566172</v>
      </c>
      <c r="E17" s="53" t="n">
        <v>-46040559</v>
      </c>
      <c r="F17" s="53" t="n">
        <v>50195525613</v>
      </c>
      <c r="G17" s="53" t="n">
        <v>50195525613</v>
      </c>
      <c r="H17" s="53" t="n">
        <v>50195525613</v>
      </c>
      <c r="I17" s="53" t="n">
        <v>0</v>
      </c>
    </row>
    <row r="18" customFormat="false" ht="15" hidden="true" customHeight="false" outlineLevel="0" collapsed="false">
      <c r="A18" s="51" t="s">
        <v>48</v>
      </c>
      <c r="B18" s="51" t="n">
        <v>17</v>
      </c>
      <c r="C18" s="52" t="s">
        <v>31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-46040559</v>
      </c>
    </row>
    <row r="19" customFormat="false" ht="15" hidden="true" customHeight="false" outlineLevel="0" collapsed="false">
      <c r="A19" s="51" t="s">
        <v>48</v>
      </c>
      <c r="B19" s="51" t="n">
        <v>18</v>
      </c>
      <c r="C19" s="52" t="s">
        <v>3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</row>
    <row r="20" customFormat="false" ht="15" hidden="true" customHeight="false" outlineLevel="0" collapsed="false">
      <c r="A20" s="51" t="s">
        <v>48</v>
      </c>
      <c r="B20" s="51" t="n">
        <v>19</v>
      </c>
      <c r="C20" s="52" t="s">
        <v>33</v>
      </c>
      <c r="D20" s="53" t="n">
        <v>45687667481</v>
      </c>
      <c r="E20" s="53" t="n">
        <v>151994357</v>
      </c>
      <c r="F20" s="53" t="n">
        <v>45839661838</v>
      </c>
      <c r="G20" s="53" t="n">
        <v>46109391838</v>
      </c>
      <c r="H20" s="53" t="n">
        <v>46109391838</v>
      </c>
      <c r="I20" s="53" t="n">
        <v>421724357</v>
      </c>
    </row>
    <row r="21" customFormat="false" ht="15" hidden="true" customHeight="false" outlineLevel="0" collapsed="false">
      <c r="A21" s="51" t="s">
        <v>48</v>
      </c>
      <c r="B21" s="51" t="n">
        <v>20</v>
      </c>
      <c r="C21" s="52" t="s">
        <v>18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</row>
    <row r="22" customFormat="false" ht="15" hidden="true" customHeight="false" outlineLevel="0" collapsed="false">
      <c r="A22" s="51" t="s">
        <v>48</v>
      </c>
      <c r="B22" s="51" t="n">
        <v>21</v>
      </c>
      <c r="C22" s="52" t="s">
        <v>2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</row>
    <row r="23" customFormat="false" ht="15" hidden="true" customHeight="false" outlineLevel="0" collapsed="false">
      <c r="A23" s="51" t="s">
        <v>48</v>
      </c>
      <c r="B23" s="51" t="n">
        <v>22</v>
      </c>
      <c r="C23" s="52" t="s">
        <v>2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</row>
    <row r="24" customFormat="false" ht="15" hidden="true" customHeight="false" outlineLevel="0" collapsed="false">
      <c r="A24" s="51" t="s">
        <v>48</v>
      </c>
      <c r="B24" s="51" t="n">
        <v>23</v>
      </c>
      <c r="C24" s="52" t="s">
        <v>22</v>
      </c>
      <c r="D24" s="53" t="n">
        <v>0</v>
      </c>
      <c r="E24" s="53" t="n">
        <v>45395261</v>
      </c>
      <c r="F24" s="53" t="n">
        <v>45395261</v>
      </c>
      <c r="G24" s="53" t="n">
        <v>45395261</v>
      </c>
      <c r="H24" s="53" t="n">
        <v>45395261</v>
      </c>
      <c r="I24" s="53" t="n">
        <v>45395261</v>
      </c>
    </row>
    <row r="25" customFormat="false" ht="15" hidden="true" customHeight="false" outlineLevel="0" collapsed="false">
      <c r="A25" s="51" t="s">
        <v>48</v>
      </c>
      <c r="B25" s="51" t="n">
        <v>24</v>
      </c>
      <c r="C25" s="52" t="s">
        <v>23</v>
      </c>
      <c r="D25" s="53" t="n">
        <v>0</v>
      </c>
      <c r="E25" s="53" t="n">
        <v>36001450</v>
      </c>
      <c r="F25" s="53" t="n">
        <v>36001450</v>
      </c>
      <c r="G25" s="53" t="n">
        <v>36001450</v>
      </c>
      <c r="H25" s="53" t="n">
        <v>36001450</v>
      </c>
      <c r="I25" s="53" t="n">
        <v>36001450</v>
      </c>
    </row>
    <row r="26" customFormat="false" ht="15" hidden="true" customHeight="false" outlineLevel="0" collapsed="false">
      <c r="A26" s="51" t="s">
        <v>48</v>
      </c>
      <c r="B26" s="51" t="n">
        <v>25</v>
      </c>
      <c r="C26" s="52" t="s">
        <v>24</v>
      </c>
      <c r="D26" s="53" t="n">
        <v>0</v>
      </c>
      <c r="E26" s="53" t="n">
        <v>9393811</v>
      </c>
      <c r="F26" s="53" t="n">
        <v>9393811</v>
      </c>
      <c r="G26" s="53" t="n">
        <v>9393811</v>
      </c>
      <c r="H26" s="53" t="n">
        <v>9393811</v>
      </c>
      <c r="I26" s="53" t="n">
        <v>9393811</v>
      </c>
    </row>
    <row r="27" customFormat="false" ht="15" hidden="true" customHeight="false" outlineLevel="0" collapsed="false">
      <c r="A27" s="51" t="s">
        <v>48</v>
      </c>
      <c r="B27" s="51" t="n">
        <v>26</v>
      </c>
      <c r="C27" s="52" t="s">
        <v>25</v>
      </c>
      <c r="D27" s="53" t="n">
        <v>0</v>
      </c>
      <c r="E27" s="53" t="n">
        <v>3401096</v>
      </c>
      <c r="F27" s="53" t="n">
        <v>3401096</v>
      </c>
      <c r="G27" s="53" t="n">
        <v>3401096</v>
      </c>
      <c r="H27" s="53" t="n">
        <v>3401096</v>
      </c>
      <c r="I27" s="53" t="n">
        <v>3401096</v>
      </c>
    </row>
    <row r="28" customFormat="false" ht="15" hidden="true" customHeight="false" outlineLevel="0" collapsed="false">
      <c r="A28" s="51" t="s">
        <v>48</v>
      </c>
      <c r="B28" s="51" t="n">
        <v>27</v>
      </c>
      <c r="C28" s="52" t="s">
        <v>23</v>
      </c>
      <c r="D28" s="53" t="n">
        <v>0</v>
      </c>
      <c r="E28" s="53" t="n">
        <v>3401096</v>
      </c>
      <c r="F28" s="53" t="n">
        <v>3401096</v>
      </c>
      <c r="G28" s="53" t="n">
        <v>3401096</v>
      </c>
      <c r="H28" s="53" t="n">
        <v>3401096</v>
      </c>
      <c r="I28" s="53" t="n">
        <v>3401096</v>
      </c>
    </row>
    <row r="29" customFormat="false" ht="15" hidden="true" customHeight="false" outlineLevel="0" collapsed="false">
      <c r="A29" s="51" t="s">
        <v>48</v>
      </c>
      <c r="B29" s="51" t="n">
        <v>28</v>
      </c>
      <c r="C29" s="52" t="s">
        <v>24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customFormat="false" ht="15" hidden="true" customHeight="false" outlineLevel="0" collapsed="false">
      <c r="A30" s="51" t="s">
        <v>48</v>
      </c>
      <c r="B30" s="51" t="n">
        <v>29</v>
      </c>
      <c r="C30" s="52" t="s">
        <v>2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customFormat="false" ht="15" hidden="true" customHeight="false" outlineLevel="0" collapsed="false">
      <c r="A31" s="51" t="s">
        <v>48</v>
      </c>
      <c r="B31" s="51" t="n">
        <v>30</v>
      </c>
      <c r="C31" s="52" t="s">
        <v>28</v>
      </c>
      <c r="D31" s="53" t="n">
        <v>45687667481</v>
      </c>
      <c r="E31" s="53" t="n">
        <v>103198000</v>
      </c>
      <c r="F31" s="53" t="n">
        <v>45790865481</v>
      </c>
      <c r="G31" s="53" t="n">
        <v>46060595481</v>
      </c>
      <c r="H31" s="53" t="n">
        <v>46060595481</v>
      </c>
      <c r="I31" s="53" t="n">
        <v>372928000</v>
      </c>
    </row>
    <row r="32" customFormat="false" ht="15" hidden="true" customHeight="false" outlineLevel="0" collapsed="false">
      <c r="A32" s="51" t="s">
        <v>48</v>
      </c>
      <c r="B32" s="51" t="n">
        <v>31</v>
      </c>
      <c r="C32" s="52" t="s">
        <v>34</v>
      </c>
      <c r="D32" s="53" t="n">
        <v>4553898691</v>
      </c>
      <c r="E32" s="53" t="n">
        <v>-467764916</v>
      </c>
      <c r="F32" s="53" t="n">
        <v>4086133775</v>
      </c>
      <c r="G32" s="53" t="n">
        <v>4086133775</v>
      </c>
      <c r="H32" s="53" t="n">
        <v>4086133775</v>
      </c>
      <c r="I32" s="53" t="n">
        <v>-467764916</v>
      </c>
    </row>
    <row r="33" customFormat="false" ht="15" hidden="true" customHeight="false" outlineLevel="0" collapsed="false">
      <c r="A33" s="51" t="s">
        <v>48</v>
      </c>
      <c r="B33" s="51" t="n">
        <v>32</v>
      </c>
      <c r="C33" s="52" t="s">
        <v>19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customFormat="false" ht="15" hidden="true" customHeight="false" outlineLevel="0" collapsed="false">
      <c r="A34" s="51" t="s">
        <v>48</v>
      </c>
      <c r="B34" s="51" t="n">
        <v>33</v>
      </c>
      <c r="C34" s="52" t="s">
        <v>26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</row>
    <row r="35" customFormat="false" ht="15" hidden="true" customHeight="false" outlineLevel="0" collapsed="false">
      <c r="A35" s="51" t="s">
        <v>48</v>
      </c>
      <c r="B35" s="51" t="n">
        <v>34</v>
      </c>
      <c r="C35" s="52" t="s">
        <v>28</v>
      </c>
      <c r="D35" s="53" t="n">
        <v>4553898691</v>
      </c>
      <c r="E35" s="53" t="n">
        <v>-467764916</v>
      </c>
      <c r="F35" s="53" t="n">
        <v>4086133775</v>
      </c>
      <c r="G35" s="53" t="n">
        <v>4086133775</v>
      </c>
      <c r="H35" s="53" t="n">
        <v>4086133775</v>
      </c>
      <c r="I35" s="53" t="n">
        <v>-467764916</v>
      </c>
    </row>
    <row r="36" customFormat="false" ht="15" hidden="true" customHeight="false" outlineLevel="0" collapsed="false">
      <c r="A36" s="51" t="s">
        <v>48</v>
      </c>
      <c r="B36" s="51" t="n">
        <v>35</v>
      </c>
      <c r="C36" s="52" t="s">
        <v>35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customFormat="false" ht="15" hidden="true" customHeight="false" outlineLevel="0" collapsed="false">
      <c r="A37" s="51" t="s">
        <v>48</v>
      </c>
      <c r="B37" s="51" t="n">
        <v>36</v>
      </c>
      <c r="C37" s="52" t="s">
        <v>29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customFormat="false" ht="15" hidden="true" customHeight="false" outlineLevel="0" collapsed="false">
      <c r="A38" s="51" t="s">
        <v>48</v>
      </c>
      <c r="B38" s="51" t="n">
        <v>37</v>
      </c>
      <c r="C38" s="52" t="s">
        <v>30</v>
      </c>
      <c r="D38" s="53" t="n">
        <v>50241566172</v>
      </c>
      <c r="E38" s="53" t="n">
        <v>-315770559</v>
      </c>
      <c r="F38" s="53" t="n">
        <v>49925795613</v>
      </c>
      <c r="G38" s="53" t="n">
        <v>50195525613</v>
      </c>
      <c r="H38" s="53" t="n">
        <v>50195525613</v>
      </c>
      <c r="I38" s="53" t="n">
        <v>0</v>
      </c>
    </row>
    <row r="39" customFormat="false" ht="15" hidden="true" customHeight="false" outlineLevel="0" collapsed="false">
      <c r="A39" s="51" t="s">
        <v>48</v>
      </c>
      <c r="B39" s="51" t="n">
        <v>38</v>
      </c>
      <c r="C39" s="52" t="s">
        <v>31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-46040559</v>
      </c>
    </row>
    <row r="40" customFormat="false" ht="15" hidden="true" customHeight="false" outlineLevel="0" collapsed="false">
      <c r="A40" s="51" t="s">
        <v>49</v>
      </c>
      <c r="B40" s="51" t="n">
        <v>1</v>
      </c>
      <c r="C40" s="52" t="s">
        <v>4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customFormat="false" ht="15" hidden="false" customHeight="false" outlineLevel="0" collapsed="false">
      <c r="A41" s="51" t="s">
        <v>49</v>
      </c>
      <c r="B41" s="51" t="n">
        <v>2</v>
      </c>
      <c r="C41" s="52" t="s">
        <v>18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customFormat="false" ht="15" hidden="true" customHeight="false" outlineLevel="0" collapsed="false">
      <c r="A42" s="51" t="s">
        <v>49</v>
      </c>
      <c r="B42" s="51" t="n">
        <v>3</v>
      </c>
      <c r="C42" s="52" t="s">
        <v>19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customFormat="false" ht="15" hidden="true" customHeight="false" outlineLevel="0" collapsed="false">
      <c r="A43" s="51" t="s">
        <v>49</v>
      </c>
      <c r="B43" s="51" t="n">
        <v>4</v>
      </c>
      <c r="C43" s="52" t="s">
        <v>2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customFormat="false" ht="15" hidden="true" customHeight="false" outlineLevel="0" collapsed="false">
      <c r="A44" s="42" t="s">
        <v>49</v>
      </c>
      <c r="B44" s="42" t="n">
        <v>5</v>
      </c>
      <c r="C44" s="43" t="s">
        <v>21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15" hidden="true" customHeight="false" outlineLevel="0" collapsed="false">
      <c r="A45" s="42" t="s">
        <v>49</v>
      </c>
      <c r="B45" s="42" t="n">
        <v>6</v>
      </c>
      <c r="C45" s="43" t="s">
        <v>22</v>
      </c>
      <c r="D45" s="44" t="n">
        <v>0</v>
      </c>
      <c r="E45" s="44" t="n">
        <v>59965352</v>
      </c>
      <c r="F45" s="44" t="n">
        <v>59965352</v>
      </c>
      <c r="G45" s="44" t="n">
        <v>59965352</v>
      </c>
      <c r="H45" s="44" t="n">
        <v>59965352</v>
      </c>
      <c r="I45" s="44" t="n">
        <v>59965352</v>
      </c>
    </row>
    <row r="46" customFormat="false" ht="15" hidden="true" customHeight="false" outlineLevel="0" collapsed="false">
      <c r="A46" s="42" t="s">
        <v>49</v>
      </c>
      <c r="B46" s="42" t="n">
        <v>7</v>
      </c>
      <c r="C46" s="43" t="s">
        <v>23</v>
      </c>
      <c r="D46" s="44" t="n">
        <v>0</v>
      </c>
      <c r="E46" s="44" t="n">
        <v>21266466</v>
      </c>
      <c r="F46" s="44" t="n">
        <v>21266466</v>
      </c>
      <c r="G46" s="44" t="n">
        <v>21266466</v>
      </c>
      <c r="H46" s="44" t="n">
        <v>21266466</v>
      </c>
      <c r="I46" s="44" t="n">
        <v>21266466</v>
      </c>
    </row>
    <row r="47" customFormat="false" ht="15" hidden="true" customHeight="false" outlineLevel="0" collapsed="false">
      <c r="A47" s="42" t="s">
        <v>49</v>
      </c>
      <c r="B47" s="42" t="n">
        <v>8</v>
      </c>
      <c r="C47" s="43" t="s">
        <v>24</v>
      </c>
      <c r="D47" s="44" t="n">
        <v>0</v>
      </c>
      <c r="E47" s="44" t="n">
        <v>38698886</v>
      </c>
      <c r="F47" s="44" t="n">
        <v>38698886</v>
      </c>
      <c r="G47" s="44" t="n">
        <v>38698886</v>
      </c>
      <c r="H47" s="44" t="n">
        <v>38698886</v>
      </c>
      <c r="I47" s="44" t="n">
        <v>38698886</v>
      </c>
    </row>
    <row r="48" customFormat="false" ht="15" hidden="true" customHeight="false" outlineLevel="0" collapsed="false">
      <c r="A48" s="42" t="s">
        <v>49</v>
      </c>
      <c r="B48" s="42" t="n">
        <v>9</v>
      </c>
      <c r="C48" s="43" t="s">
        <v>25</v>
      </c>
      <c r="D48" s="44" t="n">
        <v>0</v>
      </c>
      <c r="E48" s="44" t="n">
        <v>23600916</v>
      </c>
      <c r="F48" s="44" t="n">
        <v>23600916</v>
      </c>
      <c r="G48" s="44" t="n">
        <v>23600916</v>
      </c>
      <c r="H48" s="44" t="n">
        <v>23600916</v>
      </c>
      <c r="I48" s="44" t="n">
        <v>23600916</v>
      </c>
    </row>
    <row r="49" customFormat="false" ht="15" hidden="true" customHeight="false" outlineLevel="0" collapsed="false">
      <c r="A49" s="42" t="s">
        <v>49</v>
      </c>
      <c r="B49" s="42" t="n">
        <v>10</v>
      </c>
      <c r="C49" s="43" t="s">
        <v>23</v>
      </c>
      <c r="D49" s="44" t="n">
        <v>0</v>
      </c>
      <c r="E49" s="44" t="n">
        <v>23600916</v>
      </c>
      <c r="F49" s="44" t="n">
        <v>23600916</v>
      </c>
      <c r="G49" s="44" t="n">
        <v>23600916</v>
      </c>
      <c r="H49" s="44" t="n">
        <v>23600916</v>
      </c>
      <c r="I49" s="44" t="n">
        <v>23600916</v>
      </c>
    </row>
    <row r="50" customFormat="false" ht="15" hidden="true" customHeight="false" outlineLevel="0" collapsed="false">
      <c r="A50" s="42" t="s">
        <v>49</v>
      </c>
      <c r="B50" s="42" t="n">
        <v>11</v>
      </c>
      <c r="C50" s="43" t="s">
        <v>24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</row>
    <row r="51" customFormat="false" ht="15" hidden="true" customHeight="false" outlineLevel="0" collapsed="false">
      <c r="A51" s="42" t="s">
        <v>49</v>
      </c>
      <c r="B51" s="42" t="n">
        <v>12</v>
      </c>
      <c r="C51" s="43" t="s">
        <v>26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</row>
    <row r="52" customFormat="false" ht="15" hidden="true" customHeight="false" outlineLevel="0" collapsed="false">
      <c r="A52" s="42" t="s">
        <v>49</v>
      </c>
      <c r="B52" s="42" t="n">
        <v>13</v>
      </c>
      <c r="C52" s="43" t="s">
        <v>27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5" hidden="true" customHeight="false" outlineLevel="0" collapsed="false">
      <c r="A53" s="42" t="s">
        <v>49</v>
      </c>
      <c r="B53" s="42" t="n">
        <v>14</v>
      </c>
      <c r="C53" s="43" t="s">
        <v>28</v>
      </c>
      <c r="D53" s="44" t="n">
        <f aca="false">10517952721+1863735580</f>
        <v>12381688301</v>
      </c>
      <c r="E53" s="44" t="n">
        <f aca="false">687200000+125216274</f>
        <v>812416274</v>
      </c>
      <c r="F53" s="44" t="n">
        <f aca="false">11205152721+1988951854</f>
        <v>13194104575</v>
      </c>
      <c r="G53" s="44" t="n">
        <f aca="false">11205152721+1988951854</f>
        <v>13194104575</v>
      </c>
      <c r="H53" s="44" t="n">
        <f aca="false">11205152721+1988951854</f>
        <v>13194104575</v>
      </c>
      <c r="I53" s="44" t="n">
        <f aca="false">687200000+125216274</f>
        <v>812416274</v>
      </c>
    </row>
    <row r="54" customFormat="false" ht="15" hidden="true" customHeight="false" outlineLevel="0" collapsed="false">
      <c r="A54" s="42" t="s">
        <v>49</v>
      </c>
      <c r="B54" s="42" t="n">
        <v>15</v>
      </c>
      <c r="C54" s="43" t="s">
        <v>29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</row>
    <row r="55" customFormat="false" ht="15" hidden="true" customHeight="false" outlineLevel="0" collapsed="false">
      <c r="A55" s="42" t="s">
        <v>49</v>
      </c>
      <c r="B55" s="42" t="n">
        <v>16</v>
      </c>
      <c r="C55" s="43" t="s">
        <v>30</v>
      </c>
      <c r="D55" s="44" t="n">
        <f aca="false">10517952721+1863735580</f>
        <v>12381688301</v>
      </c>
      <c r="E55" s="44" t="n">
        <f aca="false">770766268+125216274</f>
        <v>895982542</v>
      </c>
      <c r="F55" s="44" t="n">
        <f aca="false">11288718989+1988951854</f>
        <v>13277670843</v>
      </c>
      <c r="G55" s="44" t="n">
        <f aca="false">11288718989+1988951854</f>
        <v>13277670843</v>
      </c>
      <c r="H55" s="44" t="n">
        <f aca="false">11288718989+1988951854</f>
        <v>13277670843</v>
      </c>
      <c r="I55" s="44" t="n">
        <v>0</v>
      </c>
    </row>
    <row r="56" customFormat="false" ht="15" hidden="true" customHeight="false" outlineLevel="0" collapsed="false">
      <c r="A56" s="42" t="s">
        <v>49</v>
      </c>
      <c r="B56" s="42" t="n">
        <v>17</v>
      </c>
      <c r="C56" s="43" t="s">
        <v>31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f aca="false">770766268+125216274</f>
        <v>895982542</v>
      </c>
    </row>
    <row r="57" customFormat="false" ht="15" hidden="true" customHeight="false" outlineLevel="0" collapsed="false">
      <c r="A57" s="42" t="s">
        <v>49</v>
      </c>
      <c r="B57" s="42" t="n">
        <v>18</v>
      </c>
      <c r="C57" s="43" t="s">
        <v>32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5" hidden="true" customHeight="false" outlineLevel="0" collapsed="false">
      <c r="A58" s="42" t="s">
        <v>49</v>
      </c>
      <c r="B58" s="42" t="n">
        <v>19</v>
      </c>
      <c r="C58" s="43" t="s">
        <v>33</v>
      </c>
      <c r="D58" s="44" t="n">
        <v>6795524255</v>
      </c>
      <c r="E58" s="44" t="n">
        <v>544144578</v>
      </c>
      <c r="F58" s="44" t="n">
        <v>7339668833</v>
      </c>
      <c r="G58" s="44" t="n">
        <v>7339668833</v>
      </c>
      <c r="H58" s="44" t="n">
        <v>7339668833</v>
      </c>
      <c r="I58" s="44" t="n">
        <v>544144578</v>
      </c>
    </row>
    <row r="59" customFormat="false" ht="15" hidden="true" customHeight="false" outlineLevel="0" collapsed="false">
      <c r="A59" s="42" t="s">
        <v>49</v>
      </c>
      <c r="B59" s="42" t="n">
        <v>20</v>
      </c>
      <c r="C59" s="43" t="s">
        <v>18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</row>
    <row r="60" customFormat="false" ht="15" hidden="true" customHeight="false" outlineLevel="0" collapsed="false">
      <c r="A60" s="42" t="s">
        <v>49</v>
      </c>
      <c r="B60" s="42" t="n">
        <v>21</v>
      </c>
      <c r="C60" s="43" t="s">
        <v>2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</row>
    <row r="61" customFormat="false" ht="15" hidden="true" customHeight="false" outlineLevel="0" collapsed="false">
      <c r="A61" s="42" t="s">
        <v>49</v>
      </c>
      <c r="B61" s="42" t="n">
        <v>22</v>
      </c>
      <c r="C61" s="43" t="s">
        <v>2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</row>
    <row r="62" customFormat="false" ht="15" hidden="true" customHeight="false" outlineLevel="0" collapsed="false">
      <c r="A62" s="42" t="s">
        <v>49</v>
      </c>
      <c r="B62" s="42" t="n">
        <v>23</v>
      </c>
      <c r="C62" s="43" t="s">
        <v>22</v>
      </c>
      <c r="D62" s="44" t="n">
        <v>0</v>
      </c>
      <c r="E62" s="44" t="n">
        <v>43792401</v>
      </c>
      <c r="F62" s="44" t="n">
        <v>43792401</v>
      </c>
      <c r="G62" s="44" t="n">
        <v>43792401</v>
      </c>
      <c r="H62" s="44" t="n">
        <v>43792401</v>
      </c>
      <c r="I62" s="44" t="n">
        <v>43792401</v>
      </c>
    </row>
    <row r="63" customFormat="false" ht="15" hidden="true" customHeight="false" outlineLevel="0" collapsed="false">
      <c r="A63" s="42" t="s">
        <v>49</v>
      </c>
      <c r="B63" s="42" t="n">
        <v>24</v>
      </c>
      <c r="C63" s="43" t="s">
        <v>23</v>
      </c>
      <c r="D63" s="44" t="n">
        <v>0</v>
      </c>
      <c r="E63" s="44" t="n">
        <v>5093515</v>
      </c>
      <c r="F63" s="44" t="n">
        <v>5093515</v>
      </c>
      <c r="G63" s="44" t="n">
        <v>5093515</v>
      </c>
      <c r="H63" s="44" t="n">
        <v>5093515</v>
      </c>
      <c r="I63" s="44" t="n">
        <v>5093515</v>
      </c>
    </row>
    <row r="64" customFormat="false" ht="15" hidden="true" customHeight="false" outlineLevel="0" collapsed="false">
      <c r="A64" s="42" t="s">
        <v>49</v>
      </c>
      <c r="B64" s="42" t="n">
        <v>25</v>
      </c>
      <c r="C64" s="43" t="s">
        <v>24</v>
      </c>
      <c r="D64" s="44" t="n">
        <v>0</v>
      </c>
      <c r="E64" s="44" t="n">
        <v>38698886</v>
      </c>
      <c r="F64" s="44" t="n">
        <v>38698886</v>
      </c>
      <c r="G64" s="44" t="n">
        <v>38698886</v>
      </c>
      <c r="H64" s="44" t="n">
        <v>38698886</v>
      </c>
      <c r="I64" s="44" t="n">
        <v>38698886</v>
      </c>
    </row>
    <row r="65" customFormat="false" ht="15" hidden="true" customHeight="false" outlineLevel="0" collapsed="false">
      <c r="A65" s="42" t="s">
        <v>49</v>
      </c>
      <c r="B65" s="42" t="n">
        <v>26</v>
      </c>
      <c r="C65" s="43" t="s">
        <v>25</v>
      </c>
      <c r="D65" s="44" t="n">
        <v>0</v>
      </c>
      <c r="E65" s="44" t="n">
        <v>352177</v>
      </c>
      <c r="F65" s="44" t="n">
        <v>352177</v>
      </c>
      <c r="G65" s="44" t="n">
        <v>352177</v>
      </c>
      <c r="H65" s="44" t="n">
        <v>352177</v>
      </c>
      <c r="I65" s="44" t="n">
        <v>352177</v>
      </c>
    </row>
    <row r="66" customFormat="false" ht="15" hidden="true" customHeight="false" outlineLevel="0" collapsed="false">
      <c r="A66" s="42" t="s">
        <v>49</v>
      </c>
      <c r="B66" s="42" t="n">
        <v>27</v>
      </c>
      <c r="C66" s="43" t="s">
        <v>23</v>
      </c>
      <c r="D66" s="44" t="n">
        <v>0</v>
      </c>
      <c r="E66" s="44" t="n">
        <v>352177</v>
      </c>
      <c r="F66" s="44" t="n">
        <v>352177</v>
      </c>
      <c r="G66" s="44" t="n">
        <v>352177</v>
      </c>
      <c r="H66" s="44" t="n">
        <v>352177</v>
      </c>
      <c r="I66" s="44" t="n">
        <v>352177</v>
      </c>
    </row>
    <row r="67" customFormat="false" ht="15" hidden="true" customHeight="false" outlineLevel="0" collapsed="false">
      <c r="A67" s="42" t="s">
        <v>49</v>
      </c>
      <c r="B67" s="42" t="n">
        <v>28</v>
      </c>
      <c r="C67" s="43" t="s">
        <v>24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</row>
    <row r="68" customFormat="false" ht="15" hidden="true" customHeight="false" outlineLevel="0" collapsed="false">
      <c r="A68" s="42" t="s">
        <v>49</v>
      </c>
      <c r="B68" s="42" t="n">
        <v>29</v>
      </c>
      <c r="C68" s="43" t="s">
        <v>27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</row>
    <row r="69" customFormat="false" ht="15" hidden="true" customHeight="false" outlineLevel="0" collapsed="false">
      <c r="A69" s="42" t="s">
        <v>49</v>
      </c>
      <c r="B69" s="42" t="n">
        <v>30</v>
      </c>
      <c r="C69" s="43" t="s">
        <v>28</v>
      </c>
      <c r="D69" s="44" t="n">
        <v>6795524255</v>
      </c>
      <c r="E69" s="44" t="n">
        <v>500000000</v>
      </c>
      <c r="F69" s="44" t="n">
        <v>7295524255</v>
      </c>
      <c r="G69" s="44" t="n">
        <v>7295524255</v>
      </c>
      <c r="H69" s="44" t="n">
        <v>7295524255</v>
      </c>
      <c r="I69" s="44" t="n">
        <v>500000000</v>
      </c>
    </row>
    <row r="70" customFormat="false" ht="15" hidden="true" customHeight="false" outlineLevel="0" collapsed="false">
      <c r="A70" s="42" t="s">
        <v>49</v>
      </c>
      <c r="B70" s="42" t="n">
        <v>31</v>
      </c>
      <c r="C70" s="43" t="s">
        <v>34</v>
      </c>
      <c r="D70" s="44" t="n">
        <v>1863735580</v>
      </c>
      <c r="E70" s="44" t="n">
        <v>125216274</v>
      </c>
      <c r="F70" s="44" t="n">
        <v>1988951854</v>
      </c>
      <c r="G70" s="44" t="n">
        <v>1988951854</v>
      </c>
      <c r="H70" s="44" t="n">
        <v>1988951854</v>
      </c>
      <c r="I70" s="44" t="n">
        <v>125216274</v>
      </c>
    </row>
    <row r="71" customFormat="false" ht="15" hidden="true" customHeight="false" outlineLevel="0" collapsed="false">
      <c r="A71" s="42" t="s">
        <v>49</v>
      </c>
      <c r="B71" s="42" t="n">
        <v>32</v>
      </c>
      <c r="C71" s="43" t="s">
        <v>19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</row>
    <row r="72" customFormat="false" ht="15" hidden="true" customHeight="false" outlineLevel="0" collapsed="false">
      <c r="A72" s="42" t="s">
        <v>49</v>
      </c>
      <c r="B72" s="42" t="n">
        <v>33</v>
      </c>
      <c r="C72" s="43" t="s">
        <v>26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</row>
    <row r="73" customFormat="false" ht="15" hidden="true" customHeight="false" outlineLevel="0" collapsed="false">
      <c r="A73" s="42" t="s">
        <v>49</v>
      </c>
      <c r="B73" s="42" t="n">
        <v>34</v>
      </c>
      <c r="C73" s="43" t="s">
        <v>28</v>
      </c>
      <c r="D73" s="44" t="n">
        <v>1863735580</v>
      </c>
      <c r="E73" s="44" t="n">
        <v>125216274</v>
      </c>
      <c r="F73" s="44" t="n">
        <v>1988951854</v>
      </c>
      <c r="G73" s="44" t="n">
        <v>1988951854</v>
      </c>
      <c r="H73" s="44" t="n">
        <v>1988951854</v>
      </c>
      <c r="I73" s="44" t="n">
        <v>125216274</v>
      </c>
    </row>
    <row r="74" customFormat="false" ht="15" hidden="true" customHeight="false" outlineLevel="0" collapsed="false">
      <c r="A74" s="42" t="s">
        <v>49</v>
      </c>
      <c r="B74" s="42" t="n">
        <v>35</v>
      </c>
      <c r="C74" s="43" t="s">
        <v>35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</row>
    <row r="75" customFormat="false" ht="15" hidden="true" customHeight="false" outlineLevel="0" collapsed="false">
      <c r="A75" s="42" t="s">
        <v>49</v>
      </c>
      <c r="B75" s="42" t="n">
        <v>36</v>
      </c>
      <c r="C75" s="43" t="s">
        <v>29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</row>
    <row r="76" customFormat="false" ht="15" hidden="true" customHeight="false" outlineLevel="0" collapsed="false">
      <c r="A76" s="42" t="s">
        <v>49</v>
      </c>
      <c r="B76" s="42" t="n">
        <v>37</v>
      </c>
      <c r="C76" s="43" t="s">
        <v>30</v>
      </c>
      <c r="D76" s="44" t="n">
        <v>8659259835</v>
      </c>
      <c r="E76" s="44" t="n">
        <v>669360852</v>
      </c>
      <c r="F76" s="44" t="n">
        <v>9328620687</v>
      </c>
      <c r="G76" s="44" t="n">
        <v>9328620687</v>
      </c>
      <c r="H76" s="44" t="n">
        <v>9328620687</v>
      </c>
      <c r="I76" s="44" t="n">
        <v>0</v>
      </c>
    </row>
    <row r="77" customFormat="false" ht="15" hidden="true" customHeight="false" outlineLevel="0" collapsed="false">
      <c r="A77" s="42" t="s">
        <v>49</v>
      </c>
      <c r="B77" s="42" t="n">
        <v>38</v>
      </c>
      <c r="C77" s="43" t="s">
        <v>31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669360852</v>
      </c>
    </row>
    <row r="78" customFormat="false" ht="15" hidden="true" customHeight="false" outlineLevel="0" collapsed="false">
      <c r="A78" s="42" t="s">
        <v>50</v>
      </c>
      <c r="B78" s="42" t="n">
        <v>1</v>
      </c>
      <c r="C78" s="43" t="s">
        <v>4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customFormat="false" ht="15" hidden="false" customHeight="false" outlineLevel="0" collapsed="false">
      <c r="A79" s="42" t="s">
        <v>50</v>
      </c>
      <c r="B79" s="42" t="n">
        <v>2</v>
      </c>
      <c r="C79" s="43" t="s">
        <v>18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</row>
    <row r="80" customFormat="false" ht="15" hidden="true" customHeight="false" outlineLevel="0" collapsed="false">
      <c r="A80" s="42" t="s">
        <v>50</v>
      </c>
      <c r="B80" s="42" t="n">
        <v>3</v>
      </c>
      <c r="C80" s="43" t="s">
        <v>19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</row>
    <row r="81" customFormat="false" ht="15" hidden="true" customHeight="false" outlineLevel="0" collapsed="false">
      <c r="A81" s="42" t="s">
        <v>50</v>
      </c>
      <c r="B81" s="42" t="n">
        <v>4</v>
      </c>
      <c r="C81" s="43" t="s">
        <v>2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</row>
    <row r="82" customFormat="false" ht="15" hidden="true" customHeight="false" outlineLevel="0" collapsed="false">
      <c r="A82" s="42" t="s">
        <v>50</v>
      </c>
      <c r="B82" s="42" t="n">
        <v>5</v>
      </c>
      <c r="C82" s="43" t="s">
        <v>21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</row>
    <row r="83" customFormat="false" ht="15" hidden="true" customHeight="false" outlineLevel="0" collapsed="false">
      <c r="A83" s="42" t="s">
        <v>50</v>
      </c>
      <c r="B83" s="42" t="n">
        <v>6</v>
      </c>
      <c r="C83" s="43" t="s">
        <v>22</v>
      </c>
      <c r="D83" s="44" t="n">
        <v>0</v>
      </c>
      <c r="E83" s="44" t="n">
        <v>53151784</v>
      </c>
      <c r="F83" s="44" t="n">
        <v>53151784</v>
      </c>
      <c r="G83" s="44" t="n">
        <v>118126062</v>
      </c>
      <c r="H83" s="44" t="n">
        <v>118126062</v>
      </c>
      <c r="I83" s="44" t="n">
        <v>118126062</v>
      </c>
    </row>
    <row r="84" customFormat="false" ht="15" hidden="true" customHeight="false" outlineLevel="0" collapsed="false">
      <c r="A84" s="42" t="s">
        <v>50</v>
      </c>
      <c r="B84" s="42" t="n">
        <v>7</v>
      </c>
      <c r="C84" s="43" t="s">
        <v>23</v>
      </c>
      <c r="D84" s="44" t="n">
        <v>0</v>
      </c>
      <c r="E84" s="44" t="n">
        <v>53151784</v>
      </c>
      <c r="F84" s="44" t="n">
        <v>53151784</v>
      </c>
      <c r="G84" s="44" t="n">
        <v>118126062</v>
      </c>
      <c r="H84" s="44" t="n">
        <v>118126062</v>
      </c>
      <c r="I84" s="44" t="n">
        <v>118126062</v>
      </c>
    </row>
    <row r="85" customFormat="false" ht="15" hidden="true" customHeight="false" outlineLevel="0" collapsed="false">
      <c r="A85" s="42" t="s">
        <v>50</v>
      </c>
      <c r="B85" s="42" t="n">
        <v>8</v>
      </c>
      <c r="C85" s="43" t="s">
        <v>24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</row>
    <row r="86" customFormat="false" ht="15" hidden="true" customHeight="false" outlineLevel="0" collapsed="false">
      <c r="A86" s="42" t="s">
        <v>50</v>
      </c>
      <c r="B86" s="42" t="n">
        <v>9</v>
      </c>
      <c r="C86" s="43" t="s">
        <v>25</v>
      </c>
      <c r="D86" s="44" t="n">
        <v>0</v>
      </c>
      <c r="E86" s="44" t="n">
        <v>9049335</v>
      </c>
      <c r="F86" s="44" t="n">
        <v>9049335</v>
      </c>
      <c r="G86" s="44" t="n">
        <v>156797366</v>
      </c>
      <c r="H86" s="44" t="n">
        <v>156797366</v>
      </c>
      <c r="I86" s="44" t="n">
        <v>156797366</v>
      </c>
    </row>
    <row r="87" customFormat="false" ht="15" hidden="true" customHeight="false" outlineLevel="0" collapsed="false">
      <c r="A87" s="42" t="s">
        <v>50</v>
      </c>
      <c r="B87" s="42" t="n">
        <v>10</v>
      </c>
      <c r="C87" s="43" t="s">
        <v>23</v>
      </c>
      <c r="D87" s="44" t="n">
        <v>0</v>
      </c>
      <c r="E87" s="44" t="n">
        <v>9049335</v>
      </c>
      <c r="F87" s="44" t="n">
        <v>9049335</v>
      </c>
      <c r="G87" s="44" t="n">
        <v>156797366</v>
      </c>
      <c r="H87" s="44" t="n">
        <v>156797366</v>
      </c>
      <c r="I87" s="44" t="n">
        <v>156797366</v>
      </c>
    </row>
    <row r="88" customFormat="false" ht="15" hidden="true" customHeight="false" outlineLevel="0" collapsed="false">
      <c r="A88" s="42" t="s">
        <v>50</v>
      </c>
      <c r="B88" s="42" t="n">
        <v>11</v>
      </c>
      <c r="C88" s="43" t="s">
        <v>24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</row>
    <row r="89" customFormat="false" ht="15" hidden="true" customHeight="false" outlineLevel="0" collapsed="false">
      <c r="A89" s="42" t="s">
        <v>50</v>
      </c>
      <c r="B89" s="42" t="n">
        <v>12</v>
      </c>
      <c r="C89" s="43" t="s">
        <v>26</v>
      </c>
      <c r="D89" s="44" t="n">
        <v>0</v>
      </c>
      <c r="E89" s="44" t="n">
        <v>309312974</v>
      </c>
      <c r="F89" s="44" t="n">
        <v>309312974</v>
      </c>
      <c r="G89" s="44" t="n">
        <v>309312974</v>
      </c>
      <c r="H89" s="44" t="n">
        <v>309312974</v>
      </c>
      <c r="I89" s="44" t="n">
        <v>309312974</v>
      </c>
    </row>
    <row r="90" customFormat="false" ht="15" hidden="true" customHeight="false" outlineLevel="0" collapsed="false">
      <c r="A90" s="42" t="s">
        <v>50</v>
      </c>
      <c r="B90" s="42" t="n">
        <v>13</v>
      </c>
      <c r="C90" s="43" t="s">
        <v>27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</row>
    <row r="91" customFormat="false" ht="15" hidden="true" customHeight="false" outlineLevel="0" collapsed="false">
      <c r="A91" s="42" t="s">
        <v>50</v>
      </c>
      <c r="B91" s="42" t="n">
        <v>14</v>
      </c>
      <c r="C91" s="43" t="s">
        <v>28</v>
      </c>
      <c r="D91" s="44" t="n">
        <v>14866429801</v>
      </c>
      <c r="E91" s="44" t="n">
        <v>-575244326</v>
      </c>
      <c r="F91" s="44" t="n">
        <v>14291185475</v>
      </c>
      <c r="G91" s="44" t="n">
        <v>26355812002</v>
      </c>
      <c r="H91" s="44" t="n">
        <v>14287135475</v>
      </c>
      <c r="I91" s="44" t="n">
        <v>-579294326</v>
      </c>
    </row>
    <row r="92" customFormat="false" ht="15" hidden="true" customHeight="false" outlineLevel="0" collapsed="false">
      <c r="A92" s="42" t="s">
        <v>50</v>
      </c>
      <c r="B92" s="42" t="n">
        <v>15</v>
      </c>
      <c r="C92" s="43" t="s">
        <v>29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</row>
    <row r="93" customFormat="false" ht="15" hidden="true" customHeight="false" outlineLevel="0" collapsed="false">
      <c r="A93" s="42" t="s">
        <v>50</v>
      </c>
      <c r="B93" s="42" t="n">
        <v>16</v>
      </c>
      <c r="C93" s="43" t="s">
        <v>30</v>
      </c>
      <c r="D93" s="44" t="n">
        <v>14866429801</v>
      </c>
      <c r="E93" s="44" t="n">
        <v>-203730233</v>
      </c>
      <c r="F93" s="44" t="n">
        <v>14662699568</v>
      </c>
      <c r="G93" s="44" t="n">
        <v>26940048404</v>
      </c>
      <c r="H93" s="44" t="n">
        <v>14871371877</v>
      </c>
      <c r="I93" s="44" t="n">
        <v>0</v>
      </c>
    </row>
    <row r="94" customFormat="false" ht="15" hidden="true" customHeight="false" outlineLevel="0" collapsed="false">
      <c r="A94" s="42" t="s">
        <v>50</v>
      </c>
      <c r="B94" s="42" t="n">
        <v>17</v>
      </c>
      <c r="C94" s="43" t="s">
        <v>3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4942076</v>
      </c>
    </row>
    <row r="95" customFormat="false" ht="15" hidden="true" customHeight="false" outlineLevel="0" collapsed="false">
      <c r="A95" s="42" t="s">
        <v>50</v>
      </c>
      <c r="B95" s="42" t="n">
        <v>18</v>
      </c>
      <c r="C95" s="43" t="s">
        <v>32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</row>
    <row r="96" customFormat="false" ht="15" hidden="true" customHeight="false" outlineLevel="0" collapsed="false">
      <c r="A96" s="42" t="s">
        <v>50</v>
      </c>
      <c r="B96" s="42" t="n">
        <v>19</v>
      </c>
      <c r="C96" s="43" t="s">
        <v>33</v>
      </c>
      <c r="D96" s="44" t="n">
        <v>11780361383</v>
      </c>
      <c r="E96" s="44" t="n">
        <v>225735842</v>
      </c>
      <c r="F96" s="44" t="n">
        <v>12006097225</v>
      </c>
      <c r="G96" s="44" t="n">
        <v>12006097225</v>
      </c>
      <c r="H96" s="44" t="n">
        <v>12002047225</v>
      </c>
      <c r="I96" s="44" t="n">
        <v>221685842</v>
      </c>
    </row>
    <row r="97" customFormat="false" ht="15" hidden="true" customHeight="false" outlineLevel="0" collapsed="false">
      <c r="A97" s="42" t="s">
        <v>50</v>
      </c>
      <c r="B97" s="42" t="n">
        <v>20</v>
      </c>
      <c r="C97" s="43" t="s">
        <v>18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</row>
    <row r="98" customFormat="false" ht="15" hidden="true" customHeight="false" outlineLevel="0" collapsed="false">
      <c r="A98" s="42" t="s">
        <v>50</v>
      </c>
      <c r="B98" s="42" t="n">
        <v>21</v>
      </c>
      <c r="C98" s="43" t="s">
        <v>2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</row>
    <row r="99" customFormat="false" ht="15" hidden="true" customHeight="false" outlineLevel="0" collapsed="false">
      <c r="A99" s="42" t="s">
        <v>50</v>
      </c>
      <c r="B99" s="42" t="n">
        <v>22</v>
      </c>
      <c r="C99" s="43" t="s">
        <v>21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</row>
    <row r="100" customFormat="false" ht="15" hidden="true" customHeight="false" outlineLevel="0" collapsed="false">
      <c r="A100" s="42" t="s">
        <v>50</v>
      </c>
      <c r="B100" s="42" t="n">
        <v>23</v>
      </c>
      <c r="C100" s="43" t="s">
        <v>22</v>
      </c>
      <c r="D100" s="44" t="n">
        <v>0</v>
      </c>
      <c r="E100" s="44" t="n">
        <v>362464758</v>
      </c>
      <c r="F100" s="44" t="n">
        <v>362464758</v>
      </c>
      <c r="G100" s="44" t="n">
        <v>362464758</v>
      </c>
      <c r="H100" s="44" t="n">
        <v>362464758</v>
      </c>
      <c r="I100" s="44" t="n">
        <v>362464758</v>
      </c>
    </row>
    <row r="101" customFormat="false" ht="15" hidden="true" customHeight="false" outlineLevel="0" collapsed="false">
      <c r="A101" s="42" t="s">
        <v>50</v>
      </c>
      <c r="B101" s="42" t="n">
        <v>24</v>
      </c>
      <c r="C101" s="43" t="s">
        <v>23</v>
      </c>
      <c r="D101" s="44" t="n">
        <v>0</v>
      </c>
      <c r="E101" s="44" t="n">
        <v>362464758</v>
      </c>
      <c r="F101" s="44" t="n">
        <v>362464758</v>
      </c>
      <c r="G101" s="44" t="n">
        <v>362464758</v>
      </c>
      <c r="H101" s="44" t="n">
        <v>362464758</v>
      </c>
      <c r="I101" s="44" t="n">
        <v>362464758</v>
      </c>
    </row>
    <row r="102" customFormat="false" ht="15" hidden="true" customHeight="false" outlineLevel="0" collapsed="false">
      <c r="A102" s="42" t="s">
        <v>50</v>
      </c>
      <c r="B102" s="42" t="n">
        <v>25</v>
      </c>
      <c r="C102" s="43" t="s">
        <v>24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</row>
    <row r="103" customFormat="false" ht="15" hidden="true" customHeight="false" outlineLevel="0" collapsed="false">
      <c r="A103" s="42" t="s">
        <v>50</v>
      </c>
      <c r="B103" s="42" t="n">
        <v>26</v>
      </c>
      <c r="C103" s="43" t="s">
        <v>25</v>
      </c>
      <c r="D103" s="44" t="n">
        <v>0</v>
      </c>
      <c r="E103" s="44" t="n">
        <v>9049335</v>
      </c>
      <c r="F103" s="44" t="n">
        <v>9049335</v>
      </c>
      <c r="G103" s="44" t="n">
        <v>9049335</v>
      </c>
      <c r="H103" s="44" t="n">
        <v>9049335</v>
      </c>
      <c r="I103" s="44" t="n">
        <v>9049335</v>
      </c>
    </row>
    <row r="104" customFormat="false" ht="15" hidden="true" customHeight="false" outlineLevel="0" collapsed="false">
      <c r="A104" s="42" t="s">
        <v>50</v>
      </c>
      <c r="B104" s="42" t="n">
        <v>27</v>
      </c>
      <c r="C104" s="43" t="s">
        <v>23</v>
      </c>
      <c r="D104" s="44" t="n">
        <v>0</v>
      </c>
      <c r="E104" s="44" t="n">
        <v>9049335</v>
      </c>
      <c r="F104" s="44" t="n">
        <v>9049335</v>
      </c>
      <c r="G104" s="44" t="n">
        <v>9049335</v>
      </c>
      <c r="H104" s="44" t="n">
        <v>9049335</v>
      </c>
      <c r="I104" s="44" t="n">
        <v>9049335</v>
      </c>
    </row>
    <row r="105" customFormat="false" ht="15" hidden="true" customHeight="false" outlineLevel="0" collapsed="false">
      <c r="A105" s="42" t="s">
        <v>50</v>
      </c>
      <c r="B105" s="42" t="n">
        <v>28</v>
      </c>
      <c r="C105" s="43" t="s">
        <v>24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</row>
    <row r="106" customFormat="false" ht="15" hidden="true" customHeight="false" outlineLevel="0" collapsed="false">
      <c r="A106" s="42" t="s">
        <v>50</v>
      </c>
      <c r="B106" s="42" t="n">
        <v>29</v>
      </c>
      <c r="C106" s="43" t="s">
        <v>27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</row>
    <row r="107" customFormat="false" ht="15" hidden="true" customHeight="false" outlineLevel="0" collapsed="false">
      <c r="A107" s="42" t="s">
        <v>50</v>
      </c>
      <c r="B107" s="42" t="n">
        <v>30</v>
      </c>
      <c r="C107" s="43" t="s">
        <v>28</v>
      </c>
      <c r="D107" s="44" t="n">
        <v>11780361383</v>
      </c>
      <c r="E107" s="44" t="n">
        <v>-145778251</v>
      </c>
      <c r="F107" s="44" t="n">
        <v>11634583132</v>
      </c>
      <c r="G107" s="44" t="n">
        <v>11634583132</v>
      </c>
      <c r="H107" s="44" t="n">
        <v>11630533132</v>
      </c>
      <c r="I107" s="44" t="n">
        <v>-149828251</v>
      </c>
    </row>
    <row r="108" customFormat="false" ht="15" hidden="true" customHeight="false" outlineLevel="0" collapsed="false">
      <c r="A108" s="42" t="s">
        <v>50</v>
      </c>
      <c r="B108" s="42" t="n">
        <v>31</v>
      </c>
      <c r="C108" s="43" t="s">
        <v>34</v>
      </c>
      <c r="D108" s="44" t="n">
        <v>2588110881</v>
      </c>
      <c r="E108" s="44" t="n">
        <v>-415783927</v>
      </c>
      <c r="F108" s="44" t="n">
        <v>2172326954</v>
      </c>
      <c r="G108" s="44" t="n">
        <v>2172326954</v>
      </c>
      <c r="H108" s="44" t="n">
        <v>2172326954</v>
      </c>
      <c r="I108" s="44" t="n">
        <v>-415783927</v>
      </c>
    </row>
    <row r="109" customFormat="false" ht="15" hidden="true" customHeight="false" outlineLevel="0" collapsed="false">
      <c r="A109" s="42" t="s">
        <v>50</v>
      </c>
      <c r="B109" s="42" t="n">
        <v>32</v>
      </c>
      <c r="C109" s="43" t="s">
        <v>19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</row>
    <row r="110" customFormat="false" ht="15" hidden="true" customHeight="false" outlineLevel="0" collapsed="false">
      <c r="A110" s="42" t="s">
        <v>50</v>
      </c>
      <c r="B110" s="42" t="n">
        <v>33</v>
      </c>
      <c r="C110" s="43" t="s">
        <v>26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</row>
    <row r="111" customFormat="false" ht="15" hidden="true" customHeight="false" outlineLevel="0" collapsed="false">
      <c r="A111" s="42" t="s">
        <v>50</v>
      </c>
      <c r="B111" s="42" t="n">
        <v>34</v>
      </c>
      <c r="C111" s="43" t="s">
        <v>28</v>
      </c>
      <c r="D111" s="44" t="n">
        <v>2588110881</v>
      </c>
      <c r="E111" s="44" t="n">
        <v>-415783927</v>
      </c>
      <c r="F111" s="44" t="n">
        <v>2172326954</v>
      </c>
      <c r="G111" s="44" t="n">
        <v>2172326954</v>
      </c>
      <c r="H111" s="44" t="n">
        <v>2172326954</v>
      </c>
      <c r="I111" s="44" t="n">
        <v>-415783927</v>
      </c>
    </row>
    <row r="112" customFormat="false" ht="15" hidden="true" customHeight="false" outlineLevel="0" collapsed="false">
      <c r="A112" s="42" t="s">
        <v>50</v>
      </c>
      <c r="B112" s="42" t="n">
        <v>35</v>
      </c>
      <c r="C112" s="43" t="s">
        <v>35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</row>
    <row r="113" customFormat="false" ht="15" hidden="true" customHeight="false" outlineLevel="0" collapsed="false">
      <c r="A113" s="42" t="s">
        <v>50</v>
      </c>
      <c r="B113" s="42" t="n">
        <v>36</v>
      </c>
      <c r="C113" s="43" t="s">
        <v>29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</row>
    <row r="114" customFormat="false" ht="15" hidden="true" customHeight="false" outlineLevel="0" collapsed="false">
      <c r="A114" s="42" t="s">
        <v>50</v>
      </c>
      <c r="B114" s="42" t="n">
        <v>37</v>
      </c>
      <c r="C114" s="43" t="s">
        <v>30</v>
      </c>
      <c r="D114" s="44" t="n">
        <v>14368472264</v>
      </c>
      <c r="E114" s="44" t="n">
        <v>-190048085</v>
      </c>
      <c r="F114" s="44" t="n">
        <v>14178424179</v>
      </c>
      <c r="G114" s="44" t="n">
        <v>14178424179</v>
      </c>
      <c r="H114" s="44" t="n">
        <v>14174374179</v>
      </c>
      <c r="I114" s="44" t="n">
        <v>0</v>
      </c>
    </row>
    <row r="115" customFormat="false" ht="15" hidden="true" customHeight="false" outlineLevel="0" collapsed="false">
      <c r="A115" s="42" t="s">
        <v>50</v>
      </c>
      <c r="B115" s="42" t="n">
        <v>38</v>
      </c>
      <c r="C115" s="43" t="s">
        <v>3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-194098085</v>
      </c>
    </row>
    <row r="116" customFormat="false" ht="15" hidden="true" customHeight="false" outlineLevel="0" collapsed="false">
      <c r="A116" s="54" t="s">
        <v>51</v>
      </c>
      <c r="B116" s="54" t="n">
        <v>1</v>
      </c>
      <c r="C116" s="55" t="s">
        <v>4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</row>
    <row r="117" customFormat="false" ht="15" hidden="false" customHeight="false" outlineLevel="0" collapsed="false">
      <c r="A117" s="54" t="s">
        <v>51</v>
      </c>
      <c r="B117" s="54" t="n">
        <v>2</v>
      </c>
      <c r="C117" s="55" t="s">
        <v>18</v>
      </c>
      <c r="D117" s="56" t="n">
        <v>1770162999999</v>
      </c>
      <c r="E117" s="56" t="n">
        <v>0</v>
      </c>
      <c r="F117" s="56" t="n">
        <v>1770162999999</v>
      </c>
      <c r="G117" s="56" t="n">
        <v>2074049572561</v>
      </c>
      <c r="H117" s="56" t="n">
        <v>2074049572561</v>
      </c>
      <c r="I117" s="56" t="n">
        <v>303886572562</v>
      </c>
    </row>
    <row r="118" customFormat="false" ht="15" hidden="true" customHeight="false" outlineLevel="0" collapsed="false">
      <c r="A118" s="54" t="s">
        <v>51</v>
      </c>
      <c r="B118" s="54" t="n">
        <v>3</v>
      </c>
      <c r="C118" s="55" t="s">
        <v>19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</row>
    <row r="119" customFormat="false" ht="15" hidden="true" customHeight="false" outlineLevel="0" collapsed="false">
      <c r="A119" s="54" t="s">
        <v>51</v>
      </c>
      <c r="B119" s="54" t="n">
        <v>4</v>
      </c>
      <c r="C119" s="55" t="s">
        <v>20</v>
      </c>
      <c r="D119" s="56" t="n">
        <v>27800000</v>
      </c>
      <c r="E119" s="56" t="n">
        <v>0</v>
      </c>
      <c r="F119" s="56" t="n">
        <v>27800000</v>
      </c>
      <c r="G119" s="56" t="n">
        <v>46312964</v>
      </c>
      <c r="H119" s="56" t="n">
        <v>46312964</v>
      </c>
      <c r="I119" s="56" t="n">
        <v>18512964</v>
      </c>
    </row>
    <row r="120" customFormat="false" ht="15" hidden="true" customHeight="false" outlineLevel="0" collapsed="false">
      <c r="A120" s="54" t="s">
        <v>51</v>
      </c>
      <c r="B120" s="54" t="n">
        <v>5</v>
      </c>
      <c r="C120" s="55" t="s">
        <v>21</v>
      </c>
      <c r="D120" s="56" t="n">
        <v>822023400000</v>
      </c>
      <c r="E120" s="56" t="n">
        <v>0</v>
      </c>
      <c r="F120" s="56" t="n">
        <v>822023400000</v>
      </c>
      <c r="G120" s="56" t="n">
        <v>826816992402</v>
      </c>
      <c r="H120" s="56" t="n">
        <v>826816992402</v>
      </c>
      <c r="I120" s="56" t="n">
        <v>4793592402</v>
      </c>
    </row>
    <row r="121" customFormat="false" ht="15" hidden="true" customHeight="false" outlineLevel="0" collapsed="false">
      <c r="A121" s="54" t="s">
        <v>51</v>
      </c>
      <c r="B121" s="54" t="n">
        <v>6</v>
      </c>
      <c r="C121" s="55" t="s">
        <v>22</v>
      </c>
      <c r="D121" s="56" t="n">
        <v>5665700000</v>
      </c>
      <c r="E121" s="56" t="n">
        <v>0</v>
      </c>
      <c r="F121" s="56" t="n">
        <v>5665700000</v>
      </c>
      <c r="G121" s="56" t="n">
        <v>16178144649</v>
      </c>
      <c r="H121" s="56" t="n">
        <v>16178144649</v>
      </c>
      <c r="I121" s="56" t="n">
        <v>10512444649</v>
      </c>
    </row>
    <row r="122" customFormat="false" ht="15" hidden="true" customHeight="false" outlineLevel="0" collapsed="false">
      <c r="A122" s="54" t="s">
        <v>51</v>
      </c>
      <c r="B122" s="54" t="n">
        <v>7</v>
      </c>
      <c r="C122" s="55" t="s">
        <v>23</v>
      </c>
      <c r="D122" s="56" t="n">
        <v>5665700000</v>
      </c>
      <c r="E122" s="56" t="n">
        <v>0</v>
      </c>
      <c r="F122" s="56" t="n">
        <v>5665700000</v>
      </c>
      <c r="G122" s="56" t="n">
        <v>16134960030</v>
      </c>
      <c r="H122" s="56" t="n">
        <v>16134960030</v>
      </c>
      <c r="I122" s="56" t="n">
        <v>10469260030</v>
      </c>
    </row>
    <row r="123" customFormat="false" ht="15" hidden="true" customHeight="false" outlineLevel="0" collapsed="false">
      <c r="A123" s="54" t="s">
        <v>51</v>
      </c>
      <c r="B123" s="54" t="n">
        <v>8</v>
      </c>
      <c r="C123" s="55" t="s">
        <v>24</v>
      </c>
      <c r="D123" s="56" t="n">
        <v>0</v>
      </c>
      <c r="E123" s="56" t="n">
        <v>0</v>
      </c>
      <c r="F123" s="56" t="n">
        <v>0</v>
      </c>
      <c r="G123" s="56" t="n">
        <v>43184619</v>
      </c>
      <c r="H123" s="56" t="n">
        <v>43184619</v>
      </c>
      <c r="I123" s="56" t="n">
        <v>43184619</v>
      </c>
    </row>
    <row r="124" customFormat="false" ht="15" hidden="true" customHeight="false" outlineLevel="0" collapsed="false">
      <c r="A124" s="54" t="s">
        <v>51</v>
      </c>
      <c r="B124" s="54" t="n">
        <v>9</v>
      </c>
      <c r="C124" s="55" t="s">
        <v>25</v>
      </c>
      <c r="D124" s="56" t="n">
        <v>112081200000</v>
      </c>
      <c r="E124" s="56" t="n">
        <v>0</v>
      </c>
      <c r="F124" s="56" t="n">
        <v>112081200000</v>
      </c>
      <c r="G124" s="56" t="n">
        <v>249264574883</v>
      </c>
      <c r="H124" s="56" t="n">
        <v>249264574883</v>
      </c>
      <c r="I124" s="56" t="n">
        <v>137183374883</v>
      </c>
    </row>
    <row r="125" customFormat="false" ht="15" hidden="true" customHeight="false" outlineLevel="0" collapsed="false">
      <c r="A125" s="54" t="s">
        <v>51</v>
      </c>
      <c r="B125" s="54" t="n">
        <v>10</v>
      </c>
      <c r="C125" s="55" t="s">
        <v>23</v>
      </c>
      <c r="D125" s="56" t="n">
        <v>112056800000</v>
      </c>
      <c r="E125" s="56" t="n">
        <v>0</v>
      </c>
      <c r="F125" s="56" t="n">
        <v>112056800000</v>
      </c>
      <c r="G125" s="56" t="n">
        <v>248663099805</v>
      </c>
      <c r="H125" s="56" t="n">
        <v>248663099805</v>
      </c>
      <c r="I125" s="56" t="n">
        <v>136606299805</v>
      </c>
    </row>
    <row r="126" customFormat="false" ht="15" hidden="true" customHeight="false" outlineLevel="0" collapsed="false">
      <c r="A126" s="54" t="s">
        <v>51</v>
      </c>
      <c r="B126" s="54" t="n">
        <v>11</v>
      </c>
      <c r="C126" s="55" t="s">
        <v>24</v>
      </c>
      <c r="D126" s="56" t="n">
        <v>24400000</v>
      </c>
      <c r="E126" s="56" t="n">
        <v>0</v>
      </c>
      <c r="F126" s="56" t="n">
        <v>24400000</v>
      </c>
      <c r="G126" s="56" t="n">
        <v>601475078</v>
      </c>
      <c r="H126" s="56" t="n">
        <v>601475078</v>
      </c>
      <c r="I126" s="56" t="n">
        <v>577075078</v>
      </c>
    </row>
    <row r="127" customFormat="false" ht="15" hidden="true" customHeight="false" outlineLevel="0" collapsed="false">
      <c r="A127" s="54" t="s">
        <v>51</v>
      </c>
      <c r="B127" s="54" t="n">
        <v>12</v>
      </c>
      <c r="C127" s="55" t="s">
        <v>26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</row>
    <row r="128" customFormat="false" ht="15" hidden="true" customHeight="false" outlineLevel="0" collapsed="false">
      <c r="A128" s="54" t="s">
        <v>51</v>
      </c>
      <c r="B128" s="54" t="n">
        <v>13</v>
      </c>
      <c r="C128" s="55" t="s">
        <v>27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</row>
    <row r="129" customFormat="false" ht="15" hidden="true" customHeight="false" outlineLevel="0" collapsed="false">
      <c r="A129" s="54" t="s">
        <v>51</v>
      </c>
      <c r="B129" s="54" t="n">
        <v>14</v>
      </c>
      <c r="C129" s="55" t="s">
        <v>28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</row>
    <row r="130" customFormat="false" ht="15" hidden="true" customHeight="false" outlineLevel="0" collapsed="false">
      <c r="A130" s="54" t="s">
        <v>51</v>
      </c>
      <c r="B130" s="54" t="n">
        <v>15</v>
      </c>
      <c r="C130" s="55" t="s">
        <v>29</v>
      </c>
      <c r="D130" s="56" t="n">
        <v>570000000000</v>
      </c>
      <c r="E130" s="56" t="n">
        <v>0</v>
      </c>
      <c r="F130" s="56" t="n">
        <v>570000000000</v>
      </c>
      <c r="G130" s="56" t="n">
        <v>531779517047</v>
      </c>
      <c r="H130" s="56" t="n">
        <v>531779517047</v>
      </c>
      <c r="I130" s="56" t="n">
        <v>-38220482953</v>
      </c>
    </row>
    <row r="131" customFormat="false" ht="15" hidden="true" customHeight="false" outlineLevel="0" collapsed="false">
      <c r="A131" s="54" t="s">
        <v>51</v>
      </c>
      <c r="B131" s="54" t="n">
        <v>16</v>
      </c>
      <c r="C131" s="55" t="s">
        <v>30</v>
      </c>
      <c r="D131" s="56" t="n">
        <v>3279961099999</v>
      </c>
      <c r="E131" s="56" t="n">
        <v>0</v>
      </c>
      <c r="F131" s="56" t="n">
        <v>3279961099999</v>
      </c>
      <c r="G131" s="56" t="n">
        <v>3698135114506</v>
      </c>
      <c r="H131" s="56" t="n">
        <v>3698135114506</v>
      </c>
      <c r="I131" s="56" t="n">
        <v>418174014507</v>
      </c>
    </row>
    <row r="132" customFormat="false" ht="15" hidden="true" customHeight="false" outlineLevel="0" collapsed="false">
      <c r="A132" s="54" t="s">
        <v>51</v>
      </c>
      <c r="B132" s="54" t="n">
        <v>17</v>
      </c>
      <c r="C132" s="55" t="s">
        <v>31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418174014507</v>
      </c>
    </row>
    <row r="133" customFormat="false" ht="15" hidden="true" customHeight="false" outlineLevel="0" collapsed="false">
      <c r="A133" s="54" t="s">
        <v>51</v>
      </c>
      <c r="B133" s="54" t="n">
        <v>18</v>
      </c>
      <c r="C133" s="55" t="s">
        <v>32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</row>
    <row r="134" customFormat="false" ht="15" hidden="true" customHeight="false" outlineLevel="0" collapsed="false">
      <c r="A134" s="54" t="s">
        <v>51</v>
      </c>
      <c r="B134" s="54" t="n">
        <v>19</v>
      </c>
      <c r="C134" s="55" t="s">
        <v>33</v>
      </c>
      <c r="D134" s="56" t="n">
        <v>2709961099999</v>
      </c>
      <c r="E134" s="56" t="n">
        <v>0</v>
      </c>
      <c r="F134" s="56" t="n">
        <v>2709961099999</v>
      </c>
      <c r="G134" s="56" t="n">
        <v>3166355597459</v>
      </c>
      <c r="H134" s="56" t="n">
        <v>3166355597459</v>
      </c>
      <c r="I134" s="56" t="n">
        <v>456394497460</v>
      </c>
    </row>
    <row r="135" customFormat="false" ht="15" hidden="true" customHeight="false" outlineLevel="0" collapsed="false">
      <c r="A135" s="54" t="s">
        <v>51</v>
      </c>
      <c r="B135" s="54" t="n">
        <v>20</v>
      </c>
      <c r="C135" s="55" t="s">
        <v>18</v>
      </c>
      <c r="D135" s="56" t="n">
        <v>1770162999999</v>
      </c>
      <c r="E135" s="56" t="n">
        <v>0</v>
      </c>
      <c r="F135" s="56" t="n">
        <v>1770162999999</v>
      </c>
      <c r="G135" s="56" t="n">
        <v>2074049572561</v>
      </c>
      <c r="H135" s="56" t="n">
        <v>2074049572561</v>
      </c>
      <c r="I135" s="56" t="n">
        <v>303886572562</v>
      </c>
    </row>
    <row r="136" customFormat="false" ht="15" hidden="true" customHeight="false" outlineLevel="0" collapsed="false">
      <c r="A136" s="54" t="s">
        <v>51</v>
      </c>
      <c r="B136" s="54" t="n">
        <v>21</v>
      </c>
      <c r="C136" s="55" t="s">
        <v>20</v>
      </c>
      <c r="D136" s="56" t="n">
        <v>27800000</v>
      </c>
      <c r="E136" s="56" t="n">
        <v>0</v>
      </c>
      <c r="F136" s="56" t="n">
        <v>27800000</v>
      </c>
      <c r="G136" s="56" t="n">
        <v>46312964</v>
      </c>
      <c r="H136" s="56" t="n">
        <v>46312964</v>
      </c>
      <c r="I136" s="56" t="n">
        <v>18512964</v>
      </c>
    </row>
    <row r="137" customFormat="false" ht="15" hidden="true" customHeight="false" outlineLevel="0" collapsed="false">
      <c r="A137" s="54" t="s">
        <v>51</v>
      </c>
      <c r="B137" s="54" t="n">
        <v>22</v>
      </c>
      <c r="C137" s="55" t="s">
        <v>21</v>
      </c>
      <c r="D137" s="56" t="n">
        <v>822023400000</v>
      </c>
      <c r="E137" s="56" t="n">
        <v>0</v>
      </c>
      <c r="F137" s="56" t="n">
        <v>822023400000</v>
      </c>
      <c r="G137" s="56" t="n">
        <v>826816992402</v>
      </c>
      <c r="H137" s="56" t="n">
        <v>826816992402</v>
      </c>
      <c r="I137" s="56" t="n">
        <v>4793592402</v>
      </c>
    </row>
    <row r="138" customFormat="false" ht="15" hidden="true" customHeight="false" outlineLevel="0" collapsed="false">
      <c r="A138" s="54" t="s">
        <v>51</v>
      </c>
      <c r="B138" s="54" t="n">
        <v>23</v>
      </c>
      <c r="C138" s="55" t="s">
        <v>22</v>
      </c>
      <c r="D138" s="56" t="n">
        <v>5665700000</v>
      </c>
      <c r="E138" s="56" t="n">
        <v>0</v>
      </c>
      <c r="F138" s="56" t="n">
        <v>5665700000</v>
      </c>
      <c r="G138" s="56" t="n">
        <v>16178144649</v>
      </c>
      <c r="H138" s="56" t="n">
        <v>16178144649</v>
      </c>
      <c r="I138" s="56" t="n">
        <v>10512444649</v>
      </c>
    </row>
    <row r="139" customFormat="false" ht="15" hidden="true" customHeight="false" outlineLevel="0" collapsed="false">
      <c r="A139" s="54" t="s">
        <v>51</v>
      </c>
      <c r="B139" s="54" t="n">
        <v>24</v>
      </c>
      <c r="C139" s="55" t="s">
        <v>23</v>
      </c>
      <c r="D139" s="56" t="n">
        <v>5665700000</v>
      </c>
      <c r="E139" s="56" t="n">
        <v>0</v>
      </c>
      <c r="F139" s="56" t="n">
        <v>5665700000</v>
      </c>
      <c r="G139" s="56" t="n">
        <v>16134960030</v>
      </c>
      <c r="H139" s="56" t="n">
        <v>16134960030</v>
      </c>
      <c r="I139" s="56" t="n">
        <v>10469260030</v>
      </c>
    </row>
    <row r="140" customFormat="false" ht="15" hidden="true" customHeight="false" outlineLevel="0" collapsed="false">
      <c r="A140" s="54" t="s">
        <v>51</v>
      </c>
      <c r="B140" s="54" t="n">
        <v>25</v>
      </c>
      <c r="C140" s="55" t="s">
        <v>24</v>
      </c>
      <c r="D140" s="56" t="n">
        <v>0</v>
      </c>
      <c r="E140" s="56" t="n">
        <v>0</v>
      </c>
      <c r="F140" s="56" t="n">
        <v>0</v>
      </c>
      <c r="G140" s="56" t="n">
        <v>43184619</v>
      </c>
      <c r="H140" s="56" t="n">
        <v>43184619</v>
      </c>
      <c r="I140" s="56" t="n">
        <v>43184619</v>
      </c>
    </row>
    <row r="141" customFormat="false" ht="15" hidden="true" customHeight="false" outlineLevel="0" collapsed="false">
      <c r="A141" s="54" t="s">
        <v>51</v>
      </c>
      <c r="B141" s="54" t="n">
        <v>26</v>
      </c>
      <c r="C141" s="55" t="s">
        <v>25</v>
      </c>
      <c r="D141" s="56" t="n">
        <v>112081200000</v>
      </c>
      <c r="E141" s="56" t="n">
        <v>0</v>
      </c>
      <c r="F141" s="56" t="n">
        <v>112081200000</v>
      </c>
      <c r="G141" s="56" t="n">
        <v>249264574883</v>
      </c>
      <c r="H141" s="56" t="n">
        <v>249264574883</v>
      </c>
      <c r="I141" s="56" t="n">
        <v>137183374883</v>
      </c>
    </row>
    <row r="142" customFormat="false" ht="15" hidden="true" customHeight="false" outlineLevel="0" collapsed="false">
      <c r="A142" s="54" t="s">
        <v>51</v>
      </c>
      <c r="B142" s="54" t="n">
        <v>27</v>
      </c>
      <c r="C142" s="55" t="s">
        <v>23</v>
      </c>
      <c r="D142" s="56" t="n">
        <v>112056800000</v>
      </c>
      <c r="E142" s="56" t="n">
        <v>0</v>
      </c>
      <c r="F142" s="56" t="n">
        <v>112056800000</v>
      </c>
      <c r="G142" s="56" t="n">
        <v>248663099805</v>
      </c>
      <c r="H142" s="56" t="n">
        <v>248663099805</v>
      </c>
      <c r="I142" s="56" t="n">
        <v>136606299805</v>
      </c>
    </row>
    <row r="143" customFormat="false" ht="15" hidden="true" customHeight="false" outlineLevel="0" collapsed="false">
      <c r="A143" s="54" t="s">
        <v>51</v>
      </c>
      <c r="B143" s="54" t="n">
        <v>28</v>
      </c>
      <c r="C143" s="55" t="s">
        <v>24</v>
      </c>
      <c r="D143" s="56" t="n">
        <v>24400000</v>
      </c>
      <c r="E143" s="56" t="n">
        <v>0</v>
      </c>
      <c r="F143" s="56" t="n">
        <v>24400000</v>
      </c>
      <c r="G143" s="56" t="n">
        <v>601475078</v>
      </c>
      <c r="H143" s="56" t="n">
        <v>601475078</v>
      </c>
      <c r="I143" s="56" t="n">
        <v>577075078</v>
      </c>
    </row>
    <row r="144" customFormat="false" ht="15" hidden="true" customHeight="false" outlineLevel="0" collapsed="false">
      <c r="A144" s="54" t="s">
        <v>51</v>
      </c>
      <c r="B144" s="54" t="n">
        <v>29</v>
      </c>
      <c r="C144" s="55" t="s">
        <v>27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</row>
    <row r="145" customFormat="false" ht="15" hidden="true" customHeight="false" outlineLevel="0" collapsed="false">
      <c r="A145" s="54" t="s">
        <v>51</v>
      </c>
      <c r="B145" s="54" t="n">
        <v>30</v>
      </c>
      <c r="C145" s="55" t="s">
        <v>28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</row>
    <row r="146" customFormat="false" ht="15" hidden="true" customHeight="false" outlineLevel="0" collapsed="false">
      <c r="A146" s="54" t="s">
        <v>51</v>
      </c>
      <c r="B146" s="54" t="n">
        <v>31</v>
      </c>
      <c r="C146" s="55" t="s">
        <v>34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</row>
    <row r="147" customFormat="false" ht="15" hidden="true" customHeight="false" outlineLevel="0" collapsed="false">
      <c r="A147" s="54" t="s">
        <v>51</v>
      </c>
      <c r="B147" s="54" t="n">
        <v>32</v>
      </c>
      <c r="C147" s="55" t="s">
        <v>19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</row>
    <row r="148" customFormat="false" ht="15" hidden="true" customHeight="false" outlineLevel="0" collapsed="false">
      <c r="A148" s="54" t="s">
        <v>51</v>
      </c>
      <c r="B148" s="54" t="n">
        <v>33</v>
      </c>
      <c r="C148" s="55" t="s">
        <v>26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</row>
    <row r="149" customFormat="false" ht="15" hidden="true" customHeight="false" outlineLevel="0" collapsed="false">
      <c r="A149" s="54" t="s">
        <v>51</v>
      </c>
      <c r="B149" s="54" t="n">
        <v>34</v>
      </c>
      <c r="C149" s="55" t="s">
        <v>28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</row>
    <row r="150" customFormat="false" ht="15" hidden="true" customHeight="false" outlineLevel="0" collapsed="false">
      <c r="A150" s="54" t="s">
        <v>51</v>
      </c>
      <c r="B150" s="54" t="n">
        <v>35</v>
      </c>
      <c r="C150" s="55" t="s">
        <v>35</v>
      </c>
      <c r="D150" s="56" t="n">
        <v>570000000000</v>
      </c>
      <c r="E150" s="56" t="n">
        <v>0</v>
      </c>
      <c r="F150" s="56" t="n">
        <v>570000000000</v>
      </c>
      <c r="G150" s="56" t="n">
        <v>531779517047</v>
      </c>
      <c r="H150" s="56" t="n">
        <v>531779517047</v>
      </c>
      <c r="I150" s="56" t="n">
        <v>-38220482953</v>
      </c>
    </row>
    <row r="151" customFormat="false" ht="15" hidden="true" customHeight="false" outlineLevel="0" collapsed="false">
      <c r="A151" s="54" t="s">
        <v>51</v>
      </c>
      <c r="B151" s="54" t="n">
        <v>36</v>
      </c>
      <c r="C151" s="55" t="s">
        <v>29</v>
      </c>
      <c r="D151" s="56" t="n">
        <v>570000000000</v>
      </c>
      <c r="E151" s="56" t="n">
        <v>0</v>
      </c>
      <c r="F151" s="56" t="n">
        <v>570000000000</v>
      </c>
      <c r="G151" s="56" t="n">
        <v>531779517047</v>
      </c>
      <c r="H151" s="56" t="n">
        <v>531779517047</v>
      </c>
      <c r="I151" s="56" t="n">
        <v>-38220482953</v>
      </c>
    </row>
    <row r="152" customFormat="false" ht="15" hidden="true" customHeight="false" outlineLevel="0" collapsed="false">
      <c r="A152" s="54" t="s">
        <v>51</v>
      </c>
      <c r="B152" s="54" t="n">
        <v>37</v>
      </c>
      <c r="C152" s="55" t="s">
        <v>30</v>
      </c>
      <c r="D152" s="56" t="n">
        <v>3279961099999</v>
      </c>
      <c r="E152" s="56" t="n">
        <v>0</v>
      </c>
      <c r="F152" s="56" t="n">
        <v>3279961099999</v>
      </c>
      <c r="G152" s="56" t="n">
        <v>3698135114506</v>
      </c>
      <c r="H152" s="56" t="n">
        <v>3698135114506</v>
      </c>
      <c r="I152" s="56" t="n">
        <v>418174014507</v>
      </c>
    </row>
    <row r="153" customFormat="false" ht="15" hidden="true" customHeight="false" outlineLevel="0" collapsed="false">
      <c r="A153" s="54" t="s">
        <v>51</v>
      </c>
      <c r="B153" s="54" t="n">
        <v>38</v>
      </c>
      <c r="C153" s="55" t="s">
        <v>31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418174014507</v>
      </c>
    </row>
    <row r="154" customFormat="false" ht="15" hidden="false" customHeight="false" outlineLevel="0" collapsed="false">
      <c r="D154" s="57" t="n">
        <f aca="false">SUBTOTAL(9,D2:D153)</f>
        <v>1770162999999</v>
      </c>
      <c r="E154" s="57" t="n">
        <f aca="false">SUBTOTAL(9,E2:E153)</f>
        <v>0</v>
      </c>
      <c r="F154" s="57" t="n">
        <f aca="false">SUBTOTAL(9,F2:F153)</f>
        <v>1770162999999</v>
      </c>
      <c r="G154" s="57" t="n">
        <f aca="false">SUBTOTAL(9,G2:G153)</f>
        <v>2074049572561</v>
      </c>
      <c r="H154" s="57" t="n">
        <f aca="false">SUBTOTAL(9,H2:H153)</f>
        <v>2074049572561</v>
      </c>
      <c r="I154" s="57" t="n">
        <f aca="false">SUBTOTAL(9,I2:I153)</f>
        <v>303886572562</v>
      </c>
    </row>
  </sheetData>
  <autoFilter ref="A1:I153">
    <filterColumn colId="1">
      <filters>
        <filter val="2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2:48:19Z</dcterms:created>
  <dc:creator>Laura Judith Garcia Medina</dc:creator>
  <dc:description/>
  <dc:language>en-US</dc:language>
  <cp:lastModifiedBy>Laura Judith Garcia Medina</cp:lastModifiedBy>
  <cp:lastPrinted>2015-03-31T04:14:07Z</cp:lastPrinted>
  <dcterms:modified xsi:type="dcterms:W3CDTF">2015-04-13T22:33:05Z</dcterms:modified>
  <cp:revision>0</cp:revision>
  <dc:subject/>
  <dc:title/>
</cp:coreProperties>
</file>